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Margen Interes - Util.Neta O.F." sheetId="5" state="visible" r:id="rId6"/>
    <sheet name="Comisiones - Util (perd) cambio" sheetId="6" state="visible" r:id="rId7"/>
    <sheet name="Indic. Actividad - Rentabilidad" sheetId="7" state="visible" r:id="rId8"/>
    <sheet name="Indic. Riesgo créd - Eficiencia" sheetId="8" state="visible" r:id="rId9"/>
    <sheet name="Definiciones Usadas" sheetId="9" state="visible" r:id="rId10"/>
  </sheets>
  <externalReferences>
    <externalReference r:id="rId11"/>
  </externalReferences>
  <definedNames>
    <definedName function="false" hidden="false" localSheetId="2" name="_xlnm.Print_Area" vbProcedure="false">'Activos-Pasivos Bancos'!$A$4:$W$51</definedName>
    <definedName function="false" hidden="false" localSheetId="5" name="_xlnm.Print_Area" vbProcedure="false">'Comisiones - Util (perd) cambio'!$A$3:$S$50</definedName>
    <definedName function="false" hidden="false" localSheetId="8" name="_xlnm.Print_Area" vbProcedure="false">'Definiciones Usadas'!$A$4:$C$235</definedName>
    <definedName function="false" hidden="false" localSheetId="3" name="_xlnm.Print_Area" vbProcedure="false">'Estado Resultados Bancos'!$A$3:$V$52</definedName>
    <definedName function="false" hidden="false" localSheetId="6" name="_xlnm.Print_Area" vbProcedure="false">'Indic. Actividad - Rentabilidad'!$A$4:$O$54</definedName>
    <definedName function="false" hidden="false" localSheetId="7" name="_xlnm.Print_Area" vbProcedure="false">'Indic. Riesgo créd - Eficiencia'!$A$4:$P$52</definedName>
    <definedName function="false" hidden="false" localSheetId="0" name="_xlnm.Print_Area" vbProcedure="false">Índice!$B$2:$B$35</definedName>
    <definedName function="false" hidden="false" localSheetId="1" name="_xlnm.Print_Area" vbProcedure="false">'Información Sistema'!$B$3:$H$111</definedName>
    <definedName function="false" hidden="false" localSheetId="4" name="_xlnm.Print_Area" vbProcedure="false">'Margen Interes - Util.Neta O.F.'!$A$3:$T$50</definedName>
    <definedName function="false" hidden="false" name="ccc" vbProcedure="false">#REF!</definedName>
    <definedName function="false" hidden="false" name="UF" vbProcedure="false">[1]PARAM!$J$2:$L$321</definedName>
    <definedName function="false" hidden="false" localSheetId="0" name="INST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78">
  <si>
    <t xml:space="preserve">REPORTE DE INFORMACIÓN FINANCIERA MENSUAL A FEBRERO DE 2008</t>
  </si>
  <si>
    <t xml:space="preserve">Sistema Bancario</t>
  </si>
  <si>
    <t xml:space="preserve">Principales Activos, Pasivos y Resultados Consolidados del Sistema Bancario</t>
  </si>
  <si>
    <t xml:space="preserve">Bancos</t>
  </si>
  <si>
    <t xml:space="preserve">Principales Activos y Pasivos Consolidados por Instituciones</t>
  </si>
  <si>
    <t xml:space="preserve">Estado de Resultado Consolidado por Instituciones</t>
  </si>
  <si>
    <t xml:space="preserve">Margen de intereses y Utilidad neta de Operaciones financieras</t>
  </si>
  <si>
    <t xml:space="preserve">Comisiones y Utilidad (pérdida) de cambio neta</t>
  </si>
  <si>
    <t xml:space="preserve">Indicadores de Actividad y de Rentabilidad</t>
  </si>
  <si>
    <t xml:space="preserve">Indicadores de Riesgo de crédito y de Eficiencia</t>
  </si>
  <si>
    <t xml:space="preserve">Definiciones usadas en este documento</t>
  </si>
  <si>
    <t xml:space="preserve">Act.: 09/06/2008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feb 2008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 CONSOLIDADOS</t>
  </si>
  <si>
    <t xml:space="preserve">DEL SISTEMA BANCARIO CHILENO</t>
  </si>
  <si>
    <t xml:space="preserve">AL MES DE FEBRERO DE 2008</t>
  </si>
  <si>
    <t xml:space="preserve">BALANCE CONSOLIDADO</t>
  </si>
  <si>
    <t xml:space="preserve">Monto</t>
  </si>
  <si>
    <t xml:space="preserve">Variación real respecto a: (%) (1)</t>
  </si>
  <si>
    <t xml:space="preserve">MM$</t>
  </si>
  <si>
    <t xml:space="preserve">mes anterior</t>
  </si>
  <si>
    <t xml:space="preserve">dic'2007</t>
  </si>
  <si>
    <t xml:space="preserve">12 meses</t>
  </si>
  <si>
    <t xml:space="preserve">Adeudado por bancos (del país y del exterior) (neto de provisiones)</t>
  </si>
  <si>
    <t xml:space="preserve">---</t>
  </si>
  <si>
    <t xml:space="preserve">Créditos y cuentas por cobrar a clientes (neto de provisiones)</t>
  </si>
  <si>
    <t xml:space="preserve">   - Colocaciones Comerciales (empresas)</t>
  </si>
  <si>
    <t xml:space="preserve">        - Créditos de comercio exterior</t>
  </si>
  <si>
    <t xml:space="preserve">   - Colocaciones a personas</t>
  </si>
  <si>
    <t xml:space="preserve">        - Colocaciones de consumo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</t>
  </si>
  <si>
    <t xml:space="preserve">   - Provisiones constituidas</t>
  </si>
  <si>
    <t xml:space="preserve">Créditos y ctas. por cobrar a clientes más provisiones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 - Depósitos a plazo</t>
  </si>
  <si>
    <t xml:space="preserve">Obligaciones con bancos (del país, del exterior y BCCH)</t>
  </si>
  <si>
    <t xml:space="preserve"> - Bancos del paí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Capital y reservas</t>
  </si>
  <si>
    <t xml:space="preserve">Memo:</t>
  </si>
  <si>
    <t xml:space="preserve">Colocaciones (2)</t>
  </si>
  <si>
    <t xml:space="preserve">Colocaciones vencidas (3)</t>
  </si>
  <si>
    <t xml:space="preserve">Operaciones de leasing totales</t>
  </si>
  <si>
    <t xml:space="preserve">Operaciones de factoraje</t>
  </si>
  <si>
    <t xml:space="preserve">Créditos contingentes</t>
  </si>
  <si>
    <t xml:space="preserve">ESTADO DE RESULTADOS CONSOLIDADO</t>
  </si>
  <si>
    <t xml:space="preserve">Monto acumul.</t>
  </si>
  <si>
    <t xml:space="preserve">Variación real respecto a: (%)</t>
  </si>
  <si>
    <t xml:space="preserve">Margen de intereses</t>
  </si>
  <si>
    <t xml:space="preserve">Utilidad (pérdida) de cambio neta</t>
  </si>
  <si>
    <t xml:space="preserve">Comisiones netas</t>
  </si>
  <si>
    <t xml:space="preserve">Recuperación de créditos castigados</t>
  </si>
  <si>
    <t xml:space="preserve">Utilidad neta de operaciones financieras</t>
  </si>
  <si>
    <t xml:space="preserve">Otros ingresos de operacionales netos</t>
  </si>
  <si>
    <t xml:space="preserve">Corrección monetaria</t>
  </si>
  <si>
    <t xml:space="preserve">Resultado operacional bruto</t>
  </si>
  <si>
    <t xml:space="preserve">Gasto en provisiones por riesgo de crédito</t>
  </si>
  <si>
    <t xml:space="preserve">Gastos de apoyo</t>
  </si>
  <si>
    <t xml:space="preserve">Resultado operacional neto</t>
  </si>
  <si>
    <t xml:space="preserve">Resultados de inversiones en sociedades y de sucurs. en el exterior</t>
  </si>
  <si>
    <t xml:space="preserve">Resultado antes de impuestos</t>
  </si>
  <si>
    <t xml:space="preserve">Impuestos</t>
  </si>
  <si>
    <t xml:space="preserve">Resultado del ejercicio (4)</t>
  </si>
  <si>
    <t xml:space="preserve">Resultado atribuible a tenedores patrimoniales (5)</t>
  </si>
  <si>
    <t xml:space="preserve">Interés minoritario (6)</t>
  </si>
  <si>
    <t xml:space="preserve">Castigos del ejercicio</t>
  </si>
  <si>
    <t xml:space="preserve">Notas:</t>
  </si>
  <si>
    <t xml:space="preserve">(1) Los nuevos criterios contables que se aplican a partir de enero de 2008, implican que las cifras de activos, pasivos y resultados no son comparables</t>
  </si>
  <si>
    <t xml:space="preserve"> con los mismos conceptos vigentes respecto de diciembre de 2007 y respecto de 12 meses.</t>
  </si>
  <si>
    <t xml:space="preserve">(2) Corresponde a la suma de los conceptos Adeudado por bancos y Créditos y cuentas por cobrar a clientes, más las provisiones asociadas a cada rubro.</t>
  </si>
  <si>
    <t xml:space="preserve">(3) Las Colocaciones vencidas se extraen de la información individual, es decir, no corresponden a la situación financiera consolidada.</t>
  </si>
  <si>
    <t xml:space="preserve">(4) Corresponde al resultado del ejercicio consolidado.</t>
  </si>
  <si>
    <t xml:space="preserve">(5) Corresponde al resultado del ejercicio atribuible a los tenedores patrimoniales.</t>
  </si>
  <si>
    <t xml:space="preserve">(6) Corresponde al resultado del ejercicio atribuible a los inversionistas minoritarios.</t>
  </si>
  <si>
    <t xml:space="preserve">Fuente: Superintendencia de Bancos e Instituciones Financieras (Chile)</t>
  </si>
  <si>
    <t xml:space="preserve">PRINCIPALES ACTIVOS Y PASIVOS CONSOLIDADOS POR INSTITUCIONES AL MES DE FEBRERO DE 2008</t>
  </si>
  <si>
    <t xml:space="preserve">(Cifras en millones de pesos)</t>
  </si>
  <si>
    <t xml:space="preserve">Activos</t>
  </si>
  <si>
    <t xml:space="preserve">Provisiones Constituidas (2)</t>
  </si>
  <si>
    <t xml:space="preserve">Pasivos</t>
  </si>
  <si>
    <t xml:space="preserve">Memo</t>
  </si>
  <si>
    <t xml:space="preserve">Adeudado por bancos (neto de provisiones)</t>
  </si>
  <si>
    <t xml:space="preserve">Créditos y cuentas por cobrar a clientes más provisiones</t>
  </si>
  <si>
    <t xml:space="preserve">Depósitos </t>
  </si>
  <si>
    <t xml:space="preserve">Instrumentos</t>
  </si>
  <si>
    <t xml:space="preserve">Capital</t>
  </si>
  <si>
    <t xml:space="preserve">Instituciones</t>
  </si>
  <si>
    <t xml:space="preserve">Total</t>
  </si>
  <si>
    <t xml:space="preserve">Comerciales</t>
  </si>
  <si>
    <t xml:space="preserve">Personas</t>
  </si>
  <si>
    <t xml:space="preserve">totales</t>
  </si>
  <si>
    <t xml:space="preserve"> a la</t>
  </si>
  <si>
    <t xml:space="preserve"> a</t>
  </si>
  <si>
    <t xml:space="preserve">de deuda</t>
  </si>
  <si>
    <t xml:space="preserve">y</t>
  </si>
  <si>
    <t xml:space="preserve">Colocaciones</t>
  </si>
  <si>
    <t xml:space="preserve">(empresas)</t>
  </si>
  <si>
    <t xml:space="preserve">Consumo</t>
  </si>
  <si>
    <t xml:space="preserve">Vivienda</t>
  </si>
  <si>
    <t xml:space="preserve">vista</t>
  </si>
  <si>
    <t xml:space="preserve">plazo</t>
  </si>
  <si>
    <t xml:space="preserve">emitidos</t>
  </si>
  <si>
    <t xml:space="preserve">reservas</t>
  </si>
  <si>
    <t xml:space="preserve">contingentes</t>
  </si>
  <si>
    <t xml:space="preserve">vencidas (3)</t>
  </si>
  <si>
    <t xml:space="preserve">En cuotas</t>
  </si>
  <si>
    <t xml:space="preserve">Tarjetas de crédito</t>
  </si>
  <si>
    <t xml:space="preserve">Otros</t>
  </si>
  <si>
    <t xml:space="preserve">Bancos establecidos en Chile</t>
  </si>
  <si>
    <t xml:space="preserve">ABN Amro Bank (Chile)</t>
  </si>
  <si>
    <t xml:space="preserve">Bice</t>
  </si>
  <si>
    <t xml:space="preserve">Bilbao Vizcaya Argentaria, Chile</t>
  </si>
  <si>
    <t xml:space="preserve">Corpbanca</t>
  </si>
  <si>
    <t xml:space="preserve">De Crédito e Inversiones</t>
  </si>
  <si>
    <t xml:space="preserve">De Chile</t>
  </si>
  <si>
    <t xml:space="preserve">Deutsche Bank (Chile)</t>
  </si>
  <si>
    <t xml:space="preserve">Falabella</t>
  </si>
  <si>
    <t xml:space="preserve">HSBC Bank (Chile)</t>
  </si>
  <si>
    <t xml:space="preserve">Internacional</t>
  </si>
  <si>
    <t xml:space="preserve">Itaú Chile</t>
  </si>
  <si>
    <t xml:space="preserve">Monex</t>
  </si>
  <si>
    <t xml:space="preserve">Paris</t>
  </si>
  <si>
    <t xml:space="preserve">Penta</t>
  </si>
  <si>
    <t xml:space="preserve">Rabobank Chile</t>
  </si>
  <si>
    <t xml:space="preserve">Ripley</t>
  </si>
  <si>
    <t xml:space="preserve">Santander-Chile</t>
  </si>
  <si>
    <t xml:space="preserve">Scotiabank Sud Americano (1)</t>
  </si>
  <si>
    <t xml:space="preserve">Security</t>
  </si>
  <si>
    <t xml:space="preserve">Del Estado de Chile</t>
  </si>
  <si>
    <t xml:space="preserve">Sucursales de bancos extranjeros</t>
  </si>
  <si>
    <t xml:space="preserve">De la Nación Argentina</t>
  </si>
  <si>
    <t xml:space="preserve">Do Brasil S.A.</t>
  </si>
  <si>
    <t xml:space="preserve">JP Morgan Chase Bank, N.A.</t>
  </si>
  <si>
    <t xml:space="preserve">Of Tokyo-Mitsubishi UFJ, Ltd.</t>
  </si>
  <si>
    <t xml:space="preserve">Del Desarrollo (4)</t>
  </si>
  <si>
    <t xml:space="preserve">(1) A partir de noviembre de 2007 esta insitución es propietaria en un 99,49% de Banco del Desarrollo.  Por lo tanto, la información financiera se presenta consolidada con Banco del Desarrollo.</t>
  </si>
  <si>
    <t xml:space="preserve">(2) El total de provisiones constituidas, esta compuesto por las provisiones de los rubros Adeudado por bancos y Créditos y cuentas por cobrar a clientes.</t>
  </si>
  <si>
    <t xml:space="preserve">(4) Corresponde a la información financiera consolidada del Banco del Desarrollo.</t>
  </si>
  <si>
    <t xml:space="preserve">ESTRUCTURA DEL ESTADO DE RESULTADOS CONSOLIDADA POR INSTITUCIONES AL MES DE FEBRERO DE 2008</t>
  </si>
  <si>
    <t xml:space="preserve">Comisiones Netas</t>
  </si>
  <si>
    <t xml:space="preserve">Recuperac. de</t>
  </si>
  <si>
    <t xml:space="preserve">Utilidad neta</t>
  </si>
  <si>
    <t xml:space="preserve">Corrección</t>
  </si>
  <si>
    <t xml:space="preserve">Resultado</t>
  </si>
  <si>
    <t xml:space="preserve">Gasto en</t>
  </si>
  <si>
    <t xml:space="preserve">Result. por invers.</t>
  </si>
  <si>
    <t xml:space="preserve">Interés </t>
  </si>
  <si>
    <t xml:space="preserve">Castigos</t>
  </si>
  <si>
    <t xml:space="preserve">más difer.</t>
  </si>
  <si>
    <t xml:space="preserve">créditos</t>
  </si>
  <si>
    <t xml:space="preserve">de operaciones</t>
  </si>
  <si>
    <t xml:space="preserve">ingresos oper.</t>
  </si>
  <si>
    <t xml:space="preserve">monetaria</t>
  </si>
  <si>
    <t xml:space="preserve">operacional</t>
  </si>
  <si>
    <t xml:space="preserve">provisiones por</t>
  </si>
  <si>
    <t xml:space="preserve">en sociedades</t>
  </si>
  <si>
    <t xml:space="preserve">antes de </t>
  </si>
  <si>
    <t xml:space="preserve">del ejercicio</t>
  </si>
  <si>
    <t xml:space="preserve">tenedores</t>
  </si>
  <si>
    <t xml:space="preserve">minoritario</t>
  </si>
  <si>
    <t xml:space="preserve">del</t>
  </si>
  <si>
    <t xml:space="preserve">de cambio net.</t>
  </si>
  <si>
    <t xml:space="preserve">castigados</t>
  </si>
  <si>
    <t xml:space="preserve">financieras</t>
  </si>
  <si>
    <t xml:space="preserve">netos</t>
  </si>
  <si>
    <t xml:space="preserve">bruto</t>
  </si>
  <si>
    <t xml:space="preserve">riesgo de crédito</t>
  </si>
  <si>
    <t xml:space="preserve">neto</t>
  </si>
  <si>
    <t xml:space="preserve">y suc. ext.</t>
  </si>
  <si>
    <t xml:space="preserve">impuestos</t>
  </si>
  <si>
    <t xml:space="preserve">(1)</t>
  </si>
  <si>
    <t xml:space="preserve">patrimoniales (2)</t>
  </si>
  <si>
    <t xml:space="preserve">(3)</t>
  </si>
  <si>
    <t xml:space="preserve">ejercicio</t>
  </si>
  <si>
    <t xml:space="preserve">Scotiabank Sud Americano</t>
  </si>
  <si>
    <t xml:space="preserve">(1) Corresponde al resultado del ejercicio consolidado.</t>
  </si>
  <si>
    <t xml:space="preserve">(2) Corresponde al resultado del ejercicio atribuible a los tenedores patrimoniales.</t>
  </si>
  <si>
    <t xml:space="preserve">(3) Corresponde al resultado del ejercicio atribuible a los inversionistas minoritarios.</t>
  </si>
  <si>
    <t xml:space="preserve">DESGLOSE DEL MARGEN DE INTERESES Y DE LA UTILIDAD NETA DE OPERACIONES FINANCIERAS POR INSTITUCIONES AL MES DE FEBRERO DE 2008</t>
  </si>
  <si>
    <t xml:space="preserve">Intereses y reajustes</t>
  </si>
  <si>
    <t xml:space="preserve">Ingresos por intereses y reajustes</t>
  </si>
  <si>
    <t xml:space="preserve">Gastos por intereses y reajustes</t>
  </si>
  <si>
    <t xml:space="preserve"> Instrumentos financieros para negociación</t>
  </si>
  <si>
    <t xml:space="preserve">Derivados</t>
  </si>
  <si>
    <t xml:space="preserve">Venta</t>
  </si>
  <si>
    <t xml:space="preserve">Otra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Instrum.</t>
  </si>
  <si>
    <t xml:space="preserve">de</t>
  </si>
  <si>
    <t xml:space="preserve">de instrum.</t>
  </si>
  <si>
    <t xml:space="preserve">de cartera</t>
  </si>
  <si>
    <t xml:space="preserve">Operaciones</t>
  </si>
  <si>
    <t xml:space="preserve">Com. prepago</t>
  </si>
  <si>
    <t xml:space="preserve">de Invers.</t>
  </si>
  <si>
    <t xml:space="preserve">negociación</t>
  </si>
  <si>
    <t xml:space="preserve">disp. para venta</t>
  </si>
  <si>
    <t xml:space="preserve">de créditos</t>
  </si>
  <si>
    <t xml:space="preserve">Del Desarrollo (1)</t>
  </si>
  <si>
    <t xml:space="preserve">(1) Corresponde a la información financiera consolidada del Banco del Desarrollo.</t>
  </si>
  <si>
    <t xml:space="preserve">DESGLOSE DE LAS COMISIONES NETAS Y DE LA UTILIDAD (PÉRDIDA) DE CAMBIO NETA POR INSTITUCIONES AL MES DE FEBRERO DE 2008</t>
  </si>
  <si>
    <t xml:space="preserve">Comisiones</t>
  </si>
  <si>
    <t xml:space="preserve">Ingresos por comisiones y servicios</t>
  </si>
  <si>
    <t xml:space="preserve">Gastos por comisiones y servicios</t>
  </si>
  <si>
    <t xml:space="preserve">Result. neto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</t>
  </si>
  <si>
    <t xml:space="preserve">Remunerac.</t>
  </si>
  <si>
    <t xml:space="preserve">de cambio</t>
  </si>
  <si>
    <t xml:space="preserve">por reajust.</t>
  </si>
  <si>
    <t xml:space="preserve">de derivado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por operac.</t>
  </si>
  <si>
    <t xml:space="preserve">con</t>
  </si>
  <si>
    <t xml:space="preserve">monedas</t>
  </si>
  <si>
    <t xml:space="preserve">por tipo</t>
  </si>
  <si>
    <t xml:space="preserve">en cobertura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de tarjetas</t>
  </si>
  <si>
    <t xml:space="preserve">valores</t>
  </si>
  <si>
    <t xml:space="preserve">extranjeras</t>
  </si>
  <si>
    <t xml:space="preserve">contable</t>
  </si>
  <si>
    <t xml:space="preserve">INDICADORES DE ACTIVIDAD Y DE RENTABILIDAD POR INSTITUCIONES AL MES DE FEBRERO DE 2008</t>
  </si>
  <si>
    <t xml:space="preserve">(Cifras en porcentajes)</t>
  </si>
  <si>
    <t xml:space="preserve">Actividad (variación mensual)  (1)</t>
  </si>
  <si>
    <t xml:space="preserve">Rentabilidad sobre</t>
  </si>
  <si>
    <t xml:space="preserve">Capital y reservas  (2)</t>
  </si>
  <si>
    <t xml:space="preserve">Activos totales (2)</t>
  </si>
  <si>
    <t xml:space="preserve">después de</t>
  </si>
  <si>
    <t xml:space="preserve">Del Estado de Chile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INDICADORES DE RIESGO DE CRÉDITO Y DE EFICIENCIA OPERATIVA POR INSTITUCIONES AL MES DE FEBRERO DE 2008</t>
  </si>
  <si>
    <t xml:space="preserve">Riesgo de crédito</t>
  </si>
  <si>
    <t xml:space="preserve">Eficiencia Operativa</t>
  </si>
  <si>
    <t xml:space="preserve">Provisiones</t>
  </si>
  <si>
    <t xml:space="preserve">Colocaciones vencidas (1)</t>
  </si>
  <si>
    <t xml:space="preserve">Gastos de apoyo </t>
  </si>
  <si>
    <t xml:space="preserve">Créditos y cuentas por cobrar a clientes</t>
  </si>
  <si>
    <t xml:space="preserve">a Result.</t>
  </si>
  <si>
    <t xml:space="preserve">a Activos</t>
  </si>
  <si>
    <t xml:space="preserve">operc. bruto</t>
  </si>
  <si>
    <t xml:space="preserve"> totales</t>
  </si>
  <si>
    <t xml:space="preserve">(Empresas)</t>
  </si>
  <si>
    <t xml:space="preserve">Del Desarrollo (2)</t>
  </si>
  <si>
    <t xml:space="preserve">(1) Las Colocaciones vencidas se extraen de las información individual, es decir, no corresponden a la situación financiera consolidada.</t>
  </si>
  <si>
    <t xml:space="preserve">En consecuencia los indicadores que consideran este concepto también están calculados en base individual.</t>
  </si>
  <si>
    <t xml:space="preserve">(2) Corresponde a la información financiera consolidada del Banco del Desarrollo.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mb1: rubro 1270; línea 0; item 0</t>
  </si>
  <si>
    <t xml:space="preserve">mb1: rubro 1300; línea 0; ítem 0</t>
  </si>
  <si>
    <t xml:space="preserve">mb1: rubro 1302; línea 0; ítem 0</t>
  </si>
  <si>
    <t xml:space="preserve">mb1: rubro 1302; línea 2; ítem 0</t>
  </si>
  <si>
    <t xml:space="preserve">mb1: rubro 1305; línea 0; ítem 0 + </t>
  </si>
  <si>
    <t xml:space="preserve">mb1: rubro 1304; línea 0; ítem 0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mb1: rubro 1309; línea 0; ítem 0</t>
  </si>
  <si>
    <t xml:space="preserve">Instrumentos financieros no derivados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Instrumentos financieros derivados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2; línea 0; ítem 0</t>
  </si>
  <si>
    <t xml:space="preserve"> - Banco central de Chile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3000; línea 0; ítem 0 -</t>
  </si>
  <si>
    <t xml:space="preserve">mr1: rubro 5010; línea 0; ítem 0</t>
  </si>
  <si>
    <t xml:space="preserve">mb1: rubro 1270; linea 0; item 0 +</t>
  </si>
  <si>
    <t xml:space="preserve">mb1: rubro 1270;  linea 1;  item 90 +</t>
  </si>
  <si>
    <t xml:space="preserve">mb1: rubro 1270;  linea 2;  item 90 +</t>
  </si>
  <si>
    <t xml:space="preserve">mb1: rubro 1300; linea 0; item 0 +</t>
  </si>
  <si>
    <t xml:space="preserve">mb1: rubro 1309;  linea 0;  item 0</t>
  </si>
  <si>
    <t xml:space="preserve">Colocaciones vencidas</t>
  </si>
  <si>
    <t xml:space="preserve">mc2 : rubro 99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b1: rubro 1302; línea 5; ítem 0</t>
  </si>
  <si>
    <t xml:space="preserve">mc1: rubro 8310; línea 0; ítem 0</t>
  </si>
  <si>
    <t xml:space="preserve">Margen de intereses </t>
  </si>
  <si>
    <t xml:space="preserve">mr1: rubro 4100; línea 0; ítem 0 - </t>
  </si>
  <si>
    <t xml:space="preserve">mr1: rubro 4150; línea 0; ítem 0</t>
  </si>
  <si>
    <t xml:space="preserve">Utilidad (Pérdida) de cambio neta  </t>
  </si>
  <si>
    <t xml:space="preserve">mr1: rubro 4350; línea 0; ítem 0</t>
  </si>
  <si>
    <t xml:space="preserve">mr1: rubro 4200; línea 0; ítem 0 - </t>
  </si>
  <si>
    <t xml:space="preserve">mr1: rubro 4250; línea 0; ítem 0    </t>
  </si>
  <si>
    <t xml:space="preserve">mr1: rubro 4500; línea 9; ítem 0  </t>
  </si>
  <si>
    <t xml:space="preserve">Utilidad neta operaciones financieras</t>
  </si>
  <si>
    <t xml:space="preserve">mr1: rubro 4300; línea 0; ítem 0</t>
  </si>
  <si>
    <t xml:space="preserve">Otros ingresos de operaciones netos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mr1: rubro 4710; línea 0; ítem 0</t>
  </si>
  <si>
    <t xml:space="preserve">mr1: rubro 4150; línea 0; ítem 0 + </t>
  </si>
  <si>
    <t xml:space="preserve">mr1: rubro 4350; línea 0; ítem 0 + </t>
  </si>
  <si>
    <t xml:space="preserve">mr1: rubro 4250; línea 0; ítem 0 + </t>
  </si>
  <si>
    <t xml:space="preserve">mr1: rubro 4500; línea 9; ítem 0 + </t>
  </si>
  <si>
    <t xml:space="preserve">mr1: rubro 4300; línea 0; ítem 0 + </t>
  </si>
  <si>
    <t xml:space="preserve">mr1: rubro 4650; línea 0; ítem 0 - </t>
  </si>
  <si>
    <t xml:space="preserve">Gasto de provisiones por riesgo de crédito</t>
  </si>
  <si>
    <t xml:space="preserve">mr1: rubro 4500; línea 1; ítem 0 +  </t>
  </si>
  <si>
    <t xml:space="preserve">mr1: rubro 4500; línea 2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710; línea 0; ítem 0 -</t>
  </si>
  <si>
    <t xml:space="preserve">mr1: rubro 4500; línea 1; ítem 0   -</t>
  </si>
  <si>
    <t xml:space="preserve">mr1: rubro 4500; línea 2; ítem 0  -</t>
  </si>
  <si>
    <t xml:space="preserve">mr1: rubro 4600; línea 0; ítem 0 -</t>
  </si>
  <si>
    <t xml:space="preserve">mr1: rubro 4610; línea 0; ítem 0 -</t>
  </si>
  <si>
    <t xml:space="preserve">Utilidades de inversiones en sociedades y de sucursales en el exterior</t>
  </si>
  <si>
    <t xml:space="preserve">mr1: rubro 4700; línea 0; ítem 0  </t>
  </si>
  <si>
    <t xml:space="preserve">Resultado antes de impuesto</t>
  </si>
  <si>
    <t xml:space="preserve">mr1: rubro 4620; línea 0; ítem 0  +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c1: rubro 8130; línea 0, ítem 0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Gastos por intereses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mr1: rubro 4150; línea 2; ítem 0 + </t>
  </si>
  <si>
    <t xml:space="preserve"> mr1: rubro 4150; línea 4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strumentos financieros para negociación</t>
  </si>
  <si>
    <t xml:space="preserve">mr1: rubro 4300; línea 1; ítem 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Venta de cartera de créditos</t>
  </si>
  <si>
    <t xml:space="preserve">mr1: rubro 4300; línea 4; ítem 0</t>
  </si>
  <si>
    <t xml:space="preserve">Otras Operaciones</t>
  </si>
  <si>
    <t xml:space="preserve">mr1: rubro 4300; línea 5; ítem 0</t>
  </si>
  <si>
    <t xml:space="preserve">Ingreso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Gastos por comisiones</t>
  </si>
  <si>
    <t xml:space="preserve">mr1: rubro 4500; línea 0; ítem 0 </t>
  </si>
  <si>
    <t xml:space="preserve">Remuneraciones por operación de tarjetas</t>
  </si>
  <si>
    <t xml:space="preserve">mr1: rubro 4500; línea 1; ítem 0 </t>
  </si>
  <si>
    <t xml:space="preserve">Comisión por operación con valores</t>
  </si>
  <si>
    <t xml:space="preserve">mr1: rubro 4500; línea 2; ítem 0 </t>
  </si>
  <si>
    <t xml:space="preserve">Otras comisiones</t>
  </si>
  <si>
    <t xml:space="preserve">mr1: rubro 4500; línea 3; ítem 0 </t>
  </si>
  <si>
    <t xml:space="preserve">Utilidad (Pérdida) de cambio neta</t>
  </si>
  <si>
    <t xml:space="preserve">Resultado neto de cambio monedas extranjeras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Resultado neto de derivados en cobertura contable</t>
  </si>
  <si>
    <t xml:space="preserve">mr1: rubro 4350; línea 9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"/>
    <numFmt numFmtId="168" formatCode="0%"/>
    <numFmt numFmtId="169" formatCode="0.00"/>
    <numFmt numFmtId="170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Palatino"/>
      <family val="0"/>
    </font>
    <font>
      <sz val="10"/>
      <name val="Palatino"/>
      <family val="0"/>
    </font>
    <font>
      <b val="true"/>
      <sz val="12"/>
      <color rgb="FF008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u val="single"/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2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rmación Financiera Mensual - 2008 (prot)" xfId="21"/>
    <cellStyle name="Normal_Información de Instrumentos financieros  2008 (prototipo)" xfId="22"/>
    <cellStyle name="Normal_Información Financiera Mensual" xfId="23"/>
    <cellStyle name="Normal_Información Financiera Mensual - 2008 (prot)" xfId="24"/>
    <cellStyle name="Normal_Información Financiera Mensual - 2008 (prototipo)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1</xdr:row>
      <xdr:rowOff>37800</xdr:rowOff>
    </xdr:from>
    <xdr:to>
      <xdr:col>1</xdr:col>
      <xdr:colOff>96228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7040" y="199800"/>
          <a:ext cx="9442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2</xdr:row>
      <xdr:rowOff>75960</xdr:rowOff>
    </xdr:from>
    <xdr:to>
      <xdr:col>1</xdr:col>
      <xdr:colOff>113040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4400" y="409320"/>
          <a:ext cx="9406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760" y="476280"/>
          <a:ext cx="937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2</xdr:row>
      <xdr:rowOff>66960</xdr:rowOff>
    </xdr:from>
    <xdr:to>
      <xdr:col>0</xdr:col>
      <xdr:colOff>1270800</xdr:colOff>
      <xdr:row>3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2560" y="400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2</xdr:row>
      <xdr:rowOff>66960</xdr:rowOff>
    </xdr:from>
    <xdr:to>
      <xdr:col>0</xdr:col>
      <xdr:colOff>1269720</xdr:colOff>
      <xdr:row>3</xdr:row>
      <xdr:rowOff>257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2920" y="400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2</xdr:row>
      <xdr:rowOff>66960</xdr:rowOff>
    </xdr:from>
    <xdr:to>
      <xdr:col>0</xdr:col>
      <xdr:colOff>1269720</xdr:colOff>
      <xdr:row>3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2920" y="400320"/>
          <a:ext cx="9468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94680</xdr:rowOff>
    </xdr:from>
    <xdr:to>
      <xdr:col>0</xdr:col>
      <xdr:colOff>878040</xdr:colOff>
      <xdr:row>4</xdr:row>
      <xdr:rowOff>114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9920" y="590040"/>
          <a:ext cx="79812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</xdr:row>
      <xdr:rowOff>19080</xdr:rowOff>
    </xdr:from>
    <xdr:to>
      <xdr:col>1</xdr:col>
      <xdr:colOff>487800</xdr:colOff>
      <xdr:row>5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11320" y="504720"/>
          <a:ext cx="9399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6.28"/>
  </cols>
  <sheetData>
    <row r="6" customFormat="false" ht="15.75" hidden="false" customHeight="false" outlineLevel="0" collapsed="false">
      <c r="B6" s="1" t="s">
        <v>0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3" t="s">
        <v>1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4" t="s">
        <v>2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3" t="s">
        <v>3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4" t="s">
        <v>4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 t="s">
        <v>6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4" t="s">
        <v>7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4" t="s">
        <v>8</v>
      </c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 t="s">
        <v>9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4" t="s">
        <v>10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7" t="s">
        <v>11</v>
      </c>
    </row>
    <row r="31" customFormat="false" ht="12.75" hidden="false" customHeight="false" outlineLevel="0" collapsed="false">
      <c r="B31" s="8" t="s">
        <v>12</v>
      </c>
    </row>
    <row r="32" customFormat="false" ht="12.75" hidden="false" customHeight="false" outlineLevel="0" collapsed="false">
      <c r="B32" s="8" t="s">
        <v>13</v>
      </c>
    </row>
    <row r="34" customFormat="false" ht="12.75" hidden="false" customHeight="false" outlineLevel="0" collapsed="false">
      <c r="B34" s="9" t="s">
        <v>14</v>
      </c>
    </row>
  </sheetData>
  <hyperlinks>
    <hyperlink ref="B11" location="'Información Sistema'!A1" display="Principales Activos, Pasivos y Resultados Consolidados del Sistema Bancario"/>
    <hyperlink ref="B15" location="'Activos-Pasivos Bancos'!A1" display="Principales Activos y Pasivos Consolidados por Instituciones"/>
    <hyperlink ref="B17" location="'Estado Resultados Bancos'!A1" display="Estado de Resultado Consolidado por Instituciones"/>
    <hyperlink ref="B19" location="'Margen Interes - Util.Neta O.F.'!A1" display="Margen de intereses y Utilidad neta de Operaciones financieras"/>
    <hyperlink ref="B21" location="'Comisiones - Util (perd) cambio'!A1" display="Comisiones y Utilidad (pérdida) de cambio neta"/>
    <hyperlink ref="B23" location="'Indic. Actividad - Rentabilidad'!A1" display="Indicadores de Actividad y de Rentabilidad"/>
    <hyperlink ref="B25" location="'Indic. Riesgo créd - Eficiencia'!A1" display="Indicadores de Riesgo de crédito y de Eficiencia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65.7"/>
    <col collapsed="false" customWidth="true" hidden="false" outlineLevel="0" max="3" min="3" style="10" width="1.56"/>
    <col collapsed="false" customWidth="true" hidden="false" outlineLevel="0" max="4" min="4" style="10" width="17.42"/>
    <col collapsed="false" customWidth="true" hidden="false" outlineLevel="0" max="5" min="5" style="10" width="1.56"/>
    <col collapsed="false" customWidth="true" hidden="false" outlineLevel="0" max="6" min="6" style="10" width="16.99"/>
    <col collapsed="false" customWidth="true" hidden="false" outlineLevel="0" max="7" min="7" style="10" width="15.41"/>
    <col collapsed="false" customWidth="true" hidden="false" outlineLevel="0" max="8" min="8" style="10" width="18.28"/>
    <col collapsed="false" customWidth="false" hidden="false" outlineLevel="0" max="257" min="9" style="10" width="11.42"/>
  </cols>
  <sheetData>
    <row r="1" customFormat="false" ht="12.75" hidden="false" customHeight="false" outlineLevel="0" collapsed="false">
      <c r="A1" s="11" t="s">
        <v>15</v>
      </c>
      <c r="H1" s="12" t="s">
        <v>16</v>
      </c>
    </row>
    <row r="2" customFormat="false" ht="13.5" hidden="false" customHeight="false" outlineLevel="0" collapsed="false">
      <c r="A2" s="11" t="s">
        <v>17</v>
      </c>
    </row>
    <row r="3" customFormat="false" ht="18" hidden="false" customHeight="false" outlineLevel="0" collapsed="false">
      <c r="A3" s="11"/>
      <c r="B3" s="13" t="s">
        <v>18</v>
      </c>
      <c r="C3" s="13"/>
      <c r="D3" s="13"/>
      <c r="E3" s="13"/>
      <c r="F3" s="13"/>
      <c r="G3" s="13"/>
      <c r="H3" s="13"/>
    </row>
    <row r="4" customFormat="false" ht="18" hidden="false" customHeight="false" outlineLevel="0" collapsed="false">
      <c r="B4" s="14" t="s">
        <v>19</v>
      </c>
      <c r="C4" s="14"/>
      <c r="D4" s="14"/>
      <c r="E4" s="14"/>
      <c r="F4" s="14"/>
      <c r="G4" s="14"/>
      <c r="H4" s="14"/>
    </row>
    <row r="5" customFormat="false" ht="18.75" hidden="false" customHeight="false" outlineLevel="0" collapsed="false">
      <c r="B5" s="15" t="s">
        <v>20</v>
      </c>
      <c r="C5" s="15"/>
      <c r="D5" s="15"/>
      <c r="E5" s="15"/>
      <c r="F5" s="15"/>
      <c r="G5" s="15"/>
      <c r="H5" s="15"/>
    </row>
    <row r="6" customFormat="false" ht="12" hidden="false" customHeight="true" outlineLevel="0" collapsed="false">
      <c r="B6" s="16"/>
      <c r="C6" s="16"/>
      <c r="D6" s="17"/>
      <c r="E6" s="17"/>
      <c r="F6" s="18"/>
      <c r="G6" s="18"/>
      <c r="H6" s="19"/>
    </row>
    <row r="7" customFormat="false" ht="15" hidden="false" customHeight="false" outlineLevel="0" collapsed="false">
      <c r="B7" s="20" t="s">
        <v>21</v>
      </c>
      <c r="C7" s="20"/>
      <c r="D7" s="20"/>
      <c r="E7" s="20"/>
      <c r="F7" s="20"/>
      <c r="G7" s="20"/>
      <c r="H7" s="20"/>
    </row>
    <row r="8" customFormat="false" ht="9" hidden="false" customHeight="true" outlineLevel="0" collapsed="false"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B9" s="22"/>
      <c r="C9" s="23"/>
      <c r="D9" s="24" t="s">
        <v>22</v>
      </c>
      <c r="E9" s="25"/>
      <c r="F9" s="26" t="s">
        <v>23</v>
      </c>
      <c r="G9" s="26"/>
      <c r="H9" s="26"/>
    </row>
    <row r="10" customFormat="false" ht="15" hidden="false" customHeight="false" outlineLevel="0" collapsed="false">
      <c r="B10" s="27"/>
      <c r="C10" s="23"/>
      <c r="D10" s="28" t="s">
        <v>24</v>
      </c>
      <c r="E10" s="25"/>
      <c r="F10" s="29" t="s">
        <v>25</v>
      </c>
      <c r="G10" s="30" t="s">
        <v>26</v>
      </c>
      <c r="H10" s="31" t="s">
        <v>27</v>
      </c>
    </row>
    <row r="11" customFormat="false" ht="5.25" hidden="false" customHeight="true" outlineLevel="0" collapsed="false">
      <c r="B11" s="32"/>
      <c r="C11" s="32"/>
      <c r="D11" s="33"/>
      <c r="E11" s="33"/>
      <c r="F11" s="34"/>
      <c r="G11" s="34"/>
      <c r="H11" s="34"/>
    </row>
    <row r="12" customFormat="false" ht="12.75" hidden="false" customHeight="false" outlineLevel="0" collapsed="false">
      <c r="B12" s="35" t="s">
        <v>28</v>
      </c>
      <c r="C12" s="36"/>
      <c r="D12" s="37" t="n">
        <v>1095467</v>
      </c>
      <c r="E12" s="33"/>
      <c r="F12" s="38" t="n">
        <v>-5.36747395268841</v>
      </c>
      <c r="G12" s="38" t="s">
        <v>29</v>
      </c>
      <c r="H12" s="39" t="s">
        <v>29</v>
      </c>
    </row>
    <row r="13" customFormat="false" ht="8.25" hidden="false" customHeight="true" outlineLevel="0" collapsed="false">
      <c r="B13" s="40"/>
      <c r="C13" s="32"/>
      <c r="D13" s="41"/>
      <c r="E13" s="33"/>
      <c r="F13" s="42"/>
      <c r="G13" s="42"/>
      <c r="H13" s="43"/>
    </row>
    <row r="14" customFormat="false" ht="12.75" hidden="false" customHeight="false" outlineLevel="0" collapsed="false">
      <c r="B14" s="44" t="s">
        <v>30</v>
      </c>
      <c r="C14" s="36"/>
      <c r="D14" s="37" t="n">
        <v>58789297</v>
      </c>
      <c r="E14" s="45"/>
      <c r="F14" s="38" t="n">
        <v>0.870960473844806</v>
      </c>
      <c r="G14" s="38" t="s">
        <v>29</v>
      </c>
      <c r="H14" s="46" t="s">
        <v>29</v>
      </c>
    </row>
    <row r="15" customFormat="false" ht="16.5" hidden="false" customHeight="true" outlineLevel="0" collapsed="false">
      <c r="B15" s="35" t="s">
        <v>31</v>
      </c>
      <c r="C15" s="36"/>
      <c r="D15" s="37" t="n">
        <v>37656759</v>
      </c>
      <c r="E15" s="45"/>
      <c r="F15" s="38" t="n">
        <v>0.957449896924634</v>
      </c>
      <c r="G15" s="38" t="s">
        <v>29</v>
      </c>
      <c r="H15" s="39" t="s">
        <v>29</v>
      </c>
    </row>
    <row r="16" customFormat="false" ht="6.75" hidden="false" customHeight="true" outlineLevel="0" collapsed="false">
      <c r="B16" s="47"/>
      <c r="C16" s="21"/>
      <c r="D16" s="48"/>
      <c r="E16" s="49"/>
      <c r="F16" s="50"/>
      <c r="G16" s="50"/>
      <c r="H16" s="51"/>
    </row>
    <row r="17" customFormat="false" ht="12.75" hidden="false" customHeight="false" outlineLevel="0" collapsed="false">
      <c r="B17" s="47" t="s">
        <v>32</v>
      </c>
      <c r="C17" s="21"/>
      <c r="D17" s="48" t="n">
        <v>4298507</v>
      </c>
      <c r="E17" s="49"/>
      <c r="F17" s="50" t="n">
        <v>2.13200574249048</v>
      </c>
      <c r="G17" s="50" t="s">
        <v>29</v>
      </c>
      <c r="H17" s="51" t="s">
        <v>29</v>
      </c>
    </row>
    <row r="18" customFormat="false" ht="8.25" hidden="false" customHeight="true" outlineLevel="0" collapsed="false">
      <c r="B18" s="47"/>
      <c r="C18" s="21"/>
      <c r="D18" s="48"/>
      <c r="E18" s="49"/>
      <c r="F18" s="50"/>
      <c r="G18" s="50"/>
      <c r="H18" s="51"/>
    </row>
    <row r="19" customFormat="false" ht="12.75" hidden="false" customHeight="false" outlineLevel="0" collapsed="false">
      <c r="B19" s="52" t="s">
        <v>33</v>
      </c>
      <c r="C19" s="36"/>
      <c r="D19" s="53" t="n">
        <v>22079717</v>
      </c>
      <c r="E19" s="45"/>
      <c r="F19" s="54" t="n">
        <v>0.789667227569857</v>
      </c>
      <c r="G19" s="54" t="s">
        <v>29</v>
      </c>
      <c r="H19" s="55" t="s">
        <v>29</v>
      </c>
    </row>
    <row r="20" customFormat="false" ht="12.75" hidden="false" customHeight="false" outlineLevel="0" collapsed="false">
      <c r="B20" s="47" t="s">
        <v>34</v>
      </c>
      <c r="C20" s="21"/>
      <c r="D20" s="48" t="n">
        <v>8141842</v>
      </c>
      <c r="E20" s="49"/>
      <c r="F20" s="50" t="n">
        <v>0.239112244796225</v>
      </c>
      <c r="G20" s="50" t="s">
        <v>29</v>
      </c>
      <c r="H20" s="51" t="s">
        <v>29</v>
      </c>
    </row>
    <row r="21" customFormat="false" ht="12.75" hidden="false" customHeight="false" outlineLevel="0" collapsed="false">
      <c r="B21" s="47" t="s">
        <v>35</v>
      </c>
      <c r="C21" s="21"/>
      <c r="D21" s="48" t="n">
        <v>6024053</v>
      </c>
      <c r="E21" s="49"/>
      <c r="F21" s="50" t="n">
        <v>0.102073786325385</v>
      </c>
      <c r="G21" s="50" t="s">
        <v>29</v>
      </c>
      <c r="H21" s="51" t="s">
        <v>29</v>
      </c>
    </row>
    <row r="22" customFormat="false" ht="12.75" hidden="false" customHeight="false" outlineLevel="0" collapsed="false">
      <c r="B22" s="47" t="s">
        <v>36</v>
      </c>
      <c r="C22" s="21"/>
      <c r="D22" s="48" t="n">
        <v>1206910</v>
      </c>
      <c r="E22" s="49"/>
      <c r="F22" s="50" t="n">
        <v>0.356966333128317</v>
      </c>
      <c r="G22" s="50" t="s">
        <v>29</v>
      </c>
      <c r="H22" s="51" t="s">
        <v>29</v>
      </c>
    </row>
    <row r="23" customFormat="false" ht="12.75" hidden="false" customHeight="false" outlineLevel="0" collapsed="false">
      <c r="B23" s="47" t="s">
        <v>37</v>
      </c>
      <c r="C23" s="21"/>
      <c r="D23" s="48" t="n">
        <v>910879</v>
      </c>
      <c r="E23" s="49"/>
      <c r="F23" s="50" t="n">
        <v>0.996354903730556</v>
      </c>
      <c r="G23" s="50" t="s">
        <v>29</v>
      </c>
      <c r="H23" s="51" t="s">
        <v>29</v>
      </c>
    </row>
    <row r="24" customFormat="false" ht="12.75" hidden="false" customHeight="false" outlineLevel="0" collapsed="false">
      <c r="B24" s="47" t="s">
        <v>38</v>
      </c>
      <c r="C24" s="21"/>
      <c r="D24" s="48" t="n">
        <v>13937875</v>
      </c>
      <c r="E24" s="49"/>
      <c r="F24" s="50" t="n">
        <v>1.11408245880418</v>
      </c>
      <c r="G24" s="50" t="s">
        <v>29</v>
      </c>
      <c r="H24" s="51" t="s">
        <v>29</v>
      </c>
    </row>
    <row r="25" customFormat="false" ht="6.75" hidden="false" customHeight="true" outlineLevel="0" collapsed="false">
      <c r="B25" s="47"/>
      <c r="C25" s="21"/>
      <c r="D25" s="48"/>
      <c r="E25" s="49"/>
      <c r="F25" s="50"/>
      <c r="G25" s="50"/>
      <c r="H25" s="51"/>
    </row>
    <row r="26" customFormat="false" ht="12.75" hidden="false" customHeight="false" outlineLevel="0" collapsed="false">
      <c r="B26" s="56" t="s">
        <v>39</v>
      </c>
      <c r="C26" s="21"/>
      <c r="D26" s="57" t="n">
        <v>-947179</v>
      </c>
      <c r="E26" s="49"/>
      <c r="F26" s="58" t="n">
        <v>2.43350820997554</v>
      </c>
      <c r="G26" s="58" t="s">
        <v>29</v>
      </c>
      <c r="H26" s="59" t="s">
        <v>29</v>
      </c>
    </row>
    <row r="27" customFormat="false" ht="12.75" hidden="false" customHeight="false" outlineLevel="0" collapsed="false">
      <c r="B27" s="44" t="s">
        <v>40</v>
      </c>
      <c r="C27" s="21"/>
      <c r="D27" s="37" t="n">
        <v>59736476</v>
      </c>
      <c r="E27" s="49"/>
      <c r="F27" s="38" t="n">
        <v>0.895364131327514</v>
      </c>
      <c r="G27" s="38" t="s">
        <v>29</v>
      </c>
      <c r="H27" s="46" t="s">
        <v>29</v>
      </c>
    </row>
    <row r="28" customFormat="false" ht="12.75" hidden="false" customHeight="true" outlineLevel="0" collapsed="false">
      <c r="B28" s="44" t="s">
        <v>41</v>
      </c>
      <c r="C28" s="36"/>
      <c r="D28" s="60" t="n">
        <v>11454284</v>
      </c>
      <c r="E28" s="45"/>
      <c r="F28" s="61" t="n">
        <v>1.97635530264242</v>
      </c>
      <c r="G28" s="61" t="s">
        <v>29</v>
      </c>
      <c r="H28" s="46" t="s">
        <v>29</v>
      </c>
    </row>
    <row r="29" customFormat="false" ht="8.25" hidden="false" customHeight="true" outlineLevel="0" collapsed="false">
      <c r="B29" s="52"/>
      <c r="C29" s="36"/>
      <c r="D29" s="53"/>
      <c r="E29" s="49"/>
      <c r="F29" s="54"/>
      <c r="G29" s="54"/>
      <c r="H29" s="55"/>
    </row>
    <row r="30" customFormat="false" ht="12.75" hidden="false" customHeight="true" outlineLevel="0" collapsed="false">
      <c r="B30" s="52" t="s">
        <v>42</v>
      </c>
      <c r="C30" s="36"/>
      <c r="D30" s="53" t="n">
        <v>4642044</v>
      </c>
      <c r="E30" s="45"/>
      <c r="F30" s="54" t="n">
        <v>-2.3028048284258</v>
      </c>
      <c r="G30" s="54" t="s">
        <v>29</v>
      </c>
      <c r="H30" s="55" t="s">
        <v>29</v>
      </c>
    </row>
    <row r="31" customFormat="false" ht="12.75" hidden="false" customHeight="true" outlineLevel="0" collapsed="false">
      <c r="B31" s="52" t="s">
        <v>43</v>
      </c>
      <c r="C31" s="36"/>
      <c r="D31" s="53" t="n">
        <v>6812240</v>
      </c>
      <c r="E31" s="45"/>
      <c r="F31" s="54" t="n">
        <v>5.11364670192325</v>
      </c>
      <c r="G31" s="54" t="s">
        <v>29</v>
      </c>
      <c r="H31" s="55" t="s">
        <v>29</v>
      </c>
    </row>
    <row r="32" customFormat="false" ht="12.75" hidden="false" customHeight="true" outlineLevel="0" collapsed="false">
      <c r="B32" s="47" t="s">
        <v>44</v>
      </c>
      <c r="C32" s="21"/>
      <c r="D32" s="48" t="n">
        <v>6626457</v>
      </c>
      <c r="E32" s="49"/>
      <c r="F32" s="50" t="n">
        <v>5.17452696378886</v>
      </c>
      <c r="G32" s="50" t="s">
        <v>29</v>
      </c>
      <c r="H32" s="51" t="s">
        <v>29</v>
      </c>
    </row>
    <row r="33" customFormat="false" ht="12.75" hidden="false" customHeight="true" outlineLevel="0" collapsed="false">
      <c r="B33" s="62" t="s">
        <v>45</v>
      </c>
      <c r="C33" s="21"/>
      <c r="D33" s="48" t="n">
        <v>185783</v>
      </c>
      <c r="E33" s="49"/>
      <c r="F33" s="50" t="n">
        <v>2.98734340535229</v>
      </c>
      <c r="G33" s="50" t="s">
        <v>29</v>
      </c>
      <c r="H33" s="63" t="s">
        <v>29</v>
      </c>
    </row>
    <row r="34" customFormat="false" ht="12.75" hidden="false" customHeight="false" outlineLevel="0" collapsed="false">
      <c r="B34" s="44" t="s">
        <v>46</v>
      </c>
      <c r="C34" s="36"/>
      <c r="D34" s="60" t="n">
        <v>4736895</v>
      </c>
      <c r="E34" s="45"/>
      <c r="F34" s="61" t="n">
        <v>7.99318906722097</v>
      </c>
      <c r="G34" s="61" t="s">
        <v>29</v>
      </c>
      <c r="H34" s="46" t="s">
        <v>29</v>
      </c>
    </row>
    <row r="35" customFormat="false" ht="12.75" hidden="false" customHeight="false" outlineLevel="0" collapsed="false">
      <c r="B35" s="47" t="s">
        <v>47</v>
      </c>
      <c r="C35" s="21"/>
      <c r="D35" s="48" t="n">
        <v>4709927</v>
      </c>
      <c r="E35" s="49"/>
      <c r="F35" s="50" t="n">
        <v>7.9348519781745</v>
      </c>
      <c r="G35" s="50" t="s">
        <v>29</v>
      </c>
      <c r="H35" s="51" t="s">
        <v>29</v>
      </c>
    </row>
    <row r="36" customFormat="false" ht="12.75" hidden="false" customHeight="false" outlineLevel="0" collapsed="false">
      <c r="B36" s="62" t="s">
        <v>48</v>
      </c>
      <c r="C36" s="21"/>
      <c r="D36" s="64" t="n">
        <v>26968</v>
      </c>
      <c r="E36" s="49"/>
      <c r="F36" s="65" t="n">
        <v>19.2497569089461</v>
      </c>
      <c r="G36" s="65" t="s">
        <v>29</v>
      </c>
      <c r="H36" s="63" t="s">
        <v>29</v>
      </c>
    </row>
    <row r="37" customFormat="false" ht="8.25" hidden="false" customHeight="true" outlineLevel="0" collapsed="false">
      <c r="B37" s="66"/>
      <c r="C37" s="21"/>
      <c r="D37" s="49"/>
      <c r="E37" s="49"/>
      <c r="F37" s="67"/>
      <c r="G37" s="67"/>
      <c r="H37" s="68"/>
    </row>
    <row r="38" customFormat="false" ht="4.15" hidden="false" customHeight="true" outlineLevel="0" collapsed="false">
      <c r="B38" s="66"/>
      <c r="C38" s="21"/>
      <c r="D38" s="49"/>
      <c r="E38" s="49"/>
      <c r="F38" s="67"/>
      <c r="G38" s="67"/>
      <c r="H38" s="68"/>
    </row>
    <row r="39" customFormat="false" ht="12.75" hidden="false" customHeight="false" outlineLevel="0" collapsed="false">
      <c r="B39" s="44" t="s">
        <v>49</v>
      </c>
      <c r="C39" s="36"/>
      <c r="D39" s="60" t="n">
        <v>87147875</v>
      </c>
      <c r="E39" s="45"/>
      <c r="F39" s="61" t="n">
        <v>0.955867384529641</v>
      </c>
      <c r="G39" s="61" t="s">
        <v>29</v>
      </c>
      <c r="H39" s="69" t="s">
        <v>29</v>
      </c>
    </row>
    <row r="40" customFormat="false" ht="5.25" hidden="false" customHeight="true" outlineLevel="0" collapsed="false">
      <c r="B40" s="70"/>
      <c r="C40" s="71"/>
      <c r="D40" s="72"/>
      <c r="E40" s="72"/>
      <c r="F40" s="73"/>
      <c r="G40" s="73"/>
      <c r="H40" s="74"/>
    </row>
    <row r="41" customFormat="false" ht="12.75" hidden="false" customHeight="false" outlineLevel="0" collapsed="false">
      <c r="B41" s="44" t="s">
        <v>50</v>
      </c>
      <c r="C41" s="36"/>
      <c r="D41" s="60" t="n">
        <v>51673920</v>
      </c>
      <c r="E41" s="45"/>
      <c r="F41" s="61" t="n">
        <v>0.0722300728448033</v>
      </c>
      <c r="G41" s="61" t="s">
        <v>29</v>
      </c>
      <c r="H41" s="46" t="s">
        <v>29</v>
      </c>
    </row>
    <row r="42" customFormat="false" ht="12.75" hidden="false" customHeight="false" outlineLevel="0" collapsed="false">
      <c r="B42" s="47" t="s">
        <v>51</v>
      </c>
      <c r="C42" s="21"/>
      <c r="D42" s="48" t="n">
        <v>11502157</v>
      </c>
      <c r="E42" s="49"/>
      <c r="F42" s="50" t="n">
        <v>-5.44728040318084</v>
      </c>
      <c r="G42" s="50" t="s">
        <v>29</v>
      </c>
      <c r="H42" s="51" t="s">
        <v>29</v>
      </c>
    </row>
    <row r="43" customFormat="false" ht="12.75" hidden="false" customHeight="false" outlineLevel="0" collapsed="false">
      <c r="B43" s="47" t="s">
        <v>52</v>
      </c>
      <c r="C43" s="21"/>
      <c r="D43" s="48" t="n">
        <v>40171763</v>
      </c>
      <c r="E43" s="49"/>
      <c r="F43" s="50" t="n">
        <v>1.77328656161124</v>
      </c>
      <c r="G43" s="50" t="s">
        <v>29</v>
      </c>
      <c r="H43" s="51" t="s">
        <v>29</v>
      </c>
    </row>
    <row r="44" customFormat="false" ht="8.25" hidden="false" customHeight="true" outlineLevel="0" collapsed="false">
      <c r="B44" s="47"/>
      <c r="C44" s="21"/>
      <c r="D44" s="48"/>
      <c r="E44" s="49"/>
      <c r="F44" s="50"/>
      <c r="G44" s="50"/>
      <c r="H44" s="51"/>
    </row>
    <row r="45" customFormat="false" ht="12.75" hidden="false" customHeight="false" outlineLevel="0" collapsed="false">
      <c r="B45" s="44" t="s">
        <v>53</v>
      </c>
      <c r="C45" s="36"/>
      <c r="D45" s="60" t="n">
        <v>5112575</v>
      </c>
      <c r="E45" s="49"/>
      <c r="F45" s="61" t="n">
        <v>2.28623591775814</v>
      </c>
      <c r="G45" s="61" t="s">
        <v>29</v>
      </c>
      <c r="H45" s="46" t="s">
        <v>29</v>
      </c>
    </row>
    <row r="46" customFormat="false" ht="12.75" hidden="false" customHeight="false" outlineLevel="0" collapsed="false">
      <c r="B46" s="47" t="s">
        <v>54</v>
      </c>
      <c r="C46" s="21"/>
      <c r="D46" s="48" t="n">
        <v>621212</v>
      </c>
      <c r="E46" s="49"/>
      <c r="F46" s="50" t="n">
        <v>15.7823440362194</v>
      </c>
      <c r="G46" s="54"/>
      <c r="H46" s="55"/>
    </row>
    <row r="47" customFormat="false" ht="12.75" hidden="false" customHeight="false" outlineLevel="0" collapsed="false">
      <c r="B47" s="47" t="s">
        <v>55</v>
      </c>
      <c r="C47" s="21"/>
      <c r="D47" s="48" t="n">
        <v>4486034</v>
      </c>
      <c r="E47" s="49"/>
      <c r="F47" s="50" t="n">
        <v>1.0683694535808</v>
      </c>
      <c r="G47" s="54"/>
      <c r="H47" s="55"/>
    </row>
    <row r="48" customFormat="false" ht="12.75" hidden="false" customHeight="false" outlineLevel="0" collapsed="false">
      <c r="B48" s="47" t="s">
        <v>56</v>
      </c>
      <c r="C48" s="36"/>
      <c r="D48" s="48" t="n">
        <v>5329</v>
      </c>
      <c r="E48" s="49"/>
      <c r="F48" s="50" t="n">
        <v>-76.9850374528541</v>
      </c>
      <c r="G48" s="54"/>
      <c r="H48" s="55"/>
    </row>
    <row r="49" customFormat="false" ht="8.25" hidden="false" customHeight="true" outlineLevel="0" collapsed="false">
      <c r="B49" s="47"/>
      <c r="C49" s="21"/>
      <c r="D49" s="48"/>
      <c r="E49" s="49"/>
      <c r="F49" s="50"/>
      <c r="G49" s="50"/>
      <c r="H49" s="51"/>
    </row>
    <row r="50" customFormat="false" ht="12.75" hidden="false" customHeight="false" outlineLevel="0" collapsed="false">
      <c r="B50" s="44" t="s">
        <v>57</v>
      </c>
      <c r="C50" s="36"/>
      <c r="D50" s="60" t="n">
        <v>680665</v>
      </c>
      <c r="E50" s="45"/>
      <c r="F50" s="61" t="n">
        <v>-8.27850190870794</v>
      </c>
      <c r="G50" s="61" t="s">
        <v>29</v>
      </c>
      <c r="H50" s="46" t="s">
        <v>29</v>
      </c>
    </row>
    <row r="51" customFormat="false" ht="8.25" hidden="false" customHeight="true" outlineLevel="0" collapsed="false">
      <c r="B51" s="52"/>
      <c r="C51" s="36"/>
      <c r="D51" s="53"/>
      <c r="E51" s="45"/>
      <c r="F51" s="54"/>
      <c r="G51" s="54"/>
      <c r="H51" s="55"/>
    </row>
    <row r="52" customFormat="false" ht="12.75" hidden="false" customHeight="false" outlineLevel="0" collapsed="false">
      <c r="B52" s="44" t="s">
        <v>58</v>
      </c>
      <c r="C52" s="36"/>
      <c r="D52" s="60" t="n">
        <v>11407121</v>
      </c>
      <c r="E52" s="45"/>
      <c r="F52" s="61" t="n">
        <v>0.676067135335323</v>
      </c>
      <c r="G52" s="61" t="s">
        <v>29</v>
      </c>
      <c r="H52" s="46" t="s">
        <v>29</v>
      </c>
    </row>
    <row r="53" customFormat="false" ht="12.75" hidden="false" customHeight="false" outlineLevel="0" collapsed="false">
      <c r="B53" s="47" t="s">
        <v>59</v>
      </c>
      <c r="C53" s="21"/>
      <c r="D53" s="48" t="n">
        <v>4588424</v>
      </c>
      <c r="E53" s="49"/>
      <c r="F53" s="50" t="n">
        <v>0.180232893316634</v>
      </c>
      <c r="G53" s="50" t="s">
        <v>29</v>
      </c>
      <c r="H53" s="51" t="s">
        <v>29</v>
      </c>
    </row>
    <row r="54" customFormat="false" ht="15" hidden="false" customHeight="true" outlineLevel="0" collapsed="false">
      <c r="B54" s="47" t="s">
        <v>60</v>
      </c>
      <c r="C54" s="21"/>
      <c r="D54" s="48" t="n">
        <v>4660082</v>
      </c>
      <c r="E54" s="49"/>
      <c r="F54" s="50" t="n">
        <v>1.49304389075844</v>
      </c>
      <c r="G54" s="50" t="s">
        <v>29</v>
      </c>
      <c r="H54" s="51" t="s">
        <v>29</v>
      </c>
    </row>
    <row r="55" customFormat="false" ht="12.75" hidden="false" customHeight="false" outlineLevel="0" collapsed="false">
      <c r="B55" s="47" t="s">
        <v>61</v>
      </c>
      <c r="C55" s="21"/>
      <c r="D55" s="48" t="n">
        <v>2158615</v>
      </c>
      <c r="E55" s="49"/>
      <c r="F55" s="50" t="n">
        <v>-0.00961598482418502</v>
      </c>
      <c r="G55" s="50" t="s">
        <v>29</v>
      </c>
      <c r="H55" s="51" t="s">
        <v>29</v>
      </c>
    </row>
    <row r="56" customFormat="false" ht="8.25" hidden="false" customHeight="true" outlineLevel="0" collapsed="false">
      <c r="B56" s="47"/>
      <c r="C56" s="21"/>
      <c r="D56" s="48"/>
      <c r="E56" s="49"/>
      <c r="F56" s="50"/>
      <c r="G56" s="50"/>
      <c r="H56" s="51"/>
    </row>
    <row r="57" customFormat="false" ht="8.25" hidden="false" customHeight="true" outlineLevel="0" collapsed="false">
      <c r="B57" s="47"/>
      <c r="C57" s="21"/>
      <c r="D57" s="48"/>
      <c r="E57" s="49"/>
      <c r="F57" s="50"/>
      <c r="G57" s="50"/>
      <c r="H57" s="51"/>
    </row>
    <row r="58" customFormat="false" ht="12.75" hidden="false" customHeight="false" outlineLevel="0" collapsed="false">
      <c r="B58" s="44" t="s">
        <v>62</v>
      </c>
      <c r="C58" s="36"/>
      <c r="D58" s="60" t="n">
        <v>4767767</v>
      </c>
      <c r="E58" s="45"/>
      <c r="F58" s="61" t="n">
        <v>8.04003778853091</v>
      </c>
      <c r="G58" s="61" t="s">
        <v>29</v>
      </c>
      <c r="H58" s="46" t="s">
        <v>29</v>
      </c>
    </row>
    <row r="59" customFormat="false" ht="12.75" hidden="false" customHeight="false" outlineLevel="0" collapsed="false">
      <c r="B59" s="47" t="s">
        <v>47</v>
      </c>
      <c r="C59" s="21"/>
      <c r="D59" s="48" t="n">
        <v>4627785</v>
      </c>
      <c r="E59" s="49"/>
      <c r="F59" s="50" t="n">
        <v>7.70895684441209</v>
      </c>
      <c r="G59" s="50" t="s">
        <v>29</v>
      </c>
      <c r="H59" s="51" t="s">
        <v>29</v>
      </c>
    </row>
    <row r="60" customFormat="false" ht="12.75" hidden="false" customHeight="false" outlineLevel="0" collapsed="false">
      <c r="B60" s="47" t="s">
        <v>48</v>
      </c>
      <c r="C60" s="21"/>
      <c r="D60" s="48" t="n">
        <v>139982</v>
      </c>
      <c r="E60" s="49"/>
      <c r="F60" s="50" t="n">
        <v>20.2610862823651</v>
      </c>
      <c r="G60" s="50" t="s">
        <v>29</v>
      </c>
      <c r="H60" s="51" t="s">
        <v>29</v>
      </c>
    </row>
    <row r="61" customFormat="false" ht="8.25" hidden="false" customHeight="true" outlineLevel="0" collapsed="false">
      <c r="B61" s="47"/>
      <c r="C61" s="21"/>
      <c r="D61" s="48"/>
      <c r="E61" s="49"/>
      <c r="F61" s="50"/>
      <c r="G61" s="50"/>
      <c r="H61" s="51"/>
    </row>
    <row r="62" customFormat="false" ht="12.75" hidden="false" customHeight="false" outlineLevel="0" collapsed="false">
      <c r="B62" s="44" t="s">
        <v>63</v>
      </c>
      <c r="C62" s="36"/>
      <c r="D62" s="60" t="n">
        <v>6423458</v>
      </c>
      <c r="E62" s="45"/>
      <c r="F62" s="61" t="n">
        <v>-1.05153698668975</v>
      </c>
      <c r="G62" s="61" t="s">
        <v>29</v>
      </c>
      <c r="H62" s="46" t="s">
        <v>29</v>
      </c>
    </row>
    <row r="63" customFormat="false" ht="5.25" hidden="false" customHeight="true" outlineLevel="0" collapsed="false">
      <c r="B63" s="75"/>
      <c r="C63" s="36"/>
      <c r="D63" s="76"/>
      <c r="E63" s="77"/>
      <c r="F63" s="78"/>
      <c r="G63" s="78"/>
      <c r="H63" s="79"/>
    </row>
    <row r="64" customFormat="false" ht="12.75" hidden="false" customHeight="false" outlineLevel="0" collapsed="false">
      <c r="B64" s="80" t="s">
        <v>64</v>
      </c>
      <c r="C64" s="81"/>
      <c r="D64" s="45"/>
      <c r="E64" s="45"/>
      <c r="F64" s="82"/>
      <c r="G64" s="82"/>
      <c r="H64" s="79"/>
    </row>
    <row r="65" customFormat="false" ht="12.75" hidden="false" customHeight="false" outlineLevel="0" collapsed="false">
      <c r="B65" s="83" t="s">
        <v>65</v>
      </c>
      <c r="C65" s="21"/>
      <c r="D65" s="84" t="n">
        <v>60833323</v>
      </c>
      <c r="E65" s="49"/>
      <c r="F65" s="85" t="n">
        <v>0.775461184833226</v>
      </c>
      <c r="G65" s="85" t="s">
        <v>29</v>
      </c>
      <c r="H65" s="86" t="s">
        <v>29</v>
      </c>
    </row>
    <row r="66" customFormat="false" ht="4.9" hidden="false" customHeight="true" outlineLevel="0" collapsed="false">
      <c r="B66" s="87"/>
      <c r="C66" s="21"/>
      <c r="D66" s="88"/>
      <c r="E66" s="49"/>
      <c r="F66" s="89"/>
      <c r="G66" s="89"/>
      <c r="H66" s="90"/>
    </row>
    <row r="67" customFormat="false" ht="12.75" hidden="false" customHeight="false" outlineLevel="0" collapsed="false">
      <c r="B67" s="91" t="s">
        <v>66</v>
      </c>
      <c r="C67" s="21"/>
      <c r="D67" s="92" t="n">
        <v>509036.508216</v>
      </c>
      <c r="E67" s="49"/>
      <c r="F67" s="93" t="n">
        <v>2.28990874966701</v>
      </c>
      <c r="G67" s="93" t="s">
        <v>29</v>
      </c>
      <c r="H67" s="94" t="s">
        <v>29</v>
      </c>
    </row>
    <row r="68" customFormat="false" ht="12.75" hidden="false" customHeight="false" outlineLevel="0" collapsed="false">
      <c r="B68" s="47" t="s">
        <v>67</v>
      </c>
      <c r="C68" s="21"/>
      <c r="D68" s="95" t="n">
        <v>3094620</v>
      </c>
      <c r="E68" s="49"/>
      <c r="F68" s="96" t="n">
        <v>-0.394040863006773</v>
      </c>
      <c r="G68" s="96" t="s">
        <v>29</v>
      </c>
      <c r="H68" s="97" t="s">
        <v>29</v>
      </c>
    </row>
    <row r="69" customFormat="false" ht="12.75" hidden="false" customHeight="false" outlineLevel="0" collapsed="false">
      <c r="B69" s="47" t="s">
        <v>68</v>
      </c>
      <c r="C69" s="21"/>
      <c r="D69" s="95" t="n">
        <v>1685842</v>
      </c>
      <c r="E69" s="49"/>
      <c r="F69" s="96" t="n">
        <v>-0.675999095195934</v>
      </c>
      <c r="G69" s="96" t="s">
        <v>29</v>
      </c>
      <c r="H69" s="97" t="s">
        <v>29</v>
      </c>
    </row>
    <row r="70" customFormat="false" ht="12.75" hidden="false" customHeight="false" outlineLevel="0" collapsed="false">
      <c r="B70" s="62" t="s">
        <v>69</v>
      </c>
      <c r="C70" s="21"/>
      <c r="D70" s="64" t="n">
        <v>14151612</v>
      </c>
      <c r="E70" s="49"/>
      <c r="F70" s="65" t="n">
        <v>5.60590824929768</v>
      </c>
      <c r="G70" s="65" t="s">
        <v>29</v>
      </c>
      <c r="H70" s="98" t="s">
        <v>29</v>
      </c>
    </row>
    <row r="71" customFormat="false" ht="9" hidden="false" customHeight="true" outlineLevel="0" collapsed="false">
      <c r="B71" s="21"/>
      <c r="C71" s="21"/>
      <c r="D71" s="49"/>
      <c r="E71" s="49"/>
      <c r="F71" s="99"/>
      <c r="G71" s="99"/>
      <c r="H71" s="99"/>
    </row>
    <row r="72" customFormat="false" ht="15" hidden="false" customHeight="false" outlineLevel="0" collapsed="false">
      <c r="B72" s="20" t="s">
        <v>70</v>
      </c>
      <c r="C72" s="20"/>
      <c r="D72" s="20"/>
      <c r="E72" s="20"/>
      <c r="F72" s="20"/>
      <c r="G72" s="20"/>
      <c r="H72" s="20"/>
    </row>
    <row r="73" customFormat="false" ht="5.25" hidden="false" customHeight="true" outlineLevel="0" collapsed="false">
      <c r="B73" s="100"/>
      <c r="C73" s="100"/>
      <c r="D73" s="101"/>
      <c r="E73" s="101"/>
      <c r="F73" s="102"/>
      <c r="G73" s="102"/>
      <c r="H73" s="103"/>
    </row>
    <row r="74" customFormat="false" ht="15" hidden="false" customHeight="false" outlineLevel="0" collapsed="false">
      <c r="B74" s="22"/>
      <c r="C74" s="23"/>
      <c r="D74" s="104" t="s">
        <v>71</v>
      </c>
      <c r="E74" s="105"/>
      <c r="F74" s="106" t="s">
        <v>72</v>
      </c>
      <c r="G74" s="106"/>
      <c r="H74" s="103"/>
    </row>
    <row r="75" customFormat="false" ht="15" hidden="false" customHeight="false" outlineLevel="0" collapsed="false">
      <c r="B75" s="107"/>
      <c r="C75" s="108"/>
      <c r="D75" s="109" t="s">
        <v>24</v>
      </c>
      <c r="E75" s="105"/>
      <c r="F75" s="110" t="s">
        <v>25</v>
      </c>
      <c r="G75" s="111" t="s">
        <v>27</v>
      </c>
      <c r="H75" s="103"/>
    </row>
    <row r="76" customFormat="false" ht="5.25" hidden="false" customHeight="true" outlineLevel="0" collapsed="false">
      <c r="B76" s="108"/>
      <c r="C76" s="108"/>
      <c r="D76" s="105"/>
      <c r="E76" s="105"/>
      <c r="F76" s="112"/>
      <c r="G76" s="112"/>
      <c r="H76" s="103"/>
    </row>
    <row r="77" customFormat="false" ht="12.75" hidden="false" customHeight="false" outlineLevel="0" collapsed="false">
      <c r="B77" s="91" t="s">
        <v>73</v>
      </c>
      <c r="C77" s="21"/>
      <c r="D77" s="92" t="n">
        <v>484223</v>
      </c>
      <c r="E77" s="49"/>
      <c r="F77" s="93" t="n">
        <v>-15.5304428913036</v>
      </c>
      <c r="G77" s="93" t="s">
        <v>29</v>
      </c>
    </row>
    <row r="78" customFormat="false" ht="12.75" hidden="false" customHeight="false" outlineLevel="0" collapsed="false">
      <c r="B78" s="113" t="s">
        <v>74</v>
      </c>
      <c r="C78" s="21"/>
      <c r="D78" s="48" t="n">
        <v>165377</v>
      </c>
      <c r="E78" s="114"/>
      <c r="F78" s="115" t="n">
        <v>-72.545485189955</v>
      </c>
      <c r="G78" s="115" t="s">
        <v>29</v>
      </c>
    </row>
    <row r="79" customFormat="false" ht="12.75" hidden="false" customHeight="false" outlineLevel="0" collapsed="false">
      <c r="B79" s="113" t="s">
        <v>75</v>
      </c>
      <c r="C79" s="21"/>
      <c r="D79" s="48" t="n">
        <v>136438</v>
      </c>
      <c r="E79" s="114"/>
      <c r="F79" s="115" t="n">
        <v>-16.7528536263571</v>
      </c>
      <c r="G79" s="115" t="s">
        <v>29</v>
      </c>
      <c r="H79" s="103"/>
    </row>
    <row r="80" customFormat="false" ht="12.75" hidden="false" customHeight="false" outlineLevel="0" collapsed="false">
      <c r="B80" s="113" t="s">
        <v>76</v>
      </c>
      <c r="C80" s="21"/>
      <c r="D80" s="48" t="n">
        <v>25961</v>
      </c>
      <c r="E80" s="114"/>
      <c r="F80" s="115" t="n">
        <v>-39.1247540673906</v>
      </c>
      <c r="G80" s="115" t="s">
        <v>29</v>
      </c>
      <c r="H80" s="103"/>
    </row>
    <row r="81" customFormat="false" ht="12.75" hidden="false" customHeight="false" outlineLevel="0" collapsed="false">
      <c r="B81" s="113" t="s">
        <v>77</v>
      </c>
      <c r="C81" s="21"/>
      <c r="D81" s="48" t="n">
        <v>-87252</v>
      </c>
      <c r="E81" s="114"/>
      <c r="F81" s="115" t="s">
        <v>29</v>
      </c>
      <c r="G81" s="115" t="s">
        <v>29</v>
      </c>
      <c r="H81" s="103"/>
    </row>
    <row r="82" customFormat="false" ht="12.75" hidden="false" customHeight="false" outlineLevel="0" collapsed="false">
      <c r="B82" s="113" t="s">
        <v>78</v>
      </c>
      <c r="C82" s="21"/>
      <c r="D82" s="48" t="n">
        <v>40658</v>
      </c>
      <c r="E82" s="114"/>
      <c r="F82" s="115" t="n">
        <v>-79.7595969282848</v>
      </c>
      <c r="G82" s="115" t="s">
        <v>29</v>
      </c>
      <c r="H82" s="103"/>
    </row>
    <row r="83" customFormat="false" ht="12.75" hidden="false" customHeight="false" outlineLevel="0" collapsed="false">
      <c r="B83" s="113" t="s">
        <v>79</v>
      </c>
      <c r="C83" s="21"/>
      <c r="D83" s="48" t="n">
        <v>-19369</v>
      </c>
      <c r="E83" s="114"/>
      <c r="F83" s="115" t="s">
        <v>29</v>
      </c>
      <c r="G83" s="115" t="s">
        <v>29</v>
      </c>
      <c r="H83" s="103"/>
    </row>
    <row r="84" customFormat="false" ht="12.75" hidden="false" customHeight="false" outlineLevel="0" collapsed="false">
      <c r="B84" s="116" t="s">
        <v>80</v>
      </c>
      <c r="C84" s="36"/>
      <c r="D84" s="117" t="n">
        <v>746036</v>
      </c>
      <c r="E84" s="118"/>
      <c r="F84" s="119" t="n">
        <v>-15.1853183093574</v>
      </c>
      <c r="G84" s="119" t="s">
        <v>29</v>
      </c>
      <c r="H84" s="103"/>
    </row>
    <row r="85" customFormat="false" ht="12.75" hidden="false" customHeight="false" outlineLevel="0" collapsed="false">
      <c r="B85" s="120" t="s">
        <v>81</v>
      </c>
      <c r="C85" s="36"/>
      <c r="D85" s="48" t="n">
        <v>-145531</v>
      </c>
      <c r="E85" s="118"/>
      <c r="F85" s="115" t="n">
        <v>2.8793250769521</v>
      </c>
      <c r="G85" s="115" t="s">
        <v>29</v>
      </c>
      <c r="H85" s="103"/>
    </row>
    <row r="86" customFormat="false" ht="12.75" hidden="false" customHeight="false" outlineLevel="0" collapsed="false">
      <c r="B86" s="121" t="s">
        <v>82</v>
      </c>
      <c r="C86" s="21"/>
      <c r="D86" s="48" t="n">
        <v>-377773</v>
      </c>
      <c r="E86" s="114"/>
      <c r="F86" s="115" t="n">
        <v>-21.5292896168492</v>
      </c>
      <c r="G86" s="115" t="s">
        <v>29</v>
      </c>
      <c r="H86" s="103"/>
    </row>
    <row r="87" customFormat="false" ht="12.75" hidden="false" customHeight="false" outlineLevel="0" collapsed="false">
      <c r="B87" s="116" t="s">
        <v>83</v>
      </c>
      <c r="C87" s="36"/>
      <c r="D87" s="117" t="n">
        <v>222732</v>
      </c>
      <c r="E87" s="118"/>
      <c r="F87" s="119" t="n">
        <v>-14.7943758483176</v>
      </c>
      <c r="G87" s="119" t="s">
        <v>29</v>
      </c>
      <c r="H87" s="103"/>
    </row>
    <row r="88" customFormat="false" ht="12.75" hidden="false" customHeight="false" outlineLevel="0" collapsed="false">
      <c r="B88" s="113" t="s">
        <v>84</v>
      </c>
      <c r="C88" s="21"/>
      <c r="D88" s="48" t="n">
        <v>1120</v>
      </c>
      <c r="E88" s="114"/>
      <c r="F88" s="115" t="n">
        <v>781.034628363948</v>
      </c>
      <c r="G88" s="115" t="s">
        <v>29</v>
      </c>
      <c r="H88" s="103"/>
    </row>
    <row r="89" customFormat="false" ht="12.75" hidden="false" customHeight="false" outlineLevel="0" collapsed="false">
      <c r="B89" s="122" t="s">
        <v>85</v>
      </c>
      <c r="C89" s="36"/>
      <c r="D89" s="117" t="n">
        <v>223852</v>
      </c>
      <c r="E89" s="118"/>
      <c r="F89" s="119" t="n">
        <v>-14.0334203500829</v>
      </c>
      <c r="G89" s="119" t="s">
        <v>29</v>
      </c>
      <c r="H89" s="103"/>
    </row>
    <row r="90" customFormat="false" ht="12.75" hidden="false" customHeight="false" outlineLevel="0" collapsed="false">
      <c r="B90" s="123" t="s">
        <v>86</v>
      </c>
      <c r="C90" s="21"/>
      <c r="D90" s="48" t="n">
        <v>-50825</v>
      </c>
      <c r="E90" s="114"/>
      <c r="F90" s="115" t="n">
        <v>-24.5836392084354</v>
      </c>
      <c r="G90" s="115" t="s">
        <v>29</v>
      </c>
      <c r="H90" s="103"/>
    </row>
    <row r="91" customFormat="false" ht="12.75" hidden="false" customHeight="false" outlineLevel="0" collapsed="false">
      <c r="B91" s="124" t="s">
        <v>87</v>
      </c>
      <c r="C91" s="36"/>
      <c r="D91" s="117" t="n">
        <v>173027</v>
      </c>
      <c r="E91" s="118"/>
      <c r="F91" s="119" t="n">
        <v>-10.6889225961565</v>
      </c>
      <c r="G91" s="119" t="s">
        <v>29</v>
      </c>
      <c r="H91" s="103"/>
    </row>
    <row r="92" customFormat="false" ht="5.25" hidden="false" customHeight="true" outlineLevel="0" collapsed="false">
      <c r="D92" s="125"/>
      <c r="E92" s="49"/>
      <c r="F92" s="126"/>
      <c r="G92" s="126"/>
      <c r="H92" s="103"/>
    </row>
    <row r="93" customFormat="false" ht="12.75" hidden="false" customHeight="false" outlineLevel="0" collapsed="false">
      <c r="B93" s="127"/>
      <c r="C93" s="127"/>
      <c r="E93" s="21"/>
      <c r="F93" s="126"/>
      <c r="G93" s="126"/>
      <c r="H93" s="103"/>
    </row>
    <row r="94" customFormat="false" ht="12.75" hidden="false" customHeight="false" outlineLevel="0" collapsed="false">
      <c r="B94" s="116" t="s">
        <v>88</v>
      </c>
      <c r="C94" s="21"/>
      <c r="D94" s="128" t="n">
        <v>171141</v>
      </c>
      <c r="E94" s="114"/>
      <c r="F94" s="129" t="n">
        <v>-10.6494160821987</v>
      </c>
      <c r="G94" s="129" t="s">
        <v>29</v>
      </c>
      <c r="H94" s="103"/>
    </row>
    <row r="95" customFormat="false" ht="5.25" hidden="false" customHeight="true" outlineLevel="0" collapsed="false">
      <c r="B95" s="130"/>
      <c r="D95" s="125"/>
      <c r="E95" s="49"/>
      <c r="F95" s="126"/>
      <c r="G95" s="126"/>
      <c r="H95" s="103"/>
    </row>
    <row r="96" customFormat="false" ht="12.75" hidden="false" customHeight="false" outlineLevel="0" collapsed="false">
      <c r="B96" s="116" t="s">
        <v>89</v>
      </c>
      <c r="C96" s="21"/>
      <c r="D96" s="128" t="n">
        <v>1886</v>
      </c>
      <c r="E96" s="114"/>
      <c r="F96" s="129" t="n">
        <v>-14.554423566917</v>
      </c>
      <c r="G96" s="129" t="s">
        <v>29</v>
      </c>
      <c r="H96" s="103"/>
    </row>
    <row r="97" customFormat="false" ht="12.75" hidden="false" customHeight="false" outlineLevel="0" collapsed="false">
      <c r="F97" s="126"/>
      <c r="G97" s="126"/>
    </row>
    <row r="98" customFormat="false" ht="12.75" hidden="false" customHeight="false" outlineLevel="0" collapsed="false">
      <c r="B98" s="127" t="s">
        <v>64</v>
      </c>
      <c r="C98" s="127"/>
      <c r="E98" s="21"/>
      <c r="F98" s="126"/>
      <c r="G98" s="126"/>
    </row>
    <row r="99" customFormat="false" ht="12.75" hidden="false" customHeight="false" outlineLevel="0" collapsed="false">
      <c r="B99" s="131" t="s">
        <v>90</v>
      </c>
      <c r="C99" s="21"/>
      <c r="D99" s="132" t="n">
        <v>103930</v>
      </c>
      <c r="E99" s="114"/>
      <c r="F99" s="133" t="n">
        <v>-10.0561449470952</v>
      </c>
      <c r="G99" s="133" t="s">
        <v>29</v>
      </c>
    </row>
    <row r="102" customFormat="false" ht="12.75" hidden="false" customHeight="false" outlineLevel="0" collapsed="false">
      <c r="B102" s="10" t="s">
        <v>91</v>
      </c>
    </row>
    <row r="103" customFormat="false" ht="12.75" hidden="false" customHeight="false" outlineLevel="0" collapsed="false">
      <c r="B103" s="10" t="s">
        <v>92</v>
      </c>
    </row>
    <row r="104" customFormat="false" ht="12.75" hidden="false" customHeight="false" outlineLevel="0" collapsed="false">
      <c r="B104" s="10" t="s">
        <v>93</v>
      </c>
    </row>
    <row r="105" customFormat="false" ht="12.75" hidden="false" customHeight="false" outlineLevel="0" collapsed="false">
      <c r="B105" s="10" t="s">
        <v>94</v>
      </c>
    </row>
    <row r="106" customFormat="false" ht="12.75" hidden="false" customHeight="false" outlineLevel="0" collapsed="false">
      <c r="B106" s="10" t="s">
        <v>95</v>
      </c>
    </row>
    <row r="107" customFormat="false" ht="12.75" hidden="false" customHeight="false" outlineLevel="0" collapsed="false">
      <c r="B107" s="10" t="s">
        <v>96</v>
      </c>
    </row>
    <row r="108" customFormat="false" ht="12.75" hidden="false" customHeight="false" outlineLevel="0" collapsed="false">
      <c r="B108" s="10" t="s">
        <v>97</v>
      </c>
    </row>
    <row r="109" customFormat="false" ht="12.75" hidden="false" customHeight="false" outlineLevel="0" collapsed="false">
      <c r="B109" s="10" t="s">
        <v>98</v>
      </c>
    </row>
    <row r="110" customFormat="false" ht="12.75" hidden="false" customHeight="false" outlineLevel="0" collapsed="false">
      <c r="B110" s="134"/>
    </row>
    <row r="111" customFormat="false" ht="12.75" hidden="false" customHeight="false" outlineLevel="0" collapsed="false">
      <c r="B111" s="10" t="s">
        <v>99</v>
      </c>
    </row>
    <row r="113" customFormat="false" ht="12.75" hidden="false" customHeight="false" outlineLevel="0" collapsed="false">
      <c r="B113" s="9" t="s">
        <v>14</v>
      </c>
    </row>
    <row r="115" customFormat="false" ht="12.75" hidden="false" customHeight="false" outlineLevel="0" collapsed="false">
      <c r="B115" s="9"/>
    </row>
  </sheetData>
  <mergeCells count="7">
    <mergeCell ref="B3:H3"/>
    <mergeCell ref="B4:H4"/>
    <mergeCell ref="B5:H5"/>
    <mergeCell ref="B7:H7"/>
    <mergeCell ref="F9:H9"/>
    <mergeCell ref="B72:H72"/>
    <mergeCell ref="F74:G74"/>
  </mergeCells>
  <hyperlinks>
    <hyperlink ref="H1" location="Indice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41"/>
    <col collapsed="false" customWidth="true" hidden="false" outlineLevel="0" max="2" min="2" style="10" width="13.99"/>
    <col collapsed="false" customWidth="true" hidden="false" outlineLevel="0" max="4" min="3" style="10" width="15.85"/>
    <col collapsed="false" customWidth="true" hidden="false" outlineLevel="0" max="5" min="5" style="10" width="15.13"/>
    <col collapsed="false" customWidth="true" hidden="false" outlineLevel="0" max="6" min="6" style="10" width="14.7"/>
    <col collapsed="false" customWidth="true" hidden="false" outlineLevel="0" max="8" min="7" style="10" width="17.56"/>
    <col collapsed="false" customWidth="true" hidden="false" outlineLevel="0" max="9" min="9" style="10" width="12.14"/>
    <col collapsed="false" customWidth="true" hidden="false" outlineLevel="0" max="10" min="10" style="10" width="12.85"/>
    <col collapsed="false" customWidth="true" hidden="false" outlineLevel="0" max="11" min="11" style="10" width="14.14"/>
    <col collapsed="false" customWidth="true" hidden="false" outlineLevel="0" max="12" min="12" style="10" width="1.41"/>
    <col collapsed="false" customWidth="true" hidden="false" outlineLevel="0" max="13" min="13" style="10" width="12.56"/>
    <col collapsed="false" customWidth="true" hidden="false" outlineLevel="0" max="14" min="14" style="10" width="1.85"/>
    <col collapsed="false" customWidth="true" hidden="false" outlineLevel="0" max="17" min="15" style="10" width="10.99"/>
    <col collapsed="false" customWidth="true" hidden="false" outlineLevel="0" max="18" min="18" style="10" width="12.85"/>
    <col collapsed="false" customWidth="true" hidden="false" outlineLevel="0" max="19" min="19" style="10" width="9.85"/>
    <col collapsed="false" customWidth="true" hidden="false" outlineLevel="0" max="20" min="20" style="10" width="1.56"/>
    <col collapsed="false" customWidth="true" hidden="false" outlineLevel="0" max="22" min="21" style="10" width="13.28"/>
    <col collapsed="false" customWidth="true" hidden="false" outlineLevel="0" max="23" min="23" style="10" width="13.7"/>
    <col collapsed="false" customWidth="false" hidden="false" outlineLevel="0" max="257" min="24" style="10" width="11.42"/>
  </cols>
  <sheetData>
    <row r="1" customFormat="false" ht="12.75" hidden="false" customHeight="false" outlineLevel="0" collapsed="false">
      <c r="A1" s="11" t="s">
        <v>15</v>
      </c>
      <c r="W1" s="135" t="s">
        <v>16</v>
      </c>
    </row>
    <row r="2" customFormat="false" ht="12.75" hidden="false" customHeight="false" outlineLevel="0" collapsed="false">
      <c r="A2" s="11" t="s">
        <v>17</v>
      </c>
    </row>
    <row r="3" customFormat="false" ht="6" hidden="false" customHeight="true" outlineLevel="0" collapsed="false">
      <c r="A3" s="11"/>
    </row>
    <row r="4" customFormat="false" ht="24" hidden="false" customHeight="true" outlineLevel="0" collapsed="false">
      <c r="A4" s="13" t="s">
        <v>10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22.5" hidden="false" customHeight="true" outlineLevel="0" collapsed="false">
      <c r="A5" s="136" t="s">
        <v>101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</row>
    <row r="6" customFormat="false" ht="12.7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</row>
    <row r="7" customFormat="false" ht="12.75" hidden="false" customHeight="true" outlineLevel="0" collapsed="false">
      <c r="A7" s="138"/>
      <c r="B7" s="139" t="s">
        <v>102</v>
      </c>
      <c r="C7" s="139"/>
      <c r="D7" s="139"/>
      <c r="E7" s="139"/>
      <c r="F7" s="139"/>
      <c r="G7" s="139"/>
      <c r="H7" s="139"/>
      <c r="I7" s="139"/>
      <c r="J7" s="139"/>
      <c r="K7" s="139"/>
      <c r="L7" s="17"/>
      <c r="M7" s="140" t="s">
        <v>103</v>
      </c>
      <c r="N7" s="141"/>
      <c r="O7" s="139" t="s">
        <v>104</v>
      </c>
      <c r="P7" s="139"/>
      <c r="Q7" s="139"/>
      <c r="R7" s="139"/>
      <c r="S7" s="139"/>
      <c r="T7" s="141"/>
      <c r="U7" s="139" t="s">
        <v>105</v>
      </c>
      <c r="V7" s="139"/>
      <c r="W7" s="139"/>
    </row>
    <row r="8" s="102" customFormat="true" ht="12.75" hidden="false" customHeight="true" outlineLevel="0" collapsed="false">
      <c r="A8" s="142"/>
      <c r="B8" s="140" t="s">
        <v>106</v>
      </c>
      <c r="C8" s="17" t="s">
        <v>107</v>
      </c>
      <c r="D8" s="17"/>
      <c r="E8" s="17"/>
      <c r="F8" s="17"/>
      <c r="G8" s="17"/>
      <c r="H8" s="17"/>
      <c r="I8" s="17"/>
      <c r="J8" s="17"/>
      <c r="K8" s="143" t="s">
        <v>102</v>
      </c>
      <c r="L8" s="17"/>
      <c r="M8" s="140"/>
      <c r="N8" s="17"/>
      <c r="O8" s="139" t="s">
        <v>108</v>
      </c>
      <c r="P8" s="139"/>
      <c r="Q8" s="139"/>
      <c r="R8" s="143" t="s">
        <v>109</v>
      </c>
      <c r="S8" s="143" t="s">
        <v>110</v>
      </c>
      <c r="T8" s="144"/>
      <c r="U8" s="145"/>
      <c r="V8" s="145"/>
      <c r="W8" s="146"/>
    </row>
    <row r="9" s="102" customFormat="true" ht="12.75" hidden="false" customHeight="true" outlineLevel="0" collapsed="false">
      <c r="A9" s="142" t="s">
        <v>111</v>
      </c>
      <c r="B9" s="140"/>
      <c r="C9" s="140" t="s">
        <v>112</v>
      </c>
      <c r="D9" s="143" t="s">
        <v>113</v>
      </c>
      <c r="E9" s="147" t="s">
        <v>114</v>
      </c>
      <c r="F9" s="147"/>
      <c r="G9" s="147"/>
      <c r="H9" s="147"/>
      <c r="I9" s="147"/>
      <c r="J9" s="147"/>
      <c r="K9" s="142" t="s">
        <v>115</v>
      </c>
      <c r="L9" s="17"/>
      <c r="M9" s="140"/>
      <c r="N9" s="17"/>
      <c r="O9" s="140" t="s">
        <v>112</v>
      </c>
      <c r="P9" s="143" t="s">
        <v>116</v>
      </c>
      <c r="Q9" s="143" t="s">
        <v>117</v>
      </c>
      <c r="R9" s="142" t="s">
        <v>118</v>
      </c>
      <c r="S9" s="142" t="s">
        <v>119</v>
      </c>
      <c r="T9" s="144"/>
      <c r="U9" s="148" t="s">
        <v>120</v>
      </c>
      <c r="V9" s="142" t="s">
        <v>120</v>
      </c>
      <c r="W9" s="142" t="s">
        <v>120</v>
      </c>
    </row>
    <row r="10" s="102" customFormat="true" ht="18" hidden="false" customHeight="true" outlineLevel="0" collapsed="false">
      <c r="A10" s="142"/>
      <c r="B10" s="140"/>
      <c r="C10" s="140"/>
      <c r="D10" s="148" t="s">
        <v>121</v>
      </c>
      <c r="E10" s="140" t="s">
        <v>112</v>
      </c>
      <c r="F10" s="149" t="s">
        <v>122</v>
      </c>
      <c r="G10" s="149"/>
      <c r="H10" s="149"/>
      <c r="I10" s="149"/>
      <c r="J10" s="140" t="s">
        <v>123</v>
      </c>
      <c r="K10" s="142"/>
      <c r="L10" s="17"/>
      <c r="M10" s="140"/>
      <c r="N10" s="17"/>
      <c r="O10" s="140"/>
      <c r="P10" s="142" t="s">
        <v>124</v>
      </c>
      <c r="Q10" s="142" t="s">
        <v>125</v>
      </c>
      <c r="R10" s="142" t="s">
        <v>126</v>
      </c>
      <c r="S10" s="142" t="s">
        <v>127</v>
      </c>
      <c r="T10" s="144"/>
      <c r="U10" s="148"/>
      <c r="V10" s="142" t="s">
        <v>128</v>
      </c>
      <c r="W10" s="142" t="s">
        <v>129</v>
      </c>
    </row>
    <row r="11" s="102" customFormat="true" ht="17.25" hidden="false" customHeight="true" outlineLevel="0" collapsed="false">
      <c r="A11" s="150"/>
      <c r="B11" s="140"/>
      <c r="C11" s="140"/>
      <c r="D11" s="151"/>
      <c r="E11" s="140"/>
      <c r="F11" s="150" t="s">
        <v>112</v>
      </c>
      <c r="G11" s="139" t="s">
        <v>130</v>
      </c>
      <c r="H11" s="139" t="s">
        <v>131</v>
      </c>
      <c r="I11" s="139" t="s">
        <v>132</v>
      </c>
      <c r="J11" s="140"/>
      <c r="K11" s="150"/>
      <c r="L11" s="17"/>
      <c r="M11" s="140"/>
      <c r="N11" s="17"/>
      <c r="O11" s="140"/>
      <c r="P11" s="150"/>
      <c r="Q11" s="150"/>
      <c r="R11" s="150"/>
      <c r="S11" s="150"/>
      <c r="T11" s="144"/>
      <c r="U11" s="151"/>
      <c r="V11" s="151"/>
      <c r="W11" s="150"/>
    </row>
    <row r="12" customFormat="false" ht="12.75" hidden="false" customHeight="false" outlineLevel="0" collapsed="false"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49"/>
      <c r="O12" s="125"/>
      <c r="P12" s="125"/>
      <c r="Q12" s="125"/>
      <c r="R12" s="125"/>
      <c r="S12" s="125"/>
      <c r="U12" s="125"/>
      <c r="V12" s="125"/>
      <c r="W12" s="125"/>
    </row>
    <row r="13" s="102" customFormat="true" ht="12.75" hidden="false" customHeight="false" outlineLevel="0" collapsed="false">
      <c r="A13" s="152" t="s">
        <v>133</v>
      </c>
      <c r="B13" s="153" t="n">
        <v>889695</v>
      </c>
      <c r="C13" s="153" t="n">
        <v>51499211</v>
      </c>
      <c r="D13" s="153" t="n">
        <v>33814463</v>
      </c>
      <c r="E13" s="153" t="n">
        <v>17684748</v>
      </c>
      <c r="F13" s="153" t="n">
        <v>7229952</v>
      </c>
      <c r="G13" s="153" t="n">
        <v>5196297</v>
      </c>
      <c r="H13" s="153" t="n">
        <v>1154454</v>
      </c>
      <c r="I13" s="153" t="n">
        <v>879201</v>
      </c>
      <c r="J13" s="153" t="n">
        <v>10454796</v>
      </c>
      <c r="K13" s="153" t="n">
        <v>72792683</v>
      </c>
      <c r="L13" s="154"/>
      <c r="M13" s="153" t="n">
        <v>805592</v>
      </c>
      <c r="N13" s="154"/>
      <c r="O13" s="153" t="n">
        <v>43315860</v>
      </c>
      <c r="P13" s="153" t="n">
        <v>9282270</v>
      </c>
      <c r="Q13" s="153" t="n">
        <v>34033590</v>
      </c>
      <c r="R13" s="153" t="n">
        <v>8316592</v>
      </c>
      <c r="S13" s="153" t="n">
        <v>5614283</v>
      </c>
      <c r="T13" s="10"/>
      <c r="U13" s="153" t="n">
        <v>52390023</v>
      </c>
      <c r="V13" s="153" t="n">
        <v>13175006</v>
      </c>
      <c r="W13" s="153" t="n">
        <v>404722.468154</v>
      </c>
    </row>
    <row r="14" customFormat="false" ht="12.75" hidden="false" customHeight="false" outlineLevel="0" collapsed="false">
      <c r="A14" s="155" t="s">
        <v>134</v>
      </c>
      <c r="B14" s="155" t="n">
        <v>0</v>
      </c>
      <c r="C14" s="155" t="n">
        <v>246624</v>
      </c>
      <c r="D14" s="155" t="n">
        <v>245710</v>
      </c>
      <c r="E14" s="155" t="n">
        <v>914</v>
      </c>
      <c r="F14" s="155" t="n">
        <v>20</v>
      </c>
      <c r="G14" s="155" t="n">
        <v>20</v>
      </c>
      <c r="H14" s="155" t="n">
        <v>0</v>
      </c>
      <c r="I14" s="155" t="n">
        <v>0</v>
      </c>
      <c r="J14" s="155" t="n">
        <v>894</v>
      </c>
      <c r="K14" s="156" t="n">
        <v>977091</v>
      </c>
      <c r="L14" s="154"/>
      <c r="M14" s="155" t="n">
        <v>1707</v>
      </c>
      <c r="N14" s="49"/>
      <c r="O14" s="155" t="n">
        <v>312588</v>
      </c>
      <c r="P14" s="155" t="n">
        <v>35978</v>
      </c>
      <c r="Q14" s="155" t="n">
        <v>276610</v>
      </c>
      <c r="R14" s="155" t="n">
        <v>0</v>
      </c>
      <c r="S14" s="155" t="n">
        <v>114780</v>
      </c>
      <c r="U14" s="155" t="n">
        <v>246624</v>
      </c>
      <c r="V14" s="155" t="n">
        <v>111556</v>
      </c>
      <c r="W14" s="155" t="n">
        <v>524.174699</v>
      </c>
    </row>
    <row r="15" customFormat="false" ht="12.75" hidden="false" customHeight="false" outlineLevel="0" collapsed="false">
      <c r="A15" s="48" t="s">
        <v>135</v>
      </c>
      <c r="B15" s="48" t="n">
        <v>0</v>
      </c>
      <c r="C15" s="48" t="n">
        <v>1612850</v>
      </c>
      <c r="D15" s="48" t="n">
        <v>1401468</v>
      </c>
      <c r="E15" s="48" t="n">
        <v>211382</v>
      </c>
      <c r="F15" s="48" t="n">
        <v>46847</v>
      </c>
      <c r="G15" s="48" t="n">
        <v>27091</v>
      </c>
      <c r="H15" s="48" t="n">
        <v>7825</v>
      </c>
      <c r="I15" s="48" t="n">
        <v>11931</v>
      </c>
      <c r="J15" s="48" t="n">
        <v>164535</v>
      </c>
      <c r="K15" s="157" t="n">
        <v>2480010</v>
      </c>
      <c r="L15" s="154"/>
      <c r="M15" s="48" t="n">
        <v>12762</v>
      </c>
      <c r="N15" s="49"/>
      <c r="O15" s="48" t="n">
        <v>1338177</v>
      </c>
      <c r="P15" s="48" t="n">
        <v>214982</v>
      </c>
      <c r="Q15" s="48" t="n">
        <v>1123195</v>
      </c>
      <c r="R15" s="48" t="n">
        <v>391191</v>
      </c>
      <c r="S15" s="48" t="n">
        <v>160489</v>
      </c>
      <c r="U15" s="48" t="n">
        <v>1612850</v>
      </c>
      <c r="V15" s="48" t="n">
        <v>869408</v>
      </c>
      <c r="W15" s="48" t="n">
        <v>3372.856596</v>
      </c>
    </row>
    <row r="16" customFormat="false" ht="12.75" hidden="false" customHeight="false" outlineLevel="0" collapsed="false">
      <c r="A16" s="48" t="s">
        <v>136</v>
      </c>
      <c r="B16" s="48" t="n">
        <v>111674</v>
      </c>
      <c r="C16" s="48" t="n">
        <v>4780365</v>
      </c>
      <c r="D16" s="48" t="n">
        <v>3129211</v>
      </c>
      <c r="E16" s="48" t="n">
        <v>1651154</v>
      </c>
      <c r="F16" s="48" t="n">
        <v>449040</v>
      </c>
      <c r="G16" s="48" t="n">
        <v>396364</v>
      </c>
      <c r="H16" s="48" t="n">
        <v>32069</v>
      </c>
      <c r="I16" s="48" t="n">
        <v>20607</v>
      </c>
      <c r="J16" s="48" t="n">
        <v>1202114</v>
      </c>
      <c r="K16" s="157" t="n">
        <v>6315191</v>
      </c>
      <c r="L16" s="154"/>
      <c r="M16" s="48" t="n">
        <v>52043</v>
      </c>
      <c r="N16" s="49"/>
      <c r="O16" s="48" t="n">
        <v>3870582</v>
      </c>
      <c r="P16" s="48" t="n">
        <v>479613</v>
      </c>
      <c r="Q16" s="48" t="n">
        <v>3390969</v>
      </c>
      <c r="R16" s="48" t="n">
        <v>600490</v>
      </c>
      <c r="S16" s="48" t="n">
        <v>357997</v>
      </c>
      <c r="U16" s="48" t="n">
        <v>4892310</v>
      </c>
      <c r="V16" s="48" t="n">
        <v>815119</v>
      </c>
      <c r="W16" s="48" t="n">
        <v>50663.562828</v>
      </c>
    </row>
    <row r="17" customFormat="false" ht="12.75" hidden="false" customHeight="false" outlineLevel="0" collapsed="false">
      <c r="A17" s="48" t="s">
        <v>137</v>
      </c>
      <c r="B17" s="48" t="n">
        <v>14869</v>
      </c>
      <c r="C17" s="48" t="n">
        <v>4041107</v>
      </c>
      <c r="D17" s="48" t="n">
        <v>2927149</v>
      </c>
      <c r="E17" s="48" t="n">
        <v>1113958</v>
      </c>
      <c r="F17" s="48" t="n">
        <v>531475</v>
      </c>
      <c r="G17" s="48" t="n">
        <v>375343</v>
      </c>
      <c r="H17" s="48" t="n">
        <v>64529</v>
      </c>
      <c r="I17" s="48" t="n">
        <v>91603</v>
      </c>
      <c r="J17" s="48" t="n">
        <v>582483</v>
      </c>
      <c r="K17" s="157" t="n">
        <v>4624669</v>
      </c>
      <c r="L17" s="154"/>
      <c r="M17" s="48" t="n">
        <v>54643</v>
      </c>
      <c r="N17" s="49"/>
      <c r="O17" s="48" t="n">
        <v>2877055</v>
      </c>
      <c r="P17" s="48" t="n">
        <v>317764</v>
      </c>
      <c r="Q17" s="48" t="n">
        <v>2559291</v>
      </c>
      <c r="R17" s="48" t="n">
        <v>698692</v>
      </c>
      <c r="S17" s="48" t="n">
        <v>431798</v>
      </c>
      <c r="U17" s="48" t="n">
        <v>4055996</v>
      </c>
      <c r="V17" s="48" t="n">
        <v>614619</v>
      </c>
      <c r="W17" s="48" t="n">
        <v>22583.829233</v>
      </c>
    </row>
    <row r="18" customFormat="false" ht="12.75" hidden="false" customHeight="false" outlineLevel="0" collapsed="false">
      <c r="A18" s="48" t="s">
        <v>138</v>
      </c>
      <c r="B18" s="48" t="n">
        <v>218743</v>
      </c>
      <c r="C18" s="48" t="n">
        <v>7836150</v>
      </c>
      <c r="D18" s="48" t="n">
        <v>5533047</v>
      </c>
      <c r="E18" s="48" t="n">
        <v>2303103</v>
      </c>
      <c r="F18" s="48" t="n">
        <v>922687</v>
      </c>
      <c r="G18" s="48" t="n">
        <v>742472</v>
      </c>
      <c r="H18" s="48" t="n">
        <v>96153</v>
      </c>
      <c r="I18" s="48" t="n">
        <v>84062</v>
      </c>
      <c r="J18" s="48" t="n">
        <v>1380416</v>
      </c>
      <c r="K18" s="157" t="n">
        <v>10898304</v>
      </c>
      <c r="L18" s="154"/>
      <c r="M18" s="48" t="n">
        <v>86844</v>
      </c>
      <c r="N18" s="49"/>
      <c r="O18" s="48" t="n">
        <v>6595486</v>
      </c>
      <c r="P18" s="48" t="n">
        <v>1710018</v>
      </c>
      <c r="Q18" s="48" t="n">
        <v>4885468</v>
      </c>
      <c r="R18" s="48" t="n">
        <v>957187</v>
      </c>
      <c r="S18" s="48" t="n">
        <v>659846</v>
      </c>
      <c r="U18" s="48" t="n">
        <v>8055227</v>
      </c>
      <c r="V18" s="48" t="n">
        <v>2306703</v>
      </c>
      <c r="W18" s="48" t="n">
        <v>57142.804662</v>
      </c>
    </row>
    <row r="19" customFormat="false" ht="12.75" hidden="false" customHeight="false" outlineLevel="0" collapsed="false">
      <c r="A19" s="48" t="s">
        <v>139</v>
      </c>
      <c r="B19" s="48" t="n">
        <v>71266</v>
      </c>
      <c r="C19" s="48" t="n">
        <v>11679753</v>
      </c>
      <c r="D19" s="48" t="n">
        <v>7870125</v>
      </c>
      <c r="E19" s="48" t="n">
        <v>3809628</v>
      </c>
      <c r="F19" s="48" t="n">
        <v>1787086</v>
      </c>
      <c r="G19" s="48" t="n">
        <v>1249325</v>
      </c>
      <c r="H19" s="48" t="n">
        <v>284723</v>
      </c>
      <c r="I19" s="48" t="n">
        <v>253038</v>
      </c>
      <c r="J19" s="48" t="n">
        <v>2022542</v>
      </c>
      <c r="K19" s="157" t="n">
        <v>15118923</v>
      </c>
      <c r="L19" s="154"/>
      <c r="M19" s="48" t="n">
        <v>160611</v>
      </c>
      <c r="N19" s="49"/>
      <c r="O19" s="48" t="n">
        <v>9565881</v>
      </c>
      <c r="P19" s="48" t="n">
        <v>2654201</v>
      </c>
      <c r="Q19" s="48" t="n">
        <v>6911680</v>
      </c>
      <c r="R19" s="48" t="n">
        <v>1685690</v>
      </c>
      <c r="S19" s="48" t="n">
        <v>1084439</v>
      </c>
      <c r="U19" s="48" t="n">
        <v>11751200</v>
      </c>
      <c r="V19" s="48" t="n">
        <v>4126505</v>
      </c>
      <c r="W19" s="48" t="n">
        <v>62250.594052</v>
      </c>
    </row>
    <row r="20" customFormat="false" ht="12.75" hidden="false" customHeight="false" outlineLevel="0" collapsed="false">
      <c r="A20" s="48" t="s">
        <v>140</v>
      </c>
      <c r="B20" s="48" t="n">
        <v>3532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157" t="n">
        <v>1200442</v>
      </c>
      <c r="L20" s="154"/>
      <c r="M20" s="48" t="n">
        <v>180</v>
      </c>
      <c r="N20" s="49"/>
      <c r="O20" s="48" t="n">
        <v>202434</v>
      </c>
      <c r="P20" s="48" t="n">
        <v>3674</v>
      </c>
      <c r="Q20" s="48" t="n">
        <v>198760</v>
      </c>
      <c r="R20" s="48" t="n">
        <v>0</v>
      </c>
      <c r="S20" s="48" t="n">
        <v>64365</v>
      </c>
      <c r="U20" s="48" t="n">
        <v>35500</v>
      </c>
      <c r="V20" s="48" t="n">
        <v>0</v>
      </c>
      <c r="W20" s="48" t="n">
        <v>0</v>
      </c>
    </row>
    <row r="21" customFormat="false" ht="12.75" hidden="false" customHeight="false" outlineLevel="0" collapsed="false">
      <c r="A21" s="48" t="s">
        <v>141</v>
      </c>
      <c r="B21" s="48" t="n">
        <v>2500</v>
      </c>
      <c r="C21" s="48" t="n">
        <v>539309</v>
      </c>
      <c r="D21" s="48" t="n">
        <v>3205</v>
      </c>
      <c r="E21" s="48" t="n">
        <v>536104</v>
      </c>
      <c r="F21" s="48" t="n">
        <v>403638</v>
      </c>
      <c r="G21" s="48" t="n">
        <v>388375</v>
      </c>
      <c r="H21" s="48" t="n">
        <v>12243</v>
      </c>
      <c r="I21" s="48" t="n">
        <v>3020</v>
      </c>
      <c r="J21" s="48" t="n">
        <v>132466</v>
      </c>
      <c r="K21" s="157" t="n">
        <v>651727</v>
      </c>
      <c r="L21" s="154"/>
      <c r="M21" s="48" t="n">
        <v>17895</v>
      </c>
      <c r="N21" s="49"/>
      <c r="O21" s="48" t="n">
        <v>395040</v>
      </c>
      <c r="P21" s="48" t="n">
        <v>26312</v>
      </c>
      <c r="Q21" s="48" t="n">
        <v>368728</v>
      </c>
      <c r="R21" s="48" t="n">
        <v>101815</v>
      </c>
      <c r="S21" s="48" t="n">
        <v>76481</v>
      </c>
      <c r="U21" s="48" t="n">
        <v>541809</v>
      </c>
      <c r="V21" s="48" t="n">
        <v>53148</v>
      </c>
      <c r="W21" s="48" t="n">
        <v>1511.683371</v>
      </c>
    </row>
    <row r="22" customFormat="false" ht="12.75" hidden="false" customHeight="false" outlineLevel="0" collapsed="false">
      <c r="A22" s="48" t="s">
        <v>142</v>
      </c>
      <c r="B22" s="48" t="n">
        <v>113094</v>
      </c>
      <c r="C22" s="48" t="n">
        <v>187242</v>
      </c>
      <c r="D22" s="48" t="n">
        <v>187172</v>
      </c>
      <c r="E22" s="48" t="n">
        <v>70</v>
      </c>
      <c r="F22" s="48" t="n">
        <v>70</v>
      </c>
      <c r="G22" s="48" t="n">
        <v>70</v>
      </c>
      <c r="H22" s="48" t="n">
        <v>0</v>
      </c>
      <c r="I22" s="48" t="n">
        <v>0</v>
      </c>
      <c r="J22" s="48" t="n">
        <v>0</v>
      </c>
      <c r="K22" s="157" t="n">
        <v>919766</v>
      </c>
      <c r="L22" s="154"/>
      <c r="M22" s="48" t="n">
        <v>2178</v>
      </c>
      <c r="N22" s="49"/>
      <c r="O22" s="48" t="n">
        <v>340339</v>
      </c>
      <c r="P22" s="48" t="n">
        <v>11308</v>
      </c>
      <c r="Q22" s="48" t="n">
        <v>329031</v>
      </c>
      <c r="R22" s="48" t="n">
        <v>0</v>
      </c>
      <c r="S22" s="48" t="n">
        <v>84957</v>
      </c>
      <c r="U22" s="48" t="n">
        <v>300361</v>
      </c>
      <c r="V22" s="48" t="n">
        <v>148879</v>
      </c>
      <c r="W22" s="48" t="n">
        <v>0</v>
      </c>
    </row>
    <row r="23" customFormat="false" ht="12.75" hidden="false" customHeight="false" outlineLevel="0" collapsed="false">
      <c r="A23" s="48" t="s">
        <v>143</v>
      </c>
      <c r="B23" s="48" t="n">
        <v>0</v>
      </c>
      <c r="C23" s="48" t="n">
        <v>202257</v>
      </c>
      <c r="D23" s="48" t="n">
        <v>201537</v>
      </c>
      <c r="E23" s="48" t="n">
        <v>720</v>
      </c>
      <c r="F23" s="48" t="n">
        <v>281</v>
      </c>
      <c r="G23" s="48" t="n">
        <v>281</v>
      </c>
      <c r="H23" s="48" t="n">
        <v>0</v>
      </c>
      <c r="I23" s="48" t="n">
        <v>0</v>
      </c>
      <c r="J23" s="48" t="n">
        <v>439</v>
      </c>
      <c r="K23" s="157" t="n">
        <v>328180</v>
      </c>
      <c r="L23" s="154"/>
      <c r="M23" s="48" t="n">
        <v>3778</v>
      </c>
      <c r="N23" s="49"/>
      <c r="O23" s="48" t="n">
        <v>243857</v>
      </c>
      <c r="P23" s="48" t="n">
        <v>18393</v>
      </c>
      <c r="Q23" s="48" t="n">
        <v>225464</v>
      </c>
      <c r="R23" s="48" t="n">
        <v>13952</v>
      </c>
      <c r="S23" s="48" t="n">
        <v>21522</v>
      </c>
      <c r="U23" s="48" t="n">
        <v>202257</v>
      </c>
      <c r="V23" s="48" t="n">
        <v>31334</v>
      </c>
      <c r="W23" s="48" t="n">
        <v>3182.091926</v>
      </c>
    </row>
    <row r="24" customFormat="false" ht="12.75" hidden="false" customHeight="false" outlineLevel="0" collapsed="false">
      <c r="A24" s="48" t="s">
        <v>144</v>
      </c>
      <c r="B24" s="48" t="n">
        <v>39196</v>
      </c>
      <c r="C24" s="48" t="n">
        <v>1812423</v>
      </c>
      <c r="D24" s="48" t="n">
        <v>1189700</v>
      </c>
      <c r="E24" s="48" t="n">
        <v>622723</v>
      </c>
      <c r="F24" s="48" t="n">
        <v>290805</v>
      </c>
      <c r="G24" s="48" t="n">
        <v>164619</v>
      </c>
      <c r="H24" s="48" t="n">
        <v>48587</v>
      </c>
      <c r="I24" s="48" t="n">
        <v>77599</v>
      </c>
      <c r="J24" s="48" t="n">
        <v>331918</v>
      </c>
      <c r="K24" s="157" t="n">
        <v>2354832</v>
      </c>
      <c r="L24" s="154"/>
      <c r="M24" s="48" t="n">
        <v>26326</v>
      </c>
      <c r="N24" s="49"/>
      <c r="O24" s="48" t="n">
        <v>1432882</v>
      </c>
      <c r="P24" s="48" t="n">
        <v>252491</v>
      </c>
      <c r="Q24" s="48" t="n">
        <v>1180391</v>
      </c>
      <c r="R24" s="48" t="n">
        <v>246569</v>
      </c>
      <c r="S24" s="48" t="n">
        <v>200112</v>
      </c>
      <c r="U24" s="48" t="n">
        <v>1851631</v>
      </c>
      <c r="V24" s="48" t="n">
        <v>407567</v>
      </c>
      <c r="W24" s="48" t="n">
        <v>14437.697761</v>
      </c>
    </row>
    <row r="25" customFormat="false" ht="12.75" hidden="false" customHeight="false" outlineLevel="0" collapsed="false">
      <c r="A25" s="48" t="s">
        <v>145</v>
      </c>
      <c r="B25" s="48" t="n">
        <v>0</v>
      </c>
      <c r="C25" s="48" t="n">
        <v>30763</v>
      </c>
      <c r="D25" s="48" t="n">
        <v>30688</v>
      </c>
      <c r="E25" s="48" t="n">
        <v>75</v>
      </c>
      <c r="F25" s="48" t="n">
        <v>75</v>
      </c>
      <c r="G25" s="48" t="n">
        <v>75</v>
      </c>
      <c r="H25" s="48" t="n">
        <v>0</v>
      </c>
      <c r="I25" s="48" t="n">
        <v>0</v>
      </c>
      <c r="J25" s="48" t="n">
        <v>0</v>
      </c>
      <c r="K25" s="157" t="n">
        <v>91582</v>
      </c>
      <c r="L25" s="154"/>
      <c r="M25" s="48" t="n">
        <v>689</v>
      </c>
      <c r="N25" s="49"/>
      <c r="O25" s="48" t="n">
        <v>53522</v>
      </c>
      <c r="P25" s="48" t="n">
        <v>1859</v>
      </c>
      <c r="Q25" s="48" t="n">
        <v>51663</v>
      </c>
      <c r="R25" s="48" t="n">
        <v>0</v>
      </c>
      <c r="S25" s="48" t="n">
        <v>9425</v>
      </c>
      <c r="U25" s="48" t="n">
        <v>30763</v>
      </c>
      <c r="V25" s="48" t="n">
        <v>5620</v>
      </c>
      <c r="W25" s="48" t="n">
        <v>169.710016</v>
      </c>
    </row>
    <row r="26" customFormat="false" ht="12.75" hidden="false" customHeight="false" outlineLevel="0" collapsed="false">
      <c r="A26" s="48" t="s">
        <v>146</v>
      </c>
      <c r="B26" s="48" t="n">
        <v>3500</v>
      </c>
      <c r="C26" s="48" t="n">
        <v>163725</v>
      </c>
      <c r="D26" s="48" t="n">
        <v>0</v>
      </c>
      <c r="E26" s="48" t="n">
        <v>163725</v>
      </c>
      <c r="F26" s="48" t="n">
        <v>155139</v>
      </c>
      <c r="G26" s="48" t="n">
        <v>150473</v>
      </c>
      <c r="H26" s="48" t="n">
        <v>4651</v>
      </c>
      <c r="I26" s="48" t="n">
        <v>15</v>
      </c>
      <c r="J26" s="48" t="n">
        <v>8586</v>
      </c>
      <c r="K26" s="157" t="n">
        <v>184317</v>
      </c>
      <c r="L26" s="154"/>
      <c r="M26" s="48" t="n">
        <v>12619</v>
      </c>
      <c r="N26" s="49"/>
      <c r="O26" s="48" t="n">
        <v>139704</v>
      </c>
      <c r="P26" s="48" t="n">
        <v>3311</v>
      </c>
      <c r="Q26" s="48" t="n">
        <v>136393</v>
      </c>
      <c r="R26" s="48" t="n">
        <v>7335</v>
      </c>
      <c r="S26" s="48" t="n">
        <v>27616</v>
      </c>
      <c r="U26" s="48" t="n">
        <v>167225</v>
      </c>
      <c r="V26" s="48" t="n">
        <v>25110</v>
      </c>
      <c r="W26" s="48" t="n">
        <v>935.78677</v>
      </c>
    </row>
    <row r="27" customFormat="false" ht="12.75" hidden="false" customHeight="false" outlineLevel="0" collapsed="false">
      <c r="A27" s="48" t="s">
        <v>147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157" t="n">
        <v>125174</v>
      </c>
      <c r="L27" s="154"/>
      <c r="M27" s="48" t="n">
        <v>0</v>
      </c>
      <c r="N27" s="49"/>
      <c r="O27" s="48" t="n">
        <v>45415</v>
      </c>
      <c r="P27" s="48" t="n">
        <v>6400</v>
      </c>
      <c r="Q27" s="48" t="n">
        <v>39015</v>
      </c>
      <c r="R27" s="48" t="n">
        <v>0</v>
      </c>
      <c r="S27" s="48" t="n">
        <v>23012</v>
      </c>
      <c r="U27" s="48" t="n">
        <v>0</v>
      </c>
      <c r="V27" s="48" t="n">
        <v>0</v>
      </c>
      <c r="W27" s="48" t="n">
        <v>0</v>
      </c>
    </row>
    <row r="28" customFormat="false" ht="12.75" hidden="false" customHeight="false" outlineLevel="0" collapsed="false">
      <c r="A28" s="48" t="s">
        <v>148</v>
      </c>
      <c r="B28" s="48" t="n">
        <v>2000</v>
      </c>
      <c r="C28" s="48" t="n">
        <v>158309</v>
      </c>
      <c r="D28" s="48" t="n">
        <v>158309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157" t="n">
        <v>291466</v>
      </c>
      <c r="L28" s="154"/>
      <c r="M28" s="48" t="n">
        <v>5814</v>
      </c>
      <c r="N28" s="49"/>
      <c r="O28" s="48" t="n">
        <v>70877</v>
      </c>
      <c r="P28" s="48" t="n">
        <v>13153</v>
      </c>
      <c r="Q28" s="48" t="n">
        <v>57724</v>
      </c>
      <c r="R28" s="48" t="n">
        <v>57333</v>
      </c>
      <c r="S28" s="48" t="n">
        <v>37288</v>
      </c>
      <c r="U28" s="48" t="n">
        <v>160309</v>
      </c>
      <c r="V28" s="48" t="n">
        <v>20100</v>
      </c>
      <c r="W28" s="48" t="n">
        <v>3213.544447</v>
      </c>
    </row>
    <row r="29" customFormat="false" ht="12.75" hidden="false" customHeight="false" outlineLevel="0" collapsed="false">
      <c r="A29" s="48" t="s">
        <v>149</v>
      </c>
      <c r="B29" s="48" t="n">
        <v>0</v>
      </c>
      <c r="C29" s="48" t="n">
        <v>235139</v>
      </c>
      <c r="D29" s="48" t="n">
        <v>10517</v>
      </c>
      <c r="E29" s="48" t="n">
        <v>224622</v>
      </c>
      <c r="F29" s="48" t="n">
        <v>179688</v>
      </c>
      <c r="G29" s="48" t="n">
        <v>137994</v>
      </c>
      <c r="H29" s="48" t="n">
        <v>6180</v>
      </c>
      <c r="I29" s="48" t="n">
        <v>35514</v>
      </c>
      <c r="J29" s="48" t="n">
        <v>44934</v>
      </c>
      <c r="K29" s="157" t="n">
        <v>269474</v>
      </c>
      <c r="L29" s="154"/>
      <c r="M29" s="48" t="n">
        <v>12120</v>
      </c>
      <c r="N29" s="49"/>
      <c r="O29" s="48" t="n">
        <v>188361</v>
      </c>
      <c r="P29" s="48" t="n">
        <v>5868</v>
      </c>
      <c r="Q29" s="48" t="n">
        <v>182493</v>
      </c>
      <c r="R29" s="48" t="n">
        <v>38587</v>
      </c>
      <c r="S29" s="48" t="n">
        <v>27369</v>
      </c>
      <c r="U29" s="48" t="n">
        <v>235139</v>
      </c>
      <c r="V29" s="48" t="n">
        <v>67906</v>
      </c>
      <c r="W29" s="48" t="n">
        <v>888.302966</v>
      </c>
    </row>
    <row r="30" customFormat="false" ht="12.75" hidden="false" customHeight="false" outlineLevel="0" collapsed="false">
      <c r="A30" s="48" t="s">
        <v>150</v>
      </c>
      <c r="B30" s="48" t="n">
        <v>115600</v>
      </c>
      <c r="C30" s="48" t="n">
        <v>12249680</v>
      </c>
      <c r="D30" s="48" t="n">
        <v>6717820</v>
      </c>
      <c r="E30" s="48" t="n">
        <v>5531860</v>
      </c>
      <c r="F30" s="48" t="n">
        <v>2122130</v>
      </c>
      <c r="G30" s="48" t="n">
        <v>1329905</v>
      </c>
      <c r="H30" s="48" t="n">
        <v>543492</v>
      </c>
      <c r="I30" s="48" t="n">
        <v>248733</v>
      </c>
      <c r="J30" s="48" t="n">
        <v>3409730</v>
      </c>
      <c r="K30" s="157" t="n">
        <v>17826147</v>
      </c>
      <c r="L30" s="154"/>
      <c r="M30" s="48" t="n">
        <v>240775</v>
      </c>
      <c r="N30" s="49"/>
      <c r="O30" s="48" t="n">
        <v>11195539</v>
      </c>
      <c r="P30" s="48" t="n">
        <v>2781494</v>
      </c>
      <c r="Q30" s="48" t="n">
        <v>8414045</v>
      </c>
      <c r="R30" s="48" t="n">
        <v>2214461</v>
      </c>
      <c r="S30" s="48" t="n">
        <v>1353715</v>
      </c>
      <c r="U30" s="48" t="n">
        <v>12365313</v>
      </c>
      <c r="V30" s="48" t="n">
        <v>2382956</v>
      </c>
      <c r="W30" s="48" t="n">
        <v>129741.611262</v>
      </c>
    </row>
    <row r="31" customFormat="false" ht="12.75" hidden="false" customHeight="false" outlineLevel="0" collapsed="false">
      <c r="A31" s="48" t="s">
        <v>151</v>
      </c>
      <c r="B31" s="48" t="n">
        <v>129302</v>
      </c>
      <c r="C31" s="48" t="n">
        <v>4036954</v>
      </c>
      <c r="D31" s="48" t="n">
        <v>2762462</v>
      </c>
      <c r="E31" s="48" t="n">
        <v>1274492</v>
      </c>
      <c r="F31" s="48" t="n">
        <v>272009</v>
      </c>
      <c r="G31" s="48" t="n">
        <v>192502</v>
      </c>
      <c r="H31" s="48" t="n">
        <v>42945</v>
      </c>
      <c r="I31" s="48" t="n">
        <v>36562</v>
      </c>
      <c r="J31" s="48" t="n">
        <v>1002483</v>
      </c>
      <c r="K31" s="157" t="n">
        <v>5464654</v>
      </c>
      <c r="L31" s="154"/>
      <c r="M31" s="48" t="n">
        <v>95163</v>
      </c>
      <c r="N31" s="49"/>
      <c r="O31" s="48" t="n">
        <v>2840504</v>
      </c>
      <c r="P31" s="48" t="n">
        <v>549129</v>
      </c>
      <c r="Q31" s="48" t="n">
        <v>2291375</v>
      </c>
      <c r="R31" s="48" t="n">
        <v>977868</v>
      </c>
      <c r="S31" s="48" t="n">
        <v>719562</v>
      </c>
      <c r="U31" s="48" t="n">
        <v>4166285</v>
      </c>
      <c r="V31" s="48" t="n">
        <v>760289</v>
      </c>
      <c r="W31" s="48" t="n">
        <v>43226.539217</v>
      </c>
    </row>
    <row r="32" customFormat="false" ht="12.75" hidden="false" customHeight="false" outlineLevel="0" collapsed="false">
      <c r="A32" s="64" t="s">
        <v>152</v>
      </c>
      <c r="B32" s="64" t="n">
        <v>32631</v>
      </c>
      <c r="C32" s="64" t="n">
        <v>1686561</v>
      </c>
      <c r="D32" s="64" t="n">
        <v>1446343</v>
      </c>
      <c r="E32" s="64" t="n">
        <v>240218</v>
      </c>
      <c r="F32" s="64" t="n">
        <v>68962</v>
      </c>
      <c r="G32" s="64" t="n">
        <v>41388</v>
      </c>
      <c r="H32" s="64" t="n">
        <v>11057</v>
      </c>
      <c r="I32" s="64" t="n">
        <v>16517</v>
      </c>
      <c r="J32" s="64" t="n">
        <v>171256</v>
      </c>
      <c r="K32" s="158" t="n">
        <v>2670734</v>
      </c>
      <c r="L32" s="154"/>
      <c r="M32" s="64" t="n">
        <v>19445</v>
      </c>
      <c r="N32" s="49"/>
      <c r="O32" s="64" t="n">
        <v>1607617</v>
      </c>
      <c r="P32" s="64" t="n">
        <v>196322</v>
      </c>
      <c r="Q32" s="64" t="n">
        <v>1411295</v>
      </c>
      <c r="R32" s="64" t="n">
        <v>325422</v>
      </c>
      <c r="S32" s="64" t="n">
        <v>159510</v>
      </c>
      <c r="U32" s="64" t="n">
        <v>1719224</v>
      </c>
      <c r="V32" s="64" t="n">
        <v>428187</v>
      </c>
      <c r="W32" s="64" t="n">
        <v>10877.678348</v>
      </c>
    </row>
    <row r="33" customFormat="false" ht="12.75" hidden="false" customHeight="false" outlineLevel="0" collapsed="false">
      <c r="K33" s="127"/>
      <c r="L33" s="127"/>
      <c r="N33" s="21"/>
    </row>
    <row r="34" customFormat="false" ht="12.75" hidden="false" customHeight="false" outlineLevel="0" collapsed="false">
      <c r="A34" s="153" t="s">
        <v>153</v>
      </c>
      <c r="B34" s="153" t="n">
        <v>118525</v>
      </c>
      <c r="C34" s="153" t="n">
        <v>8192673</v>
      </c>
      <c r="D34" s="153" t="n">
        <v>3797800</v>
      </c>
      <c r="E34" s="153" t="n">
        <v>4394873</v>
      </c>
      <c r="F34" s="153" t="n">
        <v>911794</v>
      </c>
      <c r="G34" s="153" t="n">
        <v>827660</v>
      </c>
      <c r="H34" s="153" t="n">
        <v>52456</v>
      </c>
      <c r="I34" s="153" t="n">
        <v>31678</v>
      </c>
      <c r="J34" s="153" t="n">
        <v>3483079</v>
      </c>
      <c r="K34" s="153" t="n">
        <v>13582812</v>
      </c>
      <c r="L34" s="154"/>
      <c r="M34" s="153" t="n">
        <v>142342</v>
      </c>
      <c r="N34" s="154"/>
      <c r="O34" s="153" t="n">
        <v>8204460</v>
      </c>
      <c r="P34" s="153" t="n">
        <v>2171705</v>
      </c>
      <c r="Q34" s="153" t="n">
        <v>6032755</v>
      </c>
      <c r="R34" s="153" t="n">
        <v>3034351</v>
      </c>
      <c r="S34" s="153" t="n">
        <v>589220</v>
      </c>
      <c r="U34" s="153" t="n">
        <v>8311297</v>
      </c>
      <c r="V34" s="153" t="n">
        <v>952775</v>
      </c>
      <c r="W34" s="153" t="n">
        <v>104303.686329</v>
      </c>
    </row>
    <row r="35" customFormat="false" ht="12.75" hidden="false" customHeight="false" outlineLevel="0" collapsed="false">
      <c r="K35" s="127"/>
      <c r="L35" s="127"/>
      <c r="N35" s="21"/>
    </row>
    <row r="36" s="102" customFormat="true" ht="12.75" hidden="false" customHeight="false" outlineLevel="0" collapsed="false">
      <c r="A36" s="153" t="s">
        <v>154</v>
      </c>
      <c r="B36" s="153" t="n">
        <v>87247</v>
      </c>
      <c r="C36" s="153" t="n">
        <v>44592</v>
      </c>
      <c r="D36" s="153" t="n">
        <v>44496</v>
      </c>
      <c r="E36" s="153" t="n">
        <v>96</v>
      </c>
      <c r="F36" s="153" t="n">
        <v>96</v>
      </c>
      <c r="G36" s="153" t="n">
        <v>96</v>
      </c>
      <c r="H36" s="153" t="n">
        <v>0</v>
      </c>
      <c r="I36" s="153" t="n">
        <v>0</v>
      </c>
      <c r="J36" s="153" t="n">
        <v>0</v>
      </c>
      <c r="K36" s="153" t="n">
        <v>772380</v>
      </c>
      <c r="L36" s="154"/>
      <c r="M36" s="153" t="n">
        <v>625</v>
      </c>
      <c r="N36" s="154"/>
      <c r="O36" s="153" t="n">
        <v>153600</v>
      </c>
      <c r="P36" s="153" t="n">
        <v>48182</v>
      </c>
      <c r="Q36" s="153" t="n">
        <v>105418</v>
      </c>
      <c r="R36" s="153" t="n">
        <v>56178</v>
      </c>
      <c r="S36" s="153" t="n">
        <v>219955</v>
      </c>
      <c r="T36" s="10"/>
      <c r="U36" s="153" t="n">
        <v>132003</v>
      </c>
      <c r="V36" s="153" t="n">
        <v>23831</v>
      </c>
      <c r="W36" s="153" t="n">
        <v>10.353733</v>
      </c>
    </row>
    <row r="37" customFormat="false" ht="12.75" hidden="false" customHeight="false" outlineLevel="0" collapsed="false">
      <c r="A37" s="48" t="s">
        <v>155</v>
      </c>
      <c r="B37" s="48" t="n">
        <v>11545</v>
      </c>
      <c r="C37" s="48" t="n">
        <v>4203</v>
      </c>
      <c r="D37" s="48" t="n">
        <v>4122</v>
      </c>
      <c r="E37" s="48" t="n">
        <v>81</v>
      </c>
      <c r="F37" s="48" t="n">
        <v>81</v>
      </c>
      <c r="G37" s="48" t="n">
        <v>81</v>
      </c>
      <c r="H37" s="48" t="n">
        <v>0</v>
      </c>
      <c r="I37" s="48" t="n">
        <v>0</v>
      </c>
      <c r="J37" s="48" t="n">
        <v>0</v>
      </c>
      <c r="K37" s="157" t="n">
        <v>20566</v>
      </c>
      <c r="L37" s="154"/>
      <c r="M37" s="48" t="n">
        <v>57</v>
      </c>
      <c r="N37" s="49"/>
      <c r="O37" s="48" t="n">
        <v>2949</v>
      </c>
      <c r="P37" s="48" t="n">
        <v>846</v>
      </c>
      <c r="Q37" s="48" t="n">
        <v>2103</v>
      </c>
      <c r="R37" s="48" t="n">
        <v>0</v>
      </c>
      <c r="S37" s="48" t="n">
        <v>15998</v>
      </c>
      <c r="U37" s="48" t="n">
        <v>15759</v>
      </c>
      <c r="V37" s="48" t="n">
        <v>3799</v>
      </c>
      <c r="W37" s="48" t="n">
        <v>10.353733</v>
      </c>
    </row>
    <row r="38" customFormat="false" ht="12.75" hidden="false" customHeight="false" outlineLevel="0" collapsed="false">
      <c r="A38" s="48" t="s">
        <v>156</v>
      </c>
      <c r="B38" s="48" t="n">
        <v>13646</v>
      </c>
      <c r="C38" s="48" t="n">
        <v>10721</v>
      </c>
      <c r="D38" s="48" t="n">
        <v>10706</v>
      </c>
      <c r="E38" s="48" t="n">
        <v>15</v>
      </c>
      <c r="F38" s="48" t="n">
        <v>15</v>
      </c>
      <c r="G38" s="48" t="n">
        <v>15</v>
      </c>
      <c r="H38" s="48" t="n">
        <v>0</v>
      </c>
      <c r="I38" s="48" t="n">
        <v>0</v>
      </c>
      <c r="J38" s="48" t="n">
        <v>0</v>
      </c>
      <c r="K38" s="157" t="n">
        <v>28469</v>
      </c>
      <c r="L38" s="154"/>
      <c r="M38" s="48" t="n">
        <v>194</v>
      </c>
      <c r="N38" s="49"/>
      <c r="O38" s="48" t="n">
        <v>3603</v>
      </c>
      <c r="P38" s="48" t="n">
        <v>1203</v>
      </c>
      <c r="Q38" s="48" t="n">
        <v>2400</v>
      </c>
      <c r="R38" s="48" t="n">
        <v>0</v>
      </c>
      <c r="S38" s="48" t="n">
        <v>21015</v>
      </c>
      <c r="U38" s="48" t="n">
        <v>24417</v>
      </c>
      <c r="V38" s="48" t="n">
        <v>17306</v>
      </c>
      <c r="W38" s="48" t="n">
        <v>0</v>
      </c>
    </row>
    <row r="39" customFormat="false" ht="12.75" hidden="false" customHeight="false" outlineLevel="0" collapsed="false">
      <c r="A39" s="48" t="s">
        <v>157</v>
      </c>
      <c r="B39" s="48" t="n">
        <v>29472</v>
      </c>
      <c r="C39" s="48" t="n">
        <v>12450</v>
      </c>
      <c r="D39" s="48" t="n">
        <v>1245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157" t="n">
        <v>631055</v>
      </c>
      <c r="L39" s="154"/>
      <c r="M39" s="48" t="n">
        <v>111</v>
      </c>
      <c r="N39" s="49"/>
      <c r="O39" s="48" t="n">
        <v>87203</v>
      </c>
      <c r="P39" s="48" t="n">
        <v>14602</v>
      </c>
      <c r="Q39" s="48" t="n">
        <v>72601</v>
      </c>
      <c r="R39" s="48" t="n">
        <v>56178</v>
      </c>
      <c r="S39" s="48" t="n">
        <v>165859</v>
      </c>
      <c r="U39" s="48" t="n">
        <v>41996</v>
      </c>
      <c r="V39" s="48" t="n">
        <v>0</v>
      </c>
      <c r="W39" s="48" t="n">
        <v>0</v>
      </c>
    </row>
    <row r="40" customFormat="false" ht="12.75" hidden="false" customHeight="false" outlineLevel="0" collapsed="false">
      <c r="A40" s="64" t="s">
        <v>158</v>
      </c>
      <c r="B40" s="64" t="n">
        <v>32584</v>
      </c>
      <c r="C40" s="159" t="n">
        <v>17218</v>
      </c>
      <c r="D40" s="64" t="n">
        <v>17218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158" t="n">
        <v>92290</v>
      </c>
      <c r="L40" s="154"/>
      <c r="M40" s="64" t="n">
        <v>263</v>
      </c>
      <c r="N40" s="49"/>
      <c r="O40" s="64" t="n">
        <v>59845</v>
      </c>
      <c r="P40" s="64" t="n">
        <v>31531</v>
      </c>
      <c r="Q40" s="64" t="n">
        <v>28314</v>
      </c>
      <c r="R40" s="64" t="n">
        <v>0</v>
      </c>
      <c r="S40" s="64" t="n">
        <v>17083</v>
      </c>
      <c r="U40" s="64" t="n">
        <v>49831</v>
      </c>
      <c r="V40" s="64" t="n">
        <v>2726</v>
      </c>
      <c r="W40" s="64" t="n">
        <v>0</v>
      </c>
    </row>
    <row r="41" customFormat="false" ht="12.75" hidden="false" customHeight="false" outlineLevel="0" collapsed="false">
      <c r="C41" s="160"/>
      <c r="K41" s="127"/>
      <c r="L41" s="127"/>
      <c r="N41" s="21"/>
    </row>
    <row r="42" s="102" customFormat="true" ht="12.75" hidden="false" customHeight="false" outlineLevel="0" collapsed="false">
      <c r="A42" s="152" t="s">
        <v>1</v>
      </c>
      <c r="B42" s="153" t="n">
        <v>1095467</v>
      </c>
      <c r="C42" s="161" t="n">
        <v>59736476</v>
      </c>
      <c r="D42" s="161" t="n">
        <v>37656759</v>
      </c>
      <c r="E42" s="161" t="n">
        <v>22079717</v>
      </c>
      <c r="F42" s="161" t="n">
        <v>8141842</v>
      </c>
      <c r="G42" s="161" t="n">
        <v>6024053</v>
      </c>
      <c r="H42" s="161" t="n">
        <v>1206910</v>
      </c>
      <c r="I42" s="161" t="n">
        <v>910879</v>
      </c>
      <c r="J42" s="161" t="n">
        <v>13937875</v>
      </c>
      <c r="K42" s="161" t="n">
        <v>87147875</v>
      </c>
      <c r="L42" s="162"/>
      <c r="M42" s="161" t="n">
        <v>948559</v>
      </c>
      <c r="N42" s="162"/>
      <c r="O42" s="161" t="n">
        <v>51673920</v>
      </c>
      <c r="P42" s="161" t="n">
        <v>11502157</v>
      </c>
      <c r="Q42" s="161" t="n">
        <v>40171763</v>
      </c>
      <c r="R42" s="161" t="n">
        <v>11407121</v>
      </c>
      <c r="S42" s="161" t="n">
        <v>6423458</v>
      </c>
      <c r="T42" s="163"/>
      <c r="U42" s="161" t="n">
        <v>60833323</v>
      </c>
      <c r="V42" s="161" t="n">
        <v>14151612</v>
      </c>
      <c r="W42" s="161" t="n">
        <v>509036.508216</v>
      </c>
    </row>
    <row r="43" s="102" customFormat="true" ht="12.75" hidden="false" customHeight="false" outlineLevel="0" collapsed="false">
      <c r="A43" s="81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U43" s="154"/>
      <c r="V43" s="154"/>
      <c r="W43" s="154"/>
    </row>
    <row r="44" customFormat="false" ht="12.75" hidden="false" customHeight="false" outlineLevel="0" collapsed="false">
      <c r="A44" s="132" t="s">
        <v>159</v>
      </c>
      <c r="B44" s="132" t="n">
        <v>102110</v>
      </c>
      <c r="C44" s="132" t="n">
        <v>2457713</v>
      </c>
      <c r="D44" s="132" t="n">
        <v>1837799</v>
      </c>
      <c r="E44" s="132" t="n">
        <v>619914</v>
      </c>
      <c r="F44" s="132" t="n">
        <v>90117</v>
      </c>
      <c r="G44" s="132" t="n">
        <v>67372</v>
      </c>
      <c r="H44" s="132" t="n">
        <v>13058</v>
      </c>
      <c r="I44" s="132" t="n">
        <v>9687</v>
      </c>
      <c r="J44" s="132" t="n">
        <v>529797</v>
      </c>
      <c r="K44" s="153" t="n">
        <v>3012803</v>
      </c>
      <c r="L44" s="154"/>
      <c r="M44" s="132" t="n">
        <v>76270</v>
      </c>
      <c r="N44" s="49"/>
      <c r="O44" s="132" t="n">
        <v>1607368</v>
      </c>
      <c r="P44" s="132" t="n">
        <v>333624</v>
      </c>
      <c r="Q44" s="132" t="n">
        <v>1273744</v>
      </c>
      <c r="R44" s="132" t="n">
        <v>824360</v>
      </c>
      <c r="S44" s="132" t="n">
        <v>181810</v>
      </c>
      <c r="U44" s="132" t="n">
        <v>2559844</v>
      </c>
      <c r="V44" s="132" t="n">
        <v>222264</v>
      </c>
      <c r="W44" s="132" t="n">
        <v>30893.220194</v>
      </c>
    </row>
    <row r="45" s="102" customFormat="true" ht="12.75" hidden="false" customHeight="false" outlineLevel="0" collapsed="false">
      <c r="A45" s="21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U45" s="154"/>
      <c r="V45" s="154"/>
      <c r="W45" s="154"/>
    </row>
    <row r="46" s="102" customFormat="true" ht="12.75" hidden="false" customHeight="false" outlineLevel="0" collapsed="false">
      <c r="A46" s="10" t="s">
        <v>91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U46" s="154"/>
      <c r="V46" s="154"/>
      <c r="W46" s="154"/>
    </row>
    <row r="47" s="102" customFormat="true" ht="12.75" hidden="false" customHeight="false" outlineLevel="0" collapsed="false">
      <c r="A47" s="164" t="s">
        <v>160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01"/>
      <c r="U47" s="154"/>
      <c r="V47" s="154"/>
      <c r="W47" s="154"/>
    </row>
    <row r="48" customFormat="false" ht="12.75" hidden="false" customHeight="false" outlineLevel="0" collapsed="false">
      <c r="A48" s="21" t="s">
        <v>161</v>
      </c>
      <c r="M48" s="125"/>
      <c r="T48" s="102"/>
    </row>
    <row r="49" customFormat="false" ht="12.75" hidden="false" customHeight="false" outlineLevel="0" collapsed="false">
      <c r="A49" s="10" t="s">
        <v>95</v>
      </c>
      <c r="T49" s="102"/>
    </row>
    <row r="50" customFormat="false" ht="12.75" hidden="false" customHeight="false" outlineLevel="0" collapsed="false">
      <c r="A50" s="164" t="s">
        <v>162</v>
      </c>
    </row>
    <row r="52" customFormat="false" ht="12.75" hidden="false" customHeight="false" outlineLevel="0" collapsed="false">
      <c r="A52" s="10" t="s">
        <v>99</v>
      </c>
    </row>
  </sheetData>
  <mergeCells count="15">
    <mergeCell ref="A4:W4"/>
    <mergeCell ref="A5:W5"/>
    <mergeCell ref="B7:K7"/>
    <mergeCell ref="M7:M11"/>
    <mergeCell ref="O7:S7"/>
    <mergeCell ref="U7:W7"/>
    <mergeCell ref="B8:B11"/>
    <mergeCell ref="C8:J8"/>
    <mergeCell ref="O8:Q8"/>
    <mergeCell ref="C9:C11"/>
    <mergeCell ref="E9:J9"/>
    <mergeCell ref="O9:O11"/>
    <mergeCell ref="E10:E11"/>
    <mergeCell ref="F10:I10"/>
    <mergeCell ref="J10:J11"/>
  </mergeCells>
  <hyperlinks>
    <hyperlink ref="W1" location="Índice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56"/>
    <col collapsed="false" customWidth="true" hidden="false" outlineLevel="0" max="2" min="2" style="10" width="12.42"/>
    <col collapsed="false" customWidth="true" hidden="false" outlineLevel="0" max="3" min="3" style="10" width="13.56"/>
    <col collapsed="false" customWidth="true" hidden="false" outlineLevel="0" max="4" min="4" style="10" width="11.7"/>
    <col collapsed="false" customWidth="true" hidden="false" outlineLevel="0" max="5" min="5" style="10" width="15.13"/>
    <col collapsed="false" customWidth="true" hidden="false" outlineLevel="0" max="6" min="6" style="10" width="14.28"/>
    <col collapsed="false" customWidth="true" hidden="false" outlineLevel="0" max="7" min="7" style="10" width="14.14"/>
    <col collapsed="false" customWidth="true" hidden="false" outlineLevel="0" max="8" min="8" style="10" width="11.13"/>
    <col collapsed="false" customWidth="true" hidden="false" outlineLevel="0" max="9" min="9" style="10" width="11.85"/>
    <col collapsed="false" customWidth="true" hidden="false" outlineLevel="0" max="10" min="10" style="10" width="16.42"/>
    <col collapsed="false" customWidth="true" hidden="false" outlineLevel="0" max="11" min="11" style="10" width="13.28"/>
    <col collapsed="false" customWidth="true" hidden="false" outlineLevel="0" max="12" min="12" style="10" width="16.42"/>
    <col collapsed="false" customWidth="true" hidden="false" outlineLevel="0" max="13" min="13" style="10" width="17.42"/>
    <col collapsed="false" customWidth="true" hidden="false" outlineLevel="0" max="14" min="14" style="10" width="10.56"/>
    <col collapsed="false" customWidth="true" hidden="false" outlineLevel="0" max="15" min="15" style="10" width="12.28"/>
    <col collapsed="false" customWidth="true" hidden="false" outlineLevel="0" max="16" min="16" style="10" width="13.28"/>
    <col collapsed="false" customWidth="true" hidden="false" outlineLevel="0" max="17" min="17" style="10" width="1.7"/>
    <col collapsed="false" customWidth="true" hidden="false" outlineLevel="0" max="18" min="18" style="10" width="15.85"/>
    <col collapsed="false" customWidth="true" hidden="false" outlineLevel="0" max="19" min="19" style="10" width="1.56"/>
    <col collapsed="false" customWidth="true" hidden="false" outlineLevel="0" max="20" min="20" style="10" width="14.56"/>
    <col collapsed="false" customWidth="true" hidden="false" outlineLevel="0" max="21" min="21" style="10" width="1.28"/>
    <col collapsed="false" customWidth="true" hidden="false" outlineLevel="0" max="22" min="22" style="10" width="10.28"/>
    <col collapsed="false" customWidth="false" hidden="false" outlineLevel="0" max="257" min="23" style="10" width="11.42"/>
  </cols>
  <sheetData>
    <row r="1" customFormat="false" ht="12.75" hidden="false" customHeight="false" outlineLevel="0" collapsed="false">
      <c r="A1" s="11" t="s">
        <v>15</v>
      </c>
      <c r="R1" s="12" t="s">
        <v>16</v>
      </c>
    </row>
    <row r="2" customFormat="false" ht="13.5" hidden="false" customHeight="false" outlineLevel="0" collapsed="false">
      <c r="A2" s="11" t="s">
        <v>17</v>
      </c>
    </row>
    <row r="3" customFormat="false" ht="22.5" hidden="false" customHeight="true" outlineLevel="0" collapsed="false">
      <c r="A3" s="13" t="s">
        <v>16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2.5" hidden="false" customHeight="true" outlineLevel="0" collapsed="false">
      <c r="A4" s="136" t="s">
        <v>10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21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</row>
    <row r="7" customFormat="false" ht="12.75" hidden="false" customHeight="true" outlineLevel="0" collapsed="false">
      <c r="A7" s="143"/>
      <c r="B7" s="140" t="s">
        <v>73</v>
      </c>
      <c r="C7" s="140" t="s">
        <v>74</v>
      </c>
      <c r="D7" s="140" t="s">
        <v>164</v>
      </c>
      <c r="E7" s="143" t="s">
        <v>165</v>
      </c>
      <c r="F7" s="143" t="s">
        <v>166</v>
      </c>
      <c r="G7" s="143" t="s">
        <v>132</v>
      </c>
      <c r="H7" s="143" t="s">
        <v>167</v>
      </c>
      <c r="I7" s="39" t="s">
        <v>168</v>
      </c>
      <c r="J7" s="143" t="s">
        <v>169</v>
      </c>
      <c r="K7" s="140" t="s">
        <v>82</v>
      </c>
      <c r="L7" s="39" t="s">
        <v>168</v>
      </c>
      <c r="M7" s="143" t="s">
        <v>170</v>
      </c>
      <c r="N7" s="39" t="s">
        <v>168</v>
      </c>
      <c r="O7" s="143"/>
      <c r="P7" s="39" t="s">
        <v>168</v>
      </c>
      <c r="Q7" s="127"/>
      <c r="R7" s="39" t="s">
        <v>168</v>
      </c>
      <c r="S7" s="127"/>
      <c r="T7" s="39" t="s">
        <v>171</v>
      </c>
      <c r="V7" s="143" t="s">
        <v>172</v>
      </c>
    </row>
    <row r="8" customFormat="false" ht="12.75" hidden="false" customHeight="false" outlineLevel="0" collapsed="false">
      <c r="A8" s="142" t="s">
        <v>111</v>
      </c>
      <c r="B8" s="140"/>
      <c r="C8" s="140" t="s">
        <v>173</v>
      </c>
      <c r="D8" s="140"/>
      <c r="E8" s="142" t="s">
        <v>174</v>
      </c>
      <c r="F8" s="142" t="s">
        <v>175</v>
      </c>
      <c r="G8" s="142" t="s">
        <v>176</v>
      </c>
      <c r="H8" s="142" t="s">
        <v>177</v>
      </c>
      <c r="I8" s="55" t="s">
        <v>178</v>
      </c>
      <c r="J8" s="142" t="s">
        <v>179</v>
      </c>
      <c r="K8" s="140"/>
      <c r="L8" s="55" t="s">
        <v>178</v>
      </c>
      <c r="M8" s="142" t="s">
        <v>180</v>
      </c>
      <c r="N8" s="55" t="s">
        <v>181</v>
      </c>
      <c r="O8" s="142" t="s">
        <v>86</v>
      </c>
      <c r="P8" s="55" t="s">
        <v>182</v>
      </c>
      <c r="Q8" s="127"/>
      <c r="R8" s="55" t="s">
        <v>183</v>
      </c>
      <c r="S8" s="127"/>
      <c r="T8" s="55" t="s">
        <v>184</v>
      </c>
      <c r="V8" s="142" t="s">
        <v>185</v>
      </c>
    </row>
    <row r="9" customFormat="false" ht="12.75" hidden="false" customHeight="false" outlineLevel="0" collapsed="false">
      <c r="A9" s="150"/>
      <c r="B9" s="140"/>
      <c r="C9" s="140" t="s">
        <v>186</v>
      </c>
      <c r="D9" s="140"/>
      <c r="E9" s="150" t="s">
        <v>187</v>
      </c>
      <c r="F9" s="150" t="s">
        <v>188</v>
      </c>
      <c r="G9" s="150" t="s">
        <v>189</v>
      </c>
      <c r="H9" s="150"/>
      <c r="I9" s="59" t="s">
        <v>190</v>
      </c>
      <c r="J9" s="150" t="s">
        <v>191</v>
      </c>
      <c r="K9" s="140"/>
      <c r="L9" s="59" t="s">
        <v>192</v>
      </c>
      <c r="M9" s="150" t="s">
        <v>193</v>
      </c>
      <c r="N9" s="59" t="s">
        <v>194</v>
      </c>
      <c r="O9" s="150"/>
      <c r="P9" s="59" t="s">
        <v>195</v>
      </c>
      <c r="Q9" s="127"/>
      <c r="R9" s="59" t="s">
        <v>196</v>
      </c>
      <c r="S9" s="127"/>
      <c r="T9" s="59" t="s">
        <v>197</v>
      </c>
      <c r="V9" s="150" t="s">
        <v>198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65"/>
      <c r="J10" s="17"/>
      <c r="K10" s="17"/>
      <c r="L10" s="165"/>
      <c r="M10" s="17"/>
      <c r="N10" s="165"/>
      <c r="O10" s="17"/>
      <c r="P10" s="165"/>
      <c r="Q10" s="127"/>
      <c r="R10" s="165"/>
      <c r="T10" s="165"/>
      <c r="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65"/>
      <c r="J11" s="17"/>
      <c r="K11" s="17"/>
      <c r="L11" s="165"/>
      <c r="M11" s="17"/>
      <c r="N11" s="165"/>
      <c r="O11" s="17"/>
      <c r="P11" s="165"/>
      <c r="Q11" s="127"/>
      <c r="R11" s="165"/>
      <c r="T11" s="165"/>
      <c r="V11" s="17"/>
    </row>
    <row r="12" customFormat="false" ht="12.75" hidden="false" customHeight="false" outlineLevel="0" collapsed="false">
      <c r="D12" s="125"/>
      <c r="E12" s="125"/>
      <c r="F12" s="125"/>
      <c r="G12" s="125"/>
      <c r="H12" s="125"/>
      <c r="I12" s="166"/>
      <c r="J12" s="125"/>
      <c r="K12" s="125"/>
      <c r="L12" s="166"/>
      <c r="M12" s="125"/>
      <c r="N12" s="166"/>
      <c r="O12" s="166"/>
      <c r="P12" s="130"/>
      <c r="R12" s="130"/>
      <c r="T12" s="130"/>
    </row>
    <row r="13" customFormat="false" ht="12.75" hidden="false" customHeight="false" outlineLevel="0" collapsed="false">
      <c r="A13" s="152" t="s">
        <v>133</v>
      </c>
      <c r="B13" s="153" t="n">
        <v>411231</v>
      </c>
      <c r="C13" s="153" t="n">
        <v>122711</v>
      </c>
      <c r="D13" s="153" t="n">
        <v>117795</v>
      </c>
      <c r="E13" s="153" t="n">
        <v>22499</v>
      </c>
      <c r="F13" s="153" t="n">
        <v>-58127</v>
      </c>
      <c r="G13" s="153" t="n">
        <v>38429</v>
      </c>
      <c r="H13" s="153" t="n">
        <v>-16763</v>
      </c>
      <c r="I13" s="60" t="n">
        <v>637775</v>
      </c>
      <c r="J13" s="153" t="n">
        <v>-124703</v>
      </c>
      <c r="K13" s="153" t="n">
        <v>-317342</v>
      </c>
      <c r="L13" s="60" t="n">
        <v>195730</v>
      </c>
      <c r="M13" s="153" t="n">
        <v>1065</v>
      </c>
      <c r="N13" s="60" t="n">
        <v>196795</v>
      </c>
      <c r="O13" s="153" t="n">
        <v>-37068</v>
      </c>
      <c r="P13" s="60" t="n">
        <v>159727</v>
      </c>
      <c r="Q13" s="127"/>
      <c r="R13" s="60" t="n">
        <f aca="false">SUM(R14:R32)</f>
        <v>158931</v>
      </c>
      <c r="T13" s="60" t="n">
        <f aca="false">SUM(T14:T32)</f>
        <v>796</v>
      </c>
      <c r="V13" s="153" t="n">
        <v>93140</v>
      </c>
    </row>
    <row r="14" customFormat="false" ht="12.75" hidden="false" customHeight="false" outlineLevel="0" collapsed="false">
      <c r="A14" s="48" t="s">
        <v>134</v>
      </c>
      <c r="B14" s="155" t="n">
        <v>2171</v>
      </c>
      <c r="C14" s="155" t="n">
        <v>138</v>
      </c>
      <c r="D14" s="155" t="n">
        <v>344</v>
      </c>
      <c r="E14" s="155" t="n">
        <v>58</v>
      </c>
      <c r="F14" s="155" t="n">
        <v>441</v>
      </c>
      <c r="G14" s="155" t="n">
        <v>-15</v>
      </c>
      <c r="H14" s="155" t="n">
        <v>-444</v>
      </c>
      <c r="I14" s="37" t="n">
        <v>2693</v>
      </c>
      <c r="J14" s="155" t="n">
        <v>-108</v>
      </c>
      <c r="K14" s="155" t="n">
        <v>-1819</v>
      </c>
      <c r="L14" s="37" t="n">
        <v>766</v>
      </c>
      <c r="M14" s="155" t="n">
        <v>0</v>
      </c>
      <c r="N14" s="37" t="n">
        <v>766</v>
      </c>
      <c r="O14" s="155" t="n">
        <v>-189</v>
      </c>
      <c r="P14" s="37" t="n">
        <v>577</v>
      </c>
      <c r="R14" s="155" t="n">
        <v>577</v>
      </c>
      <c r="T14" s="155" t="n">
        <v>0</v>
      </c>
      <c r="V14" s="155" t="n">
        <v>2</v>
      </c>
    </row>
    <row r="15" customFormat="false" ht="12.75" hidden="false" customHeight="false" outlineLevel="0" collapsed="false">
      <c r="A15" s="48" t="s">
        <v>135</v>
      </c>
      <c r="B15" s="48" t="n">
        <v>3847</v>
      </c>
      <c r="C15" s="48" t="n">
        <v>2743</v>
      </c>
      <c r="D15" s="48" t="n">
        <v>3300</v>
      </c>
      <c r="E15" s="48" t="n">
        <v>112</v>
      </c>
      <c r="F15" s="48" t="n">
        <v>2494</v>
      </c>
      <c r="G15" s="48" t="n">
        <v>-13</v>
      </c>
      <c r="H15" s="48" t="n">
        <v>-535</v>
      </c>
      <c r="I15" s="53" t="n">
        <v>11948</v>
      </c>
      <c r="J15" s="48" t="n">
        <v>-734</v>
      </c>
      <c r="K15" s="48" t="n">
        <v>-6263</v>
      </c>
      <c r="L15" s="53" t="n">
        <v>4951</v>
      </c>
      <c r="M15" s="48" t="n">
        <v>3</v>
      </c>
      <c r="N15" s="53" t="n">
        <v>4954</v>
      </c>
      <c r="O15" s="48" t="n">
        <v>-786</v>
      </c>
      <c r="P15" s="53" t="n">
        <v>4168</v>
      </c>
      <c r="R15" s="48" t="n">
        <v>4167</v>
      </c>
      <c r="T15" s="48" t="n">
        <v>1</v>
      </c>
      <c r="V15" s="48" t="n">
        <v>174</v>
      </c>
    </row>
    <row r="16" customFormat="false" ht="12.75" hidden="false" customHeight="false" outlineLevel="0" collapsed="false">
      <c r="A16" s="48" t="s">
        <v>136</v>
      </c>
      <c r="B16" s="48" t="n">
        <v>20156</v>
      </c>
      <c r="C16" s="48" t="n">
        <v>9379</v>
      </c>
      <c r="D16" s="48" t="n">
        <v>6123</v>
      </c>
      <c r="E16" s="48" t="n">
        <v>2001</v>
      </c>
      <c r="F16" s="48" t="n">
        <v>-2600</v>
      </c>
      <c r="G16" s="48" t="n">
        <v>-322</v>
      </c>
      <c r="H16" s="48" t="n">
        <v>-947</v>
      </c>
      <c r="I16" s="53" t="n">
        <v>33790</v>
      </c>
      <c r="J16" s="48" t="n">
        <v>-8538</v>
      </c>
      <c r="K16" s="48" t="n">
        <v>-17342</v>
      </c>
      <c r="L16" s="53" t="n">
        <v>7910</v>
      </c>
      <c r="M16" s="48" t="n">
        <v>16</v>
      </c>
      <c r="N16" s="53" t="n">
        <v>7926</v>
      </c>
      <c r="O16" s="48" t="n">
        <v>-1127</v>
      </c>
      <c r="P16" s="53" t="n">
        <v>6799</v>
      </c>
      <c r="R16" s="48" t="n">
        <v>6793</v>
      </c>
      <c r="T16" s="48" t="n">
        <v>6</v>
      </c>
      <c r="V16" s="48" t="n">
        <v>6012</v>
      </c>
    </row>
    <row r="17" customFormat="false" ht="12.75" hidden="false" customHeight="false" outlineLevel="0" collapsed="false">
      <c r="A17" s="48" t="s">
        <v>137</v>
      </c>
      <c r="B17" s="48" t="n">
        <v>26849</v>
      </c>
      <c r="C17" s="48" t="n">
        <v>8352</v>
      </c>
      <c r="D17" s="48" t="n">
        <v>6553</v>
      </c>
      <c r="E17" s="48" t="n">
        <v>1024</v>
      </c>
      <c r="F17" s="48" t="n">
        <v>-6645</v>
      </c>
      <c r="G17" s="48" t="n">
        <v>-534</v>
      </c>
      <c r="H17" s="48" t="n">
        <v>-1676</v>
      </c>
      <c r="I17" s="53" t="n">
        <v>33923</v>
      </c>
      <c r="J17" s="48" t="n">
        <v>-6819</v>
      </c>
      <c r="K17" s="48" t="n">
        <v>-17634</v>
      </c>
      <c r="L17" s="53" t="n">
        <v>9470</v>
      </c>
      <c r="M17" s="48" t="n">
        <v>17</v>
      </c>
      <c r="N17" s="53" t="n">
        <v>9487</v>
      </c>
      <c r="O17" s="48" t="n">
        <v>-1635</v>
      </c>
      <c r="P17" s="53" t="n">
        <v>7852</v>
      </c>
      <c r="R17" s="48" t="n">
        <v>7852</v>
      </c>
      <c r="T17" s="48" t="n">
        <v>0</v>
      </c>
      <c r="V17" s="48" t="n">
        <v>6420</v>
      </c>
    </row>
    <row r="18" customFormat="false" ht="12.75" hidden="false" customHeight="false" outlineLevel="0" collapsed="false">
      <c r="A18" s="48" t="s">
        <v>138</v>
      </c>
      <c r="B18" s="48" t="n">
        <v>60323</v>
      </c>
      <c r="C18" s="48" t="n">
        <v>50680</v>
      </c>
      <c r="D18" s="48" t="n">
        <v>16049</v>
      </c>
      <c r="E18" s="48" t="n">
        <v>3802</v>
      </c>
      <c r="F18" s="48" t="n">
        <v>-44767</v>
      </c>
      <c r="G18" s="48" t="n">
        <v>1533</v>
      </c>
      <c r="H18" s="48" t="n">
        <v>-1433</v>
      </c>
      <c r="I18" s="53" t="n">
        <v>86187</v>
      </c>
      <c r="J18" s="48" t="n">
        <v>-11028</v>
      </c>
      <c r="K18" s="48" t="n">
        <v>-44433</v>
      </c>
      <c r="L18" s="53" t="n">
        <v>30726</v>
      </c>
      <c r="M18" s="48" t="n">
        <v>631</v>
      </c>
      <c r="N18" s="53" t="n">
        <v>31357</v>
      </c>
      <c r="O18" s="48" t="n">
        <v>-5221</v>
      </c>
      <c r="P18" s="53" t="n">
        <v>26136</v>
      </c>
      <c r="R18" s="48" t="n">
        <v>26136</v>
      </c>
      <c r="T18" s="48" t="n">
        <v>0</v>
      </c>
      <c r="V18" s="48" t="n">
        <v>9590</v>
      </c>
    </row>
    <row r="19" customFormat="false" ht="12.75" hidden="false" customHeight="false" outlineLevel="0" collapsed="false">
      <c r="A19" s="48" t="s">
        <v>139</v>
      </c>
      <c r="B19" s="48" t="n">
        <v>105036</v>
      </c>
      <c r="C19" s="48" t="n">
        <v>-8288</v>
      </c>
      <c r="D19" s="48" t="n">
        <v>31270</v>
      </c>
      <c r="E19" s="48" t="n">
        <v>4952</v>
      </c>
      <c r="F19" s="48" t="n">
        <v>11927</v>
      </c>
      <c r="G19" s="48" t="n">
        <v>35118</v>
      </c>
      <c r="H19" s="48" t="n">
        <v>-3715</v>
      </c>
      <c r="I19" s="53" t="n">
        <v>176300</v>
      </c>
      <c r="J19" s="48" t="n">
        <v>-23199</v>
      </c>
      <c r="K19" s="48" t="n">
        <v>-101963</v>
      </c>
      <c r="L19" s="53" t="n">
        <v>51138</v>
      </c>
      <c r="M19" s="48" t="n">
        <v>686</v>
      </c>
      <c r="N19" s="53" t="n">
        <v>51824</v>
      </c>
      <c r="O19" s="48" t="n">
        <v>-12143</v>
      </c>
      <c r="P19" s="53" t="n">
        <v>39681</v>
      </c>
      <c r="R19" s="48" t="n">
        <v>39681</v>
      </c>
      <c r="T19" s="48" t="n">
        <v>0</v>
      </c>
      <c r="V19" s="48" t="n">
        <v>15086</v>
      </c>
    </row>
    <row r="20" customFormat="false" ht="12.75" hidden="false" customHeight="false" outlineLevel="0" collapsed="false">
      <c r="A20" s="48" t="s">
        <v>140</v>
      </c>
      <c r="B20" s="48" t="n">
        <v>-1257</v>
      </c>
      <c r="C20" s="48" t="n">
        <v>-1668</v>
      </c>
      <c r="D20" s="48" t="n">
        <v>-74</v>
      </c>
      <c r="E20" s="48" t="n">
        <v>0</v>
      </c>
      <c r="F20" s="48" t="n">
        <v>9784</v>
      </c>
      <c r="G20" s="48" t="n">
        <v>152</v>
      </c>
      <c r="H20" s="48" t="n">
        <v>-266</v>
      </c>
      <c r="I20" s="53" t="n">
        <v>6671</v>
      </c>
      <c r="J20" s="48" t="n">
        <v>-180</v>
      </c>
      <c r="K20" s="48" t="n">
        <v>-491</v>
      </c>
      <c r="L20" s="53" t="n">
        <v>6000</v>
      </c>
      <c r="M20" s="48" t="n">
        <v>0</v>
      </c>
      <c r="N20" s="53" t="n">
        <v>6000</v>
      </c>
      <c r="O20" s="48" t="n">
        <v>-1028</v>
      </c>
      <c r="P20" s="53" t="n">
        <v>4972</v>
      </c>
      <c r="R20" s="48" t="n">
        <v>4972</v>
      </c>
      <c r="T20" s="48" t="n">
        <v>0</v>
      </c>
      <c r="V20" s="48" t="n">
        <v>0</v>
      </c>
    </row>
    <row r="21" customFormat="false" ht="12.75" hidden="false" customHeight="false" outlineLevel="0" collapsed="false">
      <c r="A21" s="48" t="s">
        <v>141</v>
      </c>
      <c r="B21" s="48" t="n">
        <v>8303</v>
      </c>
      <c r="C21" s="48" t="n">
        <v>216</v>
      </c>
      <c r="D21" s="48" t="n">
        <v>2736</v>
      </c>
      <c r="E21" s="48" t="n">
        <v>722</v>
      </c>
      <c r="F21" s="48" t="n">
        <v>1108</v>
      </c>
      <c r="G21" s="48" t="n">
        <v>319</v>
      </c>
      <c r="H21" s="48" t="n">
        <v>-282</v>
      </c>
      <c r="I21" s="53" t="n">
        <v>13122</v>
      </c>
      <c r="J21" s="48" t="n">
        <v>-4316</v>
      </c>
      <c r="K21" s="48" t="n">
        <v>-5361</v>
      </c>
      <c r="L21" s="53" t="n">
        <v>3445</v>
      </c>
      <c r="M21" s="48" t="n">
        <v>0</v>
      </c>
      <c r="N21" s="53" t="n">
        <v>3445</v>
      </c>
      <c r="O21" s="48" t="n">
        <v>-692</v>
      </c>
      <c r="P21" s="53" t="n">
        <v>2753</v>
      </c>
      <c r="R21" s="48" t="n">
        <v>2753</v>
      </c>
      <c r="T21" s="48" t="n">
        <v>0</v>
      </c>
      <c r="V21" s="48" t="n">
        <v>4142</v>
      </c>
    </row>
    <row r="22" customFormat="false" ht="12.75" hidden="false" customHeight="false" outlineLevel="0" collapsed="false">
      <c r="A22" s="48" t="s">
        <v>142</v>
      </c>
      <c r="B22" s="48" t="n">
        <v>1091</v>
      </c>
      <c r="C22" s="48" t="n">
        <v>-15</v>
      </c>
      <c r="D22" s="48" t="n">
        <v>177</v>
      </c>
      <c r="E22" s="48" t="n">
        <v>0</v>
      </c>
      <c r="F22" s="48" t="n">
        <v>1407</v>
      </c>
      <c r="G22" s="48" t="n">
        <v>8</v>
      </c>
      <c r="H22" s="48" t="n">
        <v>-327</v>
      </c>
      <c r="I22" s="53" t="n">
        <v>2341</v>
      </c>
      <c r="J22" s="48" t="n">
        <v>-107</v>
      </c>
      <c r="K22" s="48" t="n">
        <v>-1496</v>
      </c>
      <c r="L22" s="53" t="n">
        <v>738</v>
      </c>
      <c r="M22" s="48" t="n">
        <v>0</v>
      </c>
      <c r="N22" s="53" t="n">
        <v>738</v>
      </c>
      <c r="O22" s="48" t="n">
        <v>-126</v>
      </c>
      <c r="P22" s="53" t="n">
        <v>612</v>
      </c>
      <c r="R22" s="48" t="n">
        <v>612</v>
      </c>
      <c r="T22" s="48" t="n">
        <v>0</v>
      </c>
      <c r="V22" s="48" t="n">
        <v>0</v>
      </c>
    </row>
    <row r="23" customFormat="false" ht="12.75" hidden="false" customHeight="false" outlineLevel="0" collapsed="false">
      <c r="A23" s="48" t="s">
        <v>143</v>
      </c>
      <c r="B23" s="48" t="n">
        <v>1345</v>
      </c>
      <c r="C23" s="48" t="n">
        <v>490</v>
      </c>
      <c r="D23" s="48" t="n">
        <v>258</v>
      </c>
      <c r="E23" s="48" t="n">
        <v>41</v>
      </c>
      <c r="F23" s="48" t="n">
        <v>341</v>
      </c>
      <c r="G23" s="48" t="n">
        <v>-56</v>
      </c>
      <c r="H23" s="48" t="n">
        <v>-27</v>
      </c>
      <c r="I23" s="53" t="n">
        <v>2392</v>
      </c>
      <c r="J23" s="48" t="n">
        <v>-359</v>
      </c>
      <c r="K23" s="48" t="n">
        <v>-1716</v>
      </c>
      <c r="L23" s="53" t="n">
        <v>317</v>
      </c>
      <c r="M23" s="48" t="n">
        <v>-2</v>
      </c>
      <c r="N23" s="53" t="n">
        <v>315</v>
      </c>
      <c r="O23" s="48" t="n">
        <v>109</v>
      </c>
      <c r="P23" s="53" t="n">
        <v>424</v>
      </c>
      <c r="R23" s="48" t="n">
        <v>424</v>
      </c>
      <c r="T23" s="48" t="n">
        <v>0</v>
      </c>
      <c r="V23" s="48" t="n">
        <v>33</v>
      </c>
    </row>
    <row r="24" customFormat="false" ht="12.75" hidden="false" customHeight="false" outlineLevel="0" collapsed="false">
      <c r="A24" s="48" t="s">
        <v>144</v>
      </c>
      <c r="B24" s="48" t="n">
        <v>14058</v>
      </c>
      <c r="C24" s="48" t="n">
        <v>-4788</v>
      </c>
      <c r="D24" s="48" t="n">
        <v>3120</v>
      </c>
      <c r="E24" s="48" t="n">
        <v>613</v>
      </c>
      <c r="F24" s="48" t="n">
        <v>6654</v>
      </c>
      <c r="G24" s="48" t="n">
        <v>2990</v>
      </c>
      <c r="H24" s="48" t="n">
        <v>-668</v>
      </c>
      <c r="I24" s="53" t="n">
        <v>21979</v>
      </c>
      <c r="J24" s="48" t="n">
        <v>-5163</v>
      </c>
      <c r="K24" s="48" t="n">
        <v>-11487</v>
      </c>
      <c r="L24" s="53" t="n">
        <v>5329</v>
      </c>
      <c r="M24" s="48" t="n">
        <v>0</v>
      </c>
      <c r="N24" s="53" t="n">
        <v>5329</v>
      </c>
      <c r="O24" s="48" t="n">
        <v>-886</v>
      </c>
      <c r="P24" s="53" t="n">
        <v>4443</v>
      </c>
      <c r="R24" s="48" t="n">
        <v>4443</v>
      </c>
      <c r="T24" s="48" t="n">
        <v>0</v>
      </c>
      <c r="V24" s="48" t="n">
        <v>2667</v>
      </c>
    </row>
    <row r="25" customFormat="false" ht="12.75" hidden="false" customHeight="false" outlineLevel="0" collapsed="false">
      <c r="A25" s="48" t="s">
        <v>145</v>
      </c>
      <c r="B25" s="48" t="n">
        <v>237</v>
      </c>
      <c r="C25" s="48" t="n">
        <v>-239</v>
      </c>
      <c r="D25" s="48" t="n">
        <v>67</v>
      </c>
      <c r="E25" s="48" t="n">
        <v>0</v>
      </c>
      <c r="F25" s="48" t="n">
        <v>796</v>
      </c>
      <c r="G25" s="48" t="n">
        <v>39</v>
      </c>
      <c r="H25" s="48" t="n">
        <v>-35</v>
      </c>
      <c r="I25" s="53" t="n">
        <v>865</v>
      </c>
      <c r="J25" s="48" t="n">
        <v>-111</v>
      </c>
      <c r="K25" s="48" t="n">
        <v>-529</v>
      </c>
      <c r="L25" s="53" t="n">
        <v>225</v>
      </c>
      <c r="M25" s="48" t="n">
        <v>0</v>
      </c>
      <c r="N25" s="53" t="n">
        <v>225</v>
      </c>
      <c r="O25" s="48" t="n">
        <v>-50</v>
      </c>
      <c r="P25" s="53" t="n">
        <v>175</v>
      </c>
      <c r="R25" s="48" t="n">
        <v>175</v>
      </c>
      <c r="T25" s="48" t="n">
        <v>0</v>
      </c>
      <c r="V25" s="48" t="n">
        <v>0</v>
      </c>
    </row>
    <row r="26" customFormat="false" ht="12.75" hidden="false" customHeight="false" outlineLevel="0" collapsed="false">
      <c r="A26" s="48" t="s">
        <v>146</v>
      </c>
      <c r="B26" s="48" t="n">
        <v>5333</v>
      </c>
      <c r="C26" s="48" t="n">
        <v>-5</v>
      </c>
      <c r="D26" s="48" t="n">
        <v>905</v>
      </c>
      <c r="E26" s="48" t="n">
        <v>530</v>
      </c>
      <c r="F26" s="48" t="n">
        <v>67</v>
      </c>
      <c r="G26" s="48" t="n">
        <v>67</v>
      </c>
      <c r="H26" s="48" t="n">
        <v>-73</v>
      </c>
      <c r="I26" s="53" t="n">
        <v>6824</v>
      </c>
      <c r="J26" s="48" t="n">
        <v>-2356</v>
      </c>
      <c r="K26" s="48" t="n">
        <v>-3897</v>
      </c>
      <c r="L26" s="53" t="n">
        <v>571</v>
      </c>
      <c r="M26" s="48" t="n">
        <v>0</v>
      </c>
      <c r="N26" s="53" t="n">
        <v>571</v>
      </c>
      <c r="O26" s="48" t="n">
        <v>-96</v>
      </c>
      <c r="P26" s="53" t="n">
        <v>475</v>
      </c>
      <c r="R26" s="48" t="n">
        <v>475</v>
      </c>
      <c r="T26" s="48" t="n">
        <v>0</v>
      </c>
      <c r="V26" s="48" t="n">
        <v>2497</v>
      </c>
    </row>
    <row r="27" customFormat="false" ht="12.75" hidden="false" customHeight="false" outlineLevel="0" collapsed="false">
      <c r="A27" s="48" t="s">
        <v>147</v>
      </c>
      <c r="B27" s="48" t="n">
        <v>-373</v>
      </c>
      <c r="C27" s="48" t="n">
        <v>57</v>
      </c>
      <c r="D27" s="48" t="n">
        <v>1314</v>
      </c>
      <c r="E27" s="48" t="n">
        <v>0</v>
      </c>
      <c r="F27" s="48" t="n">
        <v>1073</v>
      </c>
      <c r="G27" s="48" t="n">
        <v>37</v>
      </c>
      <c r="H27" s="48" t="n">
        <v>-63</v>
      </c>
      <c r="I27" s="53" t="n">
        <v>2045</v>
      </c>
      <c r="J27" s="48" t="n">
        <v>0</v>
      </c>
      <c r="K27" s="48" t="n">
        <v>-2026</v>
      </c>
      <c r="L27" s="53" t="n">
        <v>19</v>
      </c>
      <c r="M27" s="48" t="n">
        <v>7</v>
      </c>
      <c r="N27" s="53" t="n">
        <v>26</v>
      </c>
      <c r="O27" s="48" t="n">
        <v>41</v>
      </c>
      <c r="P27" s="53" t="n">
        <v>67</v>
      </c>
      <c r="R27" s="48" t="n">
        <v>67</v>
      </c>
      <c r="T27" s="48" t="n">
        <v>0</v>
      </c>
      <c r="V27" s="48" t="n">
        <v>0</v>
      </c>
    </row>
    <row r="28" customFormat="false" ht="12.75" hidden="false" customHeight="false" outlineLevel="0" collapsed="false">
      <c r="A28" s="48" t="s">
        <v>148</v>
      </c>
      <c r="B28" s="48" t="n">
        <v>1567</v>
      </c>
      <c r="C28" s="48" t="n">
        <v>900</v>
      </c>
      <c r="D28" s="48" t="n">
        <v>128</v>
      </c>
      <c r="E28" s="48" t="n">
        <v>11</v>
      </c>
      <c r="F28" s="48" t="n">
        <v>-658</v>
      </c>
      <c r="G28" s="48" t="n">
        <v>4</v>
      </c>
      <c r="H28" s="48" t="n">
        <v>-126</v>
      </c>
      <c r="I28" s="53" t="n">
        <v>1826</v>
      </c>
      <c r="J28" s="48" t="n">
        <v>-237</v>
      </c>
      <c r="K28" s="48" t="n">
        <v>-1682</v>
      </c>
      <c r="L28" s="53" t="n">
        <v>-93</v>
      </c>
      <c r="M28" s="48" t="n">
        <v>0</v>
      </c>
      <c r="N28" s="53" t="n">
        <v>-93</v>
      </c>
      <c r="O28" s="48" t="n">
        <v>23</v>
      </c>
      <c r="P28" s="53" t="n">
        <v>-70</v>
      </c>
      <c r="R28" s="48" t="n">
        <v>-70</v>
      </c>
      <c r="T28" s="48" t="n">
        <v>0</v>
      </c>
      <c r="V28" s="48" t="n">
        <v>138</v>
      </c>
    </row>
    <row r="29" customFormat="false" ht="12.75" hidden="false" customHeight="false" outlineLevel="0" collapsed="false">
      <c r="A29" s="48" t="s">
        <v>149</v>
      </c>
      <c r="B29" s="48" t="n">
        <v>4687</v>
      </c>
      <c r="C29" s="48" t="n">
        <v>-17</v>
      </c>
      <c r="D29" s="48" t="n">
        <v>-124</v>
      </c>
      <c r="E29" s="48" t="n">
        <v>360</v>
      </c>
      <c r="F29" s="48" t="n">
        <v>232</v>
      </c>
      <c r="G29" s="48" t="n">
        <v>144</v>
      </c>
      <c r="H29" s="48" t="n">
        <v>6</v>
      </c>
      <c r="I29" s="53" t="n">
        <v>5288</v>
      </c>
      <c r="J29" s="48" t="n">
        <v>-2407</v>
      </c>
      <c r="K29" s="48" t="n">
        <v>-2625</v>
      </c>
      <c r="L29" s="53" t="n">
        <v>256</v>
      </c>
      <c r="M29" s="48" t="n">
        <v>-1</v>
      </c>
      <c r="N29" s="53" t="n">
        <v>255</v>
      </c>
      <c r="O29" s="48" t="n">
        <v>-52</v>
      </c>
      <c r="P29" s="53" t="n">
        <v>203</v>
      </c>
      <c r="R29" s="48" t="n">
        <v>202</v>
      </c>
      <c r="T29" s="48" t="n">
        <v>1</v>
      </c>
      <c r="V29" s="48" t="n">
        <v>2829</v>
      </c>
    </row>
    <row r="30" customFormat="false" ht="12.75" hidden="false" customHeight="false" outlineLevel="0" collapsed="false">
      <c r="A30" s="48" t="s">
        <v>150</v>
      </c>
      <c r="B30" s="48" t="n">
        <v>123449</v>
      </c>
      <c r="C30" s="48" t="n">
        <v>55615</v>
      </c>
      <c r="D30" s="48" t="n">
        <v>36138</v>
      </c>
      <c r="E30" s="48" t="n">
        <v>6951</v>
      </c>
      <c r="F30" s="48" t="n">
        <v>-40409</v>
      </c>
      <c r="G30" s="48" t="n">
        <v>-1051</v>
      </c>
      <c r="H30" s="48" t="n">
        <v>-4762</v>
      </c>
      <c r="I30" s="53" t="n">
        <v>175931</v>
      </c>
      <c r="J30" s="48" t="n">
        <v>-48488</v>
      </c>
      <c r="K30" s="48" t="n">
        <v>-62727</v>
      </c>
      <c r="L30" s="53" t="n">
        <v>64716</v>
      </c>
      <c r="M30" s="48" t="n">
        <v>-372</v>
      </c>
      <c r="N30" s="53" t="n">
        <v>64344</v>
      </c>
      <c r="O30" s="48" t="n">
        <v>-10989</v>
      </c>
      <c r="P30" s="53" t="n">
        <v>53355</v>
      </c>
      <c r="R30" s="48" t="n">
        <v>52606</v>
      </c>
      <c r="T30" s="48" t="n">
        <v>749</v>
      </c>
      <c r="V30" s="48" t="n">
        <v>38196</v>
      </c>
    </row>
    <row r="31" customFormat="false" ht="12.75" hidden="false" customHeight="false" outlineLevel="0" collapsed="false">
      <c r="A31" s="48" t="s">
        <v>199</v>
      </c>
      <c r="B31" s="48" t="n">
        <v>30110</v>
      </c>
      <c r="C31" s="48" t="n">
        <v>9133</v>
      </c>
      <c r="D31" s="48" t="n">
        <v>6485</v>
      </c>
      <c r="E31" s="48" t="n">
        <v>1279</v>
      </c>
      <c r="F31" s="48" t="n">
        <v>-6816</v>
      </c>
      <c r="G31" s="48" t="n">
        <v>-752</v>
      </c>
      <c r="H31" s="48" t="n">
        <v>-851</v>
      </c>
      <c r="I31" s="53" t="n">
        <v>38588</v>
      </c>
      <c r="J31" s="48" t="n">
        <v>-8425</v>
      </c>
      <c r="K31" s="48" t="n">
        <v>-26251</v>
      </c>
      <c r="L31" s="53" t="n">
        <v>3912</v>
      </c>
      <c r="M31" s="48" t="n">
        <v>59</v>
      </c>
      <c r="N31" s="53" t="n">
        <v>3971</v>
      </c>
      <c r="O31" s="48" t="n">
        <v>-1572</v>
      </c>
      <c r="P31" s="53" t="n">
        <v>2399</v>
      </c>
      <c r="R31" s="48" t="n">
        <v>2363</v>
      </c>
      <c r="T31" s="48" t="n">
        <v>36</v>
      </c>
      <c r="V31" s="48" t="n">
        <v>4557</v>
      </c>
    </row>
    <row r="32" customFormat="false" ht="12.75" hidden="false" customHeight="false" outlineLevel="0" collapsed="false">
      <c r="A32" s="64" t="s">
        <v>152</v>
      </c>
      <c r="B32" s="64" t="n">
        <v>4299</v>
      </c>
      <c r="C32" s="64" t="n">
        <v>28</v>
      </c>
      <c r="D32" s="64" t="n">
        <v>3026</v>
      </c>
      <c r="E32" s="64" t="n">
        <v>43</v>
      </c>
      <c r="F32" s="64" t="n">
        <v>7444</v>
      </c>
      <c r="G32" s="64" t="n">
        <v>761</v>
      </c>
      <c r="H32" s="64" t="n">
        <v>-539</v>
      </c>
      <c r="I32" s="57" t="n">
        <v>15062</v>
      </c>
      <c r="J32" s="64" t="n">
        <v>-2128</v>
      </c>
      <c r="K32" s="64" t="n">
        <v>-7600</v>
      </c>
      <c r="L32" s="57" t="n">
        <v>5334</v>
      </c>
      <c r="M32" s="64" t="n">
        <v>21</v>
      </c>
      <c r="N32" s="57" t="n">
        <v>5355</v>
      </c>
      <c r="O32" s="64" t="n">
        <v>-649</v>
      </c>
      <c r="P32" s="57" t="n">
        <v>4706</v>
      </c>
      <c r="R32" s="64" t="n">
        <v>4703</v>
      </c>
      <c r="T32" s="64" t="n">
        <v>3</v>
      </c>
      <c r="V32" s="64" t="n">
        <v>797</v>
      </c>
    </row>
    <row r="33" customFormat="false" ht="12.75" hidden="false" customHeight="false" outlineLevel="0" collapsed="false">
      <c r="I33" s="130"/>
      <c r="L33" s="130"/>
      <c r="N33" s="130"/>
      <c r="P33" s="130"/>
      <c r="R33" s="130"/>
      <c r="T33" s="130"/>
    </row>
    <row r="34" customFormat="false" ht="12.75" hidden="false" customHeight="false" outlineLevel="0" collapsed="false">
      <c r="A34" s="153" t="s">
        <v>153</v>
      </c>
      <c r="B34" s="153" t="n">
        <v>72107</v>
      </c>
      <c r="C34" s="153" t="n">
        <v>50185</v>
      </c>
      <c r="D34" s="153" t="n">
        <v>18608</v>
      </c>
      <c r="E34" s="153" t="n">
        <v>3462</v>
      </c>
      <c r="F34" s="153" t="n">
        <v>-40427</v>
      </c>
      <c r="G34" s="153" t="n">
        <v>2363</v>
      </c>
      <c r="H34" s="153" t="n">
        <v>-1741</v>
      </c>
      <c r="I34" s="60" t="n">
        <v>104557</v>
      </c>
      <c r="J34" s="153" t="n">
        <v>-20732</v>
      </c>
      <c r="K34" s="153" t="n">
        <v>-58937</v>
      </c>
      <c r="L34" s="60" t="n">
        <v>24888</v>
      </c>
      <c r="M34" s="153" t="n">
        <v>55</v>
      </c>
      <c r="N34" s="60" t="n">
        <v>24943</v>
      </c>
      <c r="O34" s="153" t="n">
        <v>-12649</v>
      </c>
      <c r="P34" s="60" t="n">
        <v>12294</v>
      </c>
      <c r="R34" s="60" t="n">
        <v>11204</v>
      </c>
      <c r="T34" s="60" t="n">
        <v>1090</v>
      </c>
      <c r="V34" s="153" t="n">
        <v>10790</v>
      </c>
    </row>
    <row r="35" customFormat="false" ht="12.75" hidden="false" customHeight="false" outlineLevel="0" collapsed="false">
      <c r="A35" s="167"/>
      <c r="I35" s="130"/>
      <c r="L35" s="130"/>
      <c r="N35" s="130"/>
      <c r="P35" s="130"/>
      <c r="Q35" s="167"/>
      <c r="R35" s="130"/>
      <c r="T35" s="130"/>
    </row>
    <row r="36" customFormat="false" ht="12.75" hidden="false" customHeight="false" outlineLevel="0" collapsed="false">
      <c r="A36" s="153" t="s">
        <v>154</v>
      </c>
      <c r="B36" s="153" t="n">
        <v>885</v>
      </c>
      <c r="C36" s="153" t="n">
        <v>-7519</v>
      </c>
      <c r="D36" s="153" t="n">
        <v>35</v>
      </c>
      <c r="E36" s="153" t="n">
        <v>0</v>
      </c>
      <c r="F36" s="153" t="n">
        <v>11302</v>
      </c>
      <c r="G36" s="153" t="n">
        <v>-134</v>
      </c>
      <c r="H36" s="153" t="n">
        <v>-865</v>
      </c>
      <c r="I36" s="60" t="n">
        <v>3704</v>
      </c>
      <c r="J36" s="153" t="n">
        <v>-96</v>
      </c>
      <c r="K36" s="153" t="n">
        <v>-1494</v>
      </c>
      <c r="L36" s="60" t="n">
        <v>2114</v>
      </c>
      <c r="M36" s="153" t="n">
        <v>0</v>
      </c>
      <c r="N36" s="60" t="n">
        <v>2114</v>
      </c>
      <c r="O36" s="153" t="n">
        <v>-1108</v>
      </c>
      <c r="P36" s="60" t="n">
        <v>1006</v>
      </c>
      <c r="Q36" s="167"/>
      <c r="R36" s="60" t="n">
        <f aca="false">SUM(R37:R40)</f>
        <v>1006</v>
      </c>
      <c r="T36" s="60" t="n">
        <f aca="false">SUM(T37:T40)</f>
        <v>0</v>
      </c>
      <c r="V36" s="153" t="n">
        <v>0</v>
      </c>
    </row>
    <row r="37" customFormat="false" ht="12.75" hidden="false" customHeight="false" outlineLevel="0" collapsed="false">
      <c r="A37" s="48" t="s">
        <v>155</v>
      </c>
      <c r="B37" s="48" t="n">
        <v>182</v>
      </c>
      <c r="C37" s="48" t="n">
        <v>-294</v>
      </c>
      <c r="D37" s="48" t="n">
        <v>17</v>
      </c>
      <c r="E37" s="48" t="n">
        <v>0</v>
      </c>
      <c r="F37" s="48" t="n">
        <v>0</v>
      </c>
      <c r="G37" s="48" t="n">
        <v>2</v>
      </c>
      <c r="H37" s="48" t="n">
        <v>-59</v>
      </c>
      <c r="I37" s="53" t="n">
        <v>-152</v>
      </c>
      <c r="J37" s="48" t="n">
        <v>-2</v>
      </c>
      <c r="K37" s="48" t="n">
        <v>-112</v>
      </c>
      <c r="L37" s="53" t="n">
        <v>-266</v>
      </c>
      <c r="M37" s="48" t="n">
        <v>0</v>
      </c>
      <c r="N37" s="53" t="n">
        <v>-266</v>
      </c>
      <c r="O37" s="48" t="n">
        <v>0</v>
      </c>
      <c r="P37" s="53" t="n">
        <v>-266</v>
      </c>
      <c r="R37" s="48" t="n">
        <v>-266</v>
      </c>
      <c r="T37" s="48" t="n">
        <v>0</v>
      </c>
      <c r="V37" s="48" t="n">
        <v>0</v>
      </c>
    </row>
    <row r="38" customFormat="false" ht="12.75" hidden="false" customHeight="false" outlineLevel="0" collapsed="false">
      <c r="A38" s="48" t="s">
        <v>156</v>
      </c>
      <c r="B38" s="48" t="n">
        <v>183</v>
      </c>
      <c r="C38" s="48" t="n">
        <v>-1738</v>
      </c>
      <c r="D38" s="48" t="n">
        <v>24</v>
      </c>
      <c r="E38" s="48" t="n">
        <v>0</v>
      </c>
      <c r="F38" s="48" t="n">
        <v>1726</v>
      </c>
      <c r="G38" s="48" t="n">
        <v>-11</v>
      </c>
      <c r="H38" s="48" t="n">
        <v>-83</v>
      </c>
      <c r="I38" s="53" t="n">
        <v>101</v>
      </c>
      <c r="J38" s="48" t="n">
        <v>-11</v>
      </c>
      <c r="K38" s="48" t="n">
        <v>-220</v>
      </c>
      <c r="L38" s="53" t="n">
        <v>-130</v>
      </c>
      <c r="M38" s="48" t="n">
        <v>0</v>
      </c>
      <c r="N38" s="53" t="n">
        <v>-130</v>
      </c>
      <c r="O38" s="48" t="n">
        <v>3</v>
      </c>
      <c r="P38" s="53" t="n">
        <v>-127</v>
      </c>
      <c r="R38" s="48" t="n">
        <v>-127</v>
      </c>
      <c r="T38" s="48" t="n">
        <v>0</v>
      </c>
      <c r="V38" s="48" t="n">
        <v>0</v>
      </c>
    </row>
    <row r="39" customFormat="false" ht="12.75" hidden="false" customHeight="false" outlineLevel="0" collapsed="false">
      <c r="A39" s="48" t="s">
        <v>157</v>
      </c>
      <c r="B39" s="48" t="n">
        <v>92</v>
      </c>
      <c r="C39" s="48" t="n">
        <v>-5735</v>
      </c>
      <c r="D39" s="48" t="n">
        <v>-47</v>
      </c>
      <c r="E39" s="48" t="n">
        <v>0</v>
      </c>
      <c r="F39" s="48" t="n">
        <v>9666</v>
      </c>
      <c r="G39" s="48" t="n">
        <v>-125</v>
      </c>
      <c r="H39" s="48" t="n">
        <v>-655</v>
      </c>
      <c r="I39" s="53" t="n">
        <v>3196</v>
      </c>
      <c r="J39" s="48" t="n">
        <v>-78</v>
      </c>
      <c r="K39" s="48" t="n">
        <v>-937</v>
      </c>
      <c r="L39" s="53" t="n">
        <v>2181</v>
      </c>
      <c r="M39" s="48" t="n">
        <v>0</v>
      </c>
      <c r="N39" s="53" t="n">
        <v>2181</v>
      </c>
      <c r="O39" s="48" t="n">
        <v>-1056</v>
      </c>
      <c r="P39" s="53" t="n">
        <v>1125</v>
      </c>
      <c r="R39" s="48" t="n">
        <v>1125</v>
      </c>
      <c r="T39" s="48" t="n">
        <v>0</v>
      </c>
      <c r="V39" s="48" t="n">
        <v>0</v>
      </c>
    </row>
    <row r="40" customFormat="false" ht="12.75" hidden="false" customHeight="false" outlineLevel="0" collapsed="false">
      <c r="A40" s="64" t="s">
        <v>158</v>
      </c>
      <c r="B40" s="64" t="n">
        <v>428</v>
      </c>
      <c r="C40" s="64" t="n">
        <v>248</v>
      </c>
      <c r="D40" s="64" t="n">
        <v>41</v>
      </c>
      <c r="E40" s="64" t="n">
        <v>0</v>
      </c>
      <c r="F40" s="64" t="n">
        <v>-90</v>
      </c>
      <c r="G40" s="64" t="n">
        <v>0</v>
      </c>
      <c r="H40" s="64" t="n">
        <v>-68</v>
      </c>
      <c r="I40" s="57" t="n">
        <v>559</v>
      </c>
      <c r="J40" s="64" t="n">
        <v>-5</v>
      </c>
      <c r="K40" s="64" t="n">
        <v>-225</v>
      </c>
      <c r="L40" s="57" t="n">
        <v>329</v>
      </c>
      <c r="M40" s="64" t="n">
        <v>0</v>
      </c>
      <c r="N40" s="57" t="n">
        <v>329</v>
      </c>
      <c r="O40" s="64" t="n">
        <v>-55</v>
      </c>
      <c r="P40" s="57" t="n">
        <v>274</v>
      </c>
      <c r="R40" s="64" t="n">
        <v>274</v>
      </c>
      <c r="T40" s="64" t="n">
        <v>0</v>
      </c>
      <c r="V40" s="64" t="n">
        <v>0</v>
      </c>
    </row>
    <row r="41" customFormat="false" ht="12.75" hidden="false" customHeight="false" outlineLevel="0" collapsed="false">
      <c r="I41" s="130"/>
      <c r="L41" s="130"/>
      <c r="N41" s="130"/>
      <c r="P41" s="130"/>
      <c r="R41" s="130"/>
      <c r="T41" s="130"/>
    </row>
    <row r="42" customFormat="false" ht="12.75" hidden="false" customHeight="false" outlineLevel="0" collapsed="false">
      <c r="A42" s="152" t="s">
        <v>1</v>
      </c>
      <c r="B42" s="153" t="n">
        <v>484223</v>
      </c>
      <c r="C42" s="153" t="n">
        <v>165377</v>
      </c>
      <c r="D42" s="153" t="n">
        <v>136438</v>
      </c>
      <c r="E42" s="153" t="n">
        <v>25961</v>
      </c>
      <c r="F42" s="153" t="n">
        <v>-87252</v>
      </c>
      <c r="G42" s="153" t="n">
        <v>40658</v>
      </c>
      <c r="H42" s="153" t="n">
        <v>-19369</v>
      </c>
      <c r="I42" s="60" t="n">
        <v>746036</v>
      </c>
      <c r="J42" s="153" t="n">
        <v>-145531</v>
      </c>
      <c r="K42" s="153" t="n">
        <v>-377773</v>
      </c>
      <c r="L42" s="60" t="n">
        <v>222732</v>
      </c>
      <c r="M42" s="153" t="n">
        <v>1120</v>
      </c>
      <c r="N42" s="60" t="n">
        <v>223852</v>
      </c>
      <c r="O42" s="153" t="n">
        <v>-50825</v>
      </c>
      <c r="P42" s="60" t="n">
        <v>173027</v>
      </c>
      <c r="R42" s="60" t="n">
        <f aca="false">R36+R34+R13</f>
        <v>171141</v>
      </c>
      <c r="T42" s="60" t="n">
        <f aca="false">T36+T34+T13</f>
        <v>1886</v>
      </c>
      <c r="V42" s="153" t="n">
        <v>103930</v>
      </c>
    </row>
    <row r="43" customFormat="false" ht="12.75" hidden="false" customHeight="false" outlineLevel="0" collapsed="false">
      <c r="A43" s="81"/>
      <c r="B43" s="154"/>
      <c r="C43" s="154"/>
      <c r="D43" s="154"/>
      <c r="E43" s="154"/>
      <c r="F43" s="154"/>
      <c r="G43" s="154"/>
      <c r="H43" s="154"/>
      <c r="I43" s="45"/>
      <c r="J43" s="154"/>
      <c r="K43" s="154"/>
      <c r="L43" s="45"/>
      <c r="M43" s="154"/>
      <c r="N43" s="45"/>
      <c r="O43" s="154"/>
      <c r="P43" s="45"/>
      <c r="R43" s="45"/>
      <c r="T43" s="45"/>
      <c r="V43" s="154"/>
    </row>
    <row r="44" customFormat="false" ht="12.75" hidden="false" customHeight="false" outlineLevel="0" collapsed="false">
      <c r="A44" s="132" t="s">
        <v>159</v>
      </c>
      <c r="B44" s="132" t="n">
        <v>19601</v>
      </c>
      <c r="C44" s="132" t="n">
        <v>4778</v>
      </c>
      <c r="D44" s="132" t="n">
        <v>3080</v>
      </c>
      <c r="E44" s="132" t="n">
        <v>737</v>
      </c>
      <c r="F44" s="132" t="n">
        <v>-3104</v>
      </c>
      <c r="G44" s="132" t="n">
        <v>-838</v>
      </c>
      <c r="H44" s="132" t="n">
        <v>-339</v>
      </c>
      <c r="I44" s="60" t="n">
        <v>23915</v>
      </c>
      <c r="J44" s="132" t="n">
        <v>-5586</v>
      </c>
      <c r="K44" s="132" t="n">
        <v>-11453</v>
      </c>
      <c r="L44" s="60" t="n">
        <v>6876</v>
      </c>
      <c r="M44" s="132" t="n">
        <v>13</v>
      </c>
      <c r="N44" s="60" t="n">
        <v>6889</v>
      </c>
      <c r="O44" s="132" t="n">
        <v>-1002</v>
      </c>
      <c r="P44" s="60" t="n">
        <v>5887</v>
      </c>
      <c r="R44" s="132" t="n">
        <v>5877</v>
      </c>
      <c r="T44" s="132" t="n">
        <v>10</v>
      </c>
      <c r="V44" s="132" t="n">
        <v>2919</v>
      </c>
    </row>
    <row r="45" s="102" customFormat="true" ht="12.75" hidden="false" customHeight="false" outlineLevel="0" collapsed="false">
      <c r="A45" s="81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01"/>
      <c r="S45" s="154"/>
      <c r="T45" s="154"/>
    </row>
    <row r="46" customFormat="false" ht="12.75" hidden="false" customHeight="false" outlineLevel="0" collapsed="false">
      <c r="A46" s="10" t="s">
        <v>91</v>
      </c>
      <c r="O46" s="168"/>
      <c r="R46" s="102"/>
    </row>
    <row r="47" customFormat="false" ht="12.75" hidden="false" customHeight="false" outlineLevel="0" collapsed="false">
      <c r="A47" s="10" t="s">
        <v>200</v>
      </c>
    </row>
    <row r="48" customFormat="false" ht="12.75" hidden="false" customHeight="false" outlineLevel="0" collapsed="false">
      <c r="A48" s="10" t="s">
        <v>201</v>
      </c>
    </row>
    <row r="49" customFormat="false" ht="12.75" hidden="false" customHeight="false" outlineLevel="0" collapsed="false">
      <c r="A49" s="10" t="s">
        <v>202</v>
      </c>
    </row>
    <row r="50" customFormat="false" ht="12.75" hidden="false" customHeight="false" outlineLevel="0" collapsed="false">
      <c r="A50" s="164" t="s">
        <v>162</v>
      </c>
    </row>
    <row r="52" customFormat="false" ht="12.75" hidden="false" customHeight="false" outlineLevel="0" collapsed="false">
      <c r="A52" s="10" t="s">
        <v>99</v>
      </c>
    </row>
  </sheetData>
  <mergeCells count="6">
    <mergeCell ref="A3:V3"/>
    <mergeCell ref="A4:V4"/>
    <mergeCell ref="B7:B9"/>
    <mergeCell ref="C7:C9"/>
    <mergeCell ref="D7:D9"/>
    <mergeCell ref="K7:K9"/>
  </mergeCells>
  <hyperlinks>
    <hyperlink ref="R1" location="Indice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8" min="5" style="0" width="13.7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0.41"/>
    <col collapsed="false" customWidth="true" hidden="false" outlineLevel="0" max="15" min="15" style="0" width="2.42"/>
    <col collapsed="false" customWidth="true" hidden="false" outlineLevel="0" max="16" min="16" style="0" width="15.41"/>
    <col collapsed="false" customWidth="true" hidden="false" outlineLevel="0" max="17" min="17" style="0" width="12.14"/>
    <col collapsed="false" customWidth="true" hidden="false" outlineLevel="0" max="18" min="18" style="0" width="15.56"/>
    <col collapsed="false" customWidth="true" hidden="false" outlineLevel="0" max="19" min="19" style="0" width="10.99"/>
    <col collapsed="false" customWidth="true" hidden="false" outlineLevel="0" max="20" min="20" style="0" width="12.42"/>
  </cols>
  <sheetData>
    <row r="1" customFormat="false" ht="12.75" hidden="false" customHeight="false" outlineLevel="0" collapsed="false">
      <c r="A1" s="11" t="s">
        <v>15</v>
      </c>
    </row>
    <row r="2" customFormat="false" ht="13.5" hidden="false" customHeight="false" outlineLevel="0" collapsed="false">
      <c r="A2" s="11" t="s">
        <v>17</v>
      </c>
    </row>
    <row r="3" customFormat="false" ht="18" hidden="false" customHeight="false" outlineLevel="0" collapsed="false">
      <c r="A3" s="13" t="s">
        <v>20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2.9" hidden="false" customHeight="true" outlineLevel="0" collapsed="false">
      <c r="A4" s="136" t="s">
        <v>10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21"/>
      <c r="T5" s="10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0"/>
      <c r="T6" s="10"/>
    </row>
    <row r="7" customFormat="false" ht="15.75" hidden="false" customHeight="false" outlineLevel="0" collapsed="false">
      <c r="A7" s="143"/>
      <c r="B7" s="169" t="s">
        <v>204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5"/>
      <c r="P7" s="139" t="s">
        <v>77</v>
      </c>
      <c r="Q7" s="139"/>
      <c r="R7" s="139"/>
      <c r="S7" s="139"/>
      <c r="T7" s="139"/>
    </row>
    <row r="8" customFormat="false" ht="12.75" hidden="false" customHeight="true" outlineLevel="0" collapsed="false">
      <c r="A8" s="142"/>
      <c r="B8" s="139" t="s">
        <v>205</v>
      </c>
      <c r="C8" s="139"/>
      <c r="D8" s="139"/>
      <c r="E8" s="139"/>
      <c r="F8" s="139"/>
      <c r="G8" s="139"/>
      <c r="H8" s="139"/>
      <c r="I8" s="139"/>
      <c r="J8" s="139"/>
      <c r="K8" s="139" t="s">
        <v>206</v>
      </c>
      <c r="L8" s="139"/>
      <c r="M8" s="139"/>
      <c r="N8" s="139"/>
      <c r="O8" s="165"/>
      <c r="P8" s="140" t="s">
        <v>207</v>
      </c>
      <c r="Q8" s="142" t="s">
        <v>208</v>
      </c>
      <c r="R8" s="142" t="s">
        <v>209</v>
      </c>
      <c r="S8" s="142" t="s">
        <v>209</v>
      </c>
      <c r="T8" s="142" t="s">
        <v>210</v>
      </c>
    </row>
    <row r="9" customFormat="false" ht="12.75" hidden="false" customHeight="true" outlineLevel="0" collapsed="false">
      <c r="A9" s="142" t="s">
        <v>111</v>
      </c>
      <c r="B9" s="143" t="s">
        <v>112</v>
      </c>
      <c r="C9" s="140" t="s">
        <v>211</v>
      </c>
      <c r="D9" s="150" t="s">
        <v>212</v>
      </c>
      <c r="E9" s="150"/>
      <c r="F9" s="150"/>
      <c r="G9" s="150"/>
      <c r="H9" s="150"/>
      <c r="I9" s="142" t="s">
        <v>213</v>
      </c>
      <c r="J9" s="142" t="s">
        <v>132</v>
      </c>
      <c r="K9" s="142" t="s">
        <v>112</v>
      </c>
      <c r="L9" s="142" t="s">
        <v>214</v>
      </c>
      <c r="M9" s="142" t="s">
        <v>215</v>
      </c>
      <c r="N9" s="143" t="s">
        <v>132</v>
      </c>
      <c r="O9" s="165"/>
      <c r="P9" s="140"/>
      <c r="Q9" s="142" t="s">
        <v>216</v>
      </c>
      <c r="R9" s="142" t="s">
        <v>217</v>
      </c>
      <c r="S9" s="170" t="s">
        <v>218</v>
      </c>
      <c r="T9" s="170" t="s">
        <v>219</v>
      </c>
    </row>
    <row r="10" customFormat="false" ht="12.75" hidden="false" customHeight="false" outlineLevel="0" collapsed="false">
      <c r="A10" s="150"/>
      <c r="B10" s="150"/>
      <c r="C10" s="140"/>
      <c r="D10" s="150" t="s">
        <v>112</v>
      </c>
      <c r="E10" s="150" t="s">
        <v>113</v>
      </c>
      <c r="F10" s="150" t="s">
        <v>122</v>
      </c>
      <c r="G10" s="150" t="s">
        <v>123</v>
      </c>
      <c r="H10" s="150" t="s">
        <v>220</v>
      </c>
      <c r="I10" s="150" t="s">
        <v>221</v>
      </c>
      <c r="J10" s="59"/>
      <c r="K10" s="150"/>
      <c r="L10" s="150" t="s">
        <v>115</v>
      </c>
      <c r="M10" s="150" t="s">
        <v>126</v>
      </c>
      <c r="N10" s="150"/>
      <c r="O10" s="165"/>
      <c r="P10" s="140"/>
      <c r="Q10" s="150" t="s">
        <v>222</v>
      </c>
      <c r="R10" s="150" t="s">
        <v>223</v>
      </c>
      <c r="S10" s="171" t="s">
        <v>224</v>
      </c>
      <c r="T10" s="171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65"/>
      <c r="K11" s="17"/>
      <c r="L11" s="17"/>
      <c r="M11" s="165"/>
      <c r="N11" s="17"/>
      <c r="O11" s="165"/>
      <c r="P11" s="17"/>
      <c r="Q11" s="165"/>
      <c r="R11" s="165"/>
      <c r="S11" s="165"/>
      <c r="T11" s="165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65"/>
      <c r="K12" s="17"/>
      <c r="L12" s="17"/>
      <c r="M12" s="165"/>
      <c r="N12" s="17"/>
      <c r="O12" s="165"/>
      <c r="P12" s="17"/>
      <c r="Q12" s="165"/>
      <c r="R12" s="165"/>
      <c r="S12" s="165"/>
      <c r="T12" s="165"/>
    </row>
    <row r="13" customFormat="false" ht="12.75" hidden="false" customHeight="false" outlineLevel="0" collapsed="false">
      <c r="A13" s="10"/>
      <c r="B13" s="10"/>
      <c r="C13" s="10"/>
      <c r="D13" s="125"/>
      <c r="E13" s="125"/>
      <c r="F13" s="125"/>
      <c r="G13" s="125"/>
      <c r="H13" s="125"/>
      <c r="I13" s="125"/>
      <c r="J13" s="166"/>
      <c r="K13" s="125"/>
      <c r="L13" s="125"/>
      <c r="M13" s="166"/>
      <c r="N13" s="125"/>
      <c r="O13" s="45"/>
      <c r="P13" s="166"/>
      <c r="Q13" s="130"/>
      <c r="R13" s="130"/>
      <c r="S13" s="130"/>
      <c r="T13" s="130"/>
    </row>
    <row r="14" customFormat="false" ht="12.75" hidden="false" customHeight="false" outlineLevel="0" collapsed="false">
      <c r="A14" s="152" t="s">
        <v>133</v>
      </c>
      <c r="B14" s="153" t="n">
        <v>957943</v>
      </c>
      <c r="C14" s="153" t="n">
        <v>6255</v>
      </c>
      <c r="D14" s="153" t="n">
        <v>883063</v>
      </c>
      <c r="E14" s="153" t="n">
        <v>467351</v>
      </c>
      <c r="F14" s="153" t="n">
        <v>246740</v>
      </c>
      <c r="G14" s="153" t="n">
        <v>165608</v>
      </c>
      <c r="H14" s="153" t="n">
        <v>3364</v>
      </c>
      <c r="I14" s="153" t="n">
        <v>29278</v>
      </c>
      <c r="J14" s="153" t="n">
        <v>39347</v>
      </c>
      <c r="K14" s="153" t="n">
        <v>-546712</v>
      </c>
      <c r="L14" s="153" t="n">
        <v>-368434</v>
      </c>
      <c r="M14" s="153" t="n">
        <v>-117129</v>
      </c>
      <c r="N14" s="153" t="n">
        <v>-61149</v>
      </c>
      <c r="O14" s="45"/>
      <c r="P14" s="153" t="n">
        <v>-103592</v>
      </c>
      <c r="Q14" s="153" t="n">
        <v>32857</v>
      </c>
      <c r="R14" s="153" t="n">
        <v>1944</v>
      </c>
      <c r="S14" s="153" t="n">
        <v>8263</v>
      </c>
      <c r="T14" s="153" t="n">
        <v>2401</v>
      </c>
    </row>
    <row r="15" customFormat="false" ht="12.75" hidden="false" customHeight="false" outlineLevel="0" collapsed="false">
      <c r="A15" s="48" t="s">
        <v>134</v>
      </c>
      <c r="B15" s="37" t="n">
        <v>5840</v>
      </c>
      <c r="C15" s="155" t="n">
        <v>0</v>
      </c>
      <c r="D15" s="155" t="n">
        <v>2656</v>
      </c>
      <c r="E15" s="155" t="n">
        <v>2640</v>
      </c>
      <c r="F15" s="155" t="n">
        <v>0</v>
      </c>
      <c r="G15" s="155" t="n">
        <v>16</v>
      </c>
      <c r="H15" s="155" t="n">
        <v>0</v>
      </c>
      <c r="I15" s="155" t="n">
        <v>3048</v>
      </c>
      <c r="J15" s="155" t="n">
        <v>136</v>
      </c>
      <c r="K15" s="37" t="n">
        <v>-3669</v>
      </c>
      <c r="L15" s="155" t="n">
        <v>-2836</v>
      </c>
      <c r="M15" s="155" t="n">
        <v>0</v>
      </c>
      <c r="N15" s="155" t="n">
        <v>-833</v>
      </c>
      <c r="O15" s="45"/>
      <c r="P15" s="155" t="n">
        <v>-174863</v>
      </c>
      <c r="Q15" s="155" t="n">
        <v>175280</v>
      </c>
      <c r="R15" s="155" t="n">
        <v>24</v>
      </c>
      <c r="S15" s="155" t="n">
        <v>0</v>
      </c>
      <c r="T15" s="155" t="n">
        <v>0</v>
      </c>
    </row>
    <row r="16" customFormat="false" ht="12.75" hidden="false" customHeight="false" outlineLevel="0" collapsed="false">
      <c r="A16" s="48" t="s">
        <v>135</v>
      </c>
      <c r="B16" s="53" t="n">
        <v>23817</v>
      </c>
      <c r="C16" s="48" t="n">
        <v>53</v>
      </c>
      <c r="D16" s="48" t="n">
        <v>23483</v>
      </c>
      <c r="E16" s="48" t="n">
        <v>20310</v>
      </c>
      <c r="F16" s="48" t="n">
        <v>1276</v>
      </c>
      <c r="G16" s="48" t="n">
        <v>1782</v>
      </c>
      <c r="H16" s="48" t="n">
        <v>115</v>
      </c>
      <c r="I16" s="48" t="n">
        <v>0</v>
      </c>
      <c r="J16" s="48" t="n">
        <v>281</v>
      </c>
      <c r="K16" s="53" t="n">
        <v>-19970</v>
      </c>
      <c r="L16" s="48" t="n">
        <v>-12399</v>
      </c>
      <c r="M16" s="48" t="n">
        <v>-5334</v>
      </c>
      <c r="N16" s="48" t="n">
        <v>-2237</v>
      </c>
      <c r="O16" s="45"/>
      <c r="P16" s="48" t="n">
        <v>11419</v>
      </c>
      <c r="Q16" s="48" t="n">
        <v>-9020</v>
      </c>
      <c r="R16" s="48" t="n">
        <v>0</v>
      </c>
      <c r="S16" s="48" t="n">
        <v>95</v>
      </c>
      <c r="T16" s="48" t="n">
        <v>0</v>
      </c>
    </row>
    <row r="17" customFormat="false" ht="12.75" hidden="false" customHeight="false" outlineLevel="0" collapsed="false">
      <c r="A17" s="48" t="s">
        <v>136</v>
      </c>
      <c r="B17" s="53" t="n">
        <v>73771</v>
      </c>
      <c r="C17" s="48" t="n">
        <v>406</v>
      </c>
      <c r="D17" s="48" t="n">
        <v>69459</v>
      </c>
      <c r="E17" s="48" t="n">
        <v>39881</v>
      </c>
      <c r="F17" s="48" t="n">
        <v>10896</v>
      </c>
      <c r="G17" s="48" t="n">
        <v>18298</v>
      </c>
      <c r="H17" s="48" t="n">
        <v>384</v>
      </c>
      <c r="I17" s="48" t="n">
        <v>1864</v>
      </c>
      <c r="J17" s="48" t="n">
        <v>2042</v>
      </c>
      <c r="K17" s="53" t="n">
        <v>-53615</v>
      </c>
      <c r="L17" s="48" t="n">
        <v>-39934</v>
      </c>
      <c r="M17" s="48" t="n">
        <v>-8682</v>
      </c>
      <c r="N17" s="48" t="n">
        <v>-4999</v>
      </c>
      <c r="O17" s="45"/>
      <c r="P17" s="48" t="n">
        <v>4191</v>
      </c>
      <c r="Q17" s="48" t="n">
        <v>-7164</v>
      </c>
      <c r="R17" s="48" t="n">
        <v>0</v>
      </c>
      <c r="S17" s="48" t="n">
        <v>0</v>
      </c>
      <c r="T17" s="48" t="n">
        <v>373</v>
      </c>
    </row>
    <row r="18" customFormat="false" ht="12.75" hidden="false" customHeight="false" outlineLevel="0" collapsed="false">
      <c r="A18" s="48" t="s">
        <v>137</v>
      </c>
      <c r="B18" s="53" t="n">
        <v>68053</v>
      </c>
      <c r="C18" s="48" t="n">
        <v>277</v>
      </c>
      <c r="D18" s="48" t="n">
        <v>64599</v>
      </c>
      <c r="E18" s="48" t="n">
        <v>37733</v>
      </c>
      <c r="F18" s="48" t="n">
        <v>15831</v>
      </c>
      <c r="G18" s="48" t="n">
        <v>10837</v>
      </c>
      <c r="H18" s="48" t="n">
        <v>198</v>
      </c>
      <c r="I18" s="48" t="n">
        <v>358</v>
      </c>
      <c r="J18" s="48" t="n">
        <v>2819</v>
      </c>
      <c r="K18" s="53" t="n">
        <v>-41204</v>
      </c>
      <c r="L18" s="48" t="n">
        <v>-26154</v>
      </c>
      <c r="M18" s="48" t="n">
        <v>-9808</v>
      </c>
      <c r="N18" s="48" t="n">
        <v>-5242</v>
      </c>
      <c r="O18" s="45"/>
      <c r="P18" s="48" t="n">
        <v>931</v>
      </c>
      <c r="Q18" s="48" t="n">
        <v>-7668</v>
      </c>
      <c r="R18" s="48" t="n">
        <v>10</v>
      </c>
      <c r="S18" s="48" t="n">
        <v>13</v>
      </c>
      <c r="T18" s="48" t="n">
        <v>69</v>
      </c>
    </row>
    <row r="19" customFormat="false" ht="12.75" hidden="false" customHeight="false" outlineLevel="0" collapsed="false">
      <c r="A19" s="48" t="s">
        <v>138</v>
      </c>
      <c r="B19" s="53" t="n">
        <v>136071</v>
      </c>
      <c r="C19" s="48" t="n">
        <v>2628</v>
      </c>
      <c r="D19" s="48" t="n">
        <v>124798</v>
      </c>
      <c r="E19" s="48" t="n">
        <v>68731</v>
      </c>
      <c r="F19" s="48" t="n">
        <v>33403</v>
      </c>
      <c r="G19" s="48" t="n">
        <v>22161</v>
      </c>
      <c r="H19" s="48" t="n">
        <v>503</v>
      </c>
      <c r="I19" s="48" t="n">
        <v>4963</v>
      </c>
      <c r="J19" s="48" t="n">
        <v>3682</v>
      </c>
      <c r="K19" s="53" t="n">
        <v>-75748</v>
      </c>
      <c r="L19" s="48" t="n">
        <v>-52204</v>
      </c>
      <c r="M19" s="48" t="n">
        <v>-14101</v>
      </c>
      <c r="N19" s="48" t="n">
        <v>-9443</v>
      </c>
      <c r="O19" s="45"/>
      <c r="P19" s="48" t="n">
        <v>10622</v>
      </c>
      <c r="Q19" s="48" t="n">
        <v>-55685</v>
      </c>
      <c r="R19" s="48" t="n">
        <v>292</v>
      </c>
      <c r="S19" s="48" t="n">
        <v>0</v>
      </c>
      <c r="T19" s="48" t="n">
        <v>4</v>
      </c>
    </row>
    <row r="20" customFormat="false" ht="12.75" hidden="false" customHeight="false" outlineLevel="0" collapsed="false">
      <c r="A20" s="48" t="s">
        <v>139</v>
      </c>
      <c r="B20" s="53" t="n">
        <v>210017</v>
      </c>
      <c r="C20" s="48" t="n">
        <v>122</v>
      </c>
      <c r="D20" s="48" t="n">
        <v>197940</v>
      </c>
      <c r="E20" s="48" t="n">
        <v>107974</v>
      </c>
      <c r="F20" s="48" t="n">
        <v>56181</v>
      </c>
      <c r="G20" s="48" t="n">
        <v>32884</v>
      </c>
      <c r="H20" s="48" t="n">
        <v>901</v>
      </c>
      <c r="I20" s="48" t="n">
        <v>1802</v>
      </c>
      <c r="J20" s="48" t="n">
        <v>10153</v>
      </c>
      <c r="K20" s="53" t="n">
        <v>-104981</v>
      </c>
      <c r="L20" s="48" t="n">
        <v>-73976</v>
      </c>
      <c r="M20" s="48" t="n">
        <v>-23142</v>
      </c>
      <c r="N20" s="48" t="n">
        <v>-7863</v>
      </c>
      <c r="O20" s="45"/>
      <c r="P20" s="48" t="n">
        <v>12527</v>
      </c>
      <c r="Q20" s="48" t="n">
        <v>-564</v>
      </c>
      <c r="R20" s="48" t="n">
        <v>0</v>
      </c>
      <c r="S20" s="48" t="n">
        <v>0</v>
      </c>
      <c r="T20" s="48" t="n">
        <v>-36</v>
      </c>
    </row>
    <row r="21" customFormat="false" ht="12.75" hidden="false" customHeight="false" outlineLevel="0" collapsed="false">
      <c r="A21" s="48" t="s">
        <v>140</v>
      </c>
      <c r="B21" s="53" t="n">
        <v>859</v>
      </c>
      <c r="C21" s="48" t="n">
        <v>186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673</v>
      </c>
      <c r="K21" s="53" t="n">
        <v>-2116</v>
      </c>
      <c r="L21" s="48" t="n">
        <v>-1909</v>
      </c>
      <c r="M21" s="48" t="n">
        <v>0</v>
      </c>
      <c r="N21" s="48" t="n">
        <v>-207</v>
      </c>
      <c r="O21" s="45"/>
      <c r="P21" s="48" t="n">
        <v>2811</v>
      </c>
      <c r="Q21" s="48" t="n">
        <v>6973</v>
      </c>
      <c r="R21" s="48" t="n">
        <v>0</v>
      </c>
      <c r="S21" s="48" t="n">
        <v>0</v>
      </c>
      <c r="T21" s="48" t="n">
        <v>0</v>
      </c>
    </row>
    <row r="22" customFormat="false" ht="12.75" hidden="false" customHeight="false" outlineLevel="0" collapsed="false">
      <c r="A22" s="48" t="s">
        <v>141</v>
      </c>
      <c r="B22" s="53" t="n">
        <v>14246</v>
      </c>
      <c r="C22" s="48" t="n">
        <v>16</v>
      </c>
      <c r="D22" s="48" t="n">
        <v>13969</v>
      </c>
      <c r="E22" s="48" t="n">
        <v>38</v>
      </c>
      <c r="F22" s="48" t="n">
        <v>11781</v>
      </c>
      <c r="G22" s="48" t="n">
        <v>2084</v>
      </c>
      <c r="H22" s="48" t="n">
        <v>66</v>
      </c>
      <c r="I22" s="48" t="n">
        <v>219</v>
      </c>
      <c r="J22" s="48" t="n">
        <v>42</v>
      </c>
      <c r="K22" s="53" t="n">
        <v>-5943</v>
      </c>
      <c r="L22" s="48" t="n">
        <v>-3773</v>
      </c>
      <c r="M22" s="48" t="n">
        <v>-1583</v>
      </c>
      <c r="N22" s="48" t="n">
        <v>-587</v>
      </c>
      <c r="O22" s="45"/>
      <c r="P22" s="48" t="n">
        <v>807</v>
      </c>
      <c r="Q22" s="48" t="n">
        <v>-60</v>
      </c>
      <c r="R22" s="48" t="n">
        <v>0</v>
      </c>
      <c r="S22" s="48" t="n">
        <v>0</v>
      </c>
      <c r="T22" s="48" t="n">
        <v>361</v>
      </c>
    </row>
    <row r="23" customFormat="false" ht="12.75" hidden="false" customHeight="false" outlineLevel="0" collapsed="false">
      <c r="A23" s="48" t="s">
        <v>142</v>
      </c>
      <c r="B23" s="53" t="n">
        <v>4113</v>
      </c>
      <c r="C23" s="48" t="n">
        <v>108</v>
      </c>
      <c r="D23" s="48" t="n">
        <v>2779</v>
      </c>
      <c r="E23" s="48" t="n">
        <v>2778</v>
      </c>
      <c r="F23" s="48" t="n">
        <v>1</v>
      </c>
      <c r="G23" s="48" t="n">
        <v>0</v>
      </c>
      <c r="H23" s="48" t="n">
        <v>0</v>
      </c>
      <c r="I23" s="48" t="n">
        <v>1181</v>
      </c>
      <c r="J23" s="48" t="n">
        <v>45</v>
      </c>
      <c r="K23" s="53" t="n">
        <v>-3022</v>
      </c>
      <c r="L23" s="48" t="n">
        <v>-2775</v>
      </c>
      <c r="M23" s="48" t="n">
        <v>0</v>
      </c>
      <c r="N23" s="48" t="n">
        <v>-247</v>
      </c>
      <c r="O23" s="45"/>
      <c r="P23" s="48" t="n">
        <v>828</v>
      </c>
      <c r="Q23" s="48" t="n">
        <v>579</v>
      </c>
      <c r="R23" s="48" t="n">
        <v>0</v>
      </c>
      <c r="S23" s="48" t="n">
        <v>0</v>
      </c>
      <c r="T23" s="48" t="n">
        <v>0</v>
      </c>
    </row>
    <row r="24" customFormat="false" ht="12.75" hidden="false" customHeight="false" outlineLevel="0" collapsed="false">
      <c r="A24" s="48" t="s">
        <v>143</v>
      </c>
      <c r="B24" s="53" t="n">
        <v>3989</v>
      </c>
      <c r="C24" s="48" t="n">
        <v>0</v>
      </c>
      <c r="D24" s="48" t="n">
        <v>3890</v>
      </c>
      <c r="E24" s="48" t="n">
        <v>3680</v>
      </c>
      <c r="F24" s="48" t="n">
        <v>4</v>
      </c>
      <c r="G24" s="48" t="n">
        <v>179</v>
      </c>
      <c r="H24" s="48" t="n">
        <v>27</v>
      </c>
      <c r="I24" s="48" t="n">
        <v>42</v>
      </c>
      <c r="J24" s="48" t="n">
        <v>57</v>
      </c>
      <c r="K24" s="53" t="n">
        <v>-2644</v>
      </c>
      <c r="L24" s="48" t="n">
        <v>-2362</v>
      </c>
      <c r="M24" s="48" t="n">
        <v>-269</v>
      </c>
      <c r="N24" s="48" t="n">
        <v>-13</v>
      </c>
      <c r="O24" s="45"/>
      <c r="P24" s="48" t="n">
        <v>665</v>
      </c>
      <c r="Q24" s="48" t="n">
        <v>-320</v>
      </c>
      <c r="R24" s="48" t="n">
        <v>0</v>
      </c>
      <c r="S24" s="48" t="n">
        <v>0</v>
      </c>
      <c r="T24" s="48" t="n">
        <v>-4</v>
      </c>
    </row>
    <row r="25" customFormat="false" ht="12.75" hidden="false" customHeight="false" outlineLevel="0" collapsed="false">
      <c r="A25" s="48" t="s">
        <v>144</v>
      </c>
      <c r="B25" s="53" t="n">
        <v>32042</v>
      </c>
      <c r="C25" s="48" t="n">
        <v>363</v>
      </c>
      <c r="D25" s="48" t="n">
        <v>29355</v>
      </c>
      <c r="E25" s="48" t="n">
        <v>10480</v>
      </c>
      <c r="F25" s="48" t="n">
        <v>10924</v>
      </c>
      <c r="G25" s="48" t="n">
        <v>7951</v>
      </c>
      <c r="H25" s="48" t="n">
        <v>0</v>
      </c>
      <c r="I25" s="48" t="n">
        <v>1791</v>
      </c>
      <c r="J25" s="48" t="n">
        <v>533</v>
      </c>
      <c r="K25" s="53" t="n">
        <v>-17984</v>
      </c>
      <c r="L25" s="48" t="n">
        <v>-13103</v>
      </c>
      <c r="M25" s="48" t="n">
        <v>-3727</v>
      </c>
      <c r="N25" s="48" t="n">
        <v>-1154</v>
      </c>
      <c r="O25" s="45"/>
      <c r="P25" s="48" t="n">
        <v>145</v>
      </c>
      <c r="Q25" s="48" t="n">
        <v>6499</v>
      </c>
      <c r="R25" s="48" t="n">
        <v>10</v>
      </c>
      <c r="S25" s="48" t="n">
        <v>0</v>
      </c>
      <c r="T25" s="48" t="n">
        <v>0</v>
      </c>
    </row>
    <row r="26" customFormat="false" ht="12.75" hidden="false" customHeight="false" outlineLevel="0" collapsed="false">
      <c r="A26" s="48" t="s">
        <v>145</v>
      </c>
      <c r="B26" s="53" t="n">
        <v>993</v>
      </c>
      <c r="C26" s="48" t="n">
        <v>3</v>
      </c>
      <c r="D26" s="48" t="n">
        <v>612</v>
      </c>
      <c r="E26" s="48" t="n">
        <v>611</v>
      </c>
      <c r="F26" s="48" t="n">
        <v>1</v>
      </c>
      <c r="G26" s="48" t="n">
        <v>0</v>
      </c>
      <c r="H26" s="48" t="n">
        <v>0</v>
      </c>
      <c r="I26" s="48" t="n">
        <v>362</v>
      </c>
      <c r="J26" s="48" t="n">
        <v>16</v>
      </c>
      <c r="K26" s="53" t="n">
        <v>-756</v>
      </c>
      <c r="L26" s="48" t="n">
        <v>-537</v>
      </c>
      <c r="M26" s="48" t="n">
        <v>0</v>
      </c>
      <c r="N26" s="48" t="n">
        <v>-219</v>
      </c>
      <c r="O26" s="45"/>
      <c r="P26" s="48" t="n">
        <v>14</v>
      </c>
      <c r="Q26" s="48" t="n">
        <v>708</v>
      </c>
      <c r="R26" s="48" t="n">
        <v>74</v>
      </c>
      <c r="S26" s="48" t="n">
        <v>0</v>
      </c>
      <c r="T26" s="48" t="n">
        <v>0</v>
      </c>
    </row>
    <row r="27" customFormat="false" ht="12.75" hidden="false" customHeight="false" outlineLevel="0" collapsed="false">
      <c r="A27" s="48" t="s">
        <v>146</v>
      </c>
      <c r="B27" s="53" t="n">
        <v>6876</v>
      </c>
      <c r="C27" s="48" t="n">
        <v>62</v>
      </c>
      <c r="D27" s="48" t="n">
        <v>6802</v>
      </c>
      <c r="E27" s="48" t="n">
        <v>13</v>
      </c>
      <c r="F27" s="48" t="n">
        <v>6680</v>
      </c>
      <c r="G27" s="48" t="n">
        <v>109</v>
      </c>
      <c r="H27" s="48" t="n">
        <v>0</v>
      </c>
      <c r="I27" s="48" t="n">
        <v>0</v>
      </c>
      <c r="J27" s="48" t="n">
        <v>12</v>
      </c>
      <c r="K27" s="53" t="n">
        <v>-1543</v>
      </c>
      <c r="L27" s="48" t="n">
        <v>-1434</v>
      </c>
      <c r="M27" s="48" t="n">
        <v>-96</v>
      </c>
      <c r="N27" s="48" t="n">
        <v>-13</v>
      </c>
      <c r="O27" s="45"/>
      <c r="P27" s="48" t="n">
        <v>66</v>
      </c>
      <c r="Q27" s="48" t="n">
        <v>0</v>
      </c>
      <c r="R27" s="48" t="n">
        <v>0</v>
      </c>
      <c r="S27" s="48" t="n">
        <v>0</v>
      </c>
      <c r="T27" s="48" t="n">
        <v>1</v>
      </c>
    </row>
    <row r="28" customFormat="false" ht="12.75" hidden="false" customHeight="false" outlineLevel="0" collapsed="false">
      <c r="A28" s="48" t="s">
        <v>147</v>
      </c>
      <c r="B28" s="53" t="n">
        <v>517</v>
      </c>
      <c r="C28" s="48" t="n">
        <v>1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516</v>
      </c>
      <c r="K28" s="53" t="n">
        <v>-890</v>
      </c>
      <c r="L28" s="48" t="n">
        <v>-408</v>
      </c>
      <c r="M28" s="48" t="n">
        <v>0</v>
      </c>
      <c r="N28" s="48" t="n">
        <v>-482</v>
      </c>
      <c r="O28" s="45"/>
      <c r="P28" s="48" t="n">
        <v>1052</v>
      </c>
      <c r="Q28" s="48" t="n">
        <v>21</v>
      </c>
      <c r="R28" s="48" t="n">
        <v>0</v>
      </c>
      <c r="S28" s="48" t="n">
        <v>0</v>
      </c>
      <c r="T28" s="48" t="n">
        <v>0</v>
      </c>
    </row>
    <row r="29" customFormat="false" ht="12.75" hidden="false" customHeight="false" outlineLevel="0" collapsed="false">
      <c r="A29" s="48" t="s">
        <v>148</v>
      </c>
      <c r="B29" s="53" t="n">
        <v>3059</v>
      </c>
      <c r="C29" s="48" t="n">
        <v>35</v>
      </c>
      <c r="D29" s="48" t="n">
        <v>2992</v>
      </c>
      <c r="E29" s="48" t="n">
        <v>2992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32</v>
      </c>
      <c r="K29" s="53" t="n">
        <v>-1492</v>
      </c>
      <c r="L29" s="48" t="n">
        <v>-566</v>
      </c>
      <c r="M29" s="48" t="n">
        <v>-760</v>
      </c>
      <c r="N29" s="48" t="n">
        <v>-166</v>
      </c>
      <c r="O29" s="45"/>
      <c r="P29" s="48" t="n">
        <v>336</v>
      </c>
      <c r="Q29" s="48" t="n">
        <v>-1011</v>
      </c>
      <c r="R29" s="48" t="n">
        <v>0</v>
      </c>
      <c r="S29" s="48" t="n">
        <v>0</v>
      </c>
      <c r="T29" s="48" t="n">
        <v>17</v>
      </c>
    </row>
    <row r="30" customFormat="false" ht="12.75" hidden="false" customHeight="false" outlineLevel="0" collapsed="false">
      <c r="A30" s="48" t="s">
        <v>149</v>
      </c>
      <c r="B30" s="53" t="n">
        <v>7170</v>
      </c>
      <c r="C30" s="48" t="n">
        <v>9</v>
      </c>
      <c r="D30" s="48" t="n">
        <v>7078</v>
      </c>
      <c r="E30" s="48" t="n">
        <v>166</v>
      </c>
      <c r="F30" s="48" t="n">
        <v>6199</v>
      </c>
      <c r="G30" s="48" t="n">
        <v>713</v>
      </c>
      <c r="H30" s="48" t="n">
        <v>0</v>
      </c>
      <c r="I30" s="48" t="n">
        <v>63</v>
      </c>
      <c r="J30" s="48" t="n">
        <v>20</v>
      </c>
      <c r="K30" s="53" t="n">
        <v>-2483</v>
      </c>
      <c r="L30" s="48" t="n">
        <v>-1922</v>
      </c>
      <c r="M30" s="48" t="n">
        <v>-498</v>
      </c>
      <c r="N30" s="48" t="n">
        <v>-63</v>
      </c>
      <c r="O30" s="45"/>
      <c r="P30" s="48" t="n">
        <v>0</v>
      </c>
      <c r="Q30" s="48" t="n">
        <v>0</v>
      </c>
      <c r="R30" s="48" t="n">
        <v>133</v>
      </c>
      <c r="S30" s="48" t="n">
        <v>0</v>
      </c>
      <c r="T30" s="48" t="n">
        <v>99</v>
      </c>
    </row>
    <row r="31" customFormat="false" ht="12.75" hidden="false" customHeight="false" outlineLevel="0" collapsed="false">
      <c r="A31" s="48" t="s">
        <v>150</v>
      </c>
      <c r="B31" s="53" t="n">
        <v>265024</v>
      </c>
      <c r="C31" s="48" t="n">
        <v>382</v>
      </c>
      <c r="D31" s="48" t="n">
        <v>239059</v>
      </c>
      <c r="E31" s="48" t="n">
        <v>104104</v>
      </c>
      <c r="F31" s="48" t="n">
        <v>83621</v>
      </c>
      <c r="G31" s="48" t="n">
        <v>50443</v>
      </c>
      <c r="H31" s="48" t="n">
        <v>891</v>
      </c>
      <c r="I31" s="48" t="n">
        <v>8982</v>
      </c>
      <c r="J31" s="48" t="n">
        <v>16601</v>
      </c>
      <c r="K31" s="53" t="n">
        <v>-141575</v>
      </c>
      <c r="L31" s="48" t="n">
        <v>-91947</v>
      </c>
      <c r="M31" s="48" t="n">
        <v>-29950</v>
      </c>
      <c r="N31" s="48" t="n">
        <v>-19678</v>
      </c>
      <c r="O31" s="45"/>
      <c r="P31" s="48" t="n">
        <v>15957</v>
      </c>
      <c r="Q31" s="48" t="n">
        <v>-65422</v>
      </c>
      <c r="R31" s="48" t="n">
        <v>965</v>
      </c>
      <c r="S31" s="48" t="n">
        <v>8123</v>
      </c>
      <c r="T31" s="48" t="n">
        <v>-32</v>
      </c>
    </row>
    <row r="32" customFormat="false" ht="12.75" hidden="false" customHeight="false" outlineLevel="0" collapsed="false">
      <c r="A32" s="48" t="s">
        <v>199</v>
      </c>
      <c r="B32" s="53" t="n">
        <v>74108</v>
      </c>
      <c r="C32" s="48" t="n">
        <v>1275</v>
      </c>
      <c r="D32" s="48" t="n">
        <v>68722</v>
      </c>
      <c r="E32" s="48" t="n">
        <v>43960</v>
      </c>
      <c r="F32" s="48" t="n">
        <v>8706</v>
      </c>
      <c r="G32" s="48" t="n">
        <v>15777</v>
      </c>
      <c r="H32" s="48" t="n">
        <v>279</v>
      </c>
      <c r="I32" s="48" t="n">
        <v>2824</v>
      </c>
      <c r="J32" s="48" t="n">
        <v>1287</v>
      </c>
      <c r="K32" s="53" t="n">
        <v>-43998</v>
      </c>
      <c r="L32" s="48" t="n">
        <v>-24676</v>
      </c>
      <c r="M32" s="48" t="n">
        <v>-14570</v>
      </c>
      <c r="N32" s="48" t="n">
        <v>-4752</v>
      </c>
      <c r="O32" s="45"/>
      <c r="P32" s="48" t="n">
        <v>2466</v>
      </c>
      <c r="Q32" s="48" t="n">
        <v>-10940</v>
      </c>
      <c r="R32" s="48" t="n">
        <v>25</v>
      </c>
      <c r="S32" s="48" t="n">
        <v>32</v>
      </c>
      <c r="T32" s="48" t="n">
        <v>1601</v>
      </c>
    </row>
    <row r="33" customFormat="false" ht="12.75" hidden="false" customHeight="false" outlineLevel="0" collapsed="false">
      <c r="A33" s="64" t="s">
        <v>152</v>
      </c>
      <c r="B33" s="57" t="n">
        <v>27378</v>
      </c>
      <c r="C33" s="64" t="n">
        <v>329</v>
      </c>
      <c r="D33" s="64" t="n">
        <v>24870</v>
      </c>
      <c r="E33" s="64" t="n">
        <v>21260</v>
      </c>
      <c r="F33" s="64" t="n">
        <v>1236</v>
      </c>
      <c r="G33" s="64" t="n">
        <v>2374</v>
      </c>
      <c r="H33" s="64" t="n">
        <v>0</v>
      </c>
      <c r="I33" s="64" t="n">
        <v>1779</v>
      </c>
      <c r="J33" s="64" t="n">
        <v>400</v>
      </c>
      <c r="K33" s="57" t="n">
        <v>-23079</v>
      </c>
      <c r="L33" s="64" t="n">
        <v>-15519</v>
      </c>
      <c r="M33" s="64" t="n">
        <v>-4609</v>
      </c>
      <c r="N33" s="64" t="n">
        <v>-2951</v>
      </c>
      <c r="O33" s="45"/>
      <c r="P33" s="64" t="n">
        <v>6434</v>
      </c>
      <c r="Q33" s="64" t="n">
        <v>651</v>
      </c>
      <c r="R33" s="64" t="n">
        <v>411</v>
      </c>
      <c r="S33" s="64" t="n">
        <v>0</v>
      </c>
      <c r="T33" s="64" t="n">
        <v>-52</v>
      </c>
    </row>
    <row r="34" customFormat="false" ht="12.75" hidden="false" customHeight="false" outlineLevel="0" collapsed="false">
      <c r="A34" s="10"/>
      <c r="B34" s="13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6"/>
      <c r="P34" s="10"/>
      <c r="Q34" s="10"/>
      <c r="R34" s="10"/>
      <c r="S34" s="10"/>
      <c r="T34" s="10"/>
    </row>
    <row r="35" customFormat="false" ht="12.75" hidden="false" customHeight="false" outlineLevel="0" collapsed="false">
      <c r="A35" s="153" t="s">
        <v>153</v>
      </c>
      <c r="B35" s="153" t="n">
        <v>183040</v>
      </c>
      <c r="C35" s="153" t="n">
        <v>985</v>
      </c>
      <c r="D35" s="153" t="n">
        <v>138113</v>
      </c>
      <c r="E35" s="153" t="n">
        <v>55017</v>
      </c>
      <c r="F35" s="153" t="n">
        <v>22800</v>
      </c>
      <c r="G35" s="153" t="n">
        <v>59751</v>
      </c>
      <c r="H35" s="153" t="n">
        <v>545</v>
      </c>
      <c r="I35" s="153" t="n">
        <v>36840</v>
      </c>
      <c r="J35" s="153" t="n">
        <v>7102</v>
      </c>
      <c r="K35" s="153" t="n">
        <v>-110933</v>
      </c>
      <c r="L35" s="153" t="n">
        <v>-50238</v>
      </c>
      <c r="M35" s="153" t="n">
        <v>-50091</v>
      </c>
      <c r="N35" s="153" t="n">
        <v>-10604</v>
      </c>
      <c r="O35" s="45"/>
      <c r="P35" s="153" t="n">
        <v>3253</v>
      </c>
      <c r="Q35" s="153" t="n">
        <v>-46821</v>
      </c>
      <c r="R35" s="153" t="n">
        <v>1009</v>
      </c>
      <c r="S35" s="153" t="n">
        <v>981</v>
      </c>
      <c r="T35" s="153" t="n">
        <v>1151</v>
      </c>
    </row>
    <row r="36" customFormat="false" ht="12.75" hidden="false" customHeight="false" outlineLevel="0" collapsed="false">
      <c r="A36" s="167"/>
      <c r="B36" s="13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36"/>
      <c r="P36" s="10"/>
      <c r="Q36" s="10"/>
      <c r="R36" s="10"/>
      <c r="S36" s="10"/>
      <c r="T36" s="10"/>
    </row>
    <row r="37" customFormat="false" ht="12.75" hidden="false" customHeight="false" outlineLevel="0" collapsed="false">
      <c r="A37" s="153" t="s">
        <v>154</v>
      </c>
      <c r="B37" s="153" t="n">
        <v>2433</v>
      </c>
      <c r="C37" s="153" t="n">
        <v>563</v>
      </c>
      <c r="D37" s="153" t="n">
        <v>606</v>
      </c>
      <c r="E37" s="153" t="n">
        <v>604</v>
      </c>
      <c r="F37" s="153" t="n">
        <v>2</v>
      </c>
      <c r="G37" s="153" t="n">
        <v>0</v>
      </c>
      <c r="H37" s="153" t="n">
        <v>0</v>
      </c>
      <c r="I37" s="153" t="n">
        <v>125</v>
      </c>
      <c r="J37" s="153" t="n">
        <v>1139</v>
      </c>
      <c r="K37" s="153" t="n">
        <v>-1548</v>
      </c>
      <c r="L37" s="153" t="n">
        <v>-920</v>
      </c>
      <c r="M37" s="153" t="n">
        <v>-577</v>
      </c>
      <c r="N37" s="153" t="n">
        <v>-51</v>
      </c>
      <c r="O37" s="45"/>
      <c r="P37" s="153" t="n">
        <v>2100</v>
      </c>
      <c r="Q37" s="153" t="n">
        <v>9197</v>
      </c>
      <c r="R37" s="153" t="n">
        <v>0</v>
      </c>
      <c r="S37" s="153" t="n">
        <v>5</v>
      </c>
      <c r="T37" s="153" t="n">
        <v>0</v>
      </c>
    </row>
    <row r="38" customFormat="false" ht="12.75" hidden="false" customHeight="false" outlineLevel="0" collapsed="false">
      <c r="A38" s="48" t="s">
        <v>155</v>
      </c>
      <c r="B38" s="53" t="n">
        <v>199</v>
      </c>
      <c r="C38" s="48" t="n">
        <v>52</v>
      </c>
      <c r="D38" s="48" t="n">
        <v>103</v>
      </c>
      <c r="E38" s="48" t="n">
        <v>101</v>
      </c>
      <c r="F38" s="48" t="n">
        <v>2</v>
      </c>
      <c r="G38" s="48" t="n">
        <v>0</v>
      </c>
      <c r="H38" s="48" t="n">
        <v>0</v>
      </c>
      <c r="I38" s="48" t="n">
        <v>38</v>
      </c>
      <c r="J38" s="48" t="n">
        <v>6</v>
      </c>
      <c r="K38" s="53" t="n">
        <v>-17</v>
      </c>
      <c r="L38" s="48" t="n">
        <v>-13</v>
      </c>
      <c r="M38" s="48" t="n">
        <v>0</v>
      </c>
      <c r="N38" s="48" t="n">
        <v>-4</v>
      </c>
      <c r="O38" s="45"/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</row>
    <row r="39" customFormat="false" ht="12.75" hidden="false" customHeight="false" outlineLevel="0" collapsed="false">
      <c r="A39" s="48" t="s">
        <v>156</v>
      </c>
      <c r="B39" s="53" t="n">
        <v>225</v>
      </c>
      <c r="C39" s="48" t="n">
        <v>40</v>
      </c>
      <c r="D39" s="48" t="n">
        <v>163</v>
      </c>
      <c r="E39" s="48" t="n">
        <v>163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22</v>
      </c>
      <c r="K39" s="53" t="n">
        <v>-42</v>
      </c>
      <c r="L39" s="48" t="n">
        <v>-17</v>
      </c>
      <c r="M39" s="48" t="n">
        <v>0</v>
      </c>
      <c r="N39" s="48" t="n">
        <v>-25</v>
      </c>
      <c r="O39" s="45"/>
      <c r="P39" s="48" t="n">
        <v>0</v>
      </c>
      <c r="Q39" s="48" t="n">
        <v>1721</v>
      </c>
      <c r="R39" s="48" t="n">
        <v>0</v>
      </c>
      <c r="S39" s="48" t="n">
        <v>5</v>
      </c>
      <c r="T39" s="48" t="n">
        <v>0</v>
      </c>
    </row>
    <row r="40" customFormat="false" ht="12.75" hidden="false" customHeight="false" outlineLevel="0" collapsed="false">
      <c r="A40" s="48" t="s">
        <v>157</v>
      </c>
      <c r="B40" s="53" t="n">
        <v>1366</v>
      </c>
      <c r="C40" s="48" t="n">
        <v>235</v>
      </c>
      <c r="D40" s="48" t="n">
        <v>171</v>
      </c>
      <c r="E40" s="48" t="n">
        <v>171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960</v>
      </c>
      <c r="K40" s="53" t="n">
        <v>-1274</v>
      </c>
      <c r="L40" s="48" t="n">
        <v>-694</v>
      </c>
      <c r="M40" s="48" t="n">
        <v>-577</v>
      </c>
      <c r="N40" s="48" t="n">
        <v>-3</v>
      </c>
      <c r="O40" s="45"/>
      <c r="P40" s="48" t="n">
        <v>2100</v>
      </c>
      <c r="Q40" s="48" t="n">
        <v>7566</v>
      </c>
      <c r="R40" s="48" t="n">
        <v>0</v>
      </c>
      <c r="S40" s="48" t="n">
        <v>0</v>
      </c>
      <c r="T40" s="48" t="n">
        <v>0</v>
      </c>
    </row>
    <row r="41" customFormat="false" ht="12.75" hidden="false" customHeight="false" outlineLevel="0" collapsed="false">
      <c r="A41" s="64" t="s">
        <v>158</v>
      </c>
      <c r="B41" s="57" t="n">
        <v>643</v>
      </c>
      <c r="C41" s="64" t="n">
        <v>236</v>
      </c>
      <c r="D41" s="64" t="n">
        <v>169</v>
      </c>
      <c r="E41" s="64" t="n">
        <v>169</v>
      </c>
      <c r="F41" s="64" t="n">
        <v>0</v>
      </c>
      <c r="G41" s="64" t="n">
        <v>0</v>
      </c>
      <c r="H41" s="64" t="n">
        <v>0</v>
      </c>
      <c r="I41" s="64" t="n">
        <v>87</v>
      </c>
      <c r="J41" s="64" t="n">
        <v>151</v>
      </c>
      <c r="K41" s="57" t="n">
        <v>-215</v>
      </c>
      <c r="L41" s="64" t="n">
        <v>-196</v>
      </c>
      <c r="M41" s="64" t="n">
        <v>0</v>
      </c>
      <c r="N41" s="64" t="n">
        <v>-19</v>
      </c>
      <c r="O41" s="45"/>
      <c r="P41" s="64" t="n">
        <v>0</v>
      </c>
      <c r="Q41" s="64" t="n">
        <v>-90</v>
      </c>
      <c r="R41" s="64" t="n">
        <v>0</v>
      </c>
      <c r="S41" s="64" t="n">
        <v>0</v>
      </c>
      <c r="T41" s="64" t="n">
        <v>0</v>
      </c>
    </row>
    <row r="42" customFormat="false" ht="12.75" hidden="false" customHeight="false" outlineLevel="0" collapsed="false">
      <c r="A42" s="10"/>
      <c r="B42" s="13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36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152" t="s">
        <v>1</v>
      </c>
      <c r="B43" s="153" t="n">
        <v>1143416</v>
      </c>
      <c r="C43" s="153" t="n">
        <v>7803</v>
      </c>
      <c r="D43" s="153" t="n">
        <v>1021782</v>
      </c>
      <c r="E43" s="153" t="n">
        <v>522972</v>
      </c>
      <c r="F43" s="153" t="n">
        <v>269542</v>
      </c>
      <c r="G43" s="153" t="n">
        <v>225359</v>
      </c>
      <c r="H43" s="153" t="n">
        <v>3909</v>
      </c>
      <c r="I43" s="153" t="n">
        <v>66243</v>
      </c>
      <c r="J43" s="153" t="n">
        <v>47588</v>
      </c>
      <c r="K43" s="153" t="n">
        <v>-659193</v>
      </c>
      <c r="L43" s="153" t="n">
        <v>-419592</v>
      </c>
      <c r="M43" s="153" t="n">
        <v>-167797</v>
      </c>
      <c r="N43" s="153" t="n">
        <v>-71804</v>
      </c>
      <c r="O43" s="45"/>
      <c r="P43" s="153" t="n">
        <v>-98239</v>
      </c>
      <c r="Q43" s="153" t="n">
        <v>-4767</v>
      </c>
      <c r="R43" s="153" t="n">
        <v>2953</v>
      </c>
      <c r="S43" s="153" t="n">
        <v>9249</v>
      </c>
      <c r="T43" s="153" t="n">
        <v>3552</v>
      </c>
    </row>
    <row r="44" customFormat="false" ht="12.75" hidden="false" customHeight="false" outlineLevel="0" collapsed="false">
      <c r="A44" s="81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45"/>
      <c r="P44" s="154"/>
      <c r="Q44" s="154"/>
      <c r="R44" s="154"/>
      <c r="S44" s="154"/>
      <c r="T44" s="154"/>
    </row>
    <row r="45" customFormat="false" ht="12.75" hidden="false" customHeight="false" outlineLevel="0" collapsed="false">
      <c r="A45" s="132" t="s">
        <v>225</v>
      </c>
      <c r="B45" s="60" t="n">
        <v>48140</v>
      </c>
      <c r="C45" s="132" t="n">
        <v>1156</v>
      </c>
      <c r="D45" s="132" t="n">
        <v>44372</v>
      </c>
      <c r="E45" s="132" t="n">
        <v>32241</v>
      </c>
      <c r="F45" s="132" t="n">
        <v>3033</v>
      </c>
      <c r="G45" s="132" t="n">
        <v>8899</v>
      </c>
      <c r="H45" s="132" t="n">
        <v>199</v>
      </c>
      <c r="I45" s="132" t="n">
        <v>1768</v>
      </c>
      <c r="J45" s="132" t="n">
        <v>844</v>
      </c>
      <c r="K45" s="60" t="n">
        <v>-28539</v>
      </c>
      <c r="L45" s="132" t="n">
        <v>-13413</v>
      </c>
      <c r="M45" s="132" t="n">
        <v>-12291</v>
      </c>
      <c r="N45" s="132" t="n">
        <v>-2835</v>
      </c>
      <c r="O45" s="45"/>
      <c r="P45" s="132" t="n">
        <v>224</v>
      </c>
      <c r="Q45" s="132" t="n">
        <v>-4949</v>
      </c>
      <c r="R45" s="132" t="n">
        <v>4</v>
      </c>
      <c r="S45" s="132" t="n">
        <v>16</v>
      </c>
      <c r="T45" s="132" t="n">
        <v>1601</v>
      </c>
    </row>
    <row r="47" customFormat="false" ht="12.75" hidden="false" customHeight="false" outlineLevel="0" collapsed="false">
      <c r="A47" s="10" t="s">
        <v>91</v>
      </c>
    </row>
    <row r="48" customFormat="false" ht="12.75" hidden="false" customHeight="false" outlineLevel="0" collapsed="false">
      <c r="A48" s="164" t="s">
        <v>226</v>
      </c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 t="s">
        <v>99</v>
      </c>
    </row>
  </sheetData>
  <mergeCells count="9">
    <mergeCell ref="A3:T3"/>
    <mergeCell ref="A4:T4"/>
    <mergeCell ref="B7:N7"/>
    <mergeCell ref="P7:T7"/>
    <mergeCell ref="B8:J8"/>
    <mergeCell ref="K8:N8"/>
    <mergeCell ref="P8:P10"/>
    <mergeCell ref="C9:C10"/>
    <mergeCell ref="D9:H9"/>
  </mergeCells>
  <printOptions headings="false" gridLines="false" gridLinesSet="true" horizontalCentered="false" verticalCentered="false"/>
  <pageMargins left="0.2" right="0.220138888888889" top="0.44027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28"/>
    <col collapsed="false" customWidth="true" hidden="false" outlineLevel="0" max="11" min="11" style="0" width="8.7"/>
    <col collapsed="false" customWidth="true" hidden="false" outlineLevel="0" max="12" min="12" style="0" width="9.99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4.7"/>
    <col collapsed="false" customWidth="true" hidden="false" outlineLevel="0" max="19" min="19" style="0" width="12.7"/>
  </cols>
  <sheetData>
    <row r="1" customFormat="false" ht="12.75" hidden="false" customHeight="false" outlineLevel="0" collapsed="false">
      <c r="A1" s="11" t="s">
        <v>15</v>
      </c>
    </row>
    <row r="2" customFormat="false" ht="13.5" hidden="false" customHeight="false" outlineLevel="0" collapsed="false">
      <c r="A2" s="11" t="s">
        <v>17</v>
      </c>
    </row>
    <row r="3" customFormat="false" ht="18" hidden="false" customHeight="false" outlineLevel="0" collapsed="false">
      <c r="A3" s="13" t="s">
        <v>22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23.45" hidden="false" customHeight="true" outlineLevel="0" collapsed="false">
      <c r="A4" s="136" t="s">
        <v>10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</row>
    <row r="7" customFormat="false" ht="15.75" hidden="false" customHeight="false" outlineLevel="0" collapsed="false">
      <c r="A7" s="143"/>
      <c r="B7" s="169" t="s">
        <v>228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5"/>
      <c r="Q7" s="139" t="s">
        <v>74</v>
      </c>
      <c r="R7" s="139"/>
      <c r="S7" s="139"/>
    </row>
    <row r="8" customFormat="false" ht="12.75" hidden="false" customHeight="true" outlineLevel="0" collapsed="false">
      <c r="A8" s="142"/>
      <c r="B8" s="139" t="s">
        <v>229</v>
      </c>
      <c r="C8" s="139"/>
      <c r="D8" s="139"/>
      <c r="E8" s="139"/>
      <c r="F8" s="139"/>
      <c r="G8" s="139"/>
      <c r="H8" s="139"/>
      <c r="I8" s="139"/>
      <c r="J8" s="139"/>
      <c r="K8" s="139"/>
      <c r="L8" s="139" t="s">
        <v>230</v>
      </c>
      <c r="M8" s="139"/>
      <c r="N8" s="139"/>
      <c r="O8" s="139"/>
      <c r="P8" s="165"/>
      <c r="Q8" s="142" t="s">
        <v>231</v>
      </c>
      <c r="R8" s="142" t="s">
        <v>231</v>
      </c>
      <c r="S8" s="142" t="s">
        <v>231</v>
      </c>
    </row>
    <row r="9" customFormat="false" ht="12.75" hidden="false" customHeight="false" outlineLevel="0" collapsed="false">
      <c r="A9" s="142" t="s">
        <v>111</v>
      </c>
      <c r="B9" s="143" t="s">
        <v>112</v>
      </c>
      <c r="C9" s="143" t="s">
        <v>232</v>
      </c>
      <c r="D9" s="143" t="s">
        <v>233</v>
      </c>
      <c r="E9" s="143" t="s">
        <v>234</v>
      </c>
      <c r="F9" s="143" t="s">
        <v>235</v>
      </c>
      <c r="G9" s="143" t="s">
        <v>236</v>
      </c>
      <c r="H9" s="143" t="s">
        <v>237</v>
      </c>
      <c r="I9" s="142" t="s">
        <v>238</v>
      </c>
      <c r="J9" s="142" t="s">
        <v>239</v>
      </c>
      <c r="K9" s="142"/>
      <c r="L9" s="142"/>
      <c r="M9" s="142" t="s">
        <v>239</v>
      </c>
      <c r="N9" s="142" t="s">
        <v>219</v>
      </c>
      <c r="O9" s="143"/>
      <c r="P9" s="165"/>
      <c r="Q9" s="142" t="s">
        <v>240</v>
      </c>
      <c r="R9" s="142" t="s">
        <v>241</v>
      </c>
      <c r="S9" s="142" t="s">
        <v>242</v>
      </c>
    </row>
    <row r="10" customFormat="false" ht="12.75" hidden="false" customHeight="false" outlineLevel="0" collapsed="false">
      <c r="A10" s="142"/>
      <c r="B10" s="142"/>
      <c r="C10" s="142" t="s">
        <v>243</v>
      </c>
      <c r="D10" s="142" t="s">
        <v>244</v>
      </c>
      <c r="E10" s="142" t="s">
        <v>216</v>
      </c>
      <c r="F10" s="142" t="s">
        <v>216</v>
      </c>
      <c r="G10" s="142" t="s">
        <v>245</v>
      </c>
      <c r="H10" s="142" t="s">
        <v>246</v>
      </c>
      <c r="I10" s="142" t="s">
        <v>247</v>
      </c>
      <c r="J10" s="142" t="s">
        <v>248</v>
      </c>
      <c r="K10" s="142" t="s">
        <v>132</v>
      </c>
      <c r="L10" s="142" t="s">
        <v>249</v>
      </c>
      <c r="M10" s="142" t="s">
        <v>250</v>
      </c>
      <c r="N10" s="142" t="s">
        <v>251</v>
      </c>
      <c r="O10" s="142" t="s">
        <v>132</v>
      </c>
      <c r="P10" s="165"/>
      <c r="Q10" s="142" t="s">
        <v>252</v>
      </c>
      <c r="R10" s="142" t="s">
        <v>253</v>
      </c>
      <c r="S10" s="142" t="s">
        <v>254</v>
      </c>
    </row>
    <row r="11" customFormat="false" ht="12.75" hidden="false" customHeight="false" outlineLevel="0" collapsed="false">
      <c r="A11" s="150"/>
      <c r="B11" s="150"/>
      <c r="C11" s="150" t="s">
        <v>255</v>
      </c>
      <c r="D11" s="150" t="s">
        <v>256</v>
      </c>
      <c r="E11" s="150" t="s">
        <v>257</v>
      </c>
      <c r="F11" s="150" t="s">
        <v>258</v>
      </c>
      <c r="G11" s="150" t="s">
        <v>259</v>
      </c>
      <c r="H11" s="150" t="s">
        <v>260</v>
      </c>
      <c r="I11" s="150" t="s">
        <v>261</v>
      </c>
      <c r="J11" s="150" t="s">
        <v>262</v>
      </c>
      <c r="K11" s="150"/>
      <c r="L11" s="150"/>
      <c r="M11" s="150" t="s">
        <v>263</v>
      </c>
      <c r="N11" s="150" t="s">
        <v>264</v>
      </c>
      <c r="O11" s="150"/>
      <c r="P11" s="165"/>
      <c r="Q11" s="150" t="s">
        <v>265</v>
      </c>
      <c r="R11" s="150" t="s">
        <v>240</v>
      </c>
      <c r="S11" s="150" t="s">
        <v>266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65"/>
      <c r="K12" s="17"/>
      <c r="L12" s="17"/>
      <c r="M12" s="17"/>
      <c r="N12" s="165"/>
      <c r="O12" s="17"/>
      <c r="P12" s="165"/>
      <c r="Q12" s="17"/>
      <c r="R12" s="165"/>
      <c r="S12" s="165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65"/>
      <c r="K13" s="17"/>
      <c r="L13" s="17"/>
      <c r="M13" s="17"/>
      <c r="N13" s="165"/>
      <c r="O13" s="17"/>
      <c r="P13" s="165"/>
      <c r="Q13" s="17"/>
      <c r="R13" s="165"/>
      <c r="S13" s="165"/>
    </row>
    <row r="14" customFormat="false" ht="12.75" hidden="false" customHeight="false" outlineLevel="0" collapsed="false">
      <c r="A14" s="152" t="s">
        <v>133</v>
      </c>
      <c r="B14" s="153" t="n">
        <v>149661</v>
      </c>
      <c r="C14" s="153" t="n">
        <v>17981</v>
      </c>
      <c r="D14" s="153" t="n">
        <v>7529</v>
      </c>
      <c r="E14" s="153" t="n">
        <v>33221</v>
      </c>
      <c r="F14" s="153" t="n">
        <v>12035</v>
      </c>
      <c r="G14" s="153" t="n">
        <v>28921</v>
      </c>
      <c r="H14" s="153" t="n">
        <v>17774</v>
      </c>
      <c r="I14" s="153" t="n">
        <v>8189</v>
      </c>
      <c r="J14" s="153" t="n">
        <v>8889</v>
      </c>
      <c r="K14" s="153" t="n">
        <v>15122</v>
      </c>
      <c r="L14" s="153" t="n">
        <v>-31866</v>
      </c>
      <c r="M14" s="153" t="n">
        <v>-16864</v>
      </c>
      <c r="N14" s="153" t="n">
        <v>-1976</v>
      </c>
      <c r="O14" s="153" t="n">
        <v>-13026</v>
      </c>
      <c r="P14" s="45"/>
      <c r="Q14" s="153" t="n">
        <v>188708</v>
      </c>
      <c r="R14" s="153" t="n">
        <v>4272</v>
      </c>
      <c r="S14" s="153" t="n">
        <v>-70269</v>
      </c>
    </row>
    <row r="15" customFormat="false" ht="12.75" hidden="false" customHeight="false" outlineLevel="0" collapsed="false">
      <c r="A15" s="48" t="s">
        <v>134</v>
      </c>
      <c r="B15" s="37" t="n">
        <v>428</v>
      </c>
      <c r="C15" s="155" t="n">
        <v>22</v>
      </c>
      <c r="D15" s="155" t="n">
        <v>21</v>
      </c>
      <c r="E15" s="155" t="n">
        <v>2</v>
      </c>
      <c r="F15" s="155" t="n">
        <v>0</v>
      </c>
      <c r="G15" s="155" t="n">
        <v>2</v>
      </c>
      <c r="H15" s="155" t="n">
        <v>5</v>
      </c>
      <c r="I15" s="155" t="n">
        <v>0</v>
      </c>
      <c r="J15" s="155" t="n">
        <v>0</v>
      </c>
      <c r="K15" s="155" t="n">
        <v>376</v>
      </c>
      <c r="L15" s="37" t="n">
        <v>-84</v>
      </c>
      <c r="M15" s="155" t="n">
        <v>-10</v>
      </c>
      <c r="N15" s="155" t="n">
        <v>-1</v>
      </c>
      <c r="O15" s="155" t="n">
        <v>-73</v>
      </c>
      <c r="P15" s="45"/>
      <c r="Q15" s="155" t="n">
        <v>138</v>
      </c>
      <c r="R15" s="155" t="n">
        <v>0</v>
      </c>
      <c r="S15" s="155" t="n">
        <v>0</v>
      </c>
    </row>
    <row r="16" customFormat="false" ht="12.75" hidden="false" customHeight="false" outlineLevel="0" collapsed="false">
      <c r="A16" s="48" t="s">
        <v>135</v>
      </c>
      <c r="B16" s="53" t="n">
        <v>3591</v>
      </c>
      <c r="C16" s="48" t="n">
        <v>461</v>
      </c>
      <c r="D16" s="48" t="n">
        <v>92</v>
      </c>
      <c r="E16" s="48" t="n">
        <v>338</v>
      </c>
      <c r="F16" s="48" t="n">
        <v>9</v>
      </c>
      <c r="G16" s="48" t="n">
        <v>314</v>
      </c>
      <c r="H16" s="48" t="n">
        <v>1825</v>
      </c>
      <c r="I16" s="48" t="n">
        <v>0</v>
      </c>
      <c r="J16" s="48" t="n">
        <v>0</v>
      </c>
      <c r="K16" s="48" t="n">
        <v>552</v>
      </c>
      <c r="L16" s="53" t="n">
        <v>-291</v>
      </c>
      <c r="M16" s="48" t="n">
        <v>-180</v>
      </c>
      <c r="N16" s="48" t="n">
        <v>-75</v>
      </c>
      <c r="O16" s="48" t="n">
        <v>-36</v>
      </c>
      <c r="P16" s="45"/>
      <c r="Q16" s="48" t="n">
        <v>3941</v>
      </c>
      <c r="R16" s="48" t="n">
        <v>-1198</v>
      </c>
      <c r="S16" s="48" t="n">
        <v>0</v>
      </c>
    </row>
    <row r="17" customFormat="false" ht="12.75" hidden="false" customHeight="false" outlineLevel="0" collapsed="false">
      <c r="A17" s="48" t="s">
        <v>136</v>
      </c>
      <c r="B17" s="53" t="n">
        <v>7891</v>
      </c>
      <c r="C17" s="48" t="n">
        <v>606</v>
      </c>
      <c r="D17" s="48" t="n">
        <v>523</v>
      </c>
      <c r="E17" s="48" t="n">
        <v>1078</v>
      </c>
      <c r="F17" s="48" t="n">
        <v>459</v>
      </c>
      <c r="G17" s="48" t="n">
        <v>3030</v>
      </c>
      <c r="H17" s="48" t="n">
        <v>167</v>
      </c>
      <c r="I17" s="48" t="n">
        <v>645</v>
      </c>
      <c r="J17" s="48" t="n">
        <v>839</v>
      </c>
      <c r="K17" s="48" t="n">
        <v>544</v>
      </c>
      <c r="L17" s="53" t="n">
        <v>-1768</v>
      </c>
      <c r="M17" s="48" t="n">
        <v>-878</v>
      </c>
      <c r="N17" s="48" t="n">
        <v>-63</v>
      </c>
      <c r="O17" s="48" t="n">
        <v>-827</v>
      </c>
      <c r="P17" s="45"/>
      <c r="Q17" s="48" t="n">
        <v>10179</v>
      </c>
      <c r="R17" s="48" t="n">
        <v>-800</v>
      </c>
      <c r="S17" s="48" t="n">
        <v>0</v>
      </c>
    </row>
    <row r="18" customFormat="false" ht="12.75" hidden="false" customHeight="false" outlineLevel="0" collapsed="false">
      <c r="A18" s="48" t="s">
        <v>137</v>
      </c>
      <c r="B18" s="53" t="n">
        <v>8602</v>
      </c>
      <c r="C18" s="48" t="n">
        <v>994</v>
      </c>
      <c r="D18" s="48" t="n">
        <v>336</v>
      </c>
      <c r="E18" s="48" t="n">
        <v>1195</v>
      </c>
      <c r="F18" s="48" t="n">
        <v>738</v>
      </c>
      <c r="G18" s="48" t="n">
        <v>1572</v>
      </c>
      <c r="H18" s="48" t="n">
        <v>771</v>
      </c>
      <c r="I18" s="48" t="n">
        <v>1282</v>
      </c>
      <c r="J18" s="48" t="n">
        <v>981</v>
      </c>
      <c r="K18" s="48" t="n">
        <v>733</v>
      </c>
      <c r="L18" s="53" t="n">
        <v>-2049</v>
      </c>
      <c r="M18" s="48" t="n">
        <v>-1128</v>
      </c>
      <c r="N18" s="48" t="n">
        <v>-568</v>
      </c>
      <c r="O18" s="48" t="n">
        <v>-353</v>
      </c>
      <c r="P18" s="45"/>
      <c r="Q18" s="48" t="n">
        <v>9429</v>
      </c>
      <c r="R18" s="48" t="n">
        <v>-1077</v>
      </c>
      <c r="S18" s="48" t="n">
        <v>0</v>
      </c>
    </row>
    <row r="19" customFormat="false" ht="12.75" hidden="false" customHeight="false" outlineLevel="0" collapsed="false">
      <c r="A19" s="48" t="s">
        <v>138</v>
      </c>
      <c r="B19" s="53" t="n">
        <v>20473</v>
      </c>
      <c r="C19" s="48" t="n">
        <v>2654</v>
      </c>
      <c r="D19" s="48" t="n">
        <v>1685</v>
      </c>
      <c r="E19" s="48" t="n">
        <v>3772</v>
      </c>
      <c r="F19" s="48" t="n">
        <v>3989</v>
      </c>
      <c r="G19" s="48" t="n">
        <v>6320</v>
      </c>
      <c r="H19" s="48" t="n">
        <v>5</v>
      </c>
      <c r="I19" s="48" t="n">
        <v>0</v>
      </c>
      <c r="J19" s="48" t="n">
        <v>457</v>
      </c>
      <c r="K19" s="48" t="n">
        <v>1591</v>
      </c>
      <c r="L19" s="53" t="n">
        <v>-4424</v>
      </c>
      <c r="M19" s="48" t="n">
        <v>-2730</v>
      </c>
      <c r="N19" s="48" t="n">
        <v>-256</v>
      </c>
      <c r="O19" s="48" t="n">
        <v>-1438</v>
      </c>
      <c r="P19" s="45"/>
      <c r="Q19" s="48" t="n">
        <v>54548</v>
      </c>
      <c r="R19" s="48" t="n">
        <v>-3870</v>
      </c>
      <c r="S19" s="48" t="n">
        <v>2</v>
      </c>
    </row>
    <row r="20" customFormat="false" ht="12.75" hidden="false" customHeight="false" outlineLevel="0" collapsed="false">
      <c r="A20" s="48" t="s">
        <v>139</v>
      </c>
      <c r="B20" s="53" t="n">
        <v>40110</v>
      </c>
      <c r="C20" s="48" t="n">
        <v>5699</v>
      </c>
      <c r="D20" s="48" t="n">
        <v>1214</v>
      </c>
      <c r="E20" s="48" t="n">
        <v>9592</v>
      </c>
      <c r="F20" s="48" t="n">
        <v>1509</v>
      </c>
      <c r="G20" s="48" t="n">
        <v>2046</v>
      </c>
      <c r="H20" s="48" t="n">
        <v>12600</v>
      </c>
      <c r="I20" s="48" t="n">
        <v>0</v>
      </c>
      <c r="J20" s="48" t="n">
        <v>2661</v>
      </c>
      <c r="K20" s="48" t="n">
        <v>4789</v>
      </c>
      <c r="L20" s="53" t="n">
        <v>-8840</v>
      </c>
      <c r="M20" s="48" t="n">
        <v>-3831</v>
      </c>
      <c r="N20" s="48" t="n">
        <v>-133</v>
      </c>
      <c r="O20" s="48" t="n">
        <v>-4876</v>
      </c>
      <c r="P20" s="45"/>
      <c r="Q20" s="48" t="n">
        <v>-956</v>
      </c>
      <c r="R20" s="48" t="n">
        <v>-7332</v>
      </c>
      <c r="S20" s="48" t="n">
        <v>0</v>
      </c>
    </row>
    <row r="21" customFormat="false" ht="12.75" hidden="false" customHeight="false" outlineLevel="0" collapsed="false">
      <c r="A21" s="48" t="s">
        <v>140</v>
      </c>
      <c r="B21" s="53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53" t="n">
        <v>-74</v>
      </c>
      <c r="M21" s="48" t="n">
        <v>0</v>
      </c>
      <c r="N21" s="48" t="n">
        <v>0</v>
      </c>
      <c r="O21" s="48" t="n">
        <v>-74</v>
      </c>
      <c r="P21" s="45"/>
      <c r="Q21" s="48" t="n">
        <v>-1668</v>
      </c>
      <c r="R21" s="48" t="n">
        <v>0</v>
      </c>
      <c r="S21" s="48" t="n">
        <v>0</v>
      </c>
    </row>
    <row r="22" customFormat="false" ht="12.75" hidden="false" customHeight="false" outlineLevel="0" collapsed="false">
      <c r="A22" s="48" t="s">
        <v>141</v>
      </c>
      <c r="B22" s="53" t="n">
        <v>3402</v>
      </c>
      <c r="C22" s="48" t="n">
        <v>0</v>
      </c>
      <c r="D22" s="48" t="n">
        <v>0</v>
      </c>
      <c r="E22" s="48" t="n">
        <v>108</v>
      </c>
      <c r="F22" s="48" t="n">
        <v>50</v>
      </c>
      <c r="G22" s="48" t="n">
        <v>3212</v>
      </c>
      <c r="H22" s="48" t="n">
        <v>0</v>
      </c>
      <c r="I22" s="48" t="n">
        <v>0</v>
      </c>
      <c r="J22" s="48" t="n">
        <v>0</v>
      </c>
      <c r="K22" s="48" t="n">
        <v>32</v>
      </c>
      <c r="L22" s="53" t="n">
        <v>-666</v>
      </c>
      <c r="M22" s="48" t="n">
        <v>-127</v>
      </c>
      <c r="N22" s="48" t="n">
        <v>-4</v>
      </c>
      <c r="O22" s="48" t="n">
        <v>-535</v>
      </c>
      <c r="P22" s="45"/>
      <c r="Q22" s="48" t="n">
        <v>216</v>
      </c>
      <c r="R22" s="48" t="n">
        <v>0</v>
      </c>
      <c r="S22" s="48" t="n">
        <v>0</v>
      </c>
    </row>
    <row r="23" customFormat="false" ht="12.75" hidden="false" customHeight="false" outlineLevel="0" collapsed="false">
      <c r="A23" s="48" t="s">
        <v>142</v>
      </c>
      <c r="B23" s="53" t="n">
        <v>273</v>
      </c>
      <c r="C23" s="48" t="n">
        <v>128</v>
      </c>
      <c r="D23" s="48" t="n">
        <v>31</v>
      </c>
      <c r="E23" s="48" t="n">
        <v>0</v>
      </c>
      <c r="F23" s="48" t="n">
        <v>99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15</v>
      </c>
      <c r="L23" s="53" t="n">
        <v>-96</v>
      </c>
      <c r="M23" s="48" t="n">
        <v>0</v>
      </c>
      <c r="N23" s="48" t="n">
        <v>0</v>
      </c>
      <c r="O23" s="48" t="n">
        <v>-96</v>
      </c>
      <c r="P23" s="45"/>
      <c r="Q23" s="48" t="n">
        <v>-15</v>
      </c>
      <c r="R23" s="48" t="n">
        <v>0</v>
      </c>
      <c r="S23" s="48" t="n">
        <v>0</v>
      </c>
    </row>
    <row r="24" customFormat="false" ht="12.75" hidden="false" customHeight="false" outlineLevel="0" collapsed="false">
      <c r="A24" s="48" t="s">
        <v>143</v>
      </c>
      <c r="B24" s="53" t="n">
        <v>290</v>
      </c>
      <c r="C24" s="48" t="n">
        <v>5</v>
      </c>
      <c r="D24" s="48" t="n">
        <v>27</v>
      </c>
      <c r="E24" s="48" t="n">
        <v>23</v>
      </c>
      <c r="F24" s="48" t="n">
        <v>0</v>
      </c>
      <c r="G24" s="48" t="n">
        <v>41</v>
      </c>
      <c r="H24" s="48" t="n">
        <v>2</v>
      </c>
      <c r="I24" s="48" t="n">
        <v>0</v>
      </c>
      <c r="J24" s="48" t="n">
        <v>0</v>
      </c>
      <c r="K24" s="48" t="n">
        <v>192</v>
      </c>
      <c r="L24" s="53" t="n">
        <v>-32</v>
      </c>
      <c r="M24" s="48" t="n">
        <v>0</v>
      </c>
      <c r="N24" s="48" t="n">
        <v>0</v>
      </c>
      <c r="O24" s="48" t="n">
        <v>-32</v>
      </c>
      <c r="P24" s="45"/>
      <c r="Q24" s="48" t="n">
        <v>490</v>
      </c>
      <c r="R24" s="48" t="n">
        <v>0</v>
      </c>
      <c r="S24" s="48" t="n">
        <v>0</v>
      </c>
    </row>
    <row r="25" customFormat="false" ht="12.75" hidden="false" customHeight="false" outlineLevel="0" collapsed="false">
      <c r="A25" s="48" t="s">
        <v>144</v>
      </c>
      <c r="B25" s="53" t="n">
        <v>3443</v>
      </c>
      <c r="C25" s="48" t="n">
        <v>343</v>
      </c>
      <c r="D25" s="48" t="n">
        <v>88</v>
      </c>
      <c r="E25" s="48" t="n">
        <v>1099</v>
      </c>
      <c r="F25" s="48" t="n">
        <v>3</v>
      </c>
      <c r="G25" s="48" t="n">
        <v>506</v>
      </c>
      <c r="H25" s="48" t="n">
        <v>61</v>
      </c>
      <c r="I25" s="48" t="n">
        <v>0</v>
      </c>
      <c r="J25" s="48" t="n">
        <v>0</v>
      </c>
      <c r="K25" s="48" t="n">
        <v>1343</v>
      </c>
      <c r="L25" s="53" t="n">
        <v>-323</v>
      </c>
      <c r="M25" s="48" t="n">
        <v>-265</v>
      </c>
      <c r="N25" s="48" t="n">
        <v>0</v>
      </c>
      <c r="O25" s="48" t="n">
        <v>-58</v>
      </c>
      <c r="P25" s="45"/>
      <c r="Q25" s="48" t="n">
        <v>-3084</v>
      </c>
      <c r="R25" s="48" t="n">
        <v>-1704</v>
      </c>
      <c r="S25" s="48" t="n">
        <v>0</v>
      </c>
    </row>
    <row r="26" customFormat="false" ht="12.75" hidden="false" customHeight="false" outlineLevel="0" collapsed="false">
      <c r="A26" s="48" t="s">
        <v>145</v>
      </c>
      <c r="B26" s="53" t="n">
        <v>72</v>
      </c>
      <c r="C26" s="48" t="n">
        <v>0</v>
      </c>
      <c r="D26" s="48" t="n">
        <v>9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63</v>
      </c>
      <c r="L26" s="53" t="n">
        <v>-5</v>
      </c>
      <c r="M26" s="48" t="n">
        <v>0</v>
      </c>
      <c r="N26" s="48" t="n">
        <v>-5</v>
      </c>
      <c r="O26" s="48" t="n">
        <v>0</v>
      </c>
      <c r="P26" s="45"/>
      <c r="Q26" s="48" t="n">
        <v>-239</v>
      </c>
      <c r="R26" s="48" t="n">
        <v>0</v>
      </c>
      <c r="S26" s="48" t="n">
        <v>0</v>
      </c>
    </row>
    <row r="27" customFormat="false" ht="12.75" hidden="false" customHeight="false" outlineLevel="0" collapsed="false">
      <c r="A27" s="48" t="s">
        <v>146</v>
      </c>
      <c r="B27" s="53" t="n">
        <v>1944</v>
      </c>
      <c r="C27" s="48" t="n">
        <v>0</v>
      </c>
      <c r="D27" s="48" t="n">
        <v>0</v>
      </c>
      <c r="E27" s="48" t="n">
        <v>50</v>
      </c>
      <c r="F27" s="48" t="n">
        <v>0</v>
      </c>
      <c r="G27" s="48" t="n">
        <v>1889</v>
      </c>
      <c r="H27" s="48" t="n">
        <v>0</v>
      </c>
      <c r="I27" s="48" t="n">
        <v>0</v>
      </c>
      <c r="J27" s="48" t="n">
        <v>0</v>
      </c>
      <c r="K27" s="48" t="n">
        <v>5</v>
      </c>
      <c r="L27" s="53" t="n">
        <v>-1039</v>
      </c>
      <c r="M27" s="48" t="n">
        <v>-51</v>
      </c>
      <c r="N27" s="48" t="n">
        <v>0</v>
      </c>
      <c r="O27" s="48" t="n">
        <v>-988</v>
      </c>
      <c r="P27" s="45"/>
      <c r="Q27" s="48" t="n">
        <v>-5</v>
      </c>
      <c r="R27" s="48" t="n">
        <v>0</v>
      </c>
      <c r="S27" s="48" t="n">
        <v>0</v>
      </c>
    </row>
    <row r="28" customFormat="false" ht="12.75" hidden="false" customHeight="false" outlineLevel="0" collapsed="false">
      <c r="A28" s="48" t="s">
        <v>147</v>
      </c>
      <c r="B28" s="53" t="n">
        <v>1377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487</v>
      </c>
      <c r="I28" s="48" t="n">
        <v>771</v>
      </c>
      <c r="J28" s="48" t="n">
        <v>0</v>
      </c>
      <c r="K28" s="48" t="n">
        <v>119</v>
      </c>
      <c r="L28" s="53" t="n">
        <v>-63</v>
      </c>
      <c r="M28" s="48" t="n">
        <v>0</v>
      </c>
      <c r="N28" s="48" t="n">
        <v>-63</v>
      </c>
      <c r="O28" s="48" t="n">
        <v>0</v>
      </c>
      <c r="P28" s="45"/>
      <c r="Q28" s="48" t="n">
        <v>57</v>
      </c>
      <c r="R28" s="48" t="n">
        <v>0</v>
      </c>
      <c r="S28" s="48" t="n">
        <v>0</v>
      </c>
    </row>
    <row r="29" customFormat="false" ht="12.75" hidden="false" customHeight="false" outlineLevel="0" collapsed="false">
      <c r="A29" s="48" t="s">
        <v>148</v>
      </c>
      <c r="B29" s="53" t="n">
        <v>134</v>
      </c>
      <c r="C29" s="48" t="n">
        <v>15</v>
      </c>
      <c r="D29" s="48" t="n">
        <v>4</v>
      </c>
      <c r="E29" s="48" t="n">
        <v>0</v>
      </c>
      <c r="F29" s="48" t="n">
        <v>68</v>
      </c>
      <c r="G29" s="48" t="n">
        <v>8</v>
      </c>
      <c r="H29" s="48" t="n">
        <v>20</v>
      </c>
      <c r="I29" s="48" t="n">
        <v>0</v>
      </c>
      <c r="J29" s="48" t="n">
        <v>0</v>
      </c>
      <c r="K29" s="48" t="n">
        <v>19</v>
      </c>
      <c r="L29" s="53" t="n">
        <v>-6</v>
      </c>
      <c r="M29" s="48" t="n">
        <v>0</v>
      </c>
      <c r="N29" s="48" t="n">
        <v>0</v>
      </c>
      <c r="O29" s="48" t="n">
        <v>-6</v>
      </c>
      <c r="P29" s="45"/>
      <c r="Q29" s="48" t="n">
        <v>917</v>
      </c>
      <c r="R29" s="48" t="n">
        <v>-17</v>
      </c>
      <c r="S29" s="48" t="n">
        <v>0</v>
      </c>
    </row>
    <row r="30" customFormat="false" ht="12.75" hidden="false" customHeight="false" outlineLevel="0" collapsed="false">
      <c r="A30" s="48" t="s">
        <v>149</v>
      </c>
      <c r="B30" s="53" t="n">
        <v>1712</v>
      </c>
      <c r="C30" s="48" t="n">
        <v>117</v>
      </c>
      <c r="D30" s="48" t="n">
        <v>0</v>
      </c>
      <c r="E30" s="48" t="n">
        <v>45</v>
      </c>
      <c r="F30" s="48" t="n">
        <v>106</v>
      </c>
      <c r="G30" s="48" t="n">
        <v>518</v>
      </c>
      <c r="H30" s="48" t="n">
        <v>4</v>
      </c>
      <c r="I30" s="48" t="n">
        <v>2</v>
      </c>
      <c r="J30" s="48" t="n">
        <v>895</v>
      </c>
      <c r="K30" s="48" t="n">
        <v>25</v>
      </c>
      <c r="L30" s="53" t="n">
        <v>-1836</v>
      </c>
      <c r="M30" s="48" t="n">
        <v>-59</v>
      </c>
      <c r="N30" s="48" t="n">
        <v>0</v>
      </c>
      <c r="O30" s="48" t="n">
        <v>-1777</v>
      </c>
      <c r="P30" s="45"/>
      <c r="Q30" s="48" t="n">
        <v>-17</v>
      </c>
      <c r="R30" s="48" t="n">
        <v>0</v>
      </c>
      <c r="S30" s="48" t="n">
        <v>0</v>
      </c>
    </row>
    <row r="31" customFormat="false" ht="12.75" hidden="false" customHeight="false" outlineLevel="0" collapsed="false">
      <c r="A31" s="48" t="s">
        <v>150</v>
      </c>
      <c r="B31" s="53" t="n">
        <v>43944</v>
      </c>
      <c r="C31" s="48" t="n">
        <v>5214</v>
      </c>
      <c r="D31" s="48" t="n">
        <v>2534</v>
      </c>
      <c r="E31" s="48" t="n">
        <v>14234</v>
      </c>
      <c r="F31" s="48" t="n">
        <v>4198</v>
      </c>
      <c r="G31" s="48" t="n">
        <v>6982</v>
      </c>
      <c r="H31" s="48" t="n">
        <v>1478</v>
      </c>
      <c r="I31" s="48" t="n">
        <v>4750</v>
      </c>
      <c r="J31" s="48" t="n">
        <v>2463</v>
      </c>
      <c r="K31" s="48" t="n">
        <v>2091</v>
      </c>
      <c r="L31" s="53" t="n">
        <v>-7806</v>
      </c>
      <c r="M31" s="48" t="n">
        <v>-6717</v>
      </c>
      <c r="N31" s="48" t="n">
        <v>-352</v>
      </c>
      <c r="O31" s="48" t="n">
        <v>-737</v>
      </c>
      <c r="P31" s="45"/>
      <c r="Q31" s="48" t="n">
        <v>104879</v>
      </c>
      <c r="R31" s="48" t="n">
        <v>21007</v>
      </c>
      <c r="S31" s="48" t="n">
        <v>-70271</v>
      </c>
    </row>
    <row r="32" customFormat="false" ht="12.75" hidden="false" customHeight="false" outlineLevel="0" collapsed="false">
      <c r="A32" s="48" t="s">
        <v>199</v>
      </c>
      <c r="B32" s="53" t="n">
        <v>8331</v>
      </c>
      <c r="C32" s="48" t="n">
        <v>1447</v>
      </c>
      <c r="D32" s="48" t="n">
        <v>588</v>
      </c>
      <c r="E32" s="48" t="n">
        <v>1250</v>
      </c>
      <c r="F32" s="48" t="n">
        <v>757</v>
      </c>
      <c r="G32" s="48" t="n">
        <v>2270</v>
      </c>
      <c r="H32" s="48" t="n">
        <v>53</v>
      </c>
      <c r="I32" s="48" t="n">
        <v>719</v>
      </c>
      <c r="J32" s="48" t="n">
        <v>439</v>
      </c>
      <c r="K32" s="48" t="n">
        <v>808</v>
      </c>
      <c r="L32" s="53" t="n">
        <v>-1846</v>
      </c>
      <c r="M32" s="48" t="n">
        <v>-888</v>
      </c>
      <c r="N32" s="48" t="n">
        <v>-371</v>
      </c>
      <c r="O32" s="48" t="n">
        <v>-587</v>
      </c>
      <c r="P32" s="45"/>
      <c r="Q32" s="48" t="n">
        <v>9459</v>
      </c>
      <c r="R32" s="48" t="n">
        <v>-326</v>
      </c>
      <c r="S32" s="48" t="n">
        <v>0</v>
      </c>
    </row>
    <row r="33" customFormat="false" ht="12.75" hidden="false" customHeight="false" outlineLevel="0" collapsed="false">
      <c r="A33" s="64" t="s">
        <v>152</v>
      </c>
      <c r="B33" s="57" t="n">
        <v>3644</v>
      </c>
      <c r="C33" s="64" t="n">
        <v>276</v>
      </c>
      <c r="D33" s="64" t="n">
        <v>377</v>
      </c>
      <c r="E33" s="64" t="n">
        <v>435</v>
      </c>
      <c r="F33" s="64" t="n">
        <v>50</v>
      </c>
      <c r="G33" s="64" t="n">
        <v>211</v>
      </c>
      <c r="H33" s="64" t="n">
        <v>296</v>
      </c>
      <c r="I33" s="64" t="n">
        <v>20</v>
      </c>
      <c r="J33" s="64" t="n">
        <v>154</v>
      </c>
      <c r="K33" s="64" t="n">
        <v>1825</v>
      </c>
      <c r="L33" s="57" t="n">
        <v>-618</v>
      </c>
      <c r="M33" s="64" t="n">
        <v>0</v>
      </c>
      <c r="N33" s="64" t="n">
        <v>-85</v>
      </c>
      <c r="O33" s="64" t="n">
        <v>-533</v>
      </c>
      <c r="P33" s="45"/>
      <c r="Q33" s="64" t="n">
        <v>439</v>
      </c>
      <c r="R33" s="64" t="n">
        <v>-411</v>
      </c>
      <c r="S33" s="64" t="n">
        <v>0</v>
      </c>
    </row>
    <row r="34" customFormat="false" ht="12.75" hidden="false" customHeight="false" outlineLevel="0" collapsed="false">
      <c r="A34" s="10"/>
      <c r="B34" s="13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36"/>
      <c r="Q34" s="10"/>
      <c r="R34" s="10"/>
      <c r="S34" s="10"/>
    </row>
    <row r="35" customFormat="false" ht="12.75" hidden="false" customHeight="false" outlineLevel="0" collapsed="false">
      <c r="A35" s="153" t="s">
        <v>153</v>
      </c>
      <c r="B35" s="153" t="n">
        <v>20774</v>
      </c>
      <c r="C35" s="153" t="n">
        <v>974</v>
      </c>
      <c r="D35" s="153" t="n">
        <v>438</v>
      </c>
      <c r="E35" s="153" t="n">
        <v>1832</v>
      </c>
      <c r="F35" s="153" t="n">
        <v>3562</v>
      </c>
      <c r="G35" s="153" t="n">
        <v>8789</v>
      </c>
      <c r="H35" s="153" t="n">
        <v>459</v>
      </c>
      <c r="I35" s="153" t="n">
        <v>52</v>
      </c>
      <c r="J35" s="153" t="n">
        <v>3188</v>
      </c>
      <c r="K35" s="153" t="n">
        <v>1480</v>
      </c>
      <c r="L35" s="153" t="n">
        <v>-2166</v>
      </c>
      <c r="M35" s="153" t="n">
        <v>-598</v>
      </c>
      <c r="N35" s="153" t="n">
        <v>-97</v>
      </c>
      <c r="O35" s="153" t="n">
        <v>-1471</v>
      </c>
      <c r="P35" s="45"/>
      <c r="Q35" s="153" t="n">
        <v>53126</v>
      </c>
      <c r="R35" s="153" t="n">
        <v>-1457</v>
      </c>
      <c r="S35" s="153" t="n">
        <v>-1484</v>
      </c>
    </row>
    <row r="36" customFormat="false" ht="12.75" hidden="false" customHeight="false" outlineLevel="0" collapsed="false">
      <c r="A36" s="167"/>
      <c r="B36" s="13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36"/>
      <c r="Q36" s="10"/>
      <c r="R36" s="10"/>
      <c r="S36" s="10"/>
    </row>
    <row r="37" customFormat="false" ht="12.75" hidden="false" customHeight="false" outlineLevel="0" collapsed="false">
      <c r="A37" s="153" t="s">
        <v>154</v>
      </c>
      <c r="B37" s="153" t="n">
        <v>86</v>
      </c>
      <c r="C37" s="153" t="n">
        <v>0</v>
      </c>
      <c r="D37" s="153" t="n">
        <v>25</v>
      </c>
      <c r="E37" s="153" t="n">
        <v>0</v>
      </c>
      <c r="F37" s="153" t="n">
        <v>0</v>
      </c>
      <c r="G37" s="153" t="n">
        <v>47</v>
      </c>
      <c r="H37" s="153" t="n">
        <v>0</v>
      </c>
      <c r="I37" s="153" t="n">
        <v>0</v>
      </c>
      <c r="J37" s="153" t="n">
        <v>0</v>
      </c>
      <c r="K37" s="153" t="n">
        <v>14</v>
      </c>
      <c r="L37" s="153" t="n">
        <v>-51</v>
      </c>
      <c r="M37" s="153" t="n">
        <v>0</v>
      </c>
      <c r="N37" s="153" t="n">
        <v>-43</v>
      </c>
      <c r="O37" s="153" t="n">
        <v>-8</v>
      </c>
      <c r="P37" s="45"/>
      <c r="Q37" s="153" t="n">
        <v>-7552</v>
      </c>
      <c r="R37" s="153" t="n">
        <v>33</v>
      </c>
      <c r="S37" s="153" t="n">
        <v>0</v>
      </c>
    </row>
    <row r="38" customFormat="false" ht="12.75" hidden="false" customHeight="false" outlineLevel="0" collapsed="false">
      <c r="A38" s="48" t="s">
        <v>155</v>
      </c>
      <c r="B38" s="53" t="n">
        <v>17</v>
      </c>
      <c r="C38" s="48" t="n">
        <v>0</v>
      </c>
      <c r="D38" s="48" t="n">
        <v>15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2</v>
      </c>
      <c r="L38" s="53" t="n">
        <v>0</v>
      </c>
      <c r="M38" s="48" t="n">
        <v>0</v>
      </c>
      <c r="N38" s="48" t="n">
        <v>0</v>
      </c>
      <c r="O38" s="48" t="n">
        <v>0</v>
      </c>
      <c r="P38" s="45"/>
      <c r="Q38" s="48" t="n">
        <v>-294</v>
      </c>
      <c r="R38" s="48" t="n">
        <v>0</v>
      </c>
      <c r="S38" s="48" t="n">
        <v>0</v>
      </c>
    </row>
    <row r="39" customFormat="false" ht="12.75" hidden="false" customHeight="false" outlineLevel="0" collapsed="false">
      <c r="A39" s="48" t="s">
        <v>156</v>
      </c>
      <c r="B39" s="53" t="n">
        <v>24</v>
      </c>
      <c r="C39" s="48" t="n">
        <v>0</v>
      </c>
      <c r="D39" s="48" t="n">
        <v>8</v>
      </c>
      <c r="E39" s="48" t="n">
        <v>0</v>
      </c>
      <c r="F39" s="48" t="n">
        <v>0</v>
      </c>
      <c r="G39" s="48" t="n">
        <v>8</v>
      </c>
      <c r="H39" s="48" t="n">
        <v>0</v>
      </c>
      <c r="I39" s="48" t="n">
        <v>0</v>
      </c>
      <c r="J39" s="48" t="n">
        <v>0</v>
      </c>
      <c r="K39" s="48" t="n">
        <v>8</v>
      </c>
      <c r="L39" s="53" t="n">
        <v>0</v>
      </c>
      <c r="M39" s="48" t="n">
        <v>0</v>
      </c>
      <c r="N39" s="48" t="n">
        <v>0</v>
      </c>
      <c r="O39" s="48" t="n">
        <v>0</v>
      </c>
      <c r="P39" s="45"/>
      <c r="Q39" s="48" t="n">
        <v>-1738</v>
      </c>
      <c r="R39" s="48" t="n">
        <v>0</v>
      </c>
      <c r="S39" s="48" t="n">
        <v>0</v>
      </c>
    </row>
    <row r="40" customFormat="false" ht="12.75" hidden="false" customHeight="false" outlineLevel="0" collapsed="false">
      <c r="A40" s="48" t="s">
        <v>157</v>
      </c>
      <c r="B40" s="53" t="n">
        <v>4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4</v>
      </c>
      <c r="L40" s="53" t="n">
        <v>-51</v>
      </c>
      <c r="M40" s="48" t="n">
        <v>0</v>
      </c>
      <c r="N40" s="48" t="n">
        <v>-43</v>
      </c>
      <c r="O40" s="48" t="n">
        <v>-8</v>
      </c>
      <c r="P40" s="45"/>
      <c r="Q40" s="48" t="n">
        <v>-5768</v>
      </c>
      <c r="R40" s="48" t="n">
        <v>33</v>
      </c>
      <c r="S40" s="48" t="n">
        <v>0</v>
      </c>
    </row>
    <row r="41" customFormat="false" ht="12.75" hidden="false" customHeight="false" outlineLevel="0" collapsed="false">
      <c r="A41" s="64" t="s">
        <v>158</v>
      </c>
      <c r="B41" s="57" t="n">
        <v>41</v>
      </c>
      <c r="C41" s="64" t="n">
        <v>0</v>
      </c>
      <c r="D41" s="64" t="n">
        <v>2</v>
      </c>
      <c r="E41" s="64" t="n">
        <v>0</v>
      </c>
      <c r="F41" s="64" t="n">
        <v>0</v>
      </c>
      <c r="G41" s="64" t="n">
        <v>39</v>
      </c>
      <c r="H41" s="64" t="n">
        <v>0</v>
      </c>
      <c r="I41" s="64" t="n">
        <v>0</v>
      </c>
      <c r="J41" s="64" t="n">
        <v>0</v>
      </c>
      <c r="K41" s="64" t="n">
        <v>0</v>
      </c>
      <c r="L41" s="57" t="n">
        <v>0</v>
      </c>
      <c r="M41" s="64" t="n">
        <v>0</v>
      </c>
      <c r="N41" s="64" t="n">
        <v>0</v>
      </c>
      <c r="O41" s="64" t="n">
        <v>0</v>
      </c>
      <c r="P41" s="45"/>
      <c r="Q41" s="64" t="n">
        <v>248</v>
      </c>
      <c r="R41" s="64" t="n">
        <v>0</v>
      </c>
      <c r="S41" s="64" t="n">
        <v>0</v>
      </c>
    </row>
    <row r="42" customFormat="false" ht="12.75" hidden="false" customHeight="false" outlineLevel="0" collapsed="false">
      <c r="A42" s="10"/>
      <c r="B42" s="13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36"/>
      <c r="Q42" s="10"/>
      <c r="R42" s="10"/>
      <c r="S42" s="10"/>
    </row>
    <row r="43" customFormat="false" ht="12.75" hidden="false" customHeight="false" outlineLevel="0" collapsed="false">
      <c r="A43" s="152" t="s">
        <v>1</v>
      </c>
      <c r="B43" s="153" t="n">
        <v>170521</v>
      </c>
      <c r="C43" s="153" t="n">
        <v>18955</v>
      </c>
      <c r="D43" s="153" t="n">
        <v>7992</v>
      </c>
      <c r="E43" s="153" t="n">
        <v>35053</v>
      </c>
      <c r="F43" s="153" t="n">
        <v>15597</v>
      </c>
      <c r="G43" s="153" t="n">
        <v>37757</v>
      </c>
      <c r="H43" s="153" t="n">
        <v>18233</v>
      </c>
      <c r="I43" s="153" t="n">
        <v>8241</v>
      </c>
      <c r="J43" s="153" t="n">
        <v>12077</v>
      </c>
      <c r="K43" s="153" t="n">
        <v>16616</v>
      </c>
      <c r="L43" s="153" t="n">
        <v>-34083</v>
      </c>
      <c r="M43" s="153" t="n">
        <v>-17462</v>
      </c>
      <c r="N43" s="153" t="n">
        <v>-2116</v>
      </c>
      <c r="O43" s="153" t="n">
        <v>-14505</v>
      </c>
      <c r="P43" s="45"/>
      <c r="Q43" s="153" t="n">
        <v>234282</v>
      </c>
      <c r="R43" s="153" t="n">
        <v>2848</v>
      </c>
      <c r="S43" s="153" t="n">
        <v>-71753</v>
      </c>
    </row>
    <row r="44" customFormat="false" ht="12.75" hidden="false" customHeight="false" outlineLevel="0" collapsed="false">
      <c r="A44" s="81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45"/>
      <c r="Q44" s="154"/>
      <c r="R44" s="154"/>
      <c r="S44" s="154"/>
    </row>
    <row r="45" customFormat="false" ht="12.75" hidden="false" customHeight="false" outlineLevel="0" collapsed="false">
      <c r="A45" s="132" t="s">
        <v>225</v>
      </c>
      <c r="B45" s="60" t="n">
        <v>4152</v>
      </c>
      <c r="C45" s="132" t="n">
        <v>781</v>
      </c>
      <c r="D45" s="132" t="n">
        <v>423</v>
      </c>
      <c r="E45" s="132" t="n">
        <v>355</v>
      </c>
      <c r="F45" s="132" t="n">
        <v>471</v>
      </c>
      <c r="G45" s="132" t="n">
        <v>1663</v>
      </c>
      <c r="H45" s="132" t="n">
        <v>41</v>
      </c>
      <c r="I45" s="132" t="n">
        <v>0</v>
      </c>
      <c r="J45" s="132" t="n">
        <v>0</v>
      </c>
      <c r="K45" s="132" t="n">
        <v>418</v>
      </c>
      <c r="L45" s="60" t="n">
        <v>-1072</v>
      </c>
      <c r="M45" s="132" t="n">
        <v>-397</v>
      </c>
      <c r="N45" s="132" t="n">
        <v>-295</v>
      </c>
      <c r="O45" s="132" t="n">
        <v>-380</v>
      </c>
      <c r="P45" s="45"/>
      <c r="Q45" s="132" t="n">
        <v>4800</v>
      </c>
      <c r="R45" s="132" t="n">
        <v>-22</v>
      </c>
      <c r="S45" s="132" t="n">
        <v>0</v>
      </c>
    </row>
    <row r="47" customFormat="false" ht="12.75" hidden="false" customHeight="false" outlineLevel="0" collapsed="false">
      <c r="A47" s="10" t="s">
        <v>91</v>
      </c>
    </row>
    <row r="48" customFormat="false" ht="12.75" hidden="false" customHeight="false" outlineLevel="0" collapsed="false">
      <c r="A48" s="164" t="s">
        <v>226</v>
      </c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 t="s">
        <v>99</v>
      </c>
    </row>
  </sheetData>
  <mergeCells count="6">
    <mergeCell ref="A3:S3"/>
    <mergeCell ref="A4:S4"/>
    <mergeCell ref="B7:O7"/>
    <mergeCell ref="Q7:S7"/>
    <mergeCell ref="B8:K8"/>
    <mergeCell ref="L8:O8"/>
  </mergeCells>
  <printOptions headings="false" gridLines="false" gridLinesSet="true" horizontalCentered="false" verticalCentered="false"/>
  <pageMargins left="0.3" right="0.270138888888889" top="0.4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14"/>
    <col collapsed="false" customWidth="true" hidden="false" outlineLevel="0" max="2" min="2" style="10" width="17.85"/>
    <col collapsed="false" customWidth="true" hidden="false" outlineLevel="0" max="3" min="3" style="10" width="11.85"/>
    <col collapsed="false" customWidth="true" hidden="false" outlineLevel="0" max="4" min="4" style="10" width="14.14"/>
    <col collapsed="false" customWidth="true" hidden="false" outlineLevel="0" max="5" min="5" style="10" width="10.28"/>
    <col collapsed="false" customWidth="true" hidden="false" outlineLevel="0" max="6" min="6" style="10" width="10.41"/>
    <col collapsed="false" customWidth="true" hidden="false" outlineLevel="0" max="7" min="7" style="10" width="10.85"/>
    <col collapsed="false" customWidth="true" hidden="false" outlineLevel="0" max="8" min="8" style="10" width="13.14"/>
    <col collapsed="false" customWidth="true" hidden="false" outlineLevel="0" max="9" min="9" style="10" width="10.13"/>
    <col collapsed="false" customWidth="true" hidden="false" outlineLevel="0" max="10" min="10" style="10" width="13.41"/>
    <col collapsed="false" customWidth="true" hidden="false" outlineLevel="0" max="11" min="11" style="21" width="3.56"/>
    <col collapsed="false" customWidth="true" hidden="false" outlineLevel="0" max="12" min="12" style="10" width="12.99"/>
    <col collapsed="false" customWidth="true" hidden="false" outlineLevel="0" max="13" min="13" style="10" width="12.85"/>
    <col collapsed="false" customWidth="true" hidden="false" outlineLevel="0" max="14" min="14" style="10" width="12.42"/>
    <col collapsed="false" customWidth="true" hidden="false" outlineLevel="0" max="15" min="15" style="10" width="13.56"/>
    <col collapsed="false" customWidth="false" hidden="false" outlineLevel="0" max="257" min="16" style="10" width="11.42"/>
  </cols>
  <sheetData>
    <row r="1" customFormat="false" ht="12.75" hidden="false" customHeight="false" outlineLevel="0" collapsed="false">
      <c r="A1" s="11" t="s">
        <v>15</v>
      </c>
      <c r="M1" s="12" t="s">
        <v>16</v>
      </c>
    </row>
    <row r="2" customFormat="false" ht="12.75" hidden="false" customHeight="false" outlineLevel="0" collapsed="false">
      <c r="A2" s="11" t="s">
        <v>17</v>
      </c>
      <c r="M2" s="12"/>
    </row>
    <row r="3" customFormat="false" ht="13.5" hidden="false" customHeight="false" outlineLevel="0" collapsed="false">
      <c r="A3" s="11"/>
      <c r="M3" s="12"/>
    </row>
    <row r="4" customFormat="false" ht="18" hidden="false" customHeight="false" outlineLevel="0" collapsed="false">
      <c r="A4" s="13" t="s">
        <v>26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4" hidden="false" customHeight="true" outlineLevel="0" collapsed="false">
      <c r="A5" s="136" t="s">
        <v>268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72"/>
      <c r="L6" s="141"/>
      <c r="M6" s="141"/>
    </row>
    <row r="7" customFormat="false" ht="15.75" hidden="false" customHeight="false" outlineLevel="0" collapsed="false">
      <c r="A7" s="143"/>
      <c r="B7" s="173" t="s">
        <v>269</v>
      </c>
      <c r="C7" s="173"/>
      <c r="D7" s="173"/>
      <c r="E7" s="173"/>
      <c r="F7" s="173"/>
      <c r="G7" s="173"/>
      <c r="H7" s="173"/>
      <c r="I7" s="173"/>
      <c r="J7" s="173"/>
      <c r="K7" s="16"/>
      <c r="L7" s="143" t="s">
        <v>270</v>
      </c>
      <c r="M7" s="143"/>
      <c r="N7" s="143" t="s">
        <v>270</v>
      </c>
      <c r="O7" s="143"/>
    </row>
    <row r="8" customFormat="false" ht="12.75" hidden="false" customHeight="true" outlineLevel="0" collapsed="false">
      <c r="A8" s="113"/>
      <c r="B8" s="140" t="s">
        <v>106</v>
      </c>
      <c r="C8" s="139" t="s">
        <v>107</v>
      </c>
      <c r="D8" s="139"/>
      <c r="E8" s="139"/>
      <c r="F8" s="139"/>
      <c r="G8" s="139"/>
      <c r="H8" s="139"/>
      <c r="I8" s="139"/>
      <c r="J8" s="139"/>
      <c r="K8" s="17"/>
      <c r="L8" s="142" t="s">
        <v>271</v>
      </c>
      <c r="M8" s="142"/>
      <c r="N8" s="142" t="s">
        <v>272</v>
      </c>
      <c r="O8" s="142"/>
    </row>
    <row r="9" customFormat="false" ht="12.75" hidden="false" customHeight="false" outlineLevel="0" collapsed="false">
      <c r="A9" s="142" t="s">
        <v>111</v>
      </c>
      <c r="B9" s="140"/>
      <c r="C9" s="174" t="s">
        <v>112</v>
      </c>
      <c r="D9" s="143" t="s">
        <v>113</v>
      </c>
      <c r="E9" s="139" t="s">
        <v>114</v>
      </c>
      <c r="F9" s="139"/>
      <c r="G9" s="139"/>
      <c r="H9" s="139"/>
      <c r="I9" s="139"/>
      <c r="J9" s="139"/>
      <c r="K9" s="17"/>
      <c r="L9" s="143" t="s">
        <v>181</v>
      </c>
      <c r="M9" s="143" t="s">
        <v>273</v>
      </c>
      <c r="N9" s="143" t="s">
        <v>181</v>
      </c>
      <c r="O9" s="143" t="s">
        <v>273</v>
      </c>
    </row>
    <row r="10" customFormat="false" ht="14.25" hidden="false" customHeight="true" outlineLevel="0" collapsed="false">
      <c r="A10" s="142"/>
      <c r="B10" s="140"/>
      <c r="C10" s="148"/>
      <c r="D10" s="148" t="s">
        <v>121</v>
      </c>
      <c r="E10" s="174" t="s">
        <v>112</v>
      </c>
      <c r="F10" s="149" t="s">
        <v>122</v>
      </c>
      <c r="G10" s="149"/>
      <c r="H10" s="149"/>
      <c r="I10" s="149"/>
      <c r="J10" s="174" t="s">
        <v>123</v>
      </c>
      <c r="K10" s="148"/>
      <c r="L10" s="142" t="s">
        <v>194</v>
      </c>
      <c r="M10" s="142" t="s">
        <v>194</v>
      </c>
      <c r="N10" s="142" t="s">
        <v>194</v>
      </c>
      <c r="O10" s="142" t="s">
        <v>194</v>
      </c>
    </row>
    <row r="11" customFormat="false" ht="27" hidden="false" customHeight="true" outlineLevel="0" collapsed="false">
      <c r="A11" s="150"/>
      <c r="B11" s="140"/>
      <c r="C11" s="151"/>
      <c r="D11" s="151"/>
      <c r="E11" s="151"/>
      <c r="F11" s="140" t="s">
        <v>112</v>
      </c>
      <c r="G11" s="140" t="s">
        <v>130</v>
      </c>
      <c r="H11" s="140" t="s">
        <v>131</v>
      </c>
      <c r="I11" s="140" t="s">
        <v>132</v>
      </c>
      <c r="J11" s="151"/>
      <c r="K11" s="148"/>
      <c r="L11" s="150"/>
      <c r="M11" s="150"/>
      <c r="N11" s="150"/>
      <c r="O11" s="150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4" customFormat="false" ht="12.75" hidden="false" customHeight="false" outlineLevel="0" collapsed="false">
      <c r="A14" s="152" t="s">
        <v>133</v>
      </c>
      <c r="B14" s="175" t="n">
        <v>-9.75657608732354</v>
      </c>
      <c r="C14" s="175" t="n">
        <v>0.83804604722546</v>
      </c>
      <c r="D14" s="175" t="n">
        <v>0.872131943377563</v>
      </c>
      <c r="E14" s="175" t="n">
        <v>0.772935544919506</v>
      </c>
      <c r="F14" s="175" t="n">
        <v>0.163630774633639</v>
      </c>
      <c r="G14" s="175" t="n">
        <v>0.00883711842545321</v>
      </c>
      <c r="H14" s="175" t="n">
        <v>0.310178040534748</v>
      </c>
      <c r="I14" s="175" t="n">
        <v>0.893043272141503</v>
      </c>
      <c r="J14" s="175" t="n">
        <v>1.19865068193317</v>
      </c>
      <c r="K14" s="176"/>
      <c r="L14" s="175" t="n">
        <v>21.0315368854758</v>
      </c>
      <c r="M14" s="175" t="n">
        <v>17.0700693214076</v>
      </c>
      <c r="N14" s="175" t="n">
        <v>1.62209984759045</v>
      </c>
      <c r="O14" s="175" t="n">
        <v>1.31656364417836</v>
      </c>
    </row>
    <row r="15" customFormat="false" ht="12.75" hidden="false" customHeight="false" outlineLevel="0" collapsed="false">
      <c r="A15" s="155" t="s">
        <v>134</v>
      </c>
      <c r="B15" s="177" t="s">
        <v>29</v>
      </c>
      <c r="C15" s="177" t="n">
        <v>9.20550964442286</v>
      </c>
      <c r="D15" s="177" t="n">
        <v>9.24599297027349</v>
      </c>
      <c r="E15" s="177" t="n">
        <v>-0.687972041611695</v>
      </c>
      <c r="F15" s="177" t="n">
        <v>-4.89970439329075</v>
      </c>
      <c r="G15" s="177" t="n">
        <v>-4.89970439329075</v>
      </c>
      <c r="H15" s="177" t="s">
        <v>29</v>
      </c>
      <c r="I15" s="177" t="s">
        <v>29</v>
      </c>
      <c r="J15" s="177" t="n">
        <v>-0.589479414233896</v>
      </c>
      <c r="K15" s="178"/>
      <c r="L15" s="177" t="n">
        <v>4.0041819132253</v>
      </c>
      <c r="M15" s="177" t="n">
        <v>3.01620491374804</v>
      </c>
      <c r="N15" s="177" t="n">
        <v>0.47037584012134</v>
      </c>
      <c r="O15" s="177" t="n">
        <v>0.354317049282001</v>
      </c>
    </row>
    <row r="16" customFormat="false" ht="12.75" hidden="false" customHeight="false" outlineLevel="0" collapsed="false">
      <c r="A16" s="48" t="s">
        <v>135</v>
      </c>
      <c r="B16" s="178" t="n">
        <v>-100</v>
      </c>
      <c r="C16" s="178" t="n">
        <v>1.60403242321421</v>
      </c>
      <c r="D16" s="178" t="n">
        <v>1.74239726633203</v>
      </c>
      <c r="E16" s="178" t="n">
        <v>0.69610394306896</v>
      </c>
      <c r="F16" s="178" t="n">
        <v>0.563701995010058</v>
      </c>
      <c r="G16" s="178" t="n">
        <v>1.80183696592136</v>
      </c>
      <c r="H16" s="178" t="n">
        <v>-6.1983428837185</v>
      </c>
      <c r="I16" s="178" t="n">
        <v>2.58082557498107</v>
      </c>
      <c r="J16" s="178" t="n">
        <v>0.733865693025138</v>
      </c>
      <c r="K16" s="178"/>
      <c r="L16" s="178" t="n">
        <v>18.5208955130881</v>
      </c>
      <c r="M16" s="178" t="n">
        <v>15.5823763622429</v>
      </c>
      <c r="N16" s="178" t="n">
        <v>1.19854355425986</v>
      </c>
      <c r="O16" s="178" t="n">
        <v>1.00838303071359</v>
      </c>
    </row>
    <row r="17" customFormat="false" ht="12.75" hidden="false" customHeight="false" outlineLevel="0" collapsed="false">
      <c r="A17" s="48" t="s">
        <v>136</v>
      </c>
      <c r="B17" s="178" t="n">
        <v>18.057528713505</v>
      </c>
      <c r="C17" s="178" t="n">
        <v>1.12948694017543</v>
      </c>
      <c r="D17" s="178" t="n">
        <v>1.5219225657058</v>
      </c>
      <c r="E17" s="178" t="n">
        <v>0.3940190774675</v>
      </c>
      <c r="F17" s="178" t="n">
        <v>0.628670313222624</v>
      </c>
      <c r="G17" s="178" t="n">
        <v>0.301190177065958</v>
      </c>
      <c r="H17" s="178" t="n">
        <v>3.68333977018414</v>
      </c>
      <c r="I17" s="178" t="n">
        <v>2.36386335418517</v>
      </c>
      <c r="J17" s="178" t="n">
        <v>0.306647495090129</v>
      </c>
      <c r="K17" s="178"/>
      <c r="L17" s="178" t="n">
        <v>13.2839102003648</v>
      </c>
      <c r="M17" s="178" t="n">
        <v>11.395067556432</v>
      </c>
      <c r="N17" s="178" t="n">
        <v>0.753041356943915</v>
      </c>
      <c r="O17" s="178" t="n">
        <v>0.645966210681514</v>
      </c>
    </row>
    <row r="18" customFormat="false" ht="12.75" hidden="false" customHeight="false" outlineLevel="0" collapsed="false">
      <c r="A18" s="48" t="s">
        <v>137</v>
      </c>
      <c r="B18" s="178" t="n">
        <v>-81.5591249950944</v>
      </c>
      <c r="C18" s="178" t="n">
        <v>0.280367783387248</v>
      </c>
      <c r="D18" s="178" t="n">
        <v>-0.888781606704536</v>
      </c>
      <c r="E18" s="178" t="n">
        <v>3.48821824764087</v>
      </c>
      <c r="F18" s="178" t="n">
        <v>-0.172864165615649</v>
      </c>
      <c r="G18" s="178" t="n">
        <v>-0.875690560167464</v>
      </c>
      <c r="H18" s="178" t="n">
        <v>0.664948038831548</v>
      </c>
      <c r="I18" s="178" t="n">
        <v>2.19706378915419</v>
      </c>
      <c r="J18" s="178" t="n">
        <v>7.07110229991268</v>
      </c>
      <c r="K18" s="178"/>
      <c r="L18" s="178" t="n">
        <v>13.1825529530012</v>
      </c>
      <c r="M18" s="178" t="n">
        <v>10.9106572980885</v>
      </c>
      <c r="N18" s="178" t="n">
        <v>1.23083403374382</v>
      </c>
      <c r="O18" s="178" t="n">
        <v>1.01871074448788</v>
      </c>
    </row>
    <row r="19" customFormat="false" ht="12.75" hidden="false" customHeight="false" outlineLevel="0" collapsed="false">
      <c r="A19" s="48" t="s">
        <v>138</v>
      </c>
      <c r="B19" s="178" t="n">
        <v>1.36223860854199</v>
      </c>
      <c r="C19" s="178" t="n">
        <v>2.73232413272999</v>
      </c>
      <c r="D19" s="178" t="n">
        <v>3.54104459504911</v>
      </c>
      <c r="E19" s="178" t="n">
        <v>0.840110355660739</v>
      </c>
      <c r="F19" s="178" t="n">
        <v>0.032024918209328</v>
      </c>
      <c r="G19" s="178" t="n">
        <v>0.192536773219909</v>
      </c>
      <c r="H19" s="178" t="n">
        <v>-1.06252089602237</v>
      </c>
      <c r="I19" s="178" t="n">
        <v>-0.117360966268598</v>
      </c>
      <c r="J19" s="178" t="n">
        <v>1.38756396821509</v>
      </c>
      <c r="K19" s="178"/>
      <c r="L19" s="178" t="n">
        <v>28.5130166735875</v>
      </c>
      <c r="M19" s="178" t="n">
        <v>23.7655452939019</v>
      </c>
      <c r="N19" s="178" t="n">
        <v>1.7263420069765</v>
      </c>
      <c r="O19" s="178" t="n">
        <v>1.43890278707586</v>
      </c>
    </row>
    <row r="20" customFormat="false" ht="12.75" hidden="false" customHeight="false" outlineLevel="0" collapsed="false">
      <c r="A20" s="48" t="s">
        <v>139</v>
      </c>
      <c r="B20" s="178" t="n">
        <v>-38.9385158264063</v>
      </c>
      <c r="C20" s="178" t="n">
        <v>-0.149767720169913</v>
      </c>
      <c r="D20" s="178" t="n">
        <v>-0.26069965794584</v>
      </c>
      <c r="E20" s="178" t="n">
        <v>0.0801844111119054</v>
      </c>
      <c r="F20" s="178" t="n">
        <v>-0.238250131464024</v>
      </c>
      <c r="G20" s="178" t="n">
        <v>-0.320619042855841</v>
      </c>
      <c r="H20" s="178" t="n">
        <v>-0.409124526390625</v>
      </c>
      <c r="I20" s="178" t="n">
        <v>0.364992789428587</v>
      </c>
      <c r="J20" s="178" t="n">
        <v>0.36324454672112</v>
      </c>
      <c r="K20" s="178"/>
      <c r="L20" s="178" t="n">
        <v>28.6732587079587</v>
      </c>
      <c r="M20" s="178" t="n">
        <v>21.9547618630462</v>
      </c>
      <c r="N20" s="178" t="n">
        <v>2.0566544323296</v>
      </c>
      <c r="O20" s="178" t="n">
        <v>1.57475502719341</v>
      </c>
    </row>
    <row r="21" customFormat="false" ht="12.75" hidden="false" customHeight="false" outlineLevel="0" collapsed="false">
      <c r="A21" s="48" t="s">
        <v>140</v>
      </c>
      <c r="B21" s="178" t="s">
        <v>29</v>
      </c>
      <c r="C21" s="178" t="s">
        <v>29</v>
      </c>
      <c r="D21" s="178" t="s">
        <v>29</v>
      </c>
      <c r="E21" s="178" t="s">
        <v>29</v>
      </c>
      <c r="F21" s="178" t="s">
        <v>29</v>
      </c>
      <c r="G21" s="178" t="s">
        <v>29</v>
      </c>
      <c r="H21" s="178" t="s">
        <v>29</v>
      </c>
      <c r="I21" s="178" t="s">
        <v>29</v>
      </c>
      <c r="J21" s="178" t="s">
        <v>29</v>
      </c>
      <c r="K21" s="178"/>
      <c r="L21" s="178" t="n">
        <v>55.9310184106269</v>
      </c>
      <c r="M21" s="178" t="n">
        <v>46.3481705896062</v>
      </c>
      <c r="N21" s="178" t="n">
        <v>2.99889540685847</v>
      </c>
      <c r="O21" s="178" t="n">
        <v>2.48508466048339</v>
      </c>
    </row>
    <row r="22" customFormat="false" ht="12.75" hidden="false" customHeight="false" outlineLevel="0" collapsed="false">
      <c r="A22" s="48" t="s">
        <v>141</v>
      </c>
      <c r="B22" s="178" t="n">
        <v>-19.4974924322439</v>
      </c>
      <c r="C22" s="178" t="n">
        <v>0.977597835288147</v>
      </c>
      <c r="D22" s="178" t="n">
        <v>1.50214709498202</v>
      </c>
      <c r="E22" s="178" t="n">
        <v>0.974478215594865</v>
      </c>
      <c r="F22" s="178" t="n">
        <v>0.756441484110981</v>
      </c>
      <c r="G22" s="178" t="n">
        <v>0.696663909766815</v>
      </c>
      <c r="H22" s="178" t="n">
        <v>1.93684358113801</v>
      </c>
      <c r="I22" s="178" t="n">
        <v>3.80827448154046</v>
      </c>
      <c r="J22" s="178" t="n">
        <v>1.64471656700218</v>
      </c>
      <c r="K22" s="178"/>
      <c r="L22" s="178" t="n">
        <v>27.0263202625489</v>
      </c>
      <c r="M22" s="178" t="n">
        <v>21.5975209529164</v>
      </c>
      <c r="N22" s="178" t="n">
        <v>3.17157337351376</v>
      </c>
      <c r="O22" s="178" t="n">
        <v>2.53449680617805</v>
      </c>
    </row>
    <row r="23" customFormat="false" ht="12.75" hidden="false" customHeight="false" outlineLevel="0" collapsed="false">
      <c r="A23" s="48" t="s">
        <v>142</v>
      </c>
      <c r="B23" s="178" t="n">
        <v>21.8931694810672</v>
      </c>
      <c r="C23" s="178" t="n">
        <v>3.03764501893555</v>
      </c>
      <c r="D23" s="178" t="n">
        <v>3.04000923861101</v>
      </c>
      <c r="E23" s="178" t="n">
        <v>-2.91844823481765</v>
      </c>
      <c r="F23" s="178" t="n">
        <v>-2.91844823481765</v>
      </c>
      <c r="G23" s="178" t="n">
        <v>-2.91844823481765</v>
      </c>
      <c r="H23" s="178" t="s">
        <v>29</v>
      </c>
      <c r="I23" s="178" t="s">
        <v>29</v>
      </c>
      <c r="J23" s="178" t="s">
        <v>29</v>
      </c>
      <c r="K23" s="178"/>
      <c r="L23" s="178" t="n">
        <v>5.21204844803842</v>
      </c>
      <c r="M23" s="178" t="n">
        <v>4.32218651788552</v>
      </c>
      <c r="N23" s="178" t="n">
        <v>0.481426797685498</v>
      </c>
      <c r="O23" s="178" t="n">
        <v>0.399231978568462</v>
      </c>
    </row>
    <row r="24" customFormat="false" ht="12.75" hidden="false" customHeight="false" outlineLevel="0" collapsed="false">
      <c r="A24" s="48" t="s">
        <v>143</v>
      </c>
      <c r="B24" s="178" t="s">
        <v>29</v>
      </c>
      <c r="C24" s="178" t="n">
        <v>-0.478303333813779</v>
      </c>
      <c r="D24" s="178" t="n">
        <v>-0.473092800893027</v>
      </c>
      <c r="E24" s="178" t="n">
        <v>-1.91565691859183</v>
      </c>
      <c r="F24" s="178" t="n">
        <v>-1.54616765347522</v>
      </c>
      <c r="G24" s="178" t="n">
        <v>-1.54616765347522</v>
      </c>
      <c r="H24" s="178" t="s">
        <v>29</v>
      </c>
      <c r="I24" s="178" t="s">
        <v>29</v>
      </c>
      <c r="J24" s="178" t="n">
        <v>-2.15071147340932</v>
      </c>
      <c r="K24" s="178"/>
      <c r="L24" s="178" t="n">
        <v>8.78171173682743</v>
      </c>
      <c r="M24" s="178" t="n">
        <v>11.8204627822693</v>
      </c>
      <c r="N24" s="178" t="n">
        <v>0.575903467609239</v>
      </c>
      <c r="O24" s="178" t="n">
        <v>0.775184350051801</v>
      </c>
    </row>
    <row r="25" customFormat="false" ht="12.75" hidden="false" customHeight="false" outlineLevel="0" collapsed="false">
      <c r="A25" s="48" t="s">
        <v>144</v>
      </c>
      <c r="B25" s="178" t="n">
        <v>46.0094287074015</v>
      </c>
      <c r="C25" s="178" t="n">
        <v>0.734530935931743</v>
      </c>
      <c r="D25" s="178" t="n">
        <v>0.855386876056086</v>
      </c>
      <c r="E25" s="178" t="n">
        <v>0.504441483287788</v>
      </c>
      <c r="F25" s="178" t="n">
        <v>0.371656385057273</v>
      </c>
      <c r="G25" s="178" t="n">
        <v>0.316616058664687</v>
      </c>
      <c r="H25" s="178" t="n">
        <v>0.0138108797225422</v>
      </c>
      <c r="I25" s="178" t="n">
        <v>0.71450967316482</v>
      </c>
      <c r="J25" s="178" t="n">
        <v>0.621068250130863</v>
      </c>
      <c r="K25" s="178"/>
      <c r="L25" s="178" t="n">
        <v>15.9780522907172</v>
      </c>
      <c r="M25" s="178" t="n">
        <v>13.3215399376349</v>
      </c>
      <c r="N25" s="178" t="n">
        <v>1.35780386881102</v>
      </c>
      <c r="O25" s="178" t="n">
        <v>1.13205528037669</v>
      </c>
    </row>
    <row r="26" customFormat="false" ht="12.75" hidden="false" customHeight="false" outlineLevel="0" collapsed="false">
      <c r="A26" s="48" t="s">
        <v>145</v>
      </c>
      <c r="B26" s="178" t="s">
        <v>29</v>
      </c>
      <c r="C26" s="178" t="n">
        <v>-5.07852068980113</v>
      </c>
      <c r="D26" s="178" t="n">
        <v>-5.0841020548977</v>
      </c>
      <c r="E26" s="178" t="n">
        <v>-2.73833403859282</v>
      </c>
      <c r="F26" s="178" t="n">
        <v>-2.73833403859282</v>
      </c>
      <c r="G26" s="178" t="n">
        <v>-2.73833403859282</v>
      </c>
      <c r="H26" s="178" t="s">
        <v>29</v>
      </c>
      <c r="I26" s="178" t="s">
        <v>29</v>
      </c>
      <c r="J26" s="178" t="s">
        <v>29</v>
      </c>
      <c r="K26" s="178"/>
      <c r="L26" s="178" t="n">
        <v>14.3236074270557</v>
      </c>
      <c r="M26" s="178" t="n">
        <v>11.1405835543767</v>
      </c>
      <c r="N26" s="178" t="n">
        <v>1.47408879474132</v>
      </c>
      <c r="O26" s="178" t="n">
        <v>1.14651350702103</v>
      </c>
    </row>
    <row r="27" customFormat="false" ht="12.75" hidden="false" customHeight="false" outlineLevel="0" collapsed="false">
      <c r="A27" s="48" t="s">
        <v>146</v>
      </c>
      <c r="B27" s="178" t="n">
        <v>-53.4070675437067</v>
      </c>
      <c r="C27" s="178" t="n">
        <v>-0.448103242407338</v>
      </c>
      <c r="D27" s="178" t="s">
        <v>29</v>
      </c>
      <c r="E27" s="178" t="n">
        <v>-0.448103242407338</v>
      </c>
      <c r="F27" s="178" t="n">
        <v>-0.678623876339324</v>
      </c>
      <c r="G27" s="178" t="n">
        <v>-0.702964466658007</v>
      </c>
      <c r="H27" s="178" t="n">
        <v>0.0704694268788941</v>
      </c>
      <c r="I27" s="178" t="n">
        <v>15.2176658312054</v>
      </c>
      <c r="J27" s="178" t="n">
        <v>3.90954974950501</v>
      </c>
      <c r="K27" s="178"/>
      <c r="L27" s="178" t="n">
        <v>12.4058516801854</v>
      </c>
      <c r="M27" s="178" t="n">
        <v>10.3201042873696</v>
      </c>
      <c r="N27" s="178" t="n">
        <v>1.85875421149433</v>
      </c>
      <c r="O27" s="178" t="n">
        <v>1.54624912514852</v>
      </c>
    </row>
    <row r="28" customFormat="false" ht="12.75" hidden="false" customHeight="false" outlineLevel="0" collapsed="false">
      <c r="A28" s="48" t="s">
        <v>147</v>
      </c>
      <c r="B28" s="178" t="s">
        <v>29</v>
      </c>
      <c r="C28" s="178" t="s">
        <v>29</v>
      </c>
      <c r="D28" s="178" t="s">
        <v>29</v>
      </c>
      <c r="E28" s="178" t="s">
        <v>29</v>
      </c>
      <c r="F28" s="178" t="s">
        <v>29</v>
      </c>
      <c r="G28" s="178" t="s">
        <v>29</v>
      </c>
      <c r="H28" s="178" t="s">
        <v>29</v>
      </c>
      <c r="I28" s="178" t="s">
        <v>29</v>
      </c>
      <c r="J28" s="178" t="s">
        <v>29</v>
      </c>
      <c r="K28" s="178"/>
      <c r="L28" s="178" t="n">
        <v>0.677907178863202</v>
      </c>
      <c r="M28" s="178" t="n">
        <v>1.7469146532244</v>
      </c>
      <c r="N28" s="178" t="n">
        <v>0.124626519884321</v>
      </c>
      <c r="O28" s="178" t="n">
        <v>0.32115295508652</v>
      </c>
    </row>
    <row r="29" customFormat="false" ht="12.75" hidden="false" customHeight="false" outlineLevel="0" collapsed="false">
      <c r="A29" s="48" t="s">
        <v>148</v>
      </c>
      <c r="B29" s="178" t="n">
        <v>-33.4297930753035</v>
      </c>
      <c r="C29" s="178" t="n">
        <v>4.11503722576703</v>
      </c>
      <c r="D29" s="178" t="n">
        <v>4.11503722576703</v>
      </c>
      <c r="E29" s="178" t="s">
        <v>29</v>
      </c>
      <c r="F29" s="178" t="s">
        <v>29</v>
      </c>
      <c r="G29" s="178" t="s">
        <v>29</v>
      </c>
      <c r="H29" s="178" t="s">
        <v>29</v>
      </c>
      <c r="I29" s="178" t="s">
        <v>29</v>
      </c>
      <c r="J29" s="178" t="s">
        <v>29</v>
      </c>
      <c r="K29" s="178"/>
      <c r="L29" s="178" t="n">
        <v>-1.49645998712723</v>
      </c>
      <c r="M29" s="178" t="n">
        <v>-1.1263677322463</v>
      </c>
      <c r="N29" s="178" t="n">
        <v>-0.191446000562673</v>
      </c>
      <c r="O29" s="178" t="n">
        <v>-0.144099140208463</v>
      </c>
    </row>
    <row r="30" customFormat="false" ht="12.75" hidden="false" customHeight="false" outlineLevel="0" collapsed="false">
      <c r="A30" s="48" t="s">
        <v>149</v>
      </c>
      <c r="B30" s="178" t="n">
        <v>-100</v>
      </c>
      <c r="C30" s="178" t="n">
        <v>0.100091357153298</v>
      </c>
      <c r="D30" s="178" t="n">
        <v>-4.05825878489412</v>
      </c>
      <c r="E30" s="178" t="n">
        <v>0.303640716573583</v>
      </c>
      <c r="F30" s="178" t="n">
        <v>-0.266797402965469</v>
      </c>
      <c r="G30" s="178" t="n">
        <v>-1.66397598197446</v>
      </c>
      <c r="H30" s="178" t="n">
        <v>2.32230445895147</v>
      </c>
      <c r="I30" s="178" t="n">
        <v>5.07130138619614</v>
      </c>
      <c r="J30" s="178" t="n">
        <v>2.65153321737512</v>
      </c>
      <c r="K30" s="178"/>
      <c r="L30" s="178" t="n">
        <v>5.59026635975008</v>
      </c>
      <c r="M30" s="178" t="n">
        <v>4.45029047462458</v>
      </c>
      <c r="N30" s="178" t="n">
        <v>0.567772772141283</v>
      </c>
      <c r="O30" s="178" t="n">
        <v>0.451991657822276</v>
      </c>
    </row>
    <row r="31" customFormat="false" ht="12.75" hidden="false" customHeight="false" outlineLevel="0" collapsed="false">
      <c r="A31" s="48" t="s">
        <v>150</v>
      </c>
      <c r="B31" s="178" t="n">
        <v>-25.8858819856028</v>
      </c>
      <c r="C31" s="178" t="n">
        <v>0.271057329148294</v>
      </c>
      <c r="D31" s="178" t="n">
        <v>-0.0285243481911279</v>
      </c>
      <c r="E31" s="178" t="n">
        <v>0.63728845717721</v>
      </c>
      <c r="F31" s="178" t="n">
        <v>0.463784430238023</v>
      </c>
      <c r="G31" s="178" t="n">
        <v>0.39058897190587</v>
      </c>
      <c r="H31" s="178" t="n">
        <v>0.690301869023613</v>
      </c>
      <c r="I31" s="178" t="n">
        <v>0.361692427208826</v>
      </c>
      <c r="J31" s="178" t="n">
        <v>0.745575876314897</v>
      </c>
      <c r="K31" s="178"/>
      <c r="L31" s="178" t="n">
        <v>28.5188536730405</v>
      </c>
      <c r="M31" s="178" t="n">
        <v>23.6482568339717</v>
      </c>
      <c r="N31" s="178" t="n">
        <v>2.16571758327809</v>
      </c>
      <c r="O31" s="178" t="n">
        <v>1.79584517058005</v>
      </c>
    </row>
    <row r="32" customFormat="false" ht="12.75" hidden="false" customHeight="false" outlineLevel="0" collapsed="false">
      <c r="A32" s="48" t="s">
        <v>199</v>
      </c>
      <c r="B32" s="178" t="n">
        <v>-0.893533542123792</v>
      </c>
      <c r="C32" s="178" t="n">
        <v>1.45907060160995</v>
      </c>
      <c r="D32" s="178" t="n">
        <v>1.3429536977573</v>
      </c>
      <c r="E32" s="178" t="n">
        <v>1.71166974428012</v>
      </c>
      <c r="F32" s="178" t="n">
        <v>0.567392701760738</v>
      </c>
      <c r="G32" s="178" t="n">
        <v>0.0939735378372664</v>
      </c>
      <c r="H32" s="178" t="n">
        <v>1.89825835404513</v>
      </c>
      <c r="I32" s="178" t="n">
        <v>1.53826505648926</v>
      </c>
      <c r="J32" s="178" t="n">
        <v>2.02665767319075</v>
      </c>
      <c r="K32" s="178"/>
      <c r="L32" s="178" t="n">
        <v>3.31118096842246</v>
      </c>
      <c r="M32" s="178" t="n">
        <v>2.00038356666972</v>
      </c>
      <c r="N32" s="178" t="n">
        <v>0.436001986585061</v>
      </c>
      <c r="O32" s="178" t="n">
        <v>0.263401854902433</v>
      </c>
    </row>
    <row r="33" customFormat="false" ht="12.75" hidden="false" customHeight="false" outlineLevel="0" collapsed="false">
      <c r="A33" s="64" t="s">
        <v>152</v>
      </c>
      <c r="B33" s="179" t="n">
        <v>-23.9780072037597</v>
      </c>
      <c r="C33" s="179" t="n">
        <v>0.470682227977237</v>
      </c>
      <c r="D33" s="179" t="n">
        <v>0.324838591923293</v>
      </c>
      <c r="E33" s="179" t="n">
        <v>1.35784257619722</v>
      </c>
      <c r="F33" s="179" t="n">
        <v>-0.364297900405464</v>
      </c>
      <c r="G33" s="179" t="n">
        <v>-1.08631500887927</v>
      </c>
      <c r="H33" s="179" t="n">
        <v>-1.64794522095554</v>
      </c>
      <c r="I33" s="179" t="n">
        <v>2.40346216706926</v>
      </c>
      <c r="J33" s="179" t="n">
        <v>2.06825134827315</v>
      </c>
      <c r="K33" s="178"/>
      <c r="L33" s="179" t="n">
        <v>20.1429377468497</v>
      </c>
      <c r="M33" s="179" t="n">
        <v>17.7017114914425</v>
      </c>
      <c r="N33" s="179" t="n">
        <v>1.20304006314369</v>
      </c>
      <c r="O33" s="179" t="n">
        <v>1.05723744858155</v>
      </c>
    </row>
    <row r="35" customFormat="false" ht="12.75" hidden="false" customHeight="false" outlineLevel="0" collapsed="false">
      <c r="A35" s="153" t="s">
        <v>274</v>
      </c>
      <c r="B35" s="175" t="n">
        <v>31.1977681368415</v>
      </c>
      <c r="C35" s="175" t="n">
        <v>1.18453274860311</v>
      </c>
      <c r="D35" s="175" t="n">
        <v>1.56608570500487</v>
      </c>
      <c r="E35" s="175" t="n">
        <v>0.857117862061707</v>
      </c>
      <c r="F35" s="175" t="n">
        <v>0.841948844461005</v>
      </c>
      <c r="G35" s="175" t="n">
        <v>0.691711221503111</v>
      </c>
      <c r="H35" s="175" t="n">
        <v>1.39785051033368</v>
      </c>
      <c r="I35" s="175" t="n">
        <v>3.95059225898133</v>
      </c>
      <c r="J35" s="175" t="n">
        <v>0.86108953324211</v>
      </c>
      <c r="K35" s="176"/>
      <c r="L35" s="175" t="n">
        <v>25.3993415023251</v>
      </c>
      <c r="M35" s="175" t="n">
        <v>12.5189233223584</v>
      </c>
      <c r="N35" s="175" t="n">
        <v>1.10181897533442</v>
      </c>
      <c r="O35" s="175" t="n">
        <v>0.543068695937189</v>
      </c>
    </row>
    <row r="37" customFormat="false" ht="12.75" hidden="false" customHeight="false" outlineLevel="0" collapsed="false">
      <c r="A37" s="153" t="s">
        <v>154</v>
      </c>
      <c r="B37" s="175" t="n">
        <v>7.21367805828881</v>
      </c>
      <c r="C37" s="175" t="n">
        <v>16.1687451285963</v>
      </c>
      <c r="D37" s="175" t="n">
        <v>16.2157849702328</v>
      </c>
      <c r="E37" s="175" t="n">
        <v>-2.18255309024192</v>
      </c>
      <c r="F37" s="175" t="n">
        <v>-2.18255309024192</v>
      </c>
      <c r="G37" s="175" t="n">
        <v>-2.18255309024192</v>
      </c>
      <c r="H37" s="175" t="s">
        <v>29</v>
      </c>
      <c r="I37" s="175" t="s">
        <v>29</v>
      </c>
      <c r="J37" s="175" t="s">
        <v>29</v>
      </c>
      <c r="K37" s="176"/>
      <c r="L37" s="175" t="n">
        <v>5.7666340842445</v>
      </c>
      <c r="M37" s="175" t="n">
        <v>2.74419767679753</v>
      </c>
      <c r="N37" s="175" t="n">
        <v>1.64219684611202</v>
      </c>
      <c r="O37" s="175" t="n">
        <v>0.781480618348481</v>
      </c>
    </row>
    <row r="38" customFormat="false" ht="12.75" hidden="false" customHeight="false" outlineLevel="0" collapsed="false">
      <c r="A38" s="48" t="s">
        <v>155</v>
      </c>
      <c r="B38" s="178" t="n">
        <v>44.7005847142502</v>
      </c>
      <c r="C38" s="178" t="n">
        <v>-1.17921602148602</v>
      </c>
      <c r="D38" s="178" t="n">
        <v>-1.17560878381795</v>
      </c>
      <c r="E38" s="178" t="n">
        <v>-1.36243730060218</v>
      </c>
      <c r="F38" s="178" t="n">
        <v>-1.36243730060218</v>
      </c>
      <c r="G38" s="178" t="n">
        <v>-1.36243730060218</v>
      </c>
      <c r="H38" s="178" t="s">
        <v>29</v>
      </c>
      <c r="I38" s="178" t="s">
        <v>29</v>
      </c>
      <c r="J38" s="178" t="s">
        <v>29</v>
      </c>
      <c r="K38" s="178"/>
      <c r="L38" s="178" t="n">
        <v>-9.97624703087886</v>
      </c>
      <c r="M38" s="178" t="n">
        <v>-9.97624703087886</v>
      </c>
      <c r="N38" s="178" t="n">
        <v>-7.76038121170865</v>
      </c>
      <c r="O38" s="178" t="n">
        <v>-7.76038121170865</v>
      </c>
    </row>
    <row r="39" customFormat="false" ht="12.75" hidden="false" customHeight="false" outlineLevel="0" collapsed="false">
      <c r="A39" s="48" t="s">
        <v>156</v>
      </c>
      <c r="B39" s="178" t="n">
        <v>1.50667204571007</v>
      </c>
      <c r="C39" s="178" t="n">
        <v>29.7006036660415</v>
      </c>
      <c r="D39" s="178" t="n">
        <v>29.7706910662419</v>
      </c>
      <c r="E39" s="178" t="n">
        <v>-6.3856465121456</v>
      </c>
      <c r="F39" s="178" t="n">
        <v>-6.3856465121456</v>
      </c>
      <c r="G39" s="178" t="n">
        <v>-6.3856465121456</v>
      </c>
      <c r="H39" s="178" t="s">
        <v>29</v>
      </c>
      <c r="I39" s="178" t="s">
        <v>29</v>
      </c>
      <c r="J39" s="178" t="s">
        <v>29</v>
      </c>
      <c r="K39" s="178"/>
      <c r="L39" s="178" t="n">
        <v>-3.71163454675232</v>
      </c>
      <c r="M39" s="178" t="n">
        <v>-3.62598144182727</v>
      </c>
      <c r="N39" s="178" t="n">
        <v>-2.73982226281218</v>
      </c>
      <c r="O39" s="178" t="n">
        <v>-2.67659559520882</v>
      </c>
    </row>
    <row r="40" customFormat="false" ht="12.75" hidden="false" customHeight="false" outlineLevel="0" collapsed="false">
      <c r="A40" s="48" t="s">
        <v>157</v>
      </c>
      <c r="B40" s="178" t="n">
        <v>-9.7923091059655</v>
      </c>
      <c r="C40" s="178" t="n">
        <v>28.2838318355904</v>
      </c>
      <c r="D40" s="178" t="n">
        <v>28.2838318355904</v>
      </c>
      <c r="E40" s="178" t="s">
        <v>29</v>
      </c>
      <c r="F40" s="178" t="s">
        <v>29</v>
      </c>
      <c r="G40" s="178" t="s">
        <v>29</v>
      </c>
      <c r="H40" s="178" t="s">
        <v>29</v>
      </c>
      <c r="I40" s="178" t="s">
        <v>29</v>
      </c>
      <c r="J40" s="178" t="s">
        <v>29</v>
      </c>
      <c r="K40" s="178"/>
      <c r="L40" s="178" t="n">
        <v>7.88983413622414</v>
      </c>
      <c r="M40" s="178" t="n">
        <v>4.06972187219265</v>
      </c>
      <c r="N40" s="178" t="n">
        <v>2.07367028230503</v>
      </c>
      <c r="O40" s="178" t="n">
        <v>1.06963735332103</v>
      </c>
    </row>
    <row r="41" customFormat="false" ht="12.75" hidden="false" customHeight="false" outlineLevel="0" collapsed="false">
      <c r="A41" s="64" t="s">
        <v>158</v>
      </c>
      <c r="B41" s="179" t="n">
        <v>19.4275963019918</v>
      </c>
      <c r="C41" s="179" t="n">
        <v>6.5379064471518</v>
      </c>
      <c r="D41" s="179" t="n">
        <v>6.5379064471518</v>
      </c>
      <c r="E41" s="179" t="s">
        <v>29</v>
      </c>
      <c r="F41" s="179" t="s">
        <v>29</v>
      </c>
      <c r="G41" s="179" t="s">
        <v>29</v>
      </c>
      <c r="H41" s="179" t="s">
        <v>29</v>
      </c>
      <c r="I41" s="179" t="s">
        <v>29</v>
      </c>
      <c r="J41" s="179" t="s">
        <v>29</v>
      </c>
      <c r="K41" s="178"/>
      <c r="L41" s="179" t="n">
        <v>11.5553474214131</v>
      </c>
      <c r="M41" s="179" t="n">
        <v>9.62360241175438</v>
      </c>
      <c r="N41" s="179" t="n">
        <v>2.1389099577419</v>
      </c>
      <c r="O41" s="179" t="n">
        <v>1.78134142377289</v>
      </c>
    </row>
    <row r="43" customFormat="false" ht="12.75" hidden="false" customHeight="false" outlineLevel="0" collapsed="false">
      <c r="A43" s="152" t="s">
        <v>1</v>
      </c>
      <c r="B43" s="175" t="n">
        <v>-5.36747395268841</v>
      </c>
      <c r="C43" s="175" t="n">
        <v>0.895369251126832</v>
      </c>
      <c r="D43" s="175" t="n">
        <v>0.957449896924634</v>
      </c>
      <c r="E43" s="175" t="n">
        <v>0.789667227569857</v>
      </c>
      <c r="F43" s="175" t="n">
        <v>0.239112244796225</v>
      </c>
      <c r="G43" s="175" t="n">
        <v>0.102073786325385</v>
      </c>
      <c r="H43" s="175" t="n">
        <v>0.356966333128317</v>
      </c>
      <c r="I43" s="175" t="n">
        <v>0.996354903730556</v>
      </c>
      <c r="J43" s="175" t="n">
        <v>1.11408245880418</v>
      </c>
      <c r="K43" s="176"/>
      <c r="L43" s="175" t="n">
        <v>20.9094852025186</v>
      </c>
      <c r="M43" s="175" t="n">
        <v>16.1620423142799</v>
      </c>
      <c r="N43" s="175" t="n">
        <v>1.54118732097598</v>
      </c>
      <c r="O43" s="175" t="n">
        <v>1.19126484724957</v>
      </c>
    </row>
    <row r="44" customFormat="false" ht="12.75" hidden="false" customHeight="false" outlineLevel="0" collapsed="false">
      <c r="A44" s="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</row>
    <row r="45" customFormat="false" ht="12.75" hidden="false" customHeight="false" outlineLevel="0" collapsed="false">
      <c r="A45" s="132" t="s">
        <v>159</v>
      </c>
      <c r="B45" s="181" t="n">
        <v>7.72557573820534</v>
      </c>
      <c r="C45" s="181" t="n">
        <v>1.17543764948078</v>
      </c>
      <c r="D45" s="181" t="n">
        <v>0.899942144480104</v>
      </c>
      <c r="E45" s="181" t="n">
        <v>2.00108570207347</v>
      </c>
      <c r="F45" s="181" t="n">
        <v>1.8558751983577</v>
      </c>
      <c r="G45" s="181" t="n">
        <v>0.823558956852399</v>
      </c>
      <c r="H45" s="181" t="n">
        <v>8.41528585965159</v>
      </c>
      <c r="I45" s="181" t="n">
        <v>0.812755781063257</v>
      </c>
      <c r="J45" s="181" t="n">
        <v>2.02582681895436</v>
      </c>
      <c r="K45" s="178"/>
      <c r="L45" s="181" t="n">
        <v>22.7347230625378</v>
      </c>
      <c r="M45" s="181" t="n">
        <v>19.4279742588416</v>
      </c>
      <c r="N45" s="181" t="n">
        <v>1.37194499607176</v>
      </c>
      <c r="O45" s="181" t="n">
        <v>1.1723966021011</v>
      </c>
    </row>
    <row r="46" customFormat="false" ht="12.75" hidden="false" customHeight="false" outlineLevel="0" collapsed="false">
      <c r="A46" s="81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182"/>
      <c r="M46" s="182"/>
    </row>
    <row r="47" customFormat="false" ht="12.75" hidden="false" customHeight="false" outlineLevel="0" collapsed="false">
      <c r="A47" s="10" t="s">
        <v>91</v>
      </c>
    </row>
    <row r="48" customFormat="false" ht="12.75" hidden="false" customHeight="false" outlineLevel="0" collapsed="false">
      <c r="A48" s="10" t="s">
        <v>275</v>
      </c>
    </row>
    <row r="49" customFormat="false" ht="12.75" hidden="false" customHeight="false" outlineLevel="0" collapsed="false">
      <c r="A49" s="10" t="s">
        <v>276</v>
      </c>
    </row>
    <row r="50" customFormat="false" ht="12.75" hidden="false" customHeight="false" outlineLevel="0" collapsed="false">
      <c r="A50" s="10" t="s">
        <v>277</v>
      </c>
    </row>
    <row r="51" customFormat="false" ht="12.75" hidden="false" customHeight="false" outlineLevel="0" collapsed="false">
      <c r="A51" s="164" t="s">
        <v>162</v>
      </c>
    </row>
    <row r="52" customFormat="false" ht="12.75" hidden="false" customHeight="false" outlineLevel="0" collapsed="false">
      <c r="A52" s="164"/>
    </row>
    <row r="54" customFormat="false" ht="12.75" hidden="false" customHeight="false" outlineLevel="0" collapsed="false">
      <c r="A54" s="10" t="s">
        <v>99</v>
      </c>
    </row>
  </sheetData>
  <mergeCells count="11">
    <mergeCell ref="A4:O4"/>
    <mergeCell ref="A5:O5"/>
    <mergeCell ref="B7:J7"/>
    <mergeCell ref="L7:M7"/>
    <mergeCell ref="N7:O7"/>
    <mergeCell ref="B8:B11"/>
    <mergeCell ref="C8:J8"/>
    <mergeCell ref="L8:M8"/>
    <mergeCell ref="N8:O8"/>
    <mergeCell ref="E9:J9"/>
    <mergeCell ref="F10:I10"/>
  </mergeCells>
  <hyperlinks>
    <hyperlink ref="M1" location="Indice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33.14"/>
    <col collapsed="false" customWidth="true" hidden="false" outlineLevel="0" max="2" min="2" style="183" width="13.14"/>
    <col collapsed="false" customWidth="true" hidden="false" outlineLevel="0" max="3" min="3" style="183" width="12.14"/>
    <col collapsed="false" customWidth="true" hidden="false" outlineLevel="0" max="4" min="4" style="183" width="14.28"/>
    <col collapsed="false" customWidth="true" hidden="false" outlineLevel="0" max="13" min="5" style="183" width="13.56"/>
    <col collapsed="false" customWidth="true" hidden="false" outlineLevel="0" max="14" min="14" style="183" width="4.28"/>
    <col collapsed="false" customWidth="true" hidden="false" outlineLevel="0" max="15" min="15" style="183" width="12.99"/>
    <col collapsed="false" customWidth="true" hidden="false" outlineLevel="0" max="16" min="16" style="183" width="10.71"/>
    <col collapsed="false" customWidth="false" hidden="false" outlineLevel="0" max="257" min="17" style="183" width="11.42"/>
  </cols>
  <sheetData>
    <row r="1" customFormat="false" ht="12.75" hidden="false" customHeight="false" outlineLevel="0" collapsed="false">
      <c r="A1" s="11" t="s">
        <v>15</v>
      </c>
      <c r="B1" s="11"/>
      <c r="C1" s="11"/>
      <c r="M1" s="12" t="s">
        <v>16</v>
      </c>
    </row>
    <row r="2" customFormat="false" ht="12.75" hidden="false" customHeight="false" outlineLevel="0" collapsed="false">
      <c r="A2" s="11" t="s">
        <v>17</v>
      </c>
      <c r="B2" s="11"/>
      <c r="C2" s="11"/>
    </row>
    <row r="3" customFormat="false" ht="13.5" hidden="false" customHeight="false" outlineLevel="0" collapsed="false"/>
    <row r="4" customFormat="false" ht="25.5" hidden="false" customHeight="true" outlineLevel="0" collapsed="false">
      <c r="A4" s="13" t="s">
        <v>27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6.5" hidden="false" customHeight="true" outlineLevel="0" collapsed="false">
      <c r="A5" s="184" t="s">
        <v>268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12.7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</row>
    <row r="7" customFormat="false" ht="15.75" hidden="false" customHeight="false" outlineLevel="0" collapsed="false">
      <c r="A7" s="186"/>
      <c r="B7" s="169" t="s">
        <v>279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O7" s="139" t="s">
        <v>280</v>
      </c>
      <c r="P7" s="139"/>
    </row>
    <row r="8" customFormat="false" ht="12.75" hidden="false" customHeight="false" outlineLevel="0" collapsed="false">
      <c r="A8" s="187"/>
      <c r="B8" s="139" t="s">
        <v>281</v>
      </c>
      <c r="C8" s="139"/>
      <c r="D8" s="139"/>
      <c r="E8" s="139"/>
      <c r="F8" s="139"/>
      <c r="G8" s="139"/>
      <c r="H8" s="139" t="s">
        <v>282</v>
      </c>
      <c r="I8" s="139"/>
      <c r="J8" s="139"/>
      <c r="K8" s="139"/>
      <c r="L8" s="139"/>
      <c r="M8" s="139"/>
      <c r="O8" s="139" t="s">
        <v>283</v>
      </c>
      <c r="P8" s="139"/>
    </row>
    <row r="9" customFormat="false" ht="12.75" hidden="false" customHeight="false" outlineLevel="0" collapsed="false">
      <c r="A9" s="187"/>
      <c r="B9" s="143"/>
      <c r="C9" s="139" t="s">
        <v>284</v>
      </c>
      <c r="D9" s="139"/>
      <c r="E9" s="139"/>
      <c r="F9" s="139"/>
      <c r="G9" s="139"/>
      <c r="H9" s="143"/>
      <c r="I9" s="139" t="s">
        <v>284</v>
      </c>
      <c r="J9" s="139"/>
      <c r="K9" s="139"/>
      <c r="L9" s="139"/>
      <c r="M9" s="139"/>
      <c r="O9" s="143" t="s">
        <v>285</v>
      </c>
      <c r="P9" s="143" t="s">
        <v>286</v>
      </c>
    </row>
    <row r="10" customFormat="false" ht="12.75" hidden="false" customHeight="true" outlineLevel="0" collapsed="false">
      <c r="A10" s="188" t="s">
        <v>111</v>
      </c>
      <c r="B10" s="142" t="s">
        <v>120</v>
      </c>
      <c r="C10" s="189" t="s">
        <v>112</v>
      </c>
      <c r="D10" s="190" t="s">
        <v>113</v>
      </c>
      <c r="E10" s="191" t="s">
        <v>114</v>
      </c>
      <c r="F10" s="191"/>
      <c r="G10" s="191"/>
      <c r="H10" s="142" t="s">
        <v>120</v>
      </c>
      <c r="I10" s="189" t="s">
        <v>112</v>
      </c>
      <c r="J10" s="190" t="s">
        <v>113</v>
      </c>
      <c r="K10" s="191" t="s">
        <v>114</v>
      </c>
      <c r="L10" s="191"/>
      <c r="M10" s="191"/>
      <c r="O10" s="142" t="s">
        <v>287</v>
      </c>
      <c r="P10" s="142" t="s">
        <v>288</v>
      </c>
    </row>
    <row r="11" customFormat="false" ht="12.75" hidden="false" customHeight="false" outlineLevel="0" collapsed="false">
      <c r="A11" s="192"/>
      <c r="B11" s="150"/>
      <c r="C11" s="189"/>
      <c r="D11" s="193" t="s">
        <v>289</v>
      </c>
      <c r="E11" s="194" t="s">
        <v>112</v>
      </c>
      <c r="F11" s="194" t="s">
        <v>122</v>
      </c>
      <c r="G11" s="194" t="s">
        <v>123</v>
      </c>
      <c r="H11" s="150"/>
      <c r="I11" s="189"/>
      <c r="J11" s="193" t="s">
        <v>289</v>
      </c>
      <c r="K11" s="194" t="s">
        <v>112</v>
      </c>
      <c r="L11" s="194" t="s">
        <v>122</v>
      </c>
      <c r="M11" s="194" t="s">
        <v>123</v>
      </c>
      <c r="O11" s="150"/>
      <c r="P11" s="150"/>
    </row>
    <row r="12" customFormat="false" ht="12.75" hidden="false" customHeight="false" outlineLevel="0" collapsed="false">
      <c r="A12" s="195"/>
      <c r="B12" s="17"/>
      <c r="C12" s="17"/>
      <c r="D12" s="195"/>
      <c r="E12" s="195"/>
      <c r="F12" s="195"/>
      <c r="G12" s="195"/>
      <c r="H12" s="17"/>
      <c r="I12" s="17"/>
      <c r="J12" s="195"/>
      <c r="K12" s="195"/>
      <c r="L12" s="195"/>
      <c r="M12" s="195"/>
      <c r="N12" s="195"/>
      <c r="O12" s="17"/>
      <c r="P12" s="17"/>
    </row>
    <row r="13" customFormat="false" ht="12.75" hidden="false" customHeight="false" outlineLevel="0" collapsed="false">
      <c r="A13" s="196"/>
      <c r="B13" s="10"/>
      <c r="C13" s="10"/>
      <c r="D13" s="185"/>
      <c r="E13" s="185"/>
      <c r="F13" s="185"/>
      <c r="G13" s="185"/>
      <c r="H13" s="10"/>
      <c r="I13" s="10"/>
      <c r="J13" s="185"/>
      <c r="K13" s="185"/>
      <c r="L13" s="185"/>
      <c r="M13" s="185"/>
      <c r="O13" s="10"/>
      <c r="P13" s="10"/>
    </row>
    <row r="14" customFormat="false" ht="12.75" hidden="false" customHeight="false" outlineLevel="0" collapsed="false">
      <c r="A14" s="197" t="s">
        <v>133</v>
      </c>
      <c r="B14" s="175" t="n">
        <v>1.53768208882061</v>
      </c>
      <c r="C14" s="175" t="n">
        <v>1.5621113107927</v>
      </c>
      <c r="D14" s="175" t="n">
        <v>1.16240793177759</v>
      </c>
      <c r="E14" s="175" t="n">
        <v>2.32637185443638</v>
      </c>
      <c r="F14" s="175" t="n">
        <v>5.14480594062035</v>
      </c>
      <c r="G14" s="175" t="n">
        <v>0.377300523128333</v>
      </c>
      <c r="H14" s="175" t="n">
        <v>0.758789834727465</v>
      </c>
      <c r="I14" s="175" t="n">
        <v>0.771134495744331</v>
      </c>
      <c r="J14" s="175" t="n">
        <v>0.775189266854382</v>
      </c>
      <c r="K14" s="175" t="n">
        <v>0.76365707703619</v>
      </c>
      <c r="L14" s="175" t="n">
        <v>0.757196529294647</v>
      </c>
      <c r="M14" s="175" t="n">
        <v>0.768313049184119</v>
      </c>
      <c r="O14" s="175" t="n">
        <v>49.7576731605974</v>
      </c>
      <c r="P14" s="175" t="n">
        <v>2.61571894526817</v>
      </c>
    </row>
    <row r="15" customFormat="false" ht="12.75" hidden="false" customHeight="false" outlineLevel="0" collapsed="false">
      <c r="A15" s="198" t="s">
        <v>134</v>
      </c>
      <c r="B15" s="177" t="n">
        <v>0.692146749708058</v>
      </c>
      <c r="C15" s="177" t="n">
        <v>0.692146749708058</v>
      </c>
      <c r="D15" s="177" t="n">
        <v>0.693500468031419</v>
      </c>
      <c r="E15" s="177" t="n">
        <v>0.328227571115974</v>
      </c>
      <c r="F15" s="177" t="n">
        <v>15</v>
      </c>
      <c r="G15" s="177" t="n">
        <v>0</v>
      </c>
      <c r="H15" s="177" t="n">
        <v>0.212539730191052</v>
      </c>
      <c r="I15" s="177" t="n">
        <v>0.212539730191052</v>
      </c>
      <c r="J15" s="177" t="n">
        <v>0.211775974892407</v>
      </c>
      <c r="K15" s="177" t="n">
        <v>0.417732024433971</v>
      </c>
      <c r="L15" s="177" t="n">
        <v>18.6385474925747</v>
      </c>
      <c r="M15" s="177" t="n">
        <v>0</v>
      </c>
      <c r="O15" s="177" t="n">
        <v>67.5454883030078</v>
      </c>
      <c r="P15" s="177" t="n">
        <v>1.11698910336908</v>
      </c>
    </row>
    <row r="16" customFormat="false" ht="12.75" hidden="false" customHeight="false" outlineLevel="0" collapsed="false">
      <c r="A16" s="199" t="s">
        <v>135</v>
      </c>
      <c r="B16" s="178" t="n">
        <v>0.791270111913693</v>
      </c>
      <c r="C16" s="178" t="n">
        <v>0.791270111913693</v>
      </c>
      <c r="D16" s="178" t="n">
        <v>0.845613314039279</v>
      </c>
      <c r="E16" s="178" t="n">
        <v>0.430973308985628</v>
      </c>
      <c r="F16" s="178" t="n">
        <v>1.57320639528678</v>
      </c>
      <c r="G16" s="178" t="n">
        <v>0.105752575439876</v>
      </c>
      <c r="H16" s="178" t="n">
        <v>0.209123941611914</v>
      </c>
      <c r="I16" s="178" t="n">
        <v>0.209123941611914</v>
      </c>
      <c r="J16" s="178" t="n">
        <v>0.190417339513634</v>
      </c>
      <c r="K16" s="178" t="n">
        <v>0.333149321908758</v>
      </c>
      <c r="L16" s="178" t="n">
        <v>0.356497325053944</v>
      </c>
      <c r="M16" s="178" t="n">
        <v>0.326501701879246</v>
      </c>
      <c r="O16" s="178" t="n">
        <v>52.4188148644125</v>
      </c>
      <c r="P16" s="178" t="n">
        <v>1.51523582566199</v>
      </c>
    </row>
    <row r="17" customFormat="false" ht="12.75" hidden="false" customHeight="false" outlineLevel="0" collapsed="false">
      <c r="A17" s="199" t="s">
        <v>136</v>
      </c>
      <c r="B17" s="178" t="n">
        <v>1.0637715107996</v>
      </c>
      <c r="C17" s="178" t="n">
        <v>1.0830135355773</v>
      </c>
      <c r="D17" s="178" t="n">
        <v>0.920104141267559</v>
      </c>
      <c r="E17" s="178" t="n">
        <v>1.39175388849253</v>
      </c>
      <c r="F17" s="178" t="n">
        <v>3.57629609834313</v>
      </c>
      <c r="G17" s="178" t="n">
        <v>0.575735745528294</v>
      </c>
      <c r="H17" s="178" t="n">
        <v>1.03645882797482</v>
      </c>
      <c r="I17" s="178" t="n">
        <v>1.06075136699391</v>
      </c>
      <c r="J17" s="178" t="n">
        <v>0.982810847168985</v>
      </c>
      <c r="K17" s="178" t="n">
        <v>1.21088978913616</v>
      </c>
      <c r="L17" s="178" t="n">
        <v>0.366106484849382</v>
      </c>
      <c r="M17" s="178" t="n">
        <v>1.53151997124364</v>
      </c>
      <c r="O17" s="178" t="n">
        <v>51.3228765907073</v>
      </c>
      <c r="P17" s="178" t="n">
        <v>1.64764612820103</v>
      </c>
    </row>
    <row r="18" customFormat="false" ht="12.75" hidden="false" customHeight="false" outlineLevel="0" collapsed="false">
      <c r="A18" s="199" t="s">
        <v>137</v>
      </c>
      <c r="B18" s="178" t="n">
        <v>1.3472153325595</v>
      </c>
      <c r="C18" s="178" t="n">
        <v>1.35168408062444</v>
      </c>
      <c r="D18" s="178" t="n">
        <v>0.780247264488415</v>
      </c>
      <c r="E18" s="178" t="n">
        <v>2.85324940437611</v>
      </c>
      <c r="F18" s="178" t="n">
        <v>5.52255515311162</v>
      </c>
      <c r="G18" s="178" t="n">
        <v>0.417694593661961</v>
      </c>
      <c r="H18" s="178" t="n">
        <v>0.556759608295584</v>
      </c>
      <c r="I18" s="178" t="n">
        <v>0.558810830197443</v>
      </c>
      <c r="J18" s="178" t="n">
        <v>0.52965655720476</v>
      </c>
      <c r="K18" s="178" t="n">
        <v>0.635427382386615</v>
      </c>
      <c r="L18" s="178" t="n">
        <v>0.610681318308633</v>
      </c>
      <c r="M18" s="178" t="n">
        <v>0.658006368688127</v>
      </c>
      <c r="O18" s="178" t="n">
        <v>51.9824307991628</v>
      </c>
      <c r="P18" s="178" t="n">
        <v>2.28781778760815</v>
      </c>
    </row>
    <row r="19" customFormat="false" ht="12.75" hidden="false" customHeight="false" outlineLevel="0" collapsed="false">
      <c r="A19" s="199" t="s">
        <v>138</v>
      </c>
      <c r="B19" s="178" t="n">
        <v>1.07810742018816</v>
      </c>
      <c r="C19" s="178" t="n">
        <v>1.10398601353981</v>
      </c>
      <c r="D19" s="178" t="n">
        <v>0.779208996417345</v>
      </c>
      <c r="E19" s="178" t="n">
        <v>1.88424052246035</v>
      </c>
      <c r="F19" s="178" t="n">
        <v>4.38751169139697</v>
      </c>
      <c r="G19" s="178" t="n">
        <v>0.2110233436877</v>
      </c>
      <c r="H19" s="178" t="n">
        <v>0.758572241349157</v>
      </c>
      <c r="I19" s="178" t="n">
        <v>0.781294293157551</v>
      </c>
      <c r="J19" s="178" t="n">
        <v>0.705918080143751</v>
      </c>
      <c r="K19" s="178" t="n">
        <v>0.945371080518976</v>
      </c>
      <c r="L19" s="178" t="n">
        <v>0.899247900119107</v>
      </c>
      <c r="M19" s="178" t="n">
        <v>0.97617342927905</v>
      </c>
      <c r="O19" s="178" t="n">
        <v>51.554178704445</v>
      </c>
      <c r="P19" s="178" t="n">
        <v>2.44623383601705</v>
      </c>
    </row>
    <row r="20" customFormat="false" ht="12.75" hidden="false" customHeight="false" outlineLevel="0" collapsed="false">
      <c r="A20" s="199" t="s">
        <v>139</v>
      </c>
      <c r="B20" s="178" t="n">
        <v>1.36676254339982</v>
      </c>
      <c r="C20" s="178" t="n">
        <v>1.37357356786569</v>
      </c>
      <c r="D20" s="178" t="n">
        <v>0.981661663569511</v>
      </c>
      <c r="E20" s="178" t="n">
        <v>2.18320528933534</v>
      </c>
      <c r="F20" s="178" t="n">
        <v>4.18765521077329</v>
      </c>
      <c r="G20" s="178" t="n">
        <v>0.412105162711083</v>
      </c>
      <c r="H20" s="178" t="n">
        <v>0.529935279764846</v>
      </c>
      <c r="I20" s="178" t="n">
        <v>0.533178203874539</v>
      </c>
      <c r="J20" s="178" t="n">
        <v>0.572091978138912</v>
      </c>
      <c r="K20" s="178" t="n">
        <v>0.452832794856306</v>
      </c>
      <c r="L20" s="178" t="n">
        <v>0.52106230299558</v>
      </c>
      <c r="M20" s="178" t="n">
        <v>0.392546237617383</v>
      </c>
      <c r="O20" s="178" t="n">
        <v>57.8349404424277</v>
      </c>
      <c r="P20" s="178" t="n">
        <v>4.04643902214463</v>
      </c>
    </row>
    <row r="21" customFormat="false" ht="12.75" hidden="false" customHeight="false" outlineLevel="0" collapsed="false">
      <c r="A21" s="199" t="s">
        <v>140</v>
      </c>
      <c r="B21" s="178" t="n">
        <v>0.507042253521127</v>
      </c>
      <c r="C21" s="178" t="s">
        <v>29</v>
      </c>
      <c r="D21" s="178" t="s">
        <v>29</v>
      </c>
      <c r="E21" s="178" t="s">
        <v>29</v>
      </c>
      <c r="F21" s="178" t="s">
        <v>29</v>
      </c>
      <c r="G21" s="178" t="s">
        <v>29</v>
      </c>
      <c r="H21" s="178" t="n">
        <v>0</v>
      </c>
      <c r="I21" s="178" t="s">
        <v>29</v>
      </c>
      <c r="J21" s="178" t="s">
        <v>29</v>
      </c>
      <c r="K21" s="178" t="s">
        <v>29</v>
      </c>
      <c r="L21" s="178" t="s">
        <v>29</v>
      </c>
      <c r="M21" s="178" t="s">
        <v>29</v>
      </c>
      <c r="O21" s="178" t="n">
        <v>7.3602158596912</v>
      </c>
      <c r="P21" s="178" t="n">
        <v>0.245409607461252</v>
      </c>
    </row>
    <row r="22" customFormat="false" ht="12.75" hidden="false" customHeight="false" outlineLevel="0" collapsed="false">
      <c r="A22" s="199" t="s">
        <v>141</v>
      </c>
      <c r="B22" s="178" t="n">
        <v>3.30282442705824</v>
      </c>
      <c r="C22" s="178" t="n">
        <v>3.31813487258696</v>
      </c>
      <c r="D22" s="178" t="n">
        <v>5.86583463338534</v>
      </c>
      <c r="E22" s="178" t="n">
        <v>3.30290391416591</v>
      </c>
      <c r="F22" s="178" t="n">
        <v>4.24018551276143</v>
      </c>
      <c r="G22" s="178" t="n">
        <v>0.446907130886416</v>
      </c>
      <c r="H22" s="178" t="n">
        <v>0.279007794486307</v>
      </c>
      <c r="I22" s="178" t="n">
        <v>0.280301157389138</v>
      </c>
      <c r="J22" s="178" t="n">
        <v>0.574840972474641</v>
      </c>
      <c r="K22" s="178" t="n">
        <v>0.278540587881272</v>
      </c>
      <c r="L22" s="178" t="n">
        <v>0.345956668810363</v>
      </c>
      <c r="M22" s="178" t="n">
        <v>0.0731144051742838</v>
      </c>
      <c r="O22" s="178" t="n">
        <v>40.8550525834476</v>
      </c>
      <c r="P22" s="178" t="n">
        <v>4.93550213509644</v>
      </c>
    </row>
    <row r="23" customFormat="false" ht="12.75" hidden="false" customHeight="false" outlineLevel="0" collapsed="false">
      <c r="A23" s="199" t="s">
        <v>142</v>
      </c>
      <c r="B23" s="178" t="n">
        <v>0.725127429992576</v>
      </c>
      <c r="C23" s="178" t="n">
        <v>1.14984885869623</v>
      </c>
      <c r="D23" s="178" t="n">
        <v>1.15027888786784</v>
      </c>
      <c r="E23" s="178" t="n">
        <v>0</v>
      </c>
      <c r="F23" s="178" t="n">
        <v>0</v>
      </c>
      <c r="G23" s="178" t="s">
        <v>29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s">
        <v>29</v>
      </c>
      <c r="O23" s="178" t="n">
        <v>63.9043143955575</v>
      </c>
      <c r="P23" s="178" t="n">
        <v>0.975900392056241</v>
      </c>
    </row>
    <row r="24" customFormat="false" ht="12.75" hidden="false" customHeight="false" outlineLevel="0" collapsed="false">
      <c r="A24" s="199" t="s">
        <v>143</v>
      </c>
      <c r="B24" s="178" t="n">
        <v>1.86792051696604</v>
      </c>
      <c r="C24" s="178" t="n">
        <v>1.86792051696604</v>
      </c>
      <c r="D24" s="178" t="n">
        <v>1.86863950540099</v>
      </c>
      <c r="E24" s="178" t="n">
        <v>1.66666666666667</v>
      </c>
      <c r="F24" s="178" t="n">
        <v>0</v>
      </c>
      <c r="G24" s="178" t="n">
        <v>2.73348519362187</v>
      </c>
      <c r="H24" s="178" t="n">
        <v>1.57329928012689</v>
      </c>
      <c r="I24" s="178" t="n">
        <v>1.57329928012689</v>
      </c>
      <c r="J24" s="178" t="n">
        <v>1.57296309224042</v>
      </c>
      <c r="K24" s="178" t="n">
        <v>1.66734875412335</v>
      </c>
      <c r="L24" s="178" t="n">
        <v>0</v>
      </c>
      <c r="M24" s="178" t="n">
        <v>2.73278543573845</v>
      </c>
      <c r="O24" s="178" t="n">
        <v>71.7391304347826</v>
      </c>
      <c r="P24" s="178" t="n">
        <v>3.13730269973795</v>
      </c>
    </row>
    <row r="25" customFormat="false" ht="12.75" hidden="false" customHeight="false" outlineLevel="0" collapsed="false">
      <c r="A25" s="199" t="s">
        <v>144</v>
      </c>
      <c r="B25" s="178" t="n">
        <v>1.42177356071485</v>
      </c>
      <c r="C25" s="178" t="n">
        <v>1.45186857593398</v>
      </c>
      <c r="D25" s="178" t="n">
        <v>1.17180801882828</v>
      </c>
      <c r="E25" s="178" t="n">
        <v>1.98691874236217</v>
      </c>
      <c r="F25" s="178" t="n">
        <v>4.01574938532694</v>
      </c>
      <c r="G25" s="178" t="n">
        <v>0.209389065974126</v>
      </c>
      <c r="H25" s="178" t="n">
        <v>0.779728661792295</v>
      </c>
      <c r="I25" s="178" t="n">
        <v>0.796596575456459</v>
      </c>
      <c r="J25" s="178" t="n">
        <v>0.80073182335695</v>
      </c>
      <c r="K25" s="178" t="n">
        <v>0.788696302152841</v>
      </c>
      <c r="L25" s="178" t="n">
        <v>1.02893880859305</v>
      </c>
      <c r="M25" s="178" t="n">
        <v>0.578210237097882</v>
      </c>
      <c r="O25" s="178" t="n">
        <v>52.2635242731699</v>
      </c>
      <c r="P25" s="178" t="n">
        <v>2.92683299700361</v>
      </c>
    </row>
    <row r="26" customFormat="false" ht="12.75" hidden="false" customHeight="false" outlineLevel="0" collapsed="false">
      <c r="A26" s="199" t="s">
        <v>145</v>
      </c>
      <c r="B26" s="178" t="n">
        <v>2.23970353996684</v>
      </c>
      <c r="C26" s="178" t="n">
        <v>2.23970353996684</v>
      </c>
      <c r="D26" s="178" t="n">
        <v>2.24191866527633</v>
      </c>
      <c r="E26" s="178" t="n">
        <v>1.33333333333333</v>
      </c>
      <c r="F26" s="178" t="n">
        <v>1.33333333333333</v>
      </c>
      <c r="G26" s="178" t="s">
        <v>29</v>
      </c>
      <c r="H26" s="178" t="n">
        <v>0.552675744507868</v>
      </c>
      <c r="I26" s="178" t="n">
        <v>0.552675744507868</v>
      </c>
      <c r="J26" s="178" t="n">
        <v>0.554034731485481</v>
      </c>
      <c r="K26" s="178" t="n">
        <v>0</v>
      </c>
      <c r="L26" s="178" t="n">
        <v>0</v>
      </c>
      <c r="M26" s="178" t="s">
        <v>29</v>
      </c>
      <c r="O26" s="178" t="n">
        <v>61.1560693641618</v>
      </c>
      <c r="P26" s="178" t="n">
        <v>3.46574654408071</v>
      </c>
    </row>
    <row r="27" customFormat="false" ht="12.75" hidden="false" customHeight="false" outlineLevel="0" collapsed="false">
      <c r="A27" s="199" t="s">
        <v>146</v>
      </c>
      <c r="B27" s="178" t="n">
        <v>7.54612049633727</v>
      </c>
      <c r="C27" s="178" t="n">
        <v>7.70743624980913</v>
      </c>
      <c r="D27" s="178" t="s">
        <v>29</v>
      </c>
      <c r="E27" s="178" t="n">
        <v>7.70743624980913</v>
      </c>
      <c r="F27" s="178" t="n">
        <v>8.1153030508125</v>
      </c>
      <c r="G27" s="178" t="n">
        <v>0.337759142790589</v>
      </c>
      <c r="H27" s="178" t="n">
        <v>0.559593132073174</v>
      </c>
      <c r="I27" s="178" t="n">
        <v>0.571555634239272</v>
      </c>
      <c r="J27" s="178" t="s">
        <v>29</v>
      </c>
      <c r="K27" s="178" t="n">
        <v>0.571555634239272</v>
      </c>
      <c r="L27" s="178" t="n">
        <v>0.558151068708502</v>
      </c>
      <c r="M27" s="178" t="n">
        <v>0.813748923362511</v>
      </c>
      <c r="O27" s="178" t="n">
        <v>57.1072684642438</v>
      </c>
      <c r="P27" s="178" t="n">
        <v>12.6857533488501</v>
      </c>
    </row>
    <row r="28" customFormat="false" ht="12.75" hidden="false" customHeight="false" outlineLevel="0" collapsed="false">
      <c r="A28" s="199" t="s">
        <v>147</v>
      </c>
      <c r="B28" s="178" t="s">
        <v>29</v>
      </c>
      <c r="C28" s="178" t="s">
        <v>29</v>
      </c>
      <c r="D28" s="178" t="s">
        <v>29</v>
      </c>
      <c r="E28" s="178" t="s">
        <v>29</v>
      </c>
      <c r="F28" s="178" t="s">
        <v>29</v>
      </c>
      <c r="G28" s="178" t="s">
        <v>29</v>
      </c>
      <c r="H28" s="178" t="s">
        <v>29</v>
      </c>
      <c r="I28" s="178" t="s">
        <v>29</v>
      </c>
      <c r="J28" s="178" t="s">
        <v>29</v>
      </c>
      <c r="K28" s="178" t="s">
        <v>29</v>
      </c>
      <c r="L28" s="178" t="s">
        <v>29</v>
      </c>
      <c r="M28" s="178" t="s">
        <v>29</v>
      </c>
      <c r="O28" s="178" t="n">
        <v>99.0709046454768</v>
      </c>
      <c r="P28" s="178" t="n">
        <v>9.71128189560132</v>
      </c>
    </row>
    <row r="29" customFormat="false" ht="12.75" hidden="false" customHeight="false" outlineLevel="0" collapsed="false">
      <c r="A29" s="199" t="s">
        <v>148</v>
      </c>
      <c r="B29" s="178" t="n">
        <v>3.62674584708282</v>
      </c>
      <c r="C29" s="178" t="n">
        <v>3.67256441516275</v>
      </c>
      <c r="D29" s="178" t="n">
        <v>3.67256441516275</v>
      </c>
      <c r="E29" s="178" t="s">
        <v>29</v>
      </c>
      <c r="F29" s="178" t="s">
        <v>29</v>
      </c>
      <c r="G29" s="178" t="s">
        <v>29</v>
      </c>
      <c r="H29" s="178" t="n">
        <v>2.00459489135085</v>
      </c>
      <c r="I29" s="178" t="n">
        <v>2.02991999463293</v>
      </c>
      <c r="J29" s="178" t="n">
        <v>2.02991999463293</v>
      </c>
      <c r="K29" s="178" t="s">
        <v>29</v>
      </c>
      <c r="L29" s="178" t="s">
        <v>29</v>
      </c>
      <c r="M29" s="178" t="s">
        <v>29</v>
      </c>
      <c r="O29" s="178" t="n">
        <v>92.1139101861994</v>
      </c>
      <c r="P29" s="178" t="n">
        <v>3.46249648329479</v>
      </c>
    </row>
    <row r="30" customFormat="false" ht="12.75" hidden="false" customHeight="false" outlineLevel="0" collapsed="false">
      <c r="A30" s="199" t="s">
        <v>149</v>
      </c>
      <c r="B30" s="178" t="n">
        <v>5.15439803690583</v>
      </c>
      <c r="C30" s="178" t="n">
        <v>5.15439803690583</v>
      </c>
      <c r="D30" s="178" t="n">
        <v>4.63059807930018</v>
      </c>
      <c r="E30" s="178" t="n">
        <v>5.1789228125473</v>
      </c>
      <c r="F30" s="178" t="n">
        <v>6.26586082543075</v>
      </c>
      <c r="G30" s="178" t="n">
        <v>0.832331864512396</v>
      </c>
      <c r="H30" s="178" t="n">
        <v>0.377777002778643</v>
      </c>
      <c r="I30" s="178" t="n">
        <v>0.377777002778643</v>
      </c>
      <c r="J30" s="178" t="n">
        <v>0.742278956518083</v>
      </c>
      <c r="K30" s="178" t="n">
        <v>0.36071000179411</v>
      </c>
      <c r="L30" s="178" t="n">
        <v>0.414597480973515</v>
      </c>
      <c r="M30" s="178" t="n">
        <v>0.145223329569126</v>
      </c>
      <c r="O30" s="178" t="n">
        <v>49.6406959152799</v>
      </c>
      <c r="P30" s="178" t="n">
        <v>5.84471971321909</v>
      </c>
    </row>
    <row r="31" customFormat="false" ht="12.75" hidden="false" customHeight="false" outlineLevel="0" collapsed="false">
      <c r="A31" s="199" t="s">
        <v>150</v>
      </c>
      <c r="B31" s="178" t="n">
        <v>1.94718079518084</v>
      </c>
      <c r="C31" s="178" t="n">
        <v>1.96529215457057</v>
      </c>
      <c r="D31" s="178" t="n">
        <v>1.336847370129</v>
      </c>
      <c r="E31" s="178" t="n">
        <v>2.72846745940787</v>
      </c>
      <c r="F31" s="178" t="n">
        <v>6.63446631450477</v>
      </c>
      <c r="G31" s="178" t="n">
        <v>0.29747223387189</v>
      </c>
      <c r="H31" s="178" t="n">
        <v>1.04945368498684</v>
      </c>
      <c r="I31" s="178" t="n">
        <v>1.05936220925012</v>
      </c>
      <c r="J31" s="178" t="n">
        <v>1.20639530164325</v>
      </c>
      <c r="K31" s="178" t="n">
        <v>0.880874619295416</v>
      </c>
      <c r="L31" s="178" t="n">
        <v>1.10915587470039</v>
      </c>
      <c r="M31" s="178" t="n">
        <v>0.738798089136066</v>
      </c>
      <c r="O31" s="178" t="n">
        <v>35.6543190227987</v>
      </c>
      <c r="P31" s="178" t="n">
        <v>2.11129191294114</v>
      </c>
    </row>
    <row r="32" customFormat="false" ht="12.75" hidden="false" customHeight="false" outlineLevel="0" collapsed="false">
      <c r="A32" s="199" t="s">
        <v>199</v>
      </c>
      <c r="B32" s="178" t="n">
        <v>2.28412122550426</v>
      </c>
      <c r="C32" s="178" t="n">
        <v>2.35657874724359</v>
      </c>
      <c r="D32" s="178" t="n">
        <v>2.62504968394135</v>
      </c>
      <c r="E32" s="178" t="n">
        <v>1.77466786766806</v>
      </c>
      <c r="F32" s="178" t="n">
        <v>5.9067898488653</v>
      </c>
      <c r="G32" s="178" t="n">
        <v>0.653477415577122</v>
      </c>
      <c r="H32" s="178" t="n">
        <v>0.767512393895742</v>
      </c>
      <c r="I32" s="178" t="n">
        <v>0.780727597763155</v>
      </c>
      <c r="J32" s="178" t="n">
        <v>0.785312890653858</v>
      </c>
      <c r="K32" s="178" t="n">
        <v>0.77424699059788</v>
      </c>
      <c r="L32" s="178" t="n">
        <v>0.869849985341438</v>
      </c>
      <c r="M32" s="178" t="n">
        <v>0.737458498143627</v>
      </c>
      <c r="O32" s="178" t="n">
        <v>68.0289209080543</v>
      </c>
      <c r="P32" s="178" t="n">
        <v>2.88226848396989</v>
      </c>
    </row>
    <row r="33" customFormat="false" ht="12.75" hidden="false" customHeight="false" outlineLevel="0" collapsed="false">
      <c r="A33" s="200" t="s">
        <v>152</v>
      </c>
      <c r="B33" s="179" t="n">
        <v>1.13103353606046</v>
      </c>
      <c r="C33" s="179" t="n">
        <v>1.15104049008604</v>
      </c>
      <c r="D33" s="179" t="n">
        <v>1.25447421531407</v>
      </c>
      <c r="E33" s="179" t="n">
        <v>0.528270154609563</v>
      </c>
      <c r="F33" s="179" t="n">
        <v>1.44282358400278</v>
      </c>
      <c r="G33" s="179" t="n">
        <v>0.159994394356986</v>
      </c>
      <c r="H33" s="179" t="n">
        <v>0.644339487350581</v>
      </c>
      <c r="I33" s="179" t="n">
        <v>0.657052040561544</v>
      </c>
      <c r="J33" s="179" t="n">
        <v>0.652726033171225</v>
      </c>
      <c r="K33" s="179" t="n">
        <v>0.68253978998518</v>
      </c>
      <c r="L33" s="179" t="n">
        <v>0.398492855309858</v>
      </c>
      <c r="M33" s="179" t="n">
        <v>0.796922345006383</v>
      </c>
      <c r="O33" s="179" t="n">
        <v>50.4581064931616</v>
      </c>
      <c r="P33" s="179" t="n">
        <v>1.70739579456434</v>
      </c>
    </row>
    <row r="34" customFormat="false" ht="12.75" hidden="false" customHeight="false" outlineLevel="0" collapsed="false">
      <c r="A34" s="19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O34" s="10"/>
      <c r="P34" s="10"/>
    </row>
    <row r="35" customFormat="false" ht="12.75" hidden="false" customHeight="false" outlineLevel="0" collapsed="false">
      <c r="A35" s="201" t="s">
        <v>153</v>
      </c>
      <c r="B35" s="175" t="n">
        <v>1.71263281771786</v>
      </c>
      <c r="C35" s="175" t="n">
        <v>1.73622210968264</v>
      </c>
      <c r="D35" s="175" t="n">
        <v>1.87305808626047</v>
      </c>
      <c r="E35" s="175" t="n">
        <v>1.61797621910804</v>
      </c>
      <c r="F35" s="175" t="n">
        <v>4.09500391535808</v>
      </c>
      <c r="G35" s="175" t="n">
        <v>0.969544474874099</v>
      </c>
      <c r="H35" s="175" t="n">
        <v>1.29026716624058</v>
      </c>
      <c r="I35" s="175" t="n">
        <v>1.30079638914826</v>
      </c>
      <c r="J35" s="175" t="n">
        <v>0.939895583866782</v>
      </c>
      <c r="K35" s="175" t="n">
        <v>1.59835919527487</v>
      </c>
      <c r="L35" s="175" t="n">
        <v>0.537980690816296</v>
      </c>
      <c r="M35" s="175" t="n">
        <v>1.87594322935135</v>
      </c>
      <c r="O35" s="175" t="n">
        <v>56.3682967185363</v>
      </c>
      <c r="P35" s="175" t="n">
        <v>2.60345206868799</v>
      </c>
    </row>
    <row r="36" customFormat="false" ht="12.75" hidden="false" customHeight="false" outlineLevel="0" collapsed="false">
      <c r="A36" s="196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O36" s="10"/>
      <c r="P36" s="10"/>
    </row>
    <row r="37" customFormat="false" ht="12.75" hidden="false" customHeight="false" outlineLevel="0" collapsed="false">
      <c r="A37" s="201" t="s">
        <v>154</v>
      </c>
      <c r="B37" s="175" t="n">
        <v>0.473474087710128</v>
      </c>
      <c r="C37" s="175" t="n">
        <v>1.03381772515249</v>
      </c>
      <c r="D37" s="175" t="n">
        <v>1.03604818410644</v>
      </c>
      <c r="E37" s="175" t="n">
        <v>0</v>
      </c>
      <c r="F37" s="175" t="n">
        <v>0</v>
      </c>
      <c r="G37" s="175" t="s">
        <v>29</v>
      </c>
      <c r="H37" s="175" t="n">
        <v>0.00784344076327966</v>
      </c>
      <c r="I37" s="175" t="n">
        <v>0.0232185940935366</v>
      </c>
      <c r="J37" s="175" t="n">
        <v>0.0232687942795749</v>
      </c>
      <c r="K37" s="175" t="n">
        <v>0</v>
      </c>
      <c r="L37" s="175" t="n">
        <v>0</v>
      </c>
      <c r="M37" s="175" t="s">
        <v>29</v>
      </c>
      <c r="O37" s="175" t="n">
        <v>40.3347732181426</v>
      </c>
      <c r="P37" s="175" t="n">
        <v>1.16056863202051</v>
      </c>
    </row>
    <row r="38" customFormat="false" ht="12.75" hidden="false" customHeight="false" outlineLevel="0" collapsed="false">
      <c r="A38" s="199" t="s">
        <v>155</v>
      </c>
      <c r="B38" s="178" t="n">
        <v>0.361698077289168</v>
      </c>
      <c r="C38" s="178" t="n">
        <v>1.09445634070902</v>
      </c>
      <c r="D38" s="178" t="n">
        <v>1.11596312469675</v>
      </c>
      <c r="E38" s="178" t="n">
        <v>0</v>
      </c>
      <c r="F38" s="178" t="n">
        <v>0</v>
      </c>
      <c r="G38" s="178" t="s">
        <v>29</v>
      </c>
      <c r="H38" s="178" t="n">
        <v>0.0657018628071988</v>
      </c>
      <c r="I38" s="178" t="n">
        <v>0.246389122835558</v>
      </c>
      <c r="J38" s="178" t="n">
        <v>0.251223578455923</v>
      </c>
      <c r="K38" s="178" t="n">
        <v>0</v>
      </c>
      <c r="L38" s="178" t="n">
        <v>0</v>
      </c>
      <c r="M38" s="178" t="s">
        <v>29</v>
      </c>
      <c r="O38" s="178" t="n">
        <v>-73.6842105263158</v>
      </c>
      <c r="P38" s="178" t="n">
        <v>3.26752893124575</v>
      </c>
    </row>
    <row r="39" customFormat="false" ht="12.75" hidden="false" customHeight="false" outlineLevel="0" collapsed="false">
      <c r="A39" s="199" t="s">
        <v>156</v>
      </c>
      <c r="B39" s="178" t="n">
        <v>0.79452840234263</v>
      </c>
      <c r="C39" s="178" t="n">
        <v>1.34315828747318</v>
      </c>
      <c r="D39" s="178" t="n">
        <v>1.3450401643938</v>
      </c>
      <c r="E39" s="178" t="n">
        <v>0</v>
      </c>
      <c r="F39" s="178" t="n">
        <v>0</v>
      </c>
      <c r="G39" s="178" t="s">
        <v>29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s">
        <v>29</v>
      </c>
      <c r="O39" s="178" t="n">
        <v>217.821782178218</v>
      </c>
      <c r="P39" s="178" t="n">
        <v>4.63662229091292</v>
      </c>
    </row>
    <row r="40" customFormat="false" ht="12.75" hidden="false" customHeight="false" outlineLevel="0" collapsed="false">
      <c r="A40" s="199" t="s">
        <v>157</v>
      </c>
      <c r="B40" s="178" t="n">
        <v>0.264310886751119</v>
      </c>
      <c r="C40" s="178" t="n">
        <v>0.29718875502008</v>
      </c>
      <c r="D40" s="178" t="n">
        <v>0.29718875502008</v>
      </c>
      <c r="E40" s="178" t="s">
        <v>29</v>
      </c>
      <c r="F40" s="178" t="s">
        <v>29</v>
      </c>
      <c r="G40" s="178" t="s">
        <v>29</v>
      </c>
      <c r="H40" s="178" t="n">
        <v>0</v>
      </c>
      <c r="I40" s="178" t="n">
        <v>0</v>
      </c>
      <c r="J40" s="178" t="n">
        <v>0</v>
      </c>
      <c r="K40" s="178" t="s">
        <v>29</v>
      </c>
      <c r="L40" s="178" t="s">
        <v>29</v>
      </c>
      <c r="M40" s="178" t="s">
        <v>29</v>
      </c>
      <c r="O40" s="178" t="n">
        <v>29.3178973717146</v>
      </c>
      <c r="P40" s="178" t="n">
        <v>0.890889066721601</v>
      </c>
    </row>
    <row r="41" customFormat="false" ht="12.75" hidden="false" customHeight="false" outlineLevel="0" collapsed="false">
      <c r="A41" s="200" t="s">
        <v>158</v>
      </c>
      <c r="B41" s="179" t="n">
        <v>0.527783909614497</v>
      </c>
      <c r="C41" s="179" t="n">
        <v>1.35904286212104</v>
      </c>
      <c r="D41" s="179" t="n">
        <v>1.35904286212104</v>
      </c>
      <c r="E41" s="179" t="s">
        <v>29</v>
      </c>
      <c r="F41" s="179" t="s">
        <v>29</v>
      </c>
      <c r="G41" s="179" t="s">
        <v>29</v>
      </c>
      <c r="H41" s="179" t="n">
        <v>0</v>
      </c>
      <c r="I41" s="179" t="n">
        <v>0</v>
      </c>
      <c r="J41" s="179" t="n">
        <v>0</v>
      </c>
      <c r="K41" s="179" t="s">
        <v>29</v>
      </c>
      <c r="L41" s="179" t="s">
        <v>29</v>
      </c>
      <c r="M41" s="179" t="s">
        <v>29</v>
      </c>
      <c r="O41" s="179" t="n">
        <v>40.2504472271914</v>
      </c>
      <c r="P41" s="179" t="n">
        <v>1.46278036623686</v>
      </c>
    </row>
    <row r="42" customFormat="false" ht="12.75" hidden="false" customHeight="false" outlineLevel="0" collapsed="false">
      <c r="A42" s="196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O42" s="10"/>
      <c r="P42" s="10"/>
    </row>
    <row r="43" customFormat="false" ht="12.75" hidden="false" customHeight="false" outlineLevel="0" collapsed="false">
      <c r="A43" s="197" t="s">
        <v>1</v>
      </c>
      <c r="B43" s="175" t="n">
        <v>1.55927533335636</v>
      </c>
      <c r="C43" s="175" t="n">
        <v>1.58559570872577</v>
      </c>
      <c r="D43" s="175" t="n">
        <v>1.23392987697109</v>
      </c>
      <c r="E43" s="175" t="n">
        <v>2.18535862574688</v>
      </c>
      <c r="F43" s="175" t="n">
        <v>5.02717935327166</v>
      </c>
      <c r="G43" s="175" t="n">
        <v>0.525302458229824</v>
      </c>
      <c r="H43" s="175" t="n">
        <v>0.831808222786409</v>
      </c>
      <c r="I43" s="175" t="n">
        <v>0.845659618906682</v>
      </c>
      <c r="J43" s="175" t="n">
        <v>0.791239239313978</v>
      </c>
      <c r="K43" s="175" t="n">
        <v>0.93475490395278</v>
      </c>
      <c r="L43" s="175" t="n">
        <v>0.732360535362992</v>
      </c>
      <c r="M43" s="175" t="n">
        <v>1.05645568614036</v>
      </c>
      <c r="O43" s="175" t="n">
        <v>50.6373687060678</v>
      </c>
      <c r="P43" s="175" t="n">
        <v>2.60091023447215</v>
      </c>
    </row>
    <row r="44" customFormat="false" ht="12.75" hidden="false" customHeight="false" outlineLevel="0" collapsed="false">
      <c r="A44" s="20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O44" s="180"/>
      <c r="P44" s="180"/>
    </row>
    <row r="45" customFormat="false" ht="12.75" hidden="false" customHeight="false" outlineLevel="0" collapsed="false">
      <c r="A45" s="203" t="s">
        <v>290</v>
      </c>
      <c r="B45" s="181" t="n">
        <v>2.97947843696725</v>
      </c>
      <c r="C45" s="181" t="n">
        <v>3.10243710311171</v>
      </c>
      <c r="D45" s="181" t="n">
        <v>3.38856425539463</v>
      </c>
      <c r="E45" s="181" t="n">
        <v>2.25418364482815</v>
      </c>
      <c r="F45" s="181" t="n">
        <v>9.67076134358667</v>
      </c>
      <c r="G45" s="181" t="n">
        <v>0.992644352459527</v>
      </c>
      <c r="H45" s="181" t="n">
        <v>1.21438040697473</v>
      </c>
      <c r="I45" s="181" t="n">
        <v>1.26517310946679</v>
      </c>
      <c r="J45" s="181" t="n">
        <v>1.45904751411831</v>
      </c>
      <c r="K45" s="181" t="n">
        <v>0.651540273509911</v>
      </c>
      <c r="L45" s="181" t="n">
        <v>1.1723857407409</v>
      </c>
      <c r="M45" s="181" t="n">
        <v>0.556936663453112</v>
      </c>
      <c r="O45" s="181" t="n">
        <v>47.8904453272005</v>
      </c>
      <c r="P45" s="181" t="n">
        <v>2.28086602409783</v>
      </c>
    </row>
    <row r="46" customFormat="false" ht="12.75" hidden="false" customHeight="false" outlineLevel="0" collapsed="false">
      <c r="A46" s="81"/>
      <c r="B46" s="81"/>
      <c r="C46" s="81"/>
      <c r="D46" s="196"/>
      <c r="E46" s="196"/>
      <c r="F46" s="196"/>
      <c r="G46" s="196"/>
      <c r="H46" s="196"/>
      <c r="I46" s="196"/>
    </row>
    <row r="47" customFormat="false" ht="12.75" hidden="false" customHeight="false" outlineLevel="0" collapsed="false">
      <c r="A47" s="10" t="s">
        <v>91</v>
      </c>
      <c r="B47" s="10"/>
      <c r="C47" s="10"/>
      <c r="D47" s="196"/>
      <c r="E47" s="196"/>
      <c r="F47" s="196"/>
      <c r="G47" s="196"/>
      <c r="H47" s="196"/>
      <c r="I47" s="196"/>
    </row>
    <row r="48" customFormat="false" ht="12.75" hidden="false" customHeight="false" outlineLevel="0" collapsed="false">
      <c r="A48" s="10" t="s">
        <v>291</v>
      </c>
      <c r="B48" s="10"/>
      <c r="C48" s="10"/>
      <c r="D48" s="196"/>
      <c r="E48" s="196"/>
      <c r="F48" s="196"/>
      <c r="G48" s="196"/>
      <c r="H48" s="196"/>
      <c r="I48" s="196"/>
    </row>
    <row r="49" customFormat="false" ht="12.75" hidden="false" customHeight="false" outlineLevel="0" collapsed="false">
      <c r="A49" s="10" t="s">
        <v>292</v>
      </c>
      <c r="B49" s="10"/>
      <c r="C49" s="10"/>
      <c r="D49" s="196"/>
      <c r="E49" s="196"/>
      <c r="F49" s="196"/>
      <c r="G49" s="196"/>
      <c r="H49" s="196"/>
      <c r="I49" s="196"/>
    </row>
    <row r="50" customFormat="false" ht="12.75" hidden="false" customHeight="false" outlineLevel="0" collapsed="false">
      <c r="A50" s="164" t="s">
        <v>293</v>
      </c>
      <c r="B50" s="164"/>
      <c r="C50" s="164"/>
      <c r="D50" s="196"/>
      <c r="E50" s="196"/>
      <c r="F50" s="196"/>
      <c r="G50" s="196"/>
      <c r="H50" s="196"/>
      <c r="I50" s="196"/>
    </row>
    <row r="51" customFormat="false" ht="12.75" hidden="false" customHeight="false" outlineLevel="0" collapsed="false">
      <c r="A51" s="10"/>
      <c r="B51" s="10"/>
      <c r="C51" s="10"/>
    </row>
    <row r="52" customFormat="false" ht="12.75" hidden="false" customHeight="false" outlineLevel="0" collapsed="false">
      <c r="A52" s="10" t="s">
        <v>99</v>
      </c>
      <c r="B52" s="10"/>
      <c r="C52" s="10"/>
    </row>
    <row r="53" customFormat="false" ht="12.75" hidden="false" customHeight="false" outlineLevel="0" collapsed="false">
      <c r="A53" s="10"/>
      <c r="B53" s="10"/>
      <c r="C53" s="10"/>
    </row>
    <row r="54" customFormat="false" ht="12.75" hidden="false" customHeight="false" outlineLevel="0" collapsed="false">
      <c r="A54" s="10"/>
      <c r="B54" s="10"/>
      <c r="C54" s="10"/>
    </row>
  </sheetData>
  <mergeCells count="13">
    <mergeCell ref="A4:P4"/>
    <mergeCell ref="A5:P5"/>
    <mergeCell ref="B7:M7"/>
    <mergeCell ref="O7:P7"/>
    <mergeCell ref="B8:G8"/>
    <mergeCell ref="H8:M8"/>
    <mergeCell ref="O8:P8"/>
    <mergeCell ref="C9:G9"/>
    <mergeCell ref="I9:M9"/>
    <mergeCell ref="C10:C11"/>
    <mergeCell ref="E10:G10"/>
    <mergeCell ref="I10:I11"/>
    <mergeCell ref="K10:M10"/>
  </mergeCells>
  <hyperlinks>
    <hyperlink ref="M1" location="Indice!A1" display="Volver"/>
  </hyperlinks>
  <printOptions headings="false" gridLines="false" gridLinesSet="true" horizontalCentered="true" verticalCentered="false"/>
  <pageMargins left="0.433333333333333" right="0.315277777777778" top="0.5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70.14"/>
    <col collapsed="false" customWidth="true" hidden="false" outlineLevel="0" max="3" min="3" style="10" width="35.56"/>
    <col collapsed="false" customWidth="true" hidden="false" outlineLevel="0" max="4" min="4" style="10" width="37.41"/>
    <col collapsed="false" customWidth="false" hidden="false" outlineLevel="0" max="257" min="5" style="10" width="11.42"/>
  </cols>
  <sheetData>
    <row r="1" customFormat="false" ht="12.75" hidden="false" customHeight="false" outlineLevel="0" collapsed="false">
      <c r="A1" s="11" t="s">
        <v>15</v>
      </c>
    </row>
    <row r="2" customFormat="false" ht="12.75" hidden="false" customHeight="false" outlineLevel="0" collapsed="false">
      <c r="A2" s="11" t="s">
        <v>17</v>
      </c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20.25" hidden="false" customHeight="false" outlineLevel="0" collapsed="false">
      <c r="B7" s="204" t="s">
        <v>294</v>
      </c>
      <c r="C7" s="204"/>
      <c r="D7" s="205"/>
    </row>
    <row r="8" customFormat="false" ht="20.25" hidden="false" customHeight="false" outlineLevel="0" collapsed="false">
      <c r="A8" s="206"/>
      <c r="B8" s="207"/>
      <c r="C8" s="207"/>
      <c r="D8" s="205"/>
    </row>
    <row r="9" customFormat="false" ht="15.75" hidden="false" customHeight="false" outlineLevel="0" collapsed="false">
      <c r="B9" s="169" t="s">
        <v>295</v>
      </c>
      <c r="C9" s="169"/>
      <c r="D9" s="205"/>
    </row>
    <row r="10" customFormat="false" ht="12.75" hidden="false" customHeight="false" outlineLevel="0" collapsed="false">
      <c r="B10" s="208" t="s">
        <v>296</v>
      </c>
      <c r="C10" s="208" t="s">
        <v>297</v>
      </c>
      <c r="D10" s="205"/>
    </row>
    <row r="11" customFormat="false" ht="15.75" hidden="false" customHeight="false" outlineLevel="0" collapsed="false">
      <c r="A11" s="209"/>
      <c r="B11" s="210"/>
      <c r="C11" s="211"/>
      <c r="D11" s="205"/>
    </row>
    <row r="12" customFormat="false" ht="12.75" hidden="false" customHeight="false" outlineLevel="0" collapsed="false">
      <c r="B12" s="212" t="s">
        <v>28</v>
      </c>
      <c r="C12" s="213" t="s">
        <v>298</v>
      </c>
      <c r="D12" s="205"/>
    </row>
    <row r="13" customFormat="false" ht="12.75" hidden="false" customHeight="false" outlineLevel="0" collapsed="false">
      <c r="B13" s="214"/>
      <c r="C13" s="215"/>
      <c r="D13" s="205"/>
    </row>
    <row r="14" customFormat="false" ht="12.75" hidden="false" customHeight="false" outlineLevel="0" collapsed="false">
      <c r="B14" s="216" t="s">
        <v>30</v>
      </c>
      <c r="C14" s="217" t="s">
        <v>299</v>
      </c>
      <c r="D14" s="205"/>
    </row>
    <row r="15" customFormat="false" ht="12.75" hidden="false" customHeight="false" outlineLevel="0" collapsed="false">
      <c r="B15" s="212" t="s">
        <v>31</v>
      </c>
      <c r="C15" s="217" t="s">
        <v>300</v>
      </c>
      <c r="D15" s="205"/>
    </row>
    <row r="16" customFormat="false" ht="12.75" hidden="false" customHeight="false" outlineLevel="0" collapsed="false">
      <c r="B16" s="218" t="s">
        <v>32</v>
      </c>
      <c r="C16" s="219" t="s">
        <v>301</v>
      </c>
      <c r="D16" s="205"/>
    </row>
    <row r="17" customFormat="false" ht="12.75" hidden="false" customHeight="false" outlineLevel="0" collapsed="false">
      <c r="B17" s="220"/>
      <c r="C17" s="221"/>
      <c r="D17" s="205"/>
    </row>
    <row r="18" customFormat="false" ht="12.75" hidden="false" customHeight="false" outlineLevel="0" collapsed="false">
      <c r="B18" s="212" t="s">
        <v>33</v>
      </c>
      <c r="C18" s="212" t="s">
        <v>302</v>
      </c>
      <c r="D18" s="221"/>
    </row>
    <row r="19" customFormat="false" ht="12.75" hidden="false" customHeight="false" outlineLevel="0" collapsed="false">
      <c r="B19" s="222"/>
      <c r="C19" s="222" t="s">
        <v>303</v>
      </c>
      <c r="D19" s="221"/>
    </row>
    <row r="20" customFormat="false" ht="12.75" hidden="false" customHeight="false" outlineLevel="0" collapsed="false">
      <c r="B20" s="223" t="s">
        <v>34</v>
      </c>
      <c r="C20" s="224" t="s">
        <v>304</v>
      </c>
      <c r="D20" s="205"/>
    </row>
    <row r="21" customFormat="false" ht="12.75" hidden="false" customHeight="false" outlineLevel="0" collapsed="false">
      <c r="B21" s="218" t="s">
        <v>35</v>
      </c>
      <c r="C21" s="225" t="s">
        <v>305</v>
      </c>
      <c r="D21" s="205"/>
    </row>
    <row r="22" customFormat="false" ht="12.75" hidden="false" customHeight="false" outlineLevel="0" collapsed="false">
      <c r="B22" s="226" t="s">
        <v>36</v>
      </c>
      <c r="C22" s="227" t="s">
        <v>306</v>
      </c>
      <c r="D22" s="205"/>
    </row>
    <row r="23" customFormat="false" ht="12.75" hidden="false" customHeight="false" outlineLevel="0" collapsed="false">
      <c r="B23" s="228" t="s">
        <v>37</v>
      </c>
      <c r="C23" s="229" t="s">
        <v>307</v>
      </c>
      <c r="D23" s="205"/>
    </row>
    <row r="24" customFormat="false" ht="12.75" hidden="false" customHeight="false" outlineLevel="0" collapsed="false">
      <c r="B24" s="226"/>
      <c r="C24" s="227" t="s">
        <v>308</v>
      </c>
      <c r="D24" s="205"/>
    </row>
    <row r="25" customFormat="false" ht="12.75" hidden="false" customHeight="false" outlineLevel="0" collapsed="false">
      <c r="B25" s="223"/>
      <c r="C25" s="224" t="s">
        <v>309</v>
      </c>
      <c r="D25" s="205"/>
    </row>
    <row r="26" customFormat="false" ht="12.75" hidden="false" customHeight="false" outlineLevel="0" collapsed="false">
      <c r="B26" s="218" t="s">
        <v>38</v>
      </c>
      <c r="C26" s="219" t="s">
        <v>303</v>
      </c>
      <c r="D26" s="205"/>
    </row>
    <row r="27" customFormat="false" ht="12.75" hidden="false" customHeight="false" outlineLevel="0" collapsed="false">
      <c r="B27" s="220"/>
      <c r="C27" s="221"/>
      <c r="D27" s="205"/>
    </row>
    <row r="28" customFormat="false" ht="12.75" hidden="false" customHeight="false" outlineLevel="0" collapsed="false">
      <c r="B28" s="216" t="s">
        <v>39</v>
      </c>
      <c r="C28" s="230" t="s">
        <v>310</v>
      </c>
      <c r="D28" s="205"/>
    </row>
    <row r="29" customFormat="false" ht="12.75" hidden="false" customHeight="false" outlineLevel="0" collapsed="false">
      <c r="B29" s="231"/>
      <c r="C29" s="232"/>
      <c r="D29" s="205"/>
    </row>
    <row r="30" customFormat="false" ht="12.75" hidden="false" customHeight="false" outlineLevel="0" collapsed="false">
      <c r="B30" s="212" t="s">
        <v>311</v>
      </c>
      <c r="C30" s="217" t="s">
        <v>312</v>
      </c>
      <c r="D30" s="205"/>
    </row>
    <row r="31" customFormat="false" ht="12.75" hidden="false" customHeight="false" outlineLevel="0" collapsed="false">
      <c r="B31" s="233"/>
      <c r="C31" s="234" t="s">
        <v>313</v>
      </c>
      <c r="D31" s="205"/>
    </row>
    <row r="32" customFormat="false" ht="12.75" hidden="false" customHeight="false" outlineLevel="0" collapsed="false">
      <c r="B32" s="222"/>
      <c r="C32" s="235" t="s">
        <v>314</v>
      </c>
      <c r="D32" s="205"/>
    </row>
    <row r="33" customFormat="false" ht="12.75" hidden="false" customHeight="false" outlineLevel="0" collapsed="false">
      <c r="B33" s="216" t="s">
        <v>42</v>
      </c>
      <c r="C33" s="234" t="s">
        <v>315</v>
      </c>
      <c r="D33" s="205"/>
    </row>
    <row r="34" customFormat="false" ht="12.75" hidden="false" customHeight="false" outlineLevel="0" collapsed="false">
      <c r="B34" s="212" t="s">
        <v>43</v>
      </c>
      <c r="C34" s="217" t="s">
        <v>316</v>
      </c>
      <c r="D34" s="205"/>
    </row>
    <row r="35" customFormat="false" ht="12.75" hidden="false" customHeight="false" outlineLevel="0" collapsed="false">
      <c r="B35" s="222"/>
      <c r="C35" s="235" t="s">
        <v>317</v>
      </c>
      <c r="D35" s="205"/>
    </row>
    <row r="36" customFormat="false" ht="12.75" hidden="false" customHeight="false" outlineLevel="0" collapsed="false">
      <c r="B36" s="228" t="s">
        <v>44</v>
      </c>
      <c r="C36" s="229" t="s">
        <v>318</v>
      </c>
      <c r="D36" s="205"/>
    </row>
    <row r="37" customFormat="false" ht="12.75" hidden="false" customHeight="false" outlineLevel="0" collapsed="false">
      <c r="B37" s="223" t="s">
        <v>45</v>
      </c>
      <c r="C37" s="224" t="s">
        <v>317</v>
      </c>
      <c r="D37" s="205"/>
    </row>
    <row r="38" customFormat="false" ht="12.75" hidden="false" customHeight="false" outlineLevel="0" collapsed="false">
      <c r="B38" s="220"/>
      <c r="C38" s="221"/>
      <c r="D38" s="236"/>
    </row>
    <row r="39" customFormat="false" ht="12.75" hidden="false" customHeight="false" outlineLevel="0" collapsed="false">
      <c r="B39" s="216" t="s">
        <v>319</v>
      </c>
      <c r="C39" s="237" t="s">
        <v>320</v>
      </c>
      <c r="D39" s="205"/>
    </row>
    <row r="40" customFormat="false" ht="12.75" hidden="false" customHeight="false" outlineLevel="0" collapsed="false">
      <c r="B40" s="226" t="s">
        <v>47</v>
      </c>
      <c r="C40" s="227" t="s">
        <v>321</v>
      </c>
      <c r="D40" s="205"/>
    </row>
    <row r="41" customFormat="false" ht="12.75" hidden="false" customHeight="false" outlineLevel="0" collapsed="false">
      <c r="B41" s="223" t="s">
        <v>48</v>
      </c>
      <c r="C41" s="224" t="s">
        <v>322</v>
      </c>
      <c r="D41" s="205"/>
    </row>
    <row r="42" customFormat="false" ht="12.75" hidden="false" customHeight="false" outlineLevel="0" collapsed="false">
      <c r="B42" s="220"/>
      <c r="C42" s="221"/>
      <c r="D42" s="205"/>
    </row>
    <row r="43" customFormat="false" ht="12.75" hidden="false" customHeight="false" outlineLevel="0" collapsed="false">
      <c r="B43" s="220"/>
      <c r="C43" s="221"/>
      <c r="D43" s="205"/>
    </row>
    <row r="44" customFormat="false" ht="12.75" hidden="false" customHeight="false" outlineLevel="0" collapsed="false">
      <c r="B44" s="216" t="s">
        <v>49</v>
      </c>
      <c r="C44" s="237" t="s">
        <v>323</v>
      </c>
      <c r="D44" s="205"/>
    </row>
    <row r="45" customFormat="false" ht="12.75" hidden="false" customHeight="false" outlineLevel="0" collapsed="false">
      <c r="B45" s="231"/>
      <c r="C45" s="221"/>
      <c r="D45" s="205"/>
    </row>
    <row r="46" customFormat="false" ht="12.75" hidden="false" customHeight="false" outlineLevel="0" collapsed="false">
      <c r="B46" s="212" t="s">
        <v>50</v>
      </c>
      <c r="C46" s="217" t="s">
        <v>324</v>
      </c>
      <c r="D46" s="205"/>
    </row>
    <row r="47" customFormat="false" ht="12.75" hidden="false" customHeight="false" outlineLevel="0" collapsed="false">
      <c r="B47" s="222"/>
      <c r="C47" s="235" t="s">
        <v>325</v>
      </c>
      <c r="D47" s="205"/>
    </row>
    <row r="48" customFormat="false" ht="12.75" hidden="false" customHeight="false" outlineLevel="0" collapsed="false">
      <c r="B48" s="238" t="s">
        <v>51</v>
      </c>
      <c r="C48" s="239" t="s">
        <v>326</v>
      </c>
      <c r="D48" s="205"/>
    </row>
    <row r="49" customFormat="false" ht="12.75" hidden="false" customHeight="false" outlineLevel="0" collapsed="false">
      <c r="B49" s="240" t="s">
        <v>52</v>
      </c>
      <c r="C49" s="241" t="s">
        <v>325</v>
      </c>
      <c r="D49" s="205"/>
    </row>
    <row r="50" customFormat="false" ht="12.75" hidden="false" customHeight="false" outlineLevel="0" collapsed="false">
      <c r="B50" s="220"/>
      <c r="C50" s="221"/>
      <c r="D50" s="205"/>
    </row>
    <row r="51" customFormat="false" ht="12.75" hidden="false" customHeight="false" outlineLevel="0" collapsed="false">
      <c r="B51" s="216" t="s">
        <v>327</v>
      </c>
      <c r="C51" s="230" t="s">
        <v>328</v>
      </c>
      <c r="D51" s="205"/>
    </row>
    <row r="52" customFormat="false" ht="12.75" hidden="false" customHeight="false" outlineLevel="0" collapsed="false">
      <c r="B52" s="228" t="s">
        <v>54</v>
      </c>
      <c r="C52" s="239" t="s">
        <v>329</v>
      </c>
      <c r="D52" s="205"/>
    </row>
    <row r="53" customFormat="false" ht="12.75" hidden="false" customHeight="false" outlineLevel="0" collapsed="false">
      <c r="B53" s="226" t="s">
        <v>55</v>
      </c>
      <c r="C53" s="242" t="s">
        <v>330</v>
      </c>
      <c r="D53" s="205"/>
    </row>
    <row r="54" customFormat="false" ht="12.75" hidden="false" customHeight="false" outlineLevel="0" collapsed="false">
      <c r="B54" s="223" t="s">
        <v>331</v>
      </c>
      <c r="C54" s="241" t="s">
        <v>332</v>
      </c>
      <c r="D54" s="205"/>
    </row>
    <row r="55" customFormat="false" ht="12.75" hidden="false" customHeight="false" outlineLevel="0" collapsed="false">
      <c r="B55" s="220"/>
      <c r="C55" s="221"/>
      <c r="D55" s="205"/>
    </row>
    <row r="56" customFormat="false" ht="12.75" hidden="false" customHeight="false" outlineLevel="0" collapsed="false">
      <c r="B56" s="216" t="s">
        <v>57</v>
      </c>
      <c r="C56" s="230" t="s">
        <v>333</v>
      </c>
      <c r="D56" s="205"/>
    </row>
    <row r="57" customFormat="false" ht="12.75" hidden="false" customHeight="false" outlineLevel="0" collapsed="false">
      <c r="B57" s="231"/>
      <c r="C57" s="232"/>
      <c r="D57" s="205"/>
    </row>
    <row r="58" customFormat="false" ht="12.75" hidden="false" customHeight="false" outlineLevel="0" collapsed="false">
      <c r="B58" s="216" t="s">
        <v>58</v>
      </c>
      <c r="C58" s="230" t="s">
        <v>334</v>
      </c>
      <c r="D58" s="205"/>
    </row>
    <row r="59" customFormat="false" ht="12.75" hidden="false" customHeight="false" outlineLevel="0" collapsed="false">
      <c r="B59" s="228" t="s">
        <v>59</v>
      </c>
      <c r="C59" s="239" t="s">
        <v>335</v>
      </c>
      <c r="D59" s="205"/>
    </row>
    <row r="60" customFormat="false" ht="12.75" hidden="false" customHeight="false" outlineLevel="0" collapsed="false">
      <c r="B60" s="226" t="s">
        <v>60</v>
      </c>
      <c r="C60" s="242" t="s">
        <v>336</v>
      </c>
      <c r="D60" s="205"/>
    </row>
    <row r="61" customFormat="false" ht="12.75" hidden="false" customHeight="false" outlineLevel="0" collapsed="false">
      <c r="B61" s="223" t="s">
        <v>61</v>
      </c>
      <c r="C61" s="241" t="s">
        <v>337</v>
      </c>
      <c r="D61" s="205"/>
    </row>
    <row r="62" customFormat="false" ht="12.75" hidden="false" customHeight="false" outlineLevel="0" collapsed="false">
      <c r="B62" s="220"/>
      <c r="C62" s="221"/>
      <c r="D62" s="205"/>
    </row>
    <row r="63" customFormat="false" ht="12.75" hidden="false" customHeight="false" outlineLevel="0" collapsed="false">
      <c r="B63" s="216" t="s">
        <v>319</v>
      </c>
      <c r="C63" s="230" t="s">
        <v>338</v>
      </c>
      <c r="D63" s="205"/>
    </row>
    <row r="64" customFormat="false" ht="12.75" hidden="false" customHeight="false" outlineLevel="0" collapsed="false">
      <c r="B64" s="226" t="s">
        <v>47</v>
      </c>
      <c r="C64" s="227" t="s">
        <v>339</v>
      </c>
      <c r="D64" s="205"/>
    </row>
    <row r="65" customFormat="false" ht="12.75" hidden="false" customHeight="false" outlineLevel="0" collapsed="false">
      <c r="B65" s="226" t="s">
        <v>48</v>
      </c>
      <c r="C65" s="227" t="s">
        <v>340</v>
      </c>
      <c r="D65" s="205"/>
    </row>
    <row r="66" customFormat="false" ht="12.75" hidden="false" customHeight="false" outlineLevel="0" collapsed="false">
      <c r="B66" s="212" t="s">
        <v>63</v>
      </c>
      <c r="C66" s="217" t="s">
        <v>341</v>
      </c>
      <c r="D66" s="205"/>
    </row>
    <row r="67" customFormat="false" ht="12.75" hidden="false" customHeight="false" outlineLevel="0" collapsed="false">
      <c r="B67" s="222"/>
      <c r="C67" s="235" t="s">
        <v>342</v>
      </c>
      <c r="D67" s="205"/>
    </row>
    <row r="68" customFormat="false" ht="12.75" hidden="false" customHeight="false" outlineLevel="0" collapsed="false">
      <c r="B68" s="231"/>
      <c r="C68" s="232"/>
      <c r="D68" s="205"/>
    </row>
    <row r="69" customFormat="false" ht="12.75" hidden="false" customHeight="false" outlineLevel="0" collapsed="false">
      <c r="B69" s="231" t="s">
        <v>64</v>
      </c>
      <c r="C69" s="232"/>
      <c r="D69" s="205"/>
    </row>
    <row r="70" customFormat="false" ht="12.75" hidden="false" customHeight="false" outlineLevel="0" collapsed="false">
      <c r="B70" s="243" t="s">
        <v>120</v>
      </c>
      <c r="C70" s="244" t="s">
        <v>343</v>
      </c>
      <c r="D70" s="205"/>
    </row>
    <row r="71" customFormat="false" ht="12.75" hidden="false" customHeight="false" outlineLevel="0" collapsed="false">
      <c r="B71" s="245"/>
      <c r="C71" s="246" t="s">
        <v>344</v>
      </c>
      <c r="D71" s="205"/>
    </row>
    <row r="72" customFormat="false" ht="12.75" hidden="false" customHeight="false" outlineLevel="0" collapsed="false">
      <c r="B72" s="245"/>
      <c r="C72" s="246" t="s">
        <v>345</v>
      </c>
      <c r="D72" s="205"/>
    </row>
    <row r="73" customFormat="false" ht="12.75" hidden="false" customHeight="false" outlineLevel="0" collapsed="false">
      <c r="B73" s="245"/>
      <c r="C73" s="246" t="s">
        <v>346</v>
      </c>
      <c r="D73" s="205"/>
    </row>
    <row r="74" customFormat="false" ht="12.75" hidden="false" customHeight="false" outlineLevel="0" collapsed="false">
      <c r="B74" s="247"/>
      <c r="C74" s="248" t="s">
        <v>347</v>
      </c>
      <c r="D74" s="205"/>
    </row>
    <row r="75" customFormat="false" ht="12.75" hidden="false" customHeight="false" outlineLevel="0" collapsed="false">
      <c r="B75" s="243" t="s">
        <v>348</v>
      </c>
      <c r="C75" s="244" t="s">
        <v>349</v>
      </c>
      <c r="D75" s="205"/>
    </row>
    <row r="76" customFormat="false" ht="12.75" hidden="false" customHeight="false" outlineLevel="0" collapsed="false">
      <c r="B76" s="228" t="s">
        <v>67</v>
      </c>
      <c r="C76" s="244" t="s">
        <v>350</v>
      </c>
      <c r="D76" s="205"/>
    </row>
    <row r="77" customFormat="false" ht="12.75" hidden="false" customHeight="false" outlineLevel="0" collapsed="false">
      <c r="B77" s="226"/>
      <c r="C77" s="246" t="s">
        <v>351</v>
      </c>
      <c r="D77" s="205"/>
    </row>
    <row r="78" customFormat="false" ht="12.75" hidden="false" customHeight="false" outlineLevel="0" collapsed="false">
      <c r="B78" s="226"/>
      <c r="C78" s="248" t="s">
        <v>352</v>
      </c>
      <c r="D78" s="205"/>
    </row>
    <row r="79" customFormat="false" ht="12.75" hidden="false" customHeight="false" outlineLevel="0" collapsed="false">
      <c r="B79" s="218" t="s">
        <v>68</v>
      </c>
      <c r="C79" s="249" t="s">
        <v>353</v>
      </c>
      <c r="D79" s="205"/>
    </row>
    <row r="80" customFormat="false" ht="12.75" hidden="false" customHeight="false" outlineLevel="0" collapsed="false">
      <c r="B80" s="223" t="s">
        <v>69</v>
      </c>
      <c r="C80" s="224" t="s">
        <v>354</v>
      </c>
      <c r="D80" s="205"/>
    </row>
    <row r="81" customFormat="false" ht="12.75" hidden="false" customHeight="false" outlineLevel="0" collapsed="false">
      <c r="B81" s="250"/>
      <c r="C81" s="251"/>
      <c r="D81" s="205"/>
    </row>
    <row r="82" customFormat="false" ht="12.75" hidden="false" customHeight="false" outlineLevel="0" collapsed="false">
      <c r="B82" s="250"/>
      <c r="C82" s="251"/>
      <c r="D82" s="205"/>
    </row>
    <row r="83" customFormat="false" ht="12.75" hidden="false" customHeight="false" outlineLevel="0" collapsed="false">
      <c r="B83" s="212" t="s">
        <v>355</v>
      </c>
      <c r="C83" s="217" t="s">
        <v>356</v>
      </c>
      <c r="D83" s="205"/>
    </row>
    <row r="84" customFormat="false" ht="12.75" hidden="false" customHeight="false" outlineLevel="0" collapsed="false">
      <c r="B84" s="222"/>
      <c r="C84" s="235" t="s">
        <v>357</v>
      </c>
      <c r="D84" s="205"/>
    </row>
    <row r="85" customFormat="false" ht="12.75" hidden="false" customHeight="false" outlineLevel="0" collapsed="false">
      <c r="B85" s="252" t="s">
        <v>358</v>
      </c>
      <c r="C85" s="217" t="s">
        <v>359</v>
      </c>
      <c r="D85" s="205"/>
    </row>
    <row r="86" customFormat="false" ht="12.75" hidden="false" customHeight="false" outlineLevel="0" collapsed="false">
      <c r="B86" s="253" t="s">
        <v>75</v>
      </c>
      <c r="C86" s="254" t="s">
        <v>360</v>
      </c>
      <c r="D86" s="205"/>
    </row>
    <row r="87" customFormat="false" ht="12.75" hidden="false" customHeight="false" outlineLevel="0" collapsed="false">
      <c r="B87" s="255"/>
      <c r="C87" s="256" t="s">
        <v>361</v>
      </c>
      <c r="D87" s="205"/>
    </row>
    <row r="88" customFormat="false" ht="12.75" hidden="false" customHeight="false" outlineLevel="0" collapsed="false">
      <c r="B88" s="257" t="s">
        <v>76</v>
      </c>
      <c r="C88" s="258" t="s">
        <v>362</v>
      </c>
      <c r="D88" s="205"/>
    </row>
    <row r="89" customFormat="false" ht="12.75" hidden="false" customHeight="false" outlineLevel="0" collapsed="false">
      <c r="B89" s="259" t="s">
        <v>363</v>
      </c>
      <c r="C89" s="260" t="s">
        <v>364</v>
      </c>
      <c r="D89" s="205"/>
    </row>
    <row r="90" customFormat="false" ht="12.75" hidden="false" customHeight="false" outlineLevel="0" collapsed="false">
      <c r="B90" s="257" t="s">
        <v>365</v>
      </c>
      <c r="C90" s="254" t="s">
        <v>366</v>
      </c>
      <c r="D90" s="261"/>
    </row>
    <row r="91" customFormat="false" ht="12.75" hidden="false" customHeight="false" outlineLevel="0" collapsed="false">
      <c r="B91" s="257"/>
      <c r="C91" s="258" t="s">
        <v>367</v>
      </c>
      <c r="D91" s="261"/>
    </row>
    <row r="92" customFormat="false" ht="12.75" hidden="false" customHeight="false" outlineLevel="0" collapsed="false">
      <c r="B92" s="257"/>
      <c r="C92" s="258" t="s">
        <v>368</v>
      </c>
      <c r="D92" s="261"/>
    </row>
    <row r="93" customFormat="false" ht="12.75" hidden="false" customHeight="false" outlineLevel="0" collapsed="false">
      <c r="B93" s="259" t="s">
        <v>79</v>
      </c>
      <c r="C93" s="260" t="s">
        <v>369</v>
      </c>
      <c r="D93" s="261"/>
    </row>
    <row r="94" customFormat="false" ht="12.75" hidden="false" customHeight="false" outlineLevel="0" collapsed="false">
      <c r="B94" s="220"/>
      <c r="C94" s="221"/>
      <c r="D94" s="261"/>
    </row>
    <row r="95" customFormat="false" ht="12.75" hidden="false" customHeight="false" outlineLevel="0" collapsed="false">
      <c r="B95" s="212" t="s">
        <v>80</v>
      </c>
      <c r="C95" s="217" t="s">
        <v>356</v>
      </c>
      <c r="D95" s="205"/>
    </row>
    <row r="96" customFormat="false" ht="12.75" hidden="false" customHeight="false" outlineLevel="0" collapsed="false">
      <c r="B96" s="233"/>
      <c r="C96" s="234" t="s">
        <v>370</v>
      </c>
      <c r="D96" s="205"/>
    </row>
    <row r="97" customFormat="false" ht="12.75" hidden="false" customHeight="false" outlineLevel="0" collapsed="false">
      <c r="B97" s="233"/>
      <c r="C97" s="234" t="s">
        <v>371</v>
      </c>
      <c r="D97" s="205"/>
    </row>
    <row r="98" customFormat="false" ht="12.75" hidden="false" customHeight="false" outlineLevel="0" collapsed="false">
      <c r="B98" s="233"/>
      <c r="C98" s="234" t="s">
        <v>360</v>
      </c>
      <c r="D98" s="205"/>
    </row>
    <row r="99" customFormat="false" ht="12.75" hidden="false" customHeight="false" outlineLevel="0" collapsed="false">
      <c r="B99" s="233"/>
      <c r="C99" s="234" t="s">
        <v>372</v>
      </c>
      <c r="D99" s="205"/>
    </row>
    <row r="100" customFormat="false" ht="12.75" hidden="false" customHeight="false" outlineLevel="0" collapsed="false">
      <c r="B100" s="233"/>
      <c r="C100" s="234" t="s">
        <v>373</v>
      </c>
      <c r="D100" s="205"/>
    </row>
    <row r="101" customFormat="false" ht="12.75" hidden="false" customHeight="false" outlineLevel="0" collapsed="false">
      <c r="B101" s="233"/>
      <c r="C101" s="234" t="s">
        <v>374</v>
      </c>
      <c r="D101" s="205"/>
    </row>
    <row r="102" customFormat="false" ht="12.75" hidden="false" customHeight="false" outlineLevel="0" collapsed="false">
      <c r="B102" s="233"/>
      <c r="C102" s="234" t="s">
        <v>366</v>
      </c>
      <c r="D102" s="205"/>
    </row>
    <row r="103" customFormat="false" ht="12.75" hidden="false" customHeight="false" outlineLevel="0" collapsed="false">
      <c r="B103" s="233"/>
      <c r="C103" s="234" t="s">
        <v>367</v>
      </c>
      <c r="D103" s="205"/>
    </row>
    <row r="104" customFormat="false" ht="12.75" hidden="false" customHeight="false" outlineLevel="0" collapsed="false">
      <c r="B104" s="233"/>
      <c r="C104" s="234" t="s">
        <v>375</v>
      </c>
      <c r="D104" s="205"/>
    </row>
    <row r="105" customFormat="false" ht="12.75" hidden="false" customHeight="false" outlineLevel="0" collapsed="false">
      <c r="B105" s="222"/>
      <c r="C105" s="235" t="s">
        <v>369</v>
      </c>
      <c r="D105" s="205"/>
    </row>
    <row r="106" customFormat="false" ht="12.75" hidden="false" customHeight="false" outlineLevel="0" collapsed="false">
      <c r="B106" s="231"/>
      <c r="C106" s="232"/>
      <c r="D106" s="205"/>
    </row>
    <row r="107" customFormat="false" ht="12.75" hidden="false" customHeight="false" outlineLevel="0" collapsed="false">
      <c r="B107" s="253" t="s">
        <v>376</v>
      </c>
      <c r="C107" s="254" t="s">
        <v>377</v>
      </c>
      <c r="D107" s="205"/>
    </row>
    <row r="108" customFormat="false" ht="12.75" hidden="false" customHeight="false" outlineLevel="0" collapsed="false">
      <c r="B108" s="262"/>
      <c r="C108" s="263" t="s">
        <v>378</v>
      </c>
      <c r="D108" s="205"/>
    </row>
    <row r="109" customFormat="false" ht="12.75" hidden="false" customHeight="false" outlineLevel="0" collapsed="false">
      <c r="B109" s="253" t="s">
        <v>82</v>
      </c>
      <c r="C109" s="254" t="s">
        <v>379</v>
      </c>
      <c r="D109" s="205"/>
    </row>
    <row r="110" customFormat="false" ht="12.75" hidden="false" customHeight="false" outlineLevel="0" collapsed="false">
      <c r="B110" s="257"/>
      <c r="C110" s="258" t="s">
        <v>380</v>
      </c>
      <c r="D110" s="205"/>
    </row>
    <row r="111" customFormat="false" ht="12.75" hidden="false" customHeight="false" outlineLevel="0" collapsed="false">
      <c r="B111" s="262"/>
      <c r="C111" s="263" t="s">
        <v>381</v>
      </c>
      <c r="D111" s="205"/>
    </row>
    <row r="112" customFormat="false" ht="12.75" hidden="false" customHeight="false" outlineLevel="0" collapsed="false">
      <c r="B112" s="220"/>
      <c r="C112" s="221"/>
      <c r="D112" s="205"/>
    </row>
    <row r="113" customFormat="false" ht="12.75" hidden="false" customHeight="false" outlineLevel="0" collapsed="false">
      <c r="B113" s="212" t="s">
        <v>83</v>
      </c>
      <c r="C113" s="217" t="s">
        <v>356</v>
      </c>
      <c r="D113" s="205"/>
    </row>
    <row r="114" customFormat="false" ht="12.75" hidden="false" customHeight="false" outlineLevel="0" collapsed="false">
      <c r="B114" s="233"/>
      <c r="C114" s="234" t="s">
        <v>370</v>
      </c>
      <c r="D114" s="205"/>
    </row>
    <row r="115" customFormat="false" ht="12.75" hidden="false" customHeight="false" outlineLevel="0" collapsed="false">
      <c r="B115" s="233"/>
      <c r="C115" s="234" t="s">
        <v>371</v>
      </c>
      <c r="D115" s="205"/>
    </row>
    <row r="116" customFormat="false" ht="12.75" hidden="false" customHeight="false" outlineLevel="0" collapsed="false">
      <c r="B116" s="233"/>
      <c r="C116" s="234" t="s">
        <v>360</v>
      </c>
      <c r="D116" s="205"/>
    </row>
    <row r="117" customFormat="false" ht="12.75" hidden="false" customHeight="false" outlineLevel="0" collapsed="false">
      <c r="B117" s="233"/>
      <c r="C117" s="234" t="s">
        <v>372</v>
      </c>
      <c r="D117" s="205"/>
    </row>
    <row r="118" customFormat="false" ht="12.75" hidden="false" customHeight="false" outlineLevel="0" collapsed="false">
      <c r="B118" s="233"/>
      <c r="C118" s="234" t="s">
        <v>373</v>
      </c>
      <c r="D118" s="205"/>
    </row>
    <row r="119" customFormat="false" ht="12.75" hidden="false" customHeight="false" outlineLevel="0" collapsed="false">
      <c r="B119" s="233"/>
      <c r="C119" s="234" t="s">
        <v>374</v>
      </c>
      <c r="D119" s="205"/>
    </row>
    <row r="120" customFormat="false" ht="12.75" hidden="false" customHeight="false" outlineLevel="0" collapsed="false">
      <c r="B120" s="233"/>
      <c r="C120" s="234" t="s">
        <v>366</v>
      </c>
      <c r="D120" s="205"/>
    </row>
    <row r="121" customFormat="false" ht="12.75" hidden="false" customHeight="false" outlineLevel="0" collapsed="false">
      <c r="B121" s="233"/>
      <c r="C121" s="234" t="s">
        <v>367</v>
      </c>
      <c r="D121" s="205"/>
    </row>
    <row r="122" customFormat="false" ht="12.75" hidden="false" customHeight="false" outlineLevel="0" collapsed="false">
      <c r="B122" s="233"/>
      <c r="C122" s="234" t="s">
        <v>375</v>
      </c>
      <c r="D122" s="205"/>
    </row>
    <row r="123" customFormat="false" ht="12.75" hidden="false" customHeight="false" outlineLevel="0" collapsed="false">
      <c r="B123" s="233"/>
      <c r="C123" s="234" t="s">
        <v>382</v>
      </c>
      <c r="D123" s="205"/>
    </row>
    <row r="124" customFormat="false" ht="12.75" hidden="false" customHeight="false" outlineLevel="0" collapsed="false">
      <c r="B124" s="226"/>
      <c r="C124" s="258" t="s">
        <v>383</v>
      </c>
      <c r="D124" s="205"/>
    </row>
    <row r="125" customFormat="false" ht="12.75" hidden="false" customHeight="false" outlineLevel="0" collapsed="false">
      <c r="B125" s="226"/>
      <c r="C125" s="258" t="s">
        <v>384</v>
      </c>
      <c r="D125" s="205"/>
    </row>
    <row r="126" customFormat="false" ht="12.75" hidden="false" customHeight="false" outlineLevel="0" collapsed="false">
      <c r="B126" s="226"/>
      <c r="C126" s="258" t="s">
        <v>385</v>
      </c>
      <c r="D126" s="205"/>
    </row>
    <row r="127" customFormat="false" ht="12.75" hidden="false" customHeight="false" outlineLevel="0" collapsed="false">
      <c r="B127" s="226"/>
      <c r="C127" s="258" t="s">
        <v>386</v>
      </c>
      <c r="D127" s="205"/>
    </row>
    <row r="128" customFormat="false" ht="12.75" hidden="false" customHeight="false" outlineLevel="0" collapsed="false">
      <c r="B128" s="223"/>
      <c r="C128" s="263" t="s">
        <v>381</v>
      </c>
      <c r="D128" s="205"/>
    </row>
    <row r="129" customFormat="false" ht="12.75" hidden="false" customHeight="false" outlineLevel="0" collapsed="false">
      <c r="B129" s="220"/>
      <c r="C129" s="221"/>
      <c r="D129" s="205"/>
    </row>
    <row r="130" customFormat="false" ht="12.75" hidden="false" customHeight="false" outlineLevel="0" collapsed="false">
      <c r="B130" s="218" t="s">
        <v>387</v>
      </c>
      <c r="C130" s="225" t="s">
        <v>388</v>
      </c>
      <c r="D130" s="236"/>
    </row>
    <row r="131" customFormat="false" ht="12.75" hidden="false" customHeight="false" outlineLevel="0" collapsed="false">
      <c r="B131" s="220"/>
      <c r="C131" s="221"/>
      <c r="D131" s="236"/>
    </row>
    <row r="132" customFormat="false" ht="12.75" hidden="false" customHeight="false" outlineLevel="0" collapsed="false">
      <c r="B132" s="212" t="s">
        <v>389</v>
      </c>
      <c r="C132" s="217" t="s">
        <v>356</v>
      </c>
      <c r="D132" s="236"/>
    </row>
    <row r="133" customFormat="false" ht="12.75" hidden="false" customHeight="false" outlineLevel="0" collapsed="false">
      <c r="B133" s="226"/>
      <c r="C133" s="234" t="s">
        <v>370</v>
      </c>
      <c r="D133" s="236"/>
    </row>
    <row r="134" customFormat="false" ht="12.75" hidden="false" customHeight="false" outlineLevel="0" collapsed="false">
      <c r="B134" s="226"/>
      <c r="C134" s="234" t="s">
        <v>371</v>
      </c>
      <c r="D134" s="236"/>
    </row>
    <row r="135" customFormat="false" ht="12.75" hidden="false" customHeight="false" outlineLevel="0" collapsed="false">
      <c r="B135" s="226"/>
      <c r="C135" s="234" t="s">
        <v>360</v>
      </c>
      <c r="D135" s="236"/>
    </row>
    <row r="136" customFormat="false" ht="12.75" hidden="false" customHeight="false" outlineLevel="0" collapsed="false">
      <c r="B136" s="226"/>
      <c r="C136" s="234" t="s">
        <v>372</v>
      </c>
      <c r="D136" s="236"/>
    </row>
    <row r="137" customFormat="false" ht="12.75" hidden="false" customHeight="false" outlineLevel="0" collapsed="false">
      <c r="B137" s="226"/>
      <c r="C137" s="234" t="s">
        <v>373</v>
      </c>
      <c r="D137" s="236"/>
    </row>
    <row r="138" customFormat="false" ht="12.75" hidden="false" customHeight="false" outlineLevel="0" collapsed="false">
      <c r="B138" s="226"/>
      <c r="C138" s="234" t="s">
        <v>374</v>
      </c>
      <c r="D138" s="236"/>
    </row>
    <row r="139" customFormat="false" ht="12.75" hidden="false" customHeight="false" outlineLevel="0" collapsed="false">
      <c r="B139" s="226"/>
      <c r="C139" s="234" t="s">
        <v>366</v>
      </c>
      <c r="D139" s="236"/>
    </row>
    <row r="140" customFormat="false" ht="12.75" hidden="false" customHeight="false" outlineLevel="0" collapsed="false">
      <c r="B140" s="226"/>
      <c r="C140" s="234" t="s">
        <v>367</v>
      </c>
      <c r="D140" s="236"/>
    </row>
    <row r="141" customFormat="false" ht="12.75" hidden="false" customHeight="false" outlineLevel="0" collapsed="false">
      <c r="B141" s="226"/>
      <c r="C141" s="234" t="s">
        <v>375</v>
      </c>
      <c r="D141" s="236"/>
    </row>
    <row r="142" customFormat="false" ht="12.75" hidden="false" customHeight="false" outlineLevel="0" collapsed="false">
      <c r="B142" s="226"/>
      <c r="C142" s="264" t="s">
        <v>382</v>
      </c>
      <c r="D142" s="236"/>
    </row>
    <row r="143" customFormat="false" ht="12.75" hidden="false" customHeight="false" outlineLevel="0" collapsed="false">
      <c r="B143" s="226"/>
      <c r="C143" s="264" t="s">
        <v>383</v>
      </c>
      <c r="D143" s="236"/>
    </row>
    <row r="144" customFormat="false" ht="12.75" hidden="false" customHeight="false" outlineLevel="0" collapsed="false">
      <c r="B144" s="226"/>
      <c r="C144" s="264" t="s">
        <v>384</v>
      </c>
      <c r="D144" s="236"/>
    </row>
    <row r="145" customFormat="false" ht="12.75" hidden="false" customHeight="false" outlineLevel="0" collapsed="false">
      <c r="B145" s="226"/>
      <c r="C145" s="264" t="s">
        <v>385</v>
      </c>
      <c r="D145" s="236"/>
    </row>
    <row r="146" customFormat="false" ht="12.75" hidden="false" customHeight="false" outlineLevel="0" collapsed="false">
      <c r="B146" s="226"/>
      <c r="C146" s="264" t="s">
        <v>386</v>
      </c>
      <c r="D146" s="236"/>
    </row>
    <row r="147" customFormat="false" ht="12.75" hidden="false" customHeight="false" outlineLevel="0" collapsed="false">
      <c r="B147" s="226"/>
      <c r="C147" s="264" t="s">
        <v>390</v>
      </c>
      <c r="D147" s="236"/>
    </row>
    <row r="148" customFormat="false" ht="12.75" hidden="false" customHeight="false" outlineLevel="0" collapsed="false">
      <c r="B148" s="223"/>
      <c r="C148" s="265" t="s">
        <v>388</v>
      </c>
      <c r="D148" s="236"/>
    </row>
    <row r="149" customFormat="false" ht="12.75" hidden="false" customHeight="false" outlineLevel="0" collapsed="false">
      <c r="B149" s="220"/>
      <c r="C149" s="221"/>
      <c r="D149" s="236"/>
    </row>
    <row r="150" customFormat="false" ht="12.75" hidden="false" customHeight="false" outlineLevel="0" collapsed="false">
      <c r="B150" s="218" t="s">
        <v>86</v>
      </c>
      <c r="C150" s="225" t="s">
        <v>391</v>
      </c>
      <c r="D150" s="205"/>
    </row>
    <row r="151" customFormat="false" ht="12.75" hidden="false" customHeight="false" outlineLevel="0" collapsed="false">
      <c r="B151" s="220"/>
      <c r="C151" s="221"/>
      <c r="D151" s="205"/>
    </row>
    <row r="152" customFormat="false" ht="12.75" hidden="false" customHeight="false" outlineLevel="0" collapsed="false">
      <c r="B152" s="212" t="s">
        <v>392</v>
      </c>
      <c r="C152" s="217" t="s">
        <v>356</v>
      </c>
      <c r="D152" s="205"/>
    </row>
    <row r="153" customFormat="false" ht="12.75" hidden="false" customHeight="false" outlineLevel="0" collapsed="false">
      <c r="B153" s="233"/>
      <c r="C153" s="234" t="s">
        <v>370</v>
      </c>
      <c r="D153" s="205"/>
    </row>
    <row r="154" customFormat="false" ht="12.75" hidden="false" customHeight="false" outlineLevel="0" collapsed="false">
      <c r="B154" s="233"/>
      <c r="C154" s="234" t="s">
        <v>371</v>
      </c>
      <c r="D154" s="205"/>
    </row>
    <row r="155" customFormat="false" ht="12.75" hidden="false" customHeight="false" outlineLevel="0" collapsed="false">
      <c r="B155" s="233"/>
      <c r="C155" s="234" t="s">
        <v>360</v>
      </c>
      <c r="D155" s="205"/>
    </row>
    <row r="156" customFormat="false" ht="12.75" hidden="false" customHeight="false" outlineLevel="0" collapsed="false">
      <c r="B156" s="233"/>
      <c r="C156" s="234" t="s">
        <v>372</v>
      </c>
      <c r="D156" s="205"/>
    </row>
    <row r="157" customFormat="false" ht="12.75" hidden="false" customHeight="false" outlineLevel="0" collapsed="false">
      <c r="B157" s="233"/>
      <c r="C157" s="234" t="s">
        <v>373</v>
      </c>
      <c r="D157" s="205"/>
    </row>
    <row r="158" customFormat="false" ht="12.75" hidden="false" customHeight="false" outlineLevel="0" collapsed="false">
      <c r="B158" s="233"/>
      <c r="C158" s="234" t="s">
        <v>374</v>
      </c>
      <c r="D158" s="205"/>
    </row>
    <row r="159" customFormat="false" ht="12.75" hidden="false" customHeight="false" outlineLevel="0" collapsed="false">
      <c r="B159" s="233"/>
      <c r="C159" s="234" t="s">
        <v>366</v>
      </c>
      <c r="D159" s="205"/>
    </row>
    <row r="160" customFormat="false" ht="12.75" hidden="false" customHeight="false" outlineLevel="0" collapsed="false">
      <c r="B160" s="233"/>
      <c r="C160" s="234" t="s">
        <v>367</v>
      </c>
      <c r="D160" s="205"/>
    </row>
    <row r="161" customFormat="false" ht="12.75" hidden="false" customHeight="false" outlineLevel="0" collapsed="false">
      <c r="B161" s="233"/>
      <c r="C161" s="234" t="s">
        <v>375</v>
      </c>
      <c r="D161" s="205"/>
    </row>
    <row r="162" customFormat="false" ht="12.75" hidden="false" customHeight="false" outlineLevel="0" collapsed="false">
      <c r="B162" s="233"/>
      <c r="C162" s="264" t="s">
        <v>382</v>
      </c>
      <c r="D162" s="205"/>
    </row>
    <row r="163" customFormat="false" ht="12.75" hidden="false" customHeight="false" outlineLevel="0" collapsed="false">
      <c r="B163" s="233"/>
      <c r="C163" s="264" t="s">
        <v>383</v>
      </c>
      <c r="D163" s="205"/>
    </row>
    <row r="164" customFormat="false" ht="12.75" hidden="false" customHeight="false" outlineLevel="0" collapsed="false">
      <c r="B164" s="233"/>
      <c r="C164" s="264" t="s">
        <v>384</v>
      </c>
      <c r="D164" s="205"/>
    </row>
    <row r="165" customFormat="false" ht="12.75" hidden="false" customHeight="false" outlineLevel="0" collapsed="false">
      <c r="B165" s="233"/>
      <c r="C165" s="264" t="s">
        <v>385</v>
      </c>
      <c r="D165" s="205"/>
    </row>
    <row r="166" customFormat="false" ht="12.75" hidden="false" customHeight="false" outlineLevel="0" collapsed="false">
      <c r="B166" s="233"/>
      <c r="C166" s="264" t="s">
        <v>386</v>
      </c>
      <c r="D166" s="205"/>
    </row>
    <row r="167" customFormat="false" ht="12.75" hidden="false" customHeight="false" outlineLevel="0" collapsed="false">
      <c r="B167" s="233"/>
      <c r="C167" s="264" t="s">
        <v>390</v>
      </c>
      <c r="D167" s="205"/>
    </row>
    <row r="168" customFormat="false" ht="12.75" hidden="false" customHeight="false" outlineLevel="0" collapsed="false">
      <c r="B168" s="233"/>
      <c r="C168" s="264" t="s">
        <v>393</v>
      </c>
      <c r="D168" s="205"/>
    </row>
    <row r="169" customFormat="false" ht="12.75" hidden="false" customHeight="false" outlineLevel="0" collapsed="false">
      <c r="B169" s="222"/>
      <c r="C169" s="265" t="s">
        <v>391</v>
      </c>
      <c r="D169" s="205"/>
    </row>
    <row r="170" customFormat="false" ht="12.75" hidden="false" customHeight="false" outlineLevel="0" collapsed="false">
      <c r="B170" s="231"/>
      <c r="C170" s="232"/>
      <c r="D170" s="205"/>
    </row>
    <row r="171" customFormat="false" ht="12.75" hidden="false" customHeight="false" outlineLevel="0" collapsed="false">
      <c r="B171" s="250" t="s">
        <v>64</v>
      </c>
      <c r="C171" s="251"/>
      <c r="D171" s="205"/>
    </row>
    <row r="172" customFormat="false" ht="12.75" hidden="false" customHeight="false" outlineLevel="0" collapsed="false">
      <c r="B172" s="218" t="s">
        <v>90</v>
      </c>
      <c r="C172" s="266" t="s">
        <v>394</v>
      </c>
      <c r="D172" s="205"/>
    </row>
    <row r="173" customFormat="false" ht="12.75" hidden="false" customHeight="false" outlineLevel="0" collapsed="false">
      <c r="B173" s="220"/>
      <c r="C173" s="267"/>
      <c r="D173" s="205"/>
    </row>
    <row r="174" customFormat="false" ht="12.75" hidden="false" customHeight="false" outlineLevel="0" collapsed="false">
      <c r="B174" s="220"/>
      <c r="C174" s="267"/>
      <c r="D174" s="205"/>
    </row>
    <row r="175" customFormat="false" ht="12.75" hidden="false" customHeight="false" outlineLevel="0" collapsed="false">
      <c r="B175" s="212" t="s">
        <v>205</v>
      </c>
      <c r="C175" s="217" t="s">
        <v>395</v>
      </c>
      <c r="D175" s="205"/>
    </row>
    <row r="176" customFormat="false" ht="12.75" hidden="false" customHeight="false" outlineLevel="0" collapsed="false">
      <c r="B176" s="228" t="s">
        <v>396</v>
      </c>
      <c r="C176" s="229" t="s">
        <v>397</v>
      </c>
      <c r="D176" s="205"/>
    </row>
    <row r="177" customFormat="false" ht="12.75" hidden="false" customHeight="false" outlineLevel="0" collapsed="false">
      <c r="B177" s="228" t="s">
        <v>398</v>
      </c>
      <c r="C177" s="229" t="s">
        <v>399</v>
      </c>
      <c r="D177" s="205"/>
    </row>
    <row r="178" customFormat="false" ht="12.75" hidden="false" customHeight="false" outlineLevel="0" collapsed="false">
      <c r="B178" s="223"/>
      <c r="C178" s="224" t="s">
        <v>400</v>
      </c>
      <c r="D178" s="205"/>
    </row>
    <row r="179" customFormat="false" ht="12.75" hidden="false" customHeight="false" outlineLevel="0" collapsed="false">
      <c r="B179" s="226" t="s">
        <v>401</v>
      </c>
      <c r="C179" s="227" t="s">
        <v>402</v>
      </c>
      <c r="D179" s="205"/>
    </row>
    <row r="180" customFormat="false" ht="12.75" hidden="false" customHeight="false" outlineLevel="0" collapsed="false">
      <c r="B180" s="226"/>
      <c r="C180" s="227" t="s">
        <v>403</v>
      </c>
      <c r="D180" s="205"/>
    </row>
    <row r="181" customFormat="false" ht="12.75" hidden="false" customHeight="false" outlineLevel="0" collapsed="false">
      <c r="B181" s="228" t="s">
        <v>404</v>
      </c>
      <c r="C181" s="229" t="s">
        <v>405</v>
      </c>
      <c r="D181" s="205"/>
    </row>
    <row r="182" customFormat="false" ht="12.75" hidden="false" customHeight="false" outlineLevel="0" collapsed="false">
      <c r="B182" s="223"/>
      <c r="C182" s="224" t="s">
        <v>406</v>
      </c>
      <c r="D182" s="205"/>
    </row>
    <row r="183" customFormat="false" ht="12.75" hidden="false" customHeight="false" outlineLevel="0" collapsed="false">
      <c r="B183" s="228" t="s">
        <v>407</v>
      </c>
      <c r="C183" s="229" t="s">
        <v>408</v>
      </c>
      <c r="D183" s="205"/>
    </row>
    <row r="184" customFormat="false" ht="12.75" hidden="false" customHeight="false" outlineLevel="0" collapsed="false">
      <c r="B184" s="226"/>
      <c r="C184" s="227" t="s">
        <v>409</v>
      </c>
      <c r="D184" s="205"/>
    </row>
    <row r="185" customFormat="false" ht="12.75" hidden="false" customHeight="false" outlineLevel="0" collapsed="false">
      <c r="B185" s="223"/>
      <c r="C185" s="224" t="s">
        <v>410</v>
      </c>
      <c r="D185" s="205"/>
    </row>
    <row r="186" customFormat="false" ht="12.75" hidden="false" customHeight="false" outlineLevel="0" collapsed="false">
      <c r="B186" s="218" t="s">
        <v>411</v>
      </c>
      <c r="C186" s="225" t="s">
        <v>412</v>
      </c>
      <c r="D186" s="205"/>
    </row>
    <row r="187" customFormat="false" ht="12.75" hidden="false" customHeight="false" outlineLevel="0" collapsed="false">
      <c r="B187" s="228" t="s">
        <v>132</v>
      </c>
      <c r="C187" s="229" t="s">
        <v>413</v>
      </c>
      <c r="D187" s="205"/>
    </row>
    <row r="188" customFormat="false" ht="12.75" hidden="false" customHeight="false" outlineLevel="0" collapsed="false">
      <c r="B188" s="226"/>
      <c r="C188" s="227" t="s">
        <v>414</v>
      </c>
      <c r="D188" s="205"/>
    </row>
    <row r="189" customFormat="false" ht="12.75" hidden="false" customHeight="false" outlineLevel="0" collapsed="false">
      <c r="B189" s="223"/>
      <c r="C189" s="224" t="s">
        <v>415</v>
      </c>
      <c r="D189" s="205"/>
    </row>
    <row r="190" customFormat="false" ht="12.75" hidden="false" customHeight="false" outlineLevel="0" collapsed="false">
      <c r="B190" s="220"/>
      <c r="C190" s="221"/>
      <c r="D190" s="205"/>
    </row>
    <row r="191" customFormat="false" ht="12.75" hidden="false" customHeight="false" outlineLevel="0" collapsed="false">
      <c r="B191" s="216" t="s">
        <v>416</v>
      </c>
      <c r="C191" s="237" t="s">
        <v>417</v>
      </c>
      <c r="D191" s="205"/>
    </row>
    <row r="192" customFormat="false" ht="12.75" hidden="false" customHeight="false" outlineLevel="0" collapsed="false">
      <c r="B192" s="228" t="s">
        <v>50</v>
      </c>
      <c r="C192" s="229" t="s">
        <v>418</v>
      </c>
      <c r="D192" s="205"/>
    </row>
    <row r="193" customFormat="false" ht="12.75" hidden="false" customHeight="false" outlineLevel="0" collapsed="false">
      <c r="B193" s="223"/>
      <c r="C193" s="224" t="s">
        <v>419</v>
      </c>
      <c r="D193" s="205"/>
    </row>
    <row r="194" customFormat="false" ht="12.75" hidden="false" customHeight="false" outlineLevel="0" collapsed="false">
      <c r="B194" s="218" t="s">
        <v>58</v>
      </c>
      <c r="C194" s="225" t="s">
        <v>420</v>
      </c>
      <c r="D194" s="205"/>
    </row>
    <row r="195" customFormat="false" ht="12.75" hidden="false" customHeight="false" outlineLevel="0" collapsed="false">
      <c r="B195" s="228" t="s">
        <v>132</v>
      </c>
      <c r="C195" s="229" t="s">
        <v>421</v>
      </c>
      <c r="D195" s="205"/>
    </row>
    <row r="196" customFormat="false" ht="12.75" hidden="false" customHeight="false" outlineLevel="0" collapsed="false">
      <c r="B196" s="226"/>
      <c r="C196" s="227" t="s">
        <v>422</v>
      </c>
      <c r="D196" s="205"/>
    </row>
    <row r="197" customFormat="false" ht="12.75" hidden="false" customHeight="false" outlineLevel="0" collapsed="false">
      <c r="B197" s="226"/>
      <c r="C197" s="227" t="s">
        <v>423</v>
      </c>
      <c r="D197" s="205"/>
    </row>
    <row r="198" customFormat="false" ht="12.75" hidden="false" customHeight="false" outlineLevel="0" collapsed="false">
      <c r="B198" s="226"/>
      <c r="C198" s="227" t="s">
        <v>424</v>
      </c>
      <c r="D198" s="205"/>
    </row>
    <row r="199" customFormat="false" ht="12.75" hidden="false" customHeight="false" outlineLevel="0" collapsed="false">
      <c r="B199" s="223"/>
      <c r="C199" s="224" t="s">
        <v>425</v>
      </c>
      <c r="D199" s="205"/>
    </row>
    <row r="200" customFormat="false" ht="12.75" hidden="false" customHeight="false" outlineLevel="0" collapsed="false">
      <c r="B200" s="220"/>
      <c r="C200" s="221"/>
      <c r="D200" s="205"/>
    </row>
    <row r="201" customFormat="false" ht="12.75" hidden="false" customHeight="false" outlineLevel="0" collapsed="false">
      <c r="B201" s="216" t="s">
        <v>77</v>
      </c>
      <c r="C201" s="237" t="s">
        <v>364</v>
      </c>
      <c r="D201" s="205"/>
    </row>
    <row r="202" customFormat="false" ht="12.75" hidden="false" customHeight="false" outlineLevel="0" collapsed="false">
      <c r="B202" s="228" t="s">
        <v>426</v>
      </c>
      <c r="C202" s="229" t="s">
        <v>427</v>
      </c>
      <c r="D202" s="205"/>
    </row>
    <row r="203" customFormat="false" ht="12.75" hidden="false" customHeight="false" outlineLevel="0" collapsed="false">
      <c r="B203" s="226" t="s">
        <v>428</v>
      </c>
      <c r="C203" s="227" t="s">
        <v>429</v>
      </c>
      <c r="D203" s="205"/>
    </row>
    <row r="204" customFormat="false" ht="12.75" hidden="false" customHeight="false" outlineLevel="0" collapsed="false">
      <c r="B204" s="226" t="s">
        <v>430</v>
      </c>
      <c r="C204" s="227" t="s">
        <v>431</v>
      </c>
      <c r="D204" s="205"/>
    </row>
    <row r="205" customFormat="false" ht="12.75" hidden="false" customHeight="false" outlineLevel="0" collapsed="false">
      <c r="B205" s="226" t="s">
        <v>432</v>
      </c>
      <c r="C205" s="227" t="s">
        <v>433</v>
      </c>
      <c r="D205" s="205"/>
    </row>
    <row r="206" customFormat="false" ht="12.75" hidden="false" customHeight="false" outlineLevel="0" collapsed="false">
      <c r="B206" s="223" t="s">
        <v>434</v>
      </c>
      <c r="C206" s="224" t="s">
        <v>435</v>
      </c>
      <c r="D206" s="205"/>
    </row>
    <row r="207" customFormat="false" ht="12.75" hidden="false" customHeight="false" outlineLevel="0" collapsed="false">
      <c r="B207" s="220"/>
      <c r="C207" s="221"/>
      <c r="D207" s="205"/>
    </row>
    <row r="208" customFormat="false" ht="12.75" hidden="false" customHeight="false" outlineLevel="0" collapsed="false">
      <c r="B208" s="216" t="s">
        <v>436</v>
      </c>
      <c r="C208" s="237" t="s">
        <v>437</v>
      </c>
      <c r="D208" s="205"/>
    </row>
    <row r="209" customFormat="false" ht="12.75" hidden="false" customHeight="false" outlineLevel="0" collapsed="false">
      <c r="B209" s="228" t="s">
        <v>438</v>
      </c>
      <c r="C209" s="229" t="s">
        <v>439</v>
      </c>
      <c r="D209" s="205"/>
    </row>
    <row r="210" customFormat="false" ht="12.75" hidden="false" customHeight="false" outlineLevel="0" collapsed="false">
      <c r="B210" s="226" t="s">
        <v>440</v>
      </c>
      <c r="C210" s="227" t="s">
        <v>441</v>
      </c>
      <c r="D210" s="205"/>
    </row>
    <row r="211" customFormat="false" ht="12.75" hidden="false" customHeight="false" outlineLevel="0" collapsed="false">
      <c r="B211" s="226" t="s">
        <v>442</v>
      </c>
      <c r="C211" s="227" t="s">
        <v>443</v>
      </c>
      <c r="D211" s="205"/>
    </row>
    <row r="212" customFormat="false" ht="12.75" hidden="false" customHeight="false" outlineLevel="0" collapsed="false">
      <c r="B212" s="226" t="s">
        <v>444</v>
      </c>
      <c r="C212" s="227" t="s">
        <v>445</v>
      </c>
      <c r="D212" s="205"/>
    </row>
    <row r="213" customFormat="false" ht="12.75" hidden="false" customHeight="false" outlineLevel="0" collapsed="false">
      <c r="B213" s="226" t="s">
        <v>446</v>
      </c>
      <c r="C213" s="227" t="s">
        <v>447</v>
      </c>
      <c r="D213" s="205"/>
    </row>
    <row r="214" customFormat="false" ht="12.75" hidden="false" customHeight="false" outlineLevel="0" collapsed="false">
      <c r="B214" s="226" t="s">
        <v>448</v>
      </c>
      <c r="C214" s="227" t="s">
        <v>449</v>
      </c>
      <c r="D214" s="205"/>
    </row>
    <row r="215" customFormat="false" ht="12.75" hidden="false" customHeight="false" outlineLevel="0" collapsed="false">
      <c r="B215" s="226" t="s">
        <v>450</v>
      </c>
      <c r="C215" s="227" t="s">
        <v>451</v>
      </c>
      <c r="D215" s="205"/>
    </row>
    <row r="216" customFormat="false" ht="12.75" hidden="false" customHeight="false" outlineLevel="0" collapsed="false">
      <c r="B216" s="226" t="s">
        <v>452</v>
      </c>
      <c r="C216" s="227" t="s">
        <v>453</v>
      </c>
      <c r="D216" s="205"/>
    </row>
    <row r="217" customFormat="false" ht="12.75" hidden="false" customHeight="false" outlineLevel="0" collapsed="false">
      <c r="B217" s="223" t="s">
        <v>454</v>
      </c>
      <c r="C217" s="224" t="s">
        <v>455</v>
      </c>
      <c r="D217" s="205"/>
    </row>
    <row r="218" customFormat="false" ht="12.75" hidden="false" customHeight="false" outlineLevel="0" collapsed="false">
      <c r="B218" s="220"/>
      <c r="C218" s="221"/>
      <c r="D218" s="205"/>
    </row>
    <row r="219" customFormat="false" ht="12.75" hidden="false" customHeight="false" outlineLevel="0" collapsed="false">
      <c r="B219" s="268" t="s">
        <v>456</v>
      </c>
      <c r="C219" s="237" t="s">
        <v>457</v>
      </c>
      <c r="D219" s="205"/>
    </row>
    <row r="220" customFormat="false" ht="12.75" hidden="false" customHeight="false" outlineLevel="0" collapsed="false">
      <c r="B220" s="228" t="s">
        <v>458</v>
      </c>
      <c r="C220" s="229" t="s">
        <v>459</v>
      </c>
      <c r="D220" s="205"/>
    </row>
    <row r="221" customFormat="false" ht="12.75" hidden="false" customHeight="false" outlineLevel="0" collapsed="false">
      <c r="B221" s="226" t="s">
        <v>460</v>
      </c>
      <c r="C221" s="227" t="s">
        <v>461</v>
      </c>
      <c r="D221" s="205"/>
    </row>
    <row r="222" customFormat="false" ht="12.75" hidden="false" customHeight="false" outlineLevel="0" collapsed="false">
      <c r="B222" s="223" t="s">
        <v>462</v>
      </c>
      <c r="C222" s="224" t="s">
        <v>463</v>
      </c>
      <c r="D222" s="205"/>
    </row>
    <row r="223" customFormat="false" ht="12.75" hidden="false" customHeight="false" outlineLevel="0" collapsed="false">
      <c r="B223" s="220"/>
      <c r="C223" s="221"/>
      <c r="D223" s="205"/>
    </row>
    <row r="224" customFormat="false" ht="12.75" hidden="false" customHeight="false" outlineLevel="0" collapsed="false">
      <c r="B224" s="216" t="s">
        <v>464</v>
      </c>
      <c r="C224" s="237" t="s">
        <v>359</v>
      </c>
      <c r="D224" s="205"/>
    </row>
    <row r="225" customFormat="false" ht="12.75" hidden="false" customHeight="false" outlineLevel="0" collapsed="false">
      <c r="B225" s="228" t="s">
        <v>465</v>
      </c>
      <c r="C225" s="239" t="s">
        <v>466</v>
      </c>
      <c r="D225" s="205"/>
    </row>
    <row r="226" customFormat="false" ht="12.75" hidden="false" customHeight="false" outlineLevel="0" collapsed="false">
      <c r="B226" s="226" t="s">
        <v>467</v>
      </c>
      <c r="C226" s="242" t="s">
        <v>468</v>
      </c>
      <c r="D226" s="205"/>
    </row>
    <row r="227" customFormat="false" ht="12.75" hidden="false" customHeight="false" outlineLevel="0" collapsed="false">
      <c r="B227" s="223" t="s">
        <v>469</v>
      </c>
      <c r="C227" s="241" t="s">
        <v>470</v>
      </c>
      <c r="D227" s="205"/>
    </row>
    <row r="228" customFormat="false" ht="12.75" hidden="false" customHeight="false" outlineLevel="0" collapsed="false">
      <c r="B228" s="220"/>
      <c r="C228" s="221"/>
      <c r="D228" s="205"/>
    </row>
    <row r="229" customFormat="false" ht="12.75" hidden="false" customHeight="false" outlineLevel="0" collapsed="false">
      <c r="B229" s="130" t="s">
        <v>471</v>
      </c>
      <c r="C229" s="205"/>
      <c r="D229" s="205"/>
    </row>
    <row r="230" customFormat="false" ht="12.75" hidden="false" customHeight="false" outlineLevel="0" collapsed="false">
      <c r="B230" s="10" t="s">
        <v>472</v>
      </c>
      <c r="C230" s="205"/>
      <c r="D230" s="205"/>
    </row>
    <row r="231" customFormat="false" ht="12.75" hidden="false" customHeight="false" outlineLevel="0" collapsed="false">
      <c r="B231" s="10" t="s">
        <v>473</v>
      </c>
      <c r="C231" s="205"/>
      <c r="D231" s="205"/>
    </row>
    <row r="232" customFormat="false" ht="12.75" hidden="false" customHeight="false" outlineLevel="0" collapsed="false">
      <c r="B232" s="10" t="s">
        <v>474</v>
      </c>
      <c r="C232" s="205"/>
      <c r="D232" s="205"/>
    </row>
    <row r="233" customFormat="false" ht="12.75" hidden="false" customHeight="false" outlineLevel="0" collapsed="false">
      <c r="B233" s="10" t="s">
        <v>475</v>
      </c>
      <c r="C233" s="205"/>
      <c r="D233" s="205"/>
    </row>
    <row r="234" customFormat="false" ht="12.75" hidden="false" customHeight="false" outlineLevel="0" collapsed="false">
      <c r="B234" s="10" t="s">
        <v>476</v>
      </c>
      <c r="C234" s="205"/>
      <c r="D234" s="205"/>
    </row>
    <row r="235" customFormat="false" ht="12.75" hidden="false" customHeight="false" outlineLevel="0" collapsed="false">
      <c r="B235" s="10" t="s">
        <v>477</v>
      </c>
      <c r="C235" s="205"/>
      <c r="D235" s="205"/>
    </row>
  </sheetData>
  <mergeCells count="2">
    <mergeCell ref="B7:C7"/>
    <mergeCell ref="B9:C9"/>
  </mergeCell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0:25:39Z</dcterms:created>
  <dc:creator>SBIF</dc:creator>
  <dc:description/>
  <dc:language>en-US</dc:language>
  <cp:lastModifiedBy>Ricardo Arroyo M.</cp:lastModifiedBy>
  <cp:lastPrinted>2008-06-06T20:30:13Z</cp:lastPrinted>
  <dcterms:modified xsi:type="dcterms:W3CDTF">2008-06-06T20:33:11Z</dcterms:modified>
  <cp:revision>0</cp:revision>
  <dc:subject/>
  <dc:title>Reporte de Información Financiera Mensual </dc:title>
</cp:coreProperties>
</file>