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Información Sistema" sheetId="2" state="visible" r:id="rId3"/>
    <sheet name="Activos-Pasivos Bancos" sheetId="3" state="visible" r:id="rId4"/>
    <sheet name="Estado Resultados Bancos" sheetId="4" state="visible" r:id="rId5"/>
    <sheet name="Margen Interes - Util.Neta O.F." sheetId="5" state="visible" r:id="rId6"/>
    <sheet name="Comisiones - Util (perd) cambio" sheetId="6" state="visible" r:id="rId7"/>
    <sheet name="Indic. Actividad - Rentabilidad" sheetId="7" state="visible" r:id="rId8"/>
    <sheet name="Indic. Riesgo créd - Eficiencia" sheetId="8" state="visible" r:id="rId9"/>
    <sheet name="Definiciones Usadas" sheetId="9" state="visible" r:id="rId10"/>
  </sheets>
  <externalReferences>
    <externalReference r:id="rId11"/>
  </externalReferences>
  <definedNames>
    <definedName function="false" hidden="false" localSheetId="2" name="_xlnm.Print_Area" vbProcedure="false">'Activos-Pasivos Bancos'!$A$4:$W$52</definedName>
    <definedName function="false" hidden="false" localSheetId="5" name="_xlnm.Print_Area" vbProcedure="false">'Comisiones - Util (perd) cambio'!$A$2:$S$49</definedName>
    <definedName function="false" hidden="false" localSheetId="8" name="_xlnm.Print_Area" vbProcedure="false">'Definiciones Usadas'!$A$1:$C$235</definedName>
    <definedName function="false" hidden="false" localSheetId="3" name="_xlnm.Print_Area" vbProcedure="false">'Estado Resultados Bancos'!$A$3:$V$52</definedName>
    <definedName function="false" hidden="false" localSheetId="6" name="_xlnm.Print_Area" vbProcedure="false">'Indic. Actividad - Rentabilidad'!$A$4:$O$54</definedName>
    <definedName function="false" hidden="false" localSheetId="7" name="_xlnm.Print_Area" vbProcedure="false">'Indic. Riesgo créd - Eficiencia'!$A$4:$P$52</definedName>
    <definedName function="false" hidden="false" localSheetId="0" name="_xlnm.Print_Area" vbProcedure="false">Índice!$B$2:$B$34</definedName>
    <definedName function="false" hidden="false" localSheetId="1" name="_xlnm.Print_Area" vbProcedure="false">'Información Sistema'!$B$3:$H$111</definedName>
    <definedName function="false" hidden="false" localSheetId="4" name="_xlnm.Print_Area" vbProcedure="false">'Margen Interes - Util.Neta O.F.'!$A$2:$T$49</definedName>
    <definedName function="false" hidden="false" name="ccc" vbProcedure="false">#REF!</definedName>
    <definedName function="false" hidden="false" name="UF" vbProcedure="false">[1]PARAM!$J$2:$L$321</definedName>
    <definedName function="false" hidden="false" localSheetId="0" name="INSTI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478">
  <si>
    <t xml:space="preserve">REPORTE DE INFORMACIÓN FINANCIERA MENSUAL A ABRIL DE 2008</t>
  </si>
  <si>
    <t xml:space="preserve">Sistema Bancario</t>
  </si>
  <si>
    <t xml:space="preserve">Principales Activos, Pasivos y Resultados Consolidados del Sistema Bancario</t>
  </si>
  <si>
    <t xml:space="preserve">Bancos</t>
  </si>
  <si>
    <t xml:space="preserve">Principales Activos y Pasivos Consolidados por Instituciones</t>
  </si>
  <si>
    <t xml:space="preserve">Estado de Resultado Consolidado por Instituciones</t>
  </si>
  <si>
    <t xml:space="preserve">Margen de intereses y Utilidad neta de Operaciones financieras</t>
  </si>
  <si>
    <t xml:space="preserve">Comisiones y Utilidad (pérdida) de cambio neta</t>
  </si>
  <si>
    <t xml:space="preserve">Indicadores de Actividad y de Rentabilidad</t>
  </si>
  <si>
    <t xml:space="preserve">Indicadores de Riesgo de crédito y de Eficiencia</t>
  </si>
  <si>
    <t xml:space="preserve">Definiciones usadas en este documento</t>
  </si>
  <si>
    <t xml:space="preserve">Act.: 09/06/2008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Financiera Mensual - abr 2008</t>
  </si>
  <si>
    <t xml:space="preserve">Para Imprimir: Control+P</t>
  </si>
  <si>
    <t xml:space="preserve">Volver</t>
  </si>
  <si>
    <t xml:space="preserve">Para Guardar: F12</t>
  </si>
  <si>
    <t xml:space="preserve">PRINCIPALES ACTIVOS, PASIVOS Y RESULTADOS CONSOLIDADOS</t>
  </si>
  <si>
    <t xml:space="preserve">DEL SISTEMA BANCARIO CHILENO</t>
  </si>
  <si>
    <t xml:space="preserve">AL MES DE ABRIL DE 2008</t>
  </si>
  <si>
    <t xml:space="preserve">BALANCE CONSOLIDADO</t>
  </si>
  <si>
    <t xml:space="preserve">Monto</t>
  </si>
  <si>
    <t xml:space="preserve">Variación real respecto a: (%) (1)</t>
  </si>
  <si>
    <t xml:space="preserve">MM$</t>
  </si>
  <si>
    <t xml:space="preserve">mes anterior</t>
  </si>
  <si>
    <t xml:space="preserve">dic'2007</t>
  </si>
  <si>
    <t xml:space="preserve">12 meses</t>
  </si>
  <si>
    <t xml:space="preserve">Adeudado por bancos (del país y del exterior) (neto de provisiones)</t>
  </si>
  <si>
    <t xml:space="preserve">---</t>
  </si>
  <si>
    <t xml:space="preserve">Créditos y cuentas por cobrar a clientes (neto de provisiones)</t>
  </si>
  <si>
    <t xml:space="preserve">   - Colocaciones Comerciales (empresas)</t>
  </si>
  <si>
    <t xml:space="preserve">        - Créditos de comercio exterior</t>
  </si>
  <si>
    <t xml:space="preserve">   - Colocaciones a personas</t>
  </si>
  <si>
    <t xml:space="preserve">        - Colocaciones de consumo</t>
  </si>
  <si>
    <t xml:space="preserve">             Créditos de consumo en cuotas</t>
  </si>
  <si>
    <t xml:space="preserve">             Deudores por tarjetas de crédito</t>
  </si>
  <si>
    <t xml:space="preserve">             Otros</t>
  </si>
  <si>
    <t xml:space="preserve">        - Colocaciones para vivienda</t>
  </si>
  <si>
    <t xml:space="preserve">   - Provisiones constituidas</t>
  </si>
  <si>
    <t xml:space="preserve">Créditos y ctas. por cobrar a clientes más provisiones</t>
  </si>
  <si>
    <t xml:space="preserve">Instrumentos financieros no derivados (activos)</t>
  </si>
  <si>
    <t xml:space="preserve">  - Instrumentos para negociación</t>
  </si>
  <si>
    <t xml:space="preserve">  - Instrumentos de inversión</t>
  </si>
  <si>
    <t xml:space="preserve">        - Disponibles para la venta</t>
  </si>
  <si>
    <t xml:space="preserve">        - Hasta el vencimiento</t>
  </si>
  <si>
    <t xml:space="preserve">Instrumentos financieros derivados (activos)</t>
  </si>
  <si>
    <t xml:space="preserve"> - Derivados para negociación</t>
  </si>
  <si>
    <t xml:space="preserve"> - Derivados para coberturas contables</t>
  </si>
  <si>
    <t xml:space="preserve">Activos totales</t>
  </si>
  <si>
    <t xml:space="preserve">Depósitos totales</t>
  </si>
  <si>
    <t xml:space="preserve"> - Depósitos a la vista </t>
  </si>
  <si>
    <t xml:space="preserve"> - Depósitos a plazo</t>
  </si>
  <si>
    <t xml:space="preserve">Obligaciones con bancos (del país, del exterior y BCCH)</t>
  </si>
  <si>
    <t xml:space="preserve"> - Bancos del país</t>
  </si>
  <si>
    <t xml:space="preserve"> - Bancos del exterior</t>
  </si>
  <si>
    <t xml:space="preserve"> - Banco Central de Chile</t>
  </si>
  <si>
    <t xml:space="preserve">Otras obligaciones financieras</t>
  </si>
  <si>
    <t xml:space="preserve">Instrumentos de deuda emitidos</t>
  </si>
  <si>
    <t xml:space="preserve"> - Letras de crédito</t>
  </si>
  <si>
    <t xml:space="preserve"> - Bonos corrientes (ordinarios)</t>
  </si>
  <si>
    <t xml:space="preserve"> - Bonos subordinados</t>
  </si>
  <si>
    <t xml:space="preserve">Instrumentos financieros derivados (pasivos)</t>
  </si>
  <si>
    <t xml:space="preserve">Capital y reservas</t>
  </si>
  <si>
    <t xml:space="preserve">Memo:</t>
  </si>
  <si>
    <t xml:space="preserve">Colocaciones (2)</t>
  </si>
  <si>
    <t xml:space="preserve">Colocaciones vencidas (3)</t>
  </si>
  <si>
    <t xml:space="preserve">Operaciones de leasing totales</t>
  </si>
  <si>
    <t xml:space="preserve">Operaciones de factoraje</t>
  </si>
  <si>
    <t xml:space="preserve">Créditos contingentes</t>
  </si>
  <si>
    <t xml:space="preserve">ESTADO DE RESULTADOS CONSOLIDADO</t>
  </si>
  <si>
    <t xml:space="preserve">Monto acumul.</t>
  </si>
  <si>
    <t xml:space="preserve">Variación real respecto a: (%)</t>
  </si>
  <si>
    <t xml:space="preserve">Margen de intereses</t>
  </si>
  <si>
    <t xml:space="preserve">Utilidad (pérdida) de cambio neta</t>
  </si>
  <si>
    <t xml:space="preserve">Comisiones netas</t>
  </si>
  <si>
    <t xml:space="preserve">Recuperación de créditos castigados</t>
  </si>
  <si>
    <t xml:space="preserve">Utilidad neta de operaciones financieras</t>
  </si>
  <si>
    <t xml:space="preserve">Otros ingresos de operacionales netos</t>
  </si>
  <si>
    <t xml:space="preserve">Corrección monetaria</t>
  </si>
  <si>
    <t xml:space="preserve">Resultado operacional bruto</t>
  </si>
  <si>
    <t xml:space="preserve">Gasto en provisiones por riesgo de crédito</t>
  </si>
  <si>
    <t xml:space="preserve">Gastos de apoyo</t>
  </si>
  <si>
    <t xml:space="preserve">Resultado operacional neto</t>
  </si>
  <si>
    <t xml:space="preserve">Resultados de inversiones en sociedades y de sucurs. en el exterior</t>
  </si>
  <si>
    <t xml:space="preserve">Resultado antes de impuestos</t>
  </si>
  <si>
    <t xml:space="preserve">Impuestos</t>
  </si>
  <si>
    <t xml:space="preserve">Resultado del ejercicio (4)</t>
  </si>
  <si>
    <t xml:space="preserve">Resultado atribuible a tenedores patrimoniales (5)</t>
  </si>
  <si>
    <t xml:space="preserve">Interés minoritario (6)</t>
  </si>
  <si>
    <t xml:space="preserve">Castigos del ejercicio</t>
  </si>
  <si>
    <t xml:space="preserve">Notas:</t>
  </si>
  <si>
    <t xml:space="preserve">(1) Los nuevos criterios contables que se aplican a partir de enero de 2008, implican que las cifras de activos, pasivos y resultados no son comparables</t>
  </si>
  <si>
    <t xml:space="preserve"> con los mismos conceptos vigentes respecto de diciembre de 2007 y respecto de 12 meses.</t>
  </si>
  <si>
    <t xml:space="preserve">(2) Corresponde a la suma de los conceptos Adeudado por bancos y Créditos y cuentas por cobrar a clientes, más las provisiones asociadas a cada rubro.</t>
  </si>
  <si>
    <t xml:space="preserve">(3) Las Colocaciones vencidas se extraen de la información individual, es decir, no corresponden a la situación financiera consolidada.</t>
  </si>
  <si>
    <t xml:space="preserve">(4) Corresponde al resultado del ejercicio consolidado.</t>
  </si>
  <si>
    <t xml:space="preserve">(5) Corresponde al resultado del ejercicio atribuible a los tenedores patrimoniales.</t>
  </si>
  <si>
    <t xml:space="preserve">(6) Corresponde al resultado del ejercicio atribuible a los inversionistas minoritarios.</t>
  </si>
  <si>
    <t xml:space="preserve">Fuente: Superintendencia de Bancos e Instituciones Financieras (Chile)</t>
  </si>
  <si>
    <t xml:space="preserve">PRINCIPALES ACTIVOS Y PASIVOS CONSOLIDADOS POR INSTITUCIONES AL MES DE ABRIL DE 2008</t>
  </si>
  <si>
    <t xml:space="preserve">(Cifras en millones de pesos)</t>
  </si>
  <si>
    <t xml:space="preserve">Activos</t>
  </si>
  <si>
    <t xml:space="preserve">Provisiones Constituidas (2)</t>
  </si>
  <si>
    <t xml:space="preserve">Pasivos</t>
  </si>
  <si>
    <t xml:space="preserve">Memo</t>
  </si>
  <si>
    <t xml:space="preserve">Adeudado por bancos (neto de provisiones)</t>
  </si>
  <si>
    <t xml:space="preserve">Créditos y cuentas por cobrar a clientes más provisiones</t>
  </si>
  <si>
    <t xml:space="preserve">Depósitos </t>
  </si>
  <si>
    <t xml:space="preserve">Instrumentos</t>
  </si>
  <si>
    <t xml:space="preserve">Capital</t>
  </si>
  <si>
    <t xml:space="preserve">Instituciones</t>
  </si>
  <si>
    <t xml:space="preserve">Total</t>
  </si>
  <si>
    <t xml:space="preserve">Comerciales</t>
  </si>
  <si>
    <t xml:space="preserve">Personas</t>
  </si>
  <si>
    <t xml:space="preserve">totales</t>
  </si>
  <si>
    <t xml:space="preserve"> a la</t>
  </si>
  <si>
    <t xml:space="preserve"> a</t>
  </si>
  <si>
    <t xml:space="preserve">de deuda</t>
  </si>
  <si>
    <t xml:space="preserve">y</t>
  </si>
  <si>
    <t xml:space="preserve">Colocaciones</t>
  </si>
  <si>
    <t xml:space="preserve">(empresas)</t>
  </si>
  <si>
    <t xml:space="preserve">Consumo</t>
  </si>
  <si>
    <t xml:space="preserve">Vivienda</t>
  </si>
  <si>
    <t xml:space="preserve">vista</t>
  </si>
  <si>
    <t xml:space="preserve">plazo</t>
  </si>
  <si>
    <t xml:space="preserve">emitidos</t>
  </si>
  <si>
    <t xml:space="preserve">reservas</t>
  </si>
  <si>
    <t xml:space="preserve">contingentes</t>
  </si>
  <si>
    <t xml:space="preserve">vencidas (3)</t>
  </si>
  <si>
    <t xml:space="preserve">En cuotas</t>
  </si>
  <si>
    <t xml:space="preserve">Tarjetas de crédito</t>
  </si>
  <si>
    <t xml:space="preserve">Otros</t>
  </si>
  <si>
    <t xml:space="preserve">Bancos establecidos en Chile</t>
  </si>
  <si>
    <t xml:space="preserve">ABN Amro Bank (Chile)</t>
  </si>
  <si>
    <t xml:space="preserve">Bice</t>
  </si>
  <si>
    <t xml:space="preserve">Bilbao Vizcaya Argentaria, Chile</t>
  </si>
  <si>
    <t xml:space="preserve">Corpbanca</t>
  </si>
  <si>
    <t xml:space="preserve">De Crédito e Inversiones</t>
  </si>
  <si>
    <t xml:space="preserve">De Chile</t>
  </si>
  <si>
    <t xml:space="preserve">Deutsche Bank (Chile)</t>
  </si>
  <si>
    <t xml:space="preserve">Falabella</t>
  </si>
  <si>
    <t xml:space="preserve">HSBC Bank (Chile)</t>
  </si>
  <si>
    <t xml:space="preserve">Internacional</t>
  </si>
  <si>
    <t xml:space="preserve">Itaú Chile</t>
  </si>
  <si>
    <t xml:space="preserve">Monex</t>
  </si>
  <si>
    <t xml:space="preserve">Paris</t>
  </si>
  <si>
    <t xml:space="preserve">Penta</t>
  </si>
  <si>
    <t xml:space="preserve">Rabobank Chile</t>
  </si>
  <si>
    <t xml:space="preserve">Ripley</t>
  </si>
  <si>
    <t xml:space="preserve">Santander-Chile</t>
  </si>
  <si>
    <t xml:space="preserve">Scotiabank Sud Americano (1)</t>
  </si>
  <si>
    <t xml:space="preserve">Security</t>
  </si>
  <si>
    <t xml:space="preserve">Del Estado de Chile</t>
  </si>
  <si>
    <t xml:space="preserve">Sucursales de bancos extranjeros</t>
  </si>
  <si>
    <t xml:space="preserve">De la Nación Argentina</t>
  </si>
  <si>
    <t xml:space="preserve">Do Brasil S.A.</t>
  </si>
  <si>
    <t xml:space="preserve">JP Morgan Chase Bank, N.A.</t>
  </si>
  <si>
    <t xml:space="preserve">Of Tokyo-Mitsubishi UFJ, Ltd.</t>
  </si>
  <si>
    <t xml:space="preserve">Del Desarrollo (4)</t>
  </si>
  <si>
    <t xml:space="preserve">(1) A partir de noviembre de 2007 esta insitución es propietaria en un 99,49% de Banco del Desarrollo.  Por lo tanto, la información financiera se presenta consolidada con Banco del Desarrollo.</t>
  </si>
  <si>
    <t xml:space="preserve">(2) El total de provisiones constituidas, esta compuesto por las provisiones de los rubros Adeudado por bancos y Créditos y cuentas por cobrar a clientes.</t>
  </si>
  <si>
    <t xml:space="preserve">(4) Corresponde a la información financiera consolidada del Banco del Desarrollo.</t>
  </si>
  <si>
    <t xml:space="preserve">ESTRUCTURA DEL ESTADO DE RESULTADOS CONSOLIDADA POR INSTITUCIONES AL MES DE ABRIL DE 2008</t>
  </si>
  <si>
    <t xml:space="preserve">Comisiones Netas</t>
  </si>
  <si>
    <t xml:space="preserve">Recuperac. de</t>
  </si>
  <si>
    <t xml:space="preserve">Utilidad neta</t>
  </si>
  <si>
    <t xml:space="preserve">Corrección</t>
  </si>
  <si>
    <t xml:space="preserve">Resultado</t>
  </si>
  <si>
    <t xml:space="preserve">Gasto en</t>
  </si>
  <si>
    <t xml:space="preserve">Result. por invers.</t>
  </si>
  <si>
    <t xml:space="preserve">Interés </t>
  </si>
  <si>
    <t xml:space="preserve">Castigos</t>
  </si>
  <si>
    <t xml:space="preserve">más difer.</t>
  </si>
  <si>
    <t xml:space="preserve">créditos</t>
  </si>
  <si>
    <t xml:space="preserve">de operaciones</t>
  </si>
  <si>
    <t xml:space="preserve">ingresos oper.</t>
  </si>
  <si>
    <t xml:space="preserve">monetaria</t>
  </si>
  <si>
    <t xml:space="preserve">operacional</t>
  </si>
  <si>
    <t xml:space="preserve">provisiones por</t>
  </si>
  <si>
    <t xml:space="preserve">en sociedades</t>
  </si>
  <si>
    <t xml:space="preserve">antes de </t>
  </si>
  <si>
    <t xml:space="preserve">del ejercicio</t>
  </si>
  <si>
    <t xml:space="preserve">tenedores</t>
  </si>
  <si>
    <t xml:space="preserve">minoritario</t>
  </si>
  <si>
    <t xml:space="preserve">del</t>
  </si>
  <si>
    <t xml:space="preserve">de cambio net.</t>
  </si>
  <si>
    <t xml:space="preserve">castigados</t>
  </si>
  <si>
    <t xml:space="preserve">financieras</t>
  </si>
  <si>
    <t xml:space="preserve">netos</t>
  </si>
  <si>
    <t xml:space="preserve">bruto</t>
  </si>
  <si>
    <t xml:space="preserve">riesgo de crédito</t>
  </si>
  <si>
    <t xml:space="preserve">neto</t>
  </si>
  <si>
    <t xml:space="preserve">y suc. ext.</t>
  </si>
  <si>
    <t xml:space="preserve">impuestos</t>
  </si>
  <si>
    <t xml:space="preserve">(1)</t>
  </si>
  <si>
    <t xml:space="preserve">patrimoniales (2)</t>
  </si>
  <si>
    <t xml:space="preserve">(3)</t>
  </si>
  <si>
    <t xml:space="preserve">ejercicio</t>
  </si>
  <si>
    <t xml:space="preserve">Scotiabank Sud Americano</t>
  </si>
  <si>
    <t xml:space="preserve">(1) Corresponde al resultado del ejercicio consolidado.</t>
  </si>
  <si>
    <t xml:space="preserve">(2) Corresponde al resultado del ejercicio atribuible a los tenedores patrimoniales.</t>
  </si>
  <si>
    <t xml:space="preserve">(3) Corresponde al resultado del ejercicio atribuible a los inversionistas minoritarios.</t>
  </si>
  <si>
    <t xml:space="preserve">DESGLOSE DEL MARGEN DE INTERESES Y DE LA UTILIDAD NETA DE OPERACIONES FINANCIERAS POR INSTITUCIONES AL MES DE ABRIL DE 2008</t>
  </si>
  <si>
    <t xml:space="preserve">Intereses y reajustes</t>
  </si>
  <si>
    <t xml:space="preserve">Ingresos por intereses y reajustes</t>
  </si>
  <si>
    <t xml:space="preserve">Gastos por intereses y reajustes</t>
  </si>
  <si>
    <t xml:space="preserve"> Instrumentos financieros para negociación</t>
  </si>
  <si>
    <t xml:space="preserve">Derivados</t>
  </si>
  <si>
    <t xml:space="preserve">Venta</t>
  </si>
  <si>
    <t xml:space="preserve">Otras</t>
  </si>
  <si>
    <t xml:space="preserve">Créditos a bancos</t>
  </si>
  <si>
    <t xml:space="preserve">Créditos y cuentas por cobra a clientes</t>
  </si>
  <si>
    <t xml:space="preserve">Instrument. </t>
  </si>
  <si>
    <t xml:space="preserve">Depósitos</t>
  </si>
  <si>
    <t xml:space="preserve">Instrum.</t>
  </si>
  <si>
    <t xml:space="preserve">de</t>
  </si>
  <si>
    <t xml:space="preserve">de instrum.</t>
  </si>
  <si>
    <t xml:space="preserve">de cartera</t>
  </si>
  <si>
    <t xml:space="preserve">Operaciones</t>
  </si>
  <si>
    <t xml:space="preserve">Com. prepago</t>
  </si>
  <si>
    <t xml:space="preserve">de Invers.</t>
  </si>
  <si>
    <t xml:space="preserve">negociación</t>
  </si>
  <si>
    <t xml:space="preserve">disp. para venta</t>
  </si>
  <si>
    <t xml:space="preserve">de créditos</t>
  </si>
  <si>
    <t xml:space="preserve">Del Desarrollo (1)</t>
  </si>
  <si>
    <t xml:space="preserve">(1) Corresponde a la información financiera consolidada del Banco del Desarrollo.</t>
  </si>
  <si>
    <t xml:space="preserve">DESGLOSE DE LAS COMISIONES NETAS Y DE LA UTILIDAD (PÉRDIDA) DE CAMBIO NETA POR INSTITUCIONES AL MES DE ABRIL DE 2008</t>
  </si>
  <si>
    <t xml:space="preserve">Comisiones</t>
  </si>
  <si>
    <t xml:space="preserve">Ingresos por comisiones y servicios</t>
  </si>
  <si>
    <t xml:space="preserve">Gastos por comisiones y servicios</t>
  </si>
  <si>
    <t xml:space="preserve">Result. neto</t>
  </si>
  <si>
    <t xml:space="preserve">Líneas de </t>
  </si>
  <si>
    <t xml:space="preserve">Avales</t>
  </si>
  <si>
    <t xml:space="preserve">Servicios</t>
  </si>
  <si>
    <t xml:space="preserve">Administr.</t>
  </si>
  <si>
    <t xml:space="preserve">Cobranzas</t>
  </si>
  <si>
    <t xml:space="preserve">Intermed.</t>
  </si>
  <si>
    <t xml:space="preserve">Inversiones</t>
  </si>
  <si>
    <t xml:space="preserve">Remunerac.</t>
  </si>
  <si>
    <t xml:space="preserve">de cambio</t>
  </si>
  <si>
    <t xml:space="preserve">por reajust.</t>
  </si>
  <si>
    <t xml:space="preserve">de derivados</t>
  </si>
  <si>
    <t xml:space="preserve">crédito y</t>
  </si>
  <si>
    <t xml:space="preserve">y cartas</t>
  </si>
  <si>
    <t xml:space="preserve">recaudac.</t>
  </si>
  <si>
    <t xml:space="preserve">y manejo</t>
  </si>
  <si>
    <t xml:space="preserve">en fdos.</t>
  </si>
  <si>
    <t xml:space="preserve">por comerc.</t>
  </si>
  <si>
    <t xml:space="preserve">Total </t>
  </si>
  <si>
    <t xml:space="preserve">por operac.</t>
  </si>
  <si>
    <t xml:space="preserve">con</t>
  </si>
  <si>
    <t xml:space="preserve">monedas</t>
  </si>
  <si>
    <t xml:space="preserve">por tipo</t>
  </si>
  <si>
    <t xml:space="preserve">en cobertura</t>
  </si>
  <si>
    <t xml:space="preserve">sobregiros</t>
  </si>
  <si>
    <t xml:space="preserve">de crédito</t>
  </si>
  <si>
    <t xml:space="preserve">tarjetas</t>
  </si>
  <si>
    <t xml:space="preserve">cuentas</t>
  </si>
  <si>
    <t xml:space="preserve">y pagos</t>
  </si>
  <si>
    <t xml:space="preserve">de valores</t>
  </si>
  <si>
    <t xml:space="preserve">mutuos</t>
  </si>
  <si>
    <t xml:space="preserve">de seguros</t>
  </si>
  <si>
    <t xml:space="preserve">de tarjetas</t>
  </si>
  <si>
    <t xml:space="preserve">valores</t>
  </si>
  <si>
    <t xml:space="preserve">extranjeras</t>
  </si>
  <si>
    <t xml:space="preserve">contable</t>
  </si>
  <si>
    <t xml:space="preserve">INDICADORES DE ACTIVIDAD Y DE RENTABILIDAD POR INSTITUCIONES AL MES DE ABRIL DE 2008</t>
  </si>
  <si>
    <t xml:space="preserve">(Cifras en porcentajes)</t>
  </si>
  <si>
    <t xml:space="preserve">Actividad (variación mensual)  (1)</t>
  </si>
  <si>
    <t xml:space="preserve">Rentabilidad sobre</t>
  </si>
  <si>
    <t xml:space="preserve">Capital y reservas  (2)</t>
  </si>
  <si>
    <t xml:space="preserve">Activos totales (2)</t>
  </si>
  <si>
    <t xml:space="preserve">después de</t>
  </si>
  <si>
    <t xml:space="preserve">Del Estado de Chile (3)</t>
  </si>
  <si>
    <t xml:space="preserve">(1) Las variaciones son reales y usan como deflactor la unidad de fomento (UF).</t>
  </si>
  <si>
    <t xml:space="preserve">(2) Los porcentajes de rentabilidad se determinan anualizando las cifras de resultados (dividiendo estos últimos por el número de meses transcurridos y luego multiplicándolos por doce).</t>
  </si>
  <si>
    <t xml:space="preserve">(3) Esta institución está afecta a un régimen impositivo distinto que el del resto de la banca.</t>
  </si>
  <si>
    <t xml:space="preserve">INDICADORES DE RIESGO DE CRÉDITO Y DE EFICIENCIA OPERATIVA POR INSTITUCIONES AL MES DE ABRIL DE 2008</t>
  </si>
  <si>
    <t xml:space="preserve">Riesgo de crédito</t>
  </si>
  <si>
    <t xml:space="preserve">Eficiencia Operativa</t>
  </si>
  <si>
    <t xml:space="preserve">Provisiones</t>
  </si>
  <si>
    <t xml:space="preserve">Colocaciones vencidas (1)</t>
  </si>
  <si>
    <t xml:space="preserve">Gastos de apoyo </t>
  </si>
  <si>
    <t xml:space="preserve">Créditos y cuentas por cobrar a clientes</t>
  </si>
  <si>
    <t xml:space="preserve">a Result.</t>
  </si>
  <si>
    <t xml:space="preserve">a Activos</t>
  </si>
  <si>
    <t xml:space="preserve">operc. bruto</t>
  </si>
  <si>
    <t xml:space="preserve"> totales</t>
  </si>
  <si>
    <t xml:space="preserve">(Empresas)</t>
  </si>
  <si>
    <t xml:space="preserve">Del Desarrollo (2)</t>
  </si>
  <si>
    <t xml:space="preserve">(1) Las Colocaciones vencidas se extraen de las información individual, es decir, no corresponden a la situación financiera consolidada.</t>
  </si>
  <si>
    <t xml:space="preserve">En consecuencia los indicadores que consideran este concepto también están calculados en base individual.</t>
  </si>
  <si>
    <t xml:space="preserve">(2) Corresponde a la información financiera consolidada del Banco del Desarrollo.</t>
  </si>
  <si>
    <t xml:space="preserve">Definiciones de conceptos para bancos consolidados</t>
  </si>
  <si>
    <t xml:space="preserve">Archivos MB1, MR1, MC1 Y MC2</t>
  </si>
  <si>
    <t xml:space="preserve">Concepto</t>
  </si>
  <si>
    <t xml:space="preserve">Archivo: rubro; línea; ítem</t>
  </si>
  <si>
    <t xml:space="preserve">mb1: rubro 1270; línea 0; item 0</t>
  </si>
  <si>
    <t xml:space="preserve">mb1: rubro 1300; línea 0; ítem 0</t>
  </si>
  <si>
    <t xml:space="preserve">mb1: rubro 1302; línea 0; ítem 0</t>
  </si>
  <si>
    <t xml:space="preserve">mb1: rubro 1302; línea 2; ítem 0</t>
  </si>
  <si>
    <t xml:space="preserve">mb1: rubro 1305; línea 0; ítem 0 + </t>
  </si>
  <si>
    <t xml:space="preserve">mb1: rubro 1304; línea 0; ítem 0</t>
  </si>
  <si>
    <t xml:space="preserve">mb1: rubro 1305; línea 0; ítem 0</t>
  </si>
  <si>
    <t xml:space="preserve">mb1: rubro 1305; línea 1; ítem 0</t>
  </si>
  <si>
    <t xml:space="preserve">mb1: rubro 1305; línea 4; ítem 0</t>
  </si>
  <si>
    <t xml:space="preserve">mb1: rubro 1305; línea 3; ítem 0 +</t>
  </si>
  <si>
    <t xml:space="preserve">mb1: rubro 1305; línea 8; ítem 0 +</t>
  </si>
  <si>
    <t xml:space="preserve">mb1: rubro 1305; línea 9; ítem 0</t>
  </si>
  <si>
    <t xml:space="preserve">mb1: rubro 1309; línea 0; ítem 0</t>
  </si>
  <si>
    <t xml:space="preserve">Instrumentos financieros no derivados</t>
  </si>
  <si>
    <t xml:space="preserve">mb1: rubro 1150; línea 0; ítem 0  + </t>
  </si>
  <si>
    <t xml:space="preserve">mb1: rubro 1350; línea 0; ítem 0 + </t>
  </si>
  <si>
    <t xml:space="preserve">mb1: rubro 1360; línea 0; ítem 0 </t>
  </si>
  <si>
    <t xml:space="preserve">mb1: rubro 1150; línea 0; ítem 0</t>
  </si>
  <si>
    <t xml:space="preserve">mb1: rubro 1350; línea 0; ítem 0 +  </t>
  </si>
  <si>
    <t xml:space="preserve">mb1: rubro 1360; línea 0; ítem 0</t>
  </si>
  <si>
    <t xml:space="preserve">mb1: rubro 1350; línea 0; ítem 0</t>
  </si>
  <si>
    <t xml:space="preserve">Instrumentos financieros derivados</t>
  </si>
  <si>
    <t xml:space="preserve">mb1: rubro 1250; línea 0; ítem 0</t>
  </si>
  <si>
    <t xml:space="preserve">mb1: rubro 1250; línea 1; ítem 0</t>
  </si>
  <si>
    <t xml:space="preserve">mb1: rubro 1250; línea 2; ítem 0</t>
  </si>
  <si>
    <t xml:space="preserve">mb1: rubro 1000; línea 0; ítem 0</t>
  </si>
  <si>
    <t xml:space="preserve">mb1: rubro 2100; línea 0; ítem 0 + </t>
  </si>
  <si>
    <t xml:space="preserve">mb1: rubro 2200; línea 0; ítem 0</t>
  </si>
  <si>
    <t xml:space="preserve">mb1: rubro 2100; línea 0; ítem 0</t>
  </si>
  <si>
    <t xml:space="preserve">Obligaciones con bancos (del país,del exterior y BCCH)</t>
  </si>
  <si>
    <t xml:space="preserve">mb1: rubro 2300; línea 0; ítem 0</t>
  </si>
  <si>
    <t xml:space="preserve">mb1: rubro 2301; línea 0; ítem 0</t>
  </si>
  <si>
    <t xml:space="preserve">mb1: rubro 2302; línea 0; ítem 0</t>
  </si>
  <si>
    <t xml:space="preserve"> - Banco central de Chile</t>
  </si>
  <si>
    <t xml:space="preserve">mb1: rubro 2303; línea 0; ítem 0</t>
  </si>
  <si>
    <t xml:space="preserve">mb1: rubro 2500; línea 0; ítem 0</t>
  </si>
  <si>
    <t xml:space="preserve">mb1: rubro 2400; línea 0; ítem 0</t>
  </si>
  <si>
    <t xml:space="preserve">mb1: rubro 2401; línea 0; ítem 0</t>
  </si>
  <si>
    <t xml:space="preserve">mb1: rubro 2402; línea 1; ítem 0</t>
  </si>
  <si>
    <t xml:space="preserve">mb1: rubro 2402; línea 2; ítem 0</t>
  </si>
  <si>
    <t xml:space="preserve">mb1: rubro 2250; línea 0; ítem 0</t>
  </si>
  <si>
    <t xml:space="preserve">mb1: rubro 2250; línea 1; ítem 0</t>
  </si>
  <si>
    <t xml:space="preserve">mb1: rubro 2250; línea 2; ítem 0</t>
  </si>
  <si>
    <t xml:space="preserve">mb1: rubro 3000; línea 0; ítem 0 -</t>
  </si>
  <si>
    <t xml:space="preserve">mr1: rubro 5010; línea 0; ítem 0</t>
  </si>
  <si>
    <t xml:space="preserve">mb1: rubro 1270; linea 0; item 0 +</t>
  </si>
  <si>
    <t xml:space="preserve">mb1: rubro 1270;  linea 1;  item 90 +</t>
  </si>
  <si>
    <t xml:space="preserve">mb1: rubro 1270;  linea 2;  item 90 +</t>
  </si>
  <si>
    <t xml:space="preserve">mb1: rubro 1300; linea 0; item 0 +</t>
  </si>
  <si>
    <t xml:space="preserve">mb1: rubro 1309;  linea 0;  item 0</t>
  </si>
  <si>
    <t xml:space="preserve">Colocaciones vencidas</t>
  </si>
  <si>
    <t xml:space="preserve">mc2 : rubro 9910; línea 0; ítem 0</t>
  </si>
  <si>
    <t xml:space="preserve">mb1: rubro 1302; línea 8; ítem 0 +</t>
  </si>
  <si>
    <t xml:space="preserve">mb1: rubro 1304; línea 8; ítem 0 +</t>
  </si>
  <si>
    <t xml:space="preserve">mb1: rubro 1305; línea 8; ítem 0</t>
  </si>
  <si>
    <t xml:space="preserve">mb1: rubro 1302; línea 5; ítem 0</t>
  </si>
  <si>
    <t xml:space="preserve">mc1: rubro 8310; línea 0; ítem 0</t>
  </si>
  <si>
    <t xml:space="preserve">Margen de intereses </t>
  </si>
  <si>
    <t xml:space="preserve">mr1: rubro 4100; línea 0; ítem 0 - </t>
  </si>
  <si>
    <t xml:space="preserve">mr1: rubro 4150; línea 0; ítem 0</t>
  </si>
  <si>
    <t xml:space="preserve">Utilidad (Pérdida) de cambio neta  </t>
  </si>
  <si>
    <t xml:space="preserve">mr1: rubro 4350; línea 0; ítem 0</t>
  </si>
  <si>
    <t xml:space="preserve">mr1: rubro 4200; línea 0; ítem 0 - </t>
  </si>
  <si>
    <t xml:space="preserve">mr1: rubro 4250; línea 0; ítem 0    </t>
  </si>
  <si>
    <t xml:space="preserve">mr1: rubro 4500; línea 9; ítem 0  </t>
  </si>
  <si>
    <t xml:space="preserve">Utilidad neta operaciones financieras</t>
  </si>
  <si>
    <t xml:space="preserve">mr1: rubro 4300; línea 0; ítem 0</t>
  </si>
  <si>
    <t xml:space="preserve">Otros ingresos de operaciones netos</t>
  </si>
  <si>
    <t xml:space="preserve">mr1: rubro 4400; línea 0; ítem 0 - </t>
  </si>
  <si>
    <t xml:space="preserve">mr1: rubro 4630; línea 0; ítem 0 - </t>
  </si>
  <si>
    <t xml:space="preserve">mr1: rubro 4650; línea 0; ítem 0 </t>
  </si>
  <si>
    <t xml:space="preserve">mr1: rubro 4710; línea 0; ítem 0</t>
  </si>
  <si>
    <t xml:space="preserve">mr1: rubro 4150; línea 0; ítem 0 + </t>
  </si>
  <si>
    <t xml:space="preserve">mr1: rubro 4350; línea 0; ítem 0 + </t>
  </si>
  <si>
    <t xml:space="preserve">mr1: rubro 4250; línea 0; ítem 0 + </t>
  </si>
  <si>
    <t xml:space="preserve">mr1: rubro 4500; línea 9; ítem 0 + </t>
  </si>
  <si>
    <t xml:space="preserve">mr1: rubro 4300; línea 0; ítem 0 + </t>
  </si>
  <si>
    <t xml:space="preserve">mr1: rubro 4650; línea 0; ítem 0 - </t>
  </si>
  <si>
    <t xml:space="preserve">Gasto de provisiones por riesgo de crédito</t>
  </si>
  <si>
    <t xml:space="preserve">mr1: rubro 4500; línea 1; ítem 0 +  </t>
  </si>
  <si>
    <t xml:space="preserve">mr1: rubro 4500; línea 2; ítem 0</t>
  </si>
  <si>
    <t xml:space="preserve">mr1: rubro 4600; línea 0; ítem 0 +</t>
  </si>
  <si>
    <t xml:space="preserve">mr1: rubro 4610; línea 0; ítem 0 +</t>
  </si>
  <si>
    <t xml:space="preserve">mr1: rubro 4620; línea 0; ítem 0  </t>
  </si>
  <si>
    <t xml:space="preserve">mr1: rubro 4710; línea 0; ítem 0 -</t>
  </si>
  <si>
    <t xml:space="preserve">mr1: rubro 4500; línea 1; ítem 0   -</t>
  </si>
  <si>
    <t xml:space="preserve">mr1: rubro 4500; línea 2; ítem 0  -</t>
  </si>
  <si>
    <t xml:space="preserve">mr1: rubro 4600; línea 0; ítem 0 -</t>
  </si>
  <si>
    <t xml:space="preserve">mr1: rubro 4610; línea 0; ítem 0 -</t>
  </si>
  <si>
    <t xml:space="preserve">Utilidades de inversiones en sociedades y de sucursales en el exterior</t>
  </si>
  <si>
    <t xml:space="preserve">mr1: rubro 4700; línea 0; ítem 0  </t>
  </si>
  <si>
    <t xml:space="preserve">Resultado antes de impuesto</t>
  </si>
  <si>
    <t xml:space="preserve">mr1: rubro 4620; línea 0; ítem 0  +</t>
  </si>
  <si>
    <t xml:space="preserve">mr1: rubro 4800; línea 0; ítem 0</t>
  </si>
  <si>
    <t xml:space="preserve">Resultado del ejercicio</t>
  </si>
  <si>
    <t xml:space="preserve">mr1: rubro 4700; línea 0; ítem 0  -</t>
  </si>
  <si>
    <t xml:space="preserve">mc1: rubro 8130; línea 0, ítem 0</t>
  </si>
  <si>
    <t xml:space="preserve">mr1: rubro 4100; línea 0; ítem 0 </t>
  </si>
  <si>
    <t xml:space="preserve">Créditos otorgados a bancos</t>
  </si>
  <si>
    <t xml:space="preserve">mr1: rubro 4100; línea 2; ítem 0 </t>
  </si>
  <si>
    <t xml:space="preserve">Colocaciones Comerciales neta de comisiones de prepago</t>
  </si>
  <si>
    <t xml:space="preserve">mr1: rubro 4100; línea 3; ítem 0 - </t>
  </si>
  <si>
    <t xml:space="preserve">mr1: rubro 4100; línea 3; ítem 99</t>
  </si>
  <si>
    <t xml:space="preserve">Colocaciones de Consumo neta de comisiones de prepago</t>
  </si>
  <si>
    <t xml:space="preserve">mr1: rubro 4100; línea 5; ítem 0 - </t>
  </si>
  <si>
    <t xml:space="preserve">mr1: rubro 4100; línea 5; ítem 99</t>
  </si>
  <si>
    <t xml:space="preserve">Colocaciones para la Vivienda neta de comisiones de prepago</t>
  </si>
  <si>
    <t xml:space="preserve">mr1: rubro 4100; línea 4; ítem 0 - </t>
  </si>
  <si>
    <t xml:space="preserve">mr1: rubro 4100; línea 4; ítem 99</t>
  </si>
  <si>
    <t xml:space="preserve">Comisiones de prepago</t>
  </si>
  <si>
    <t xml:space="preserve">mr1: rubro 4100; línea 3; ítem 99 + </t>
  </si>
  <si>
    <t xml:space="preserve">mr1: rubro 4100; línea 5; ítem 99 + </t>
  </si>
  <si>
    <t xml:space="preserve">mr1: rubro 4100; línea 4; ítem 99 +</t>
  </si>
  <si>
    <t xml:space="preserve">Instrumentos de Inversión</t>
  </si>
  <si>
    <t xml:space="preserve">mr1: rubro 4100; línea 6; ítem 0 </t>
  </si>
  <si>
    <t xml:space="preserve">mr1: rubro 4100; línea 1; ítem 0 + </t>
  </si>
  <si>
    <t xml:space="preserve">mr1: rubro 4100; línea 8; ítem 0 + </t>
  </si>
  <si>
    <t xml:space="preserve">mr1: rubro 4100; línea 9; ítem 0</t>
  </si>
  <si>
    <t xml:space="preserve">Gastos por intereses</t>
  </si>
  <si>
    <t xml:space="preserve">mr1: rubro 4150; línea 0; ítem 0 </t>
  </si>
  <si>
    <t xml:space="preserve">mr1: rubro 4150; línea 1; ítem 0 + </t>
  </si>
  <si>
    <t xml:space="preserve">mr1: rubro 4150; línea 3; ítem 0 </t>
  </si>
  <si>
    <t xml:space="preserve">mr1: rubro 4150; línea 5; ítem 0 </t>
  </si>
  <si>
    <t xml:space="preserve">mr1: rubro 4150; línea 2; ítem 0 + </t>
  </si>
  <si>
    <t xml:space="preserve"> mr1: rubro 4150; línea 4; ítem 0 + </t>
  </si>
  <si>
    <t xml:space="preserve">mr1: rubro 4150; línea 6; ítem 0 + </t>
  </si>
  <si>
    <t xml:space="preserve">mr1: rubro 4150; línea 8; ítem 0 + </t>
  </si>
  <si>
    <t xml:space="preserve">mr1: rubro 4150; línea 9; ítem 0 </t>
  </si>
  <si>
    <t xml:space="preserve">Instrumentos financieros para negociación</t>
  </si>
  <si>
    <t xml:space="preserve">mr1: rubro 4300; línea 1; ítem 0</t>
  </si>
  <si>
    <t xml:space="preserve">Derivados para negociación</t>
  </si>
  <si>
    <t xml:space="preserve">mr1: rubro 4300; línea 2; ítem 0</t>
  </si>
  <si>
    <t xml:space="preserve">Venta de Instrumentos disponibles para la venta</t>
  </si>
  <si>
    <t xml:space="preserve">mr1: rubro 4300; línea 3; ítem 0</t>
  </si>
  <si>
    <t xml:space="preserve">Venta de cartera de créditos</t>
  </si>
  <si>
    <t xml:space="preserve">mr1: rubro 4300; línea 4; ítem 0</t>
  </si>
  <si>
    <t xml:space="preserve">Otras Operaciones</t>
  </si>
  <si>
    <t xml:space="preserve">mr1: rubro 4300; línea 5; ítem 0</t>
  </si>
  <si>
    <t xml:space="preserve">Ingreso por comisiones</t>
  </si>
  <si>
    <t xml:space="preserve">mr1: rubro 4200; línea 0; ítem 0 </t>
  </si>
  <si>
    <t xml:space="preserve">Comisiones por líneas de crédito y sobregiros</t>
  </si>
  <si>
    <t xml:space="preserve">mr1: rubro 4200; línea 1; ítem 0  </t>
  </si>
  <si>
    <t xml:space="preserve">Comisiones por avales y cartas de crédito </t>
  </si>
  <si>
    <t xml:space="preserve">mr1: rubro 4200; línea 2; ítem 0  </t>
  </si>
  <si>
    <t xml:space="preserve">Comisiones por servicio de tarjetas</t>
  </si>
  <si>
    <t xml:space="preserve">mr1: rubro 4200; línea 3; ítem 0  </t>
  </si>
  <si>
    <t xml:space="preserve">Comisiones por administración de cuentas</t>
  </si>
  <si>
    <t xml:space="preserve">mr1: rubro 4200; línea 4; ítem 0  </t>
  </si>
  <si>
    <t xml:space="preserve">Comisiones por cobranzas, recaudaciones y pagos</t>
  </si>
  <si>
    <t xml:space="preserve">mr1: rubro 4200; línea 5; ítem 0  </t>
  </si>
  <si>
    <t xml:space="preserve">Comisiones por intermediación y manejo de valores</t>
  </si>
  <si>
    <t xml:space="preserve">mr1: rubro 4200; línea 6; ítem 0  </t>
  </si>
  <si>
    <t xml:space="preserve">Comisiones por inversiones en fondos mutuos y otros</t>
  </si>
  <si>
    <t xml:space="preserve">mr1: rubro 4200; línea 7; ítem 0  </t>
  </si>
  <si>
    <t xml:space="preserve">Remuneraciones por comercialización de seguros</t>
  </si>
  <si>
    <t xml:space="preserve">mr1: rubro 4200; línea 8; ítem 0  </t>
  </si>
  <si>
    <t xml:space="preserve">Otras comisiones ganadas</t>
  </si>
  <si>
    <t xml:space="preserve">mr1: rubro 4200; línea 9; ítem 0  </t>
  </si>
  <si>
    <t xml:space="preserve">Gastos por comisiones</t>
  </si>
  <si>
    <t xml:space="preserve">mr1: rubro 4500; línea 0; ítem 0 </t>
  </si>
  <si>
    <t xml:space="preserve">Remuneraciones por operación de tarjetas</t>
  </si>
  <si>
    <t xml:space="preserve">mr1: rubro 4500; línea 1; ítem 0 </t>
  </si>
  <si>
    <t xml:space="preserve">Comisión por operación con valores</t>
  </si>
  <si>
    <t xml:space="preserve">mr1: rubro 4500; línea 2; ítem 0 </t>
  </si>
  <si>
    <t xml:space="preserve">Otras comisiones</t>
  </si>
  <si>
    <t xml:space="preserve">mr1: rubro 4500; línea 3; ítem 0 </t>
  </si>
  <si>
    <t xml:space="preserve">Utilidad (Pérdida) de cambio neta</t>
  </si>
  <si>
    <t xml:space="preserve">Resultado neto de cambio monedas extranjeras</t>
  </si>
  <si>
    <t xml:space="preserve">mr1: rubro 4350; línea 1; ítem 0</t>
  </si>
  <si>
    <t xml:space="preserve">Resultado neto por reajustes por tipo de cambio</t>
  </si>
  <si>
    <t xml:space="preserve">mr1: rubro 4350; línea 2; ítem 0</t>
  </si>
  <si>
    <t xml:space="preserve">Resultado neto de derivados en cobertura contable</t>
  </si>
  <si>
    <t xml:space="preserve">mr1: rubro 4350; línea 9; ítem 0</t>
  </si>
  <si>
    <t xml:space="preserve">Nota:</t>
  </si>
  <si>
    <t xml:space="preserve">Para obtener la información sobre MB1, MR1, MC1 y MC2 consultar "Estados de Situación Mensual - Nueva versión" en:</t>
  </si>
  <si>
    <t xml:space="preserve">  http://www.sbif.cl/sbifweb/servlet/InfoFinanciera?indice=4.1&amp;idCategoria=2151&amp;tipocont=0</t>
  </si>
  <si>
    <t xml:space="preserve">Más información sobre características de Rubro, Líneas e Ítems, ver Compendio de Normas Contables SBIF, Capítulo C-3</t>
  </si>
  <si>
    <t xml:space="preserve">  http://www.sbif.cl/sbifweb/servlet/LeyNorma?indice=3.2&amp;idCategoria=2144</t>
  </si>
  <si>
    <t xml:space="preserve">También se debe revisar en el Manual de Sistema de Información - Bancos, el archivo correspondiente a Sistema Contable</t>
  </si>
  <si>
    <t xml:space="preserve">  http://www.sbif.cl/sbifweb/servlet/LeyNorma?indice=C.D.A&amp;idContenido=35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#,##0"/>
    <numFmt numFmtId="168" formatCode="0%"/>
    <numFmt numFmtId="169" formatCode="0.00"/>
    <numFmt numFmtId="170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Palatino"/>
      <family val="0"/>
    </font>
    <font>
      <sz val="10"/>
      <name val="Palatino"/>
      <family val="0"/>
    </font>
    <font>
      <b val="true"/>
      <sz val="12"/>
      <color rgb="FF00808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8080"/>
      <name val="Arial"/>
      <family val="0"/>
    </font>
    <font>
      <u val="single"/>
      <sz val="10"/>
      <color rgb="FF0000FF"/>
      <name val="Arial"/>
      <family val="0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sz val="10"/>
      <color rgb="FF008080"/>
      <name val="Arial"/>
      <family val="0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u val="single"/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2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2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4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Información Financiera Mensual - 2008 (prot)" xfId="21"/>
    <cellStyle name="Normal_Información de Instrumentos financieros  2008 (prototipo)" xfId="22"/>
    <cellStyle name="Normal_Información Financiera Mensual" xfId="23"/>
    <cellStyle name="Normal_Información Financiera Mensual - 2008 (prot)" xfId="24"/>
    <cellStyle name="Normal_Información Financiera Mensual - 2008 (prototipo)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1</xdr:row>
      <xdr:rowOff>37800</xdr:rowOff>
    </xdr:from>
    <xdr:to>
      <xdr:col>1</xdr:col>
      <xdr:colOff>96228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560" y="199800"/>
          <a:ext cx="9442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2</xdr:row>
      <xdr:rowOff>75960</xdr:rowOff>
    </xdr:from>
    <xdr:to>
      <xdr:col>1</xdr:col>
      <xdr:colOff>1130400</xdr:colOff>
      <xdr:row>4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4400" y="409320"/>
          <a:ext cx="9406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3</xdr:row>
      <xdr:rowOff>76320</xdr:rowOff>
    </xdr:from>
    <xdr:to>
      <xdr:col>0</xdr:col>
      <xdr:colOff>1068840</xdr:colOff>
      <xdr:row>4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1760" y="476280"/>
          <a:ext cx="9370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2</xdr:row>
      <xdr:rowOff>66960</xdr:rowOff>
    </xdr:from>
    <xdr:to>
      <xdr:col>0</xdr:col>
      <xdr:colOff>1270800</xdr:colOff>
      <xdr:row>3</xdr:row>
      <xdr:rowOff>199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22560" y="400320"/>
          <a:ext cx="9482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920</xdr:colOff>
      <xdr:row>1</xdr:row>
      <xdr:rowOff>66960</xdr:rowOff>
    </xdr:from>
    <xdr:to>
      <xdr:col>0</xdr:col>
      <xdr:colOff>1269720</xdr:colOff>
      <xdr:row>2</xdr:row>
      <xdr:rowOff>258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22920" y="238320"/>
          <a:ext cx="94680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920</xdr:colOff>
      <xdr:row>1</xdr:row>
      <xdr:rowOff>66960</xdr:rowOff>
    </xdr:from>
    <xdr:to>
      <xdr:col>0</xdr:col>
      <xdr:colOff>1269720</xdr:colOff>
      <xdr:row>2</xdr:row>
      <xdr:rowOff>257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22920" y="238320"/>
          <a:ext cx="9468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38160</xdr:rowOff>
    </xdr:from>
    <xdr:to>
      <xdr:col>0</xdr:col>
      <xdr:colOff>1130400</xdr:colOff>
      <xdr:row>4</xdr:row>
      <xdr:rowOff>276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90080" y="533520"/>
          <a:ext cx="9403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</xdr:row>
      <xdr:rowOff>94680</xdr:rowOff>
    </xdr:from>
    <xdr:to>
      <xdr:col>0</xdr:col>
      <xdr:colOff>878040</xdr:colOff>
      <xdr:row>4</xdr:row>
      <xdr:rowOff>114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9920" y="590040"/>
          <a:ext cx="79812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</xdr:row>
      <xdr:rowOff>0</xdr:rowOff>
    </xdr:from>
    <xdr:to>
      <xdr:col>1</xdr:col>
      <xdr:colOff>478080</xdr:colOff>
      <xdr:row>5</xdr:row>
      <xdr:rowOff>86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00880" y="485640"/>
          <a:ext cx="9406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6:B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6.28"/>
  </cols>
  <sheetData>
    <row r="6" customFormat="false" ht="15.75" hidden="false" customHeight="false" outlineLevel="0" collapsed="false">
      <c r="B6" s="1" t="s">
        <v>0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3" t="s">
        <v>1</v>
      </c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4" t="s">
        <v>2</v>
      </c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3" t="s">
        <v>3</v>
      </c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4" t="s">
        <v>4</v>
      </c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4" t="s">
        <v>5</v>
      </c>
    </row>
    <row r="18" customFormat="false" ht="12.75" hidden="false" customHeight="false" outlineLevel="0" collapsed="false">
      <c r="B18" s="5"/>
    </row>
    <row r="19" customFormat="false" ht="12.75" hidden="false" customHeight="false" outlineLevel="0" collapsed="false">
      <c r="B19" s="4" t="s">
        <v>6</v>
      </c>
    </row>
    <row r="20" customFormat="false" ht="12.75" hidden="false" customHeight="false" outlineLevel="0" collapsed="false">
      <c r="B20" s="5"/>
    </row>
    <row r="21" customFormat="false" ht="12.75" hidden="false" customHeight="false" outlineLevel="0" collapsed="false">
      <c r="B21" s="4" t="s">
        <v>7</v>
      </c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4" t="s">
        <v>8</v>
      </c>
    </row>
    <row r="24" customFormat="false" ht="12.75" hidden="false" customHeight="false" outlineLevel="0" collapsed="false">
      <c r="B24" s="4"/>
    </row>
    <row r="25" customFormat="false" ht="12.75" hidden="false" customHeight="false" outlineLevel="0" collapsed="false">
      <c r="B25" s="4" t="s">
        <v>9</v>
      </c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4" t="s">
        <v>10</v>
      </c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7" t="s">
        <v>11</v>
      </c>
    </row>
    <row r="31" customFormat="false" ht="12.75" hidden="false" customHeight="false" outlineLevel="0" collapsed="false">
      <c r="B31" s="8" t="s">
        <v>12</v>
      </c>
    </row>
    <row r="32" customFormat="false" ht="12.75" hidden="false" customHeight="false" outlineLevel="0" collapsed="false">
      <c r="B32" s="8" t="s">
        <v>13</v>
      </c>
    </row>
    <row r="34" customFormat="false" ht="12.75" hidden="false" customHeight="false" outlineLevel="0" collapsed="false">
      <c r="B34" s="9" t="s">
        <v>14</v>
      </c>
    </row>
  </sheetData>
  <hyperlinks>
    <hyperlink ref="B11" location="'Información Sistema'!A1" display="Principales Activos, Pasivos y Resultados Consolidados del Sistema Bancario"/>
    <hyperlink ref="B15" location="'Activos-Pasivos Bancos'!A1" display="Principales Activos y Pasivos Consolidados por Instituciones"/>
    <hyperlink ref="B17" location="'Estado Resultados Bancos'!A1" display="Estado de Resultado Consolidado por Instituciones"/>
    <hyperlink ref="B19" location="'Margen Interes - Util.Neta O.F.'!A1" display="Margen de intereses y Utilidad neta de Operaciones financieras"/>
    <hyperlink ref="B21" location="'Comisiones - Util (perd) cambio'!A1" display="Comisiones y Utilidad (pérdida) de cambio neta"/>
    <hyperlink ref="B23" location="'Indic. Actividad - Rentabilidad'!A1" display="Indicadores de Actividad y de Rentabilidad"/>
    <hyperlink ref="B25" location="'Indic. Riesgo créd - Eficiencia'!A1" display="Indicadores de Riesgo de crédito y de Eficiencia"/>
    <hyperlink ref="B27" location="'Definiciones Usadas'!A1" display="Definiciones usadas en este documen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0.28"/>
    <col collapsed="false" customWidth="true" hidden="false" outlineLevel="0" max="2" min="2" style="10" width="65.7"/>
    <col collapsed="false" customWidth="true" hidden="false" outlineLevel="0" max="3" min="3" style="10" width="1.56"/>
    <col collapsed="false" customWidth="true" hidden="false" outlineLevel="0" max="4" min="4" style="10" width="17.42"/>
    <col collapsed="false" customWidth="true" hidden="false" outlineLevel="0" max="5" min="5" style="10" width="1.56"/>
    <col collapsed="false" customWidth="true" hidden="false" outlineLevel="0" max="6" min="6" style="10" width="16.99"/>
    <col collapsed="false" customWidth="true" hidden="false" outlineLevel="0" max="7" min="7" style="10" width="15.41"/>
    <col collapsed="false" customWidth="true" hidden="false" outlineLevel="0" max="8" min="8" style="10" width="18.28"/>
    <col collapsed="false" customWidth="false" hidden="false" outlineLevel="0" max="257" min="9" style="10" width="11.42"/>
  </cols>
  <sheetData>
    <row r="1" customFormat="false" ht="12.75" hidden="false" customHeight="false" outlineLevel="0" collapsed="false">
      <c r="A1" s="11" t="s">
        <v>15</v>
      </c>
      <c r="H1" s="12" t="s">
        <v>16</v>
      </c>
    </row>
    <row r="2" customFormat="false" ht="13.5" hidden="false" customHeight="false" outlineLevel="0" collapsed="false">
      <c r="A2" s="11" t="s">
        <v>17</v>
      </c>
    </row>
    <row r="3" customFormat="false" ht="18" hidden="false" customHeight="false" outlineLevel="0" collapsed="false">
      <c r="A3" s="11"/>
      <c r="B3" s="13" t="s">
        <v>18</v>
      </c>
      <c r="C3" s="13"/>
      <c r="D3" s="13"/>
      <c r="E3" s="13"/>
      <c r="F3" s="13"/>
      <c r="G3" s="13"/>
      <c r="H3" s="13"/>
    </row>
    <row r="4" customFormat="false" ht="18" hidden="false" customHeight="false" outlineLevel="0" collapsed="false">
      <c r="B4" s="14" t="s">
        <v>19</v>
      </c>
      <c r="C4" s="14"/>
      <c r="D4" s="14"/>
      <c r="E4" s="14"/>
      <c r="F4" s="14"/>
      <c r="G4" s="14"/>
      <c r="H4" s="14"/>
    </row>
    <row r="5" customFormat="false" ht="18.75" hidden="false" customHeight="false" outlineLevel="0" collapsed="false">
      <c r="B5" s="15" t="s">
        <v>20</v>
      </c>
      <c r="C5" s="15"/>
      <c r="D5" s="15"/>
      <c r="E5" s="15"/>
      <c r="F5" s="15"/>
      <c r="G5" s="15"/>
      <c r="H5" s="15"/>
    </row>
    <row r="6" customFormat="false" ht="12" hidden="false" customHeight="true" outlineLevel="0" collapsed="false">
      <c r="B6" s="16"/>
      <c r="C6" s="16"/>
      <c r="D6" s="17"/>
      <c r="E6" s="17"/>
      <c r="F6" s="18"/>
      <c r="G6" s="18"/>
      <c r="H6" s="19"/>
    </row>
    <row r="7" customFormat="false" ht="15" hidden="false" customHeight="false" outlineLevel="0" collapsed="false">
      <c r="B7" s="20" t="s">
        <v>21</v>
      </c>
      <c r="C7" s="20"/>
      <c r="D7" s="20"/>
      <c r="E7" s="20"/>
      <c r="F7" s="20"/>
      <c r="G7" s="20"/>
      <c r="H7" s="20"/>
    </row>
    <row r="8" customFormat="false" ht="9" hidden="false" customHeight="true" outlineLevel="0" collapsed="false">
      <c r="B8" s="21"/>
      <c r="C8" s="21"/>
      <c r="D8" s="21"/>
      <c r="E8" s="21"/>
      <c r="F8" s="21"/>
      <c r="G8" s="21"/>
      <c r="H8" s="21"/>
    </row>
    <row r="9" customFormat="false" ht="15" hidden="false" customHeight="false" outlineLevel="0" collapsed="false">
      <c r="B9" s="22"/>
      <c r="C9" s="23"/>
      <c r="D9" s="24" t="s">
        <v>22</v>
      </c>
      <c r="E9" s="25"/>
      <c r="F9" s="26" t="s">
        <v>23</v>
      </c>
      <c r="G9" s="26"/>
      <c r="H9" s="26"/>
    </row>
    <row r="10" customFormat="false" ht="15" hidden="false" customHeight="false" outlineLevel="0" collapsed="false">
      <c r="B10" s="27"/>
      <c r="C10" s="23"/>
      <c r="D10" s="28" t="s">
        <v>24</v>
      </c>
      <c r="E10" s="25"/>
      <c r="F10" s="29" t="s">
        <v>25</v>
      </c>
      <c r="G10" s="30" t="s">
        <v>26</v>
      </c>
      <c r="H10" s="31" t="s">
        <v>27</v>
      </c>
    </row>
    <row r="11" customFormat="false" ht="5.25" hidden="false" customHeight="true" outlineLevel="0" collapsed="false">
      <c r="B11" s="32"/>
      <c r="C11" s="32"/>
      <c r="D11" s="33"/>
      <c r="E11" s="33"/>
      <c r="F11" s="34"/>
      <c r="G11" s="34"/>
      <c r="H11" s="34"/>
    </row>
    <row r="12" customFormat="false" ht="12.75" hidden="false" customHeight="false" outlineLevel="0" collapsed="false">
      <c r="B12" s="35" t="s">
        <v>28</v>
      </c>
      <c r="C12" s="36"/>
      <c r="D12" s="37" t="n">
        <v>1132803</v>
      </c>
      <c r="E12" s="33"/>
      <c r="F12" s="38" t="n">
        <v>-21.9705432253143</v>
      </c>
      <c r="G12" s="38" t="s">
        <v>29</v>
      </c>
      <c r="H12" s="39" t="s">
        <v>29</v>
      </c>
    </row>
    <row r="13" customFormat="false" ht="8.25" hidden="false" customHeight="true" outlineLevel="0" collapsed="false">
      <c r="B13" s="40"/>
      <c r="C13" s="32"/>
      <c r="D13" s="41"/>
      <c r="E13" s="33"/>
      <c r="F13" s="42"/>
      <c r="G13" s="42"/>
      <c r="H13" s="43"/>
    </row>
    <row r="14" customFormat="false" ht="12.75" hidden="false" customHeight="false" outlineLevel="0" collapsed="false">
      <c r="B14" s="44" t="s">
        <v>30</v>
      </c>
      <c r="C14" s="36"/>
      <c r="D14" s="37" t="n">
        <v>60910387</v>
      </c>
      <c r="E14" s="45"/>
      <c r="F14" s="38" t="n">
        <v>2.13128057875693</v>
      </c>
      <c r="G14" s="38" t="s">
        <v>29</v>
      </c>
      <c r="H14" s="46" t="s">
        <v>29</v>
      </c>
    </row>
    <row r="15" customFormat="false" ht="16.5" hidden="false" customHeight="true" outlineLevel="0" collapsed="false">
      <c r="B15" s="35" t="s">
        <v>31</v>
      </c>
      <c r="C15" s="36"/>
      <c r="D15" s="37" t="n">
        <v>39113946</v>
      </c>
      <c r="E15" s="45"/>
      <c r="F15" s="38" t="n">
        <v>2.77627755645156</v>
      </c>
      <c r="G15" s="38" t="s">
        <v>29</v>
      </c>
      <c r="H15" s="39" t="s">
        <v>29</v>
      </c>
    </row>
    <row r="16" customFormat="false" ht="6.75" hidden="false" customHeight="true" outlineLevel="0" collapsed="false">
      <c r="B16" s="47"/>
      <c r="C16" s="21"/>
      <c r="D16" s="48"/>
      <c r="E16" s="49"/>
      <c r="F16" s="50"/>
      <c r="G16" s="50"/>
      <c r="H16" s="51"/>
    </row>
    <row r="17" customFormat="false" ht="12.75" hidden="false" customHeight="false" outlineLevel="0" collapsed="false">
      <c r="B17" s="47" t="s">
        <v>32</v>
      </c>
      <c r="C17" s="21"/>
      <c r="D17" s="48" t="n">
        <v>4810132</v>
      </c>
      <c r="E17" s="49"/>
      <c r="F17" s="50" t="n">
        <v>11.6803800403536</v>
      </c>
      <c r="G17" s="50" t="s">
        <v>29</v>
      </c>
      <c r="H17" s="51" t="s">
        <v>29</v>
      </c>
    </row>
    <row r="18" customFormat="false" ht="8.25" hidden="false" customHeight="true" outlineLevel="0" collapsed="false">
      <c r="B18" s="47"/>
      <c r="C18" s="21"/>
      <c r="D18" s="48"/>
      <c r="E18" s="49"/>
      <c r="F18" s="50"/>
      <c r="G18" s="50"/>
      <c r="H18" s="51"/>
    </row>
    <row r="19" customFormat="false" ht="12.75" hidden="false" customHeight="false" outlineLevel="0" collapsed="false">
      <c r="B19" s="52" t="s">
        <v>33</v>
      </c>
      <c r="C19" s="36"/>
      <c r="D19" s="53" t="n">
        <v>22790190</v>
      </c>
      <c r="E19" s="45"/>
      <c r="F19" s="54" t="n">
        <v>1.0691651472021</v>
      </c>
      <c r="G19" s="54" t="s">
        <v>29</v>
      </c>
      <c r="H19" s="55" t="s">
        <v>29</v>
      </c>
    </row>
    <row r="20" customFormat="false" ht="12.75" hidden="false" customHeight="false" outlineLevel="0" collapsed="false">
      <c r="B20" s="47" t="s">
        <v>34</v>
      </c>
      <c r="C20" s="21"/>
      <c r="D20" s="48" t="n">
        <v>8370045</v>
      </c>
      <c r="E20" s="49"/>
      <c r="F20" s="50" t="n">
        <v>0.652189595871477</v>
      </c>
      <c r="G20" s="50" t="s">
        <v>29</v>
      </c>
      <c r="H20" s="51" t="s">
        <v>29</v>
      </c>
    </row>
    <row r="21" customFormat="false" ht="12.75" hidden="false" customHeight="false" outlineLevel="0" collapsed="false">
      <c r="B21" s="47" t="s">
        <v>35</v>
      </c>
      <c r="C21" s="21"/>
      <c r="D21" s="48" t="n">
        <v>6125366</v>
      </c>
      <c r="E21" s="49"/>
      <c r="F21" s="50" t="n">
        <v>0.407964756129231</v>
      </c>
      <c r="G21" s="50" t="s">
        <v>29</v>
      </c>
      <c r="H21" s="51" t="s">
        <v>29</v>
      </c>
    </row>
    <row r="22" customFormat="false" ht="12.75" hidden="false" customHeight="false" outlineLevel="0" collapsed="false">
      <c r="B22" s="47" t="s">
        <v>36</v>
      </c>
      <c r="C22" s="21"/>
      <c r="D22" s="48" t="n">
        <v>1273759</v>
      </c>
      <c r="E22" s="49"/>
      <c r="F22" s="50" t="n">
        <v>1.38297903642268</v>
      </c>
      <c r="G22" s="50" t="s">
        <v>29</v>
      </c>
      <c r="H22" s="51" t="s">
        <v>29</v>
      </c>
    </row>
    <row r="23" customFormat="false" ht="12.75" hidden="false" customHeight="false" outlineLevel="0" collapsed="false">
      <c r="B23" s="47" t="s">
        <v>37</v>
      </c>
      <c r="C23" s="21"/>
      <c r="D23" s="48" t="n">
        <v>970920</v>
      </c>
      <c r="E23" s="49"/>
      <c r="F23" s="50" t="n">
        <v>1.2484015368833</v>
      </c>
      <c r="G23" s="50" t="s">
        <v>29</v>
      </c>
      <c r="H23" s="51" t="s">
        <v>29</v>
      </c>
    </row>
    <row r="24" customFormat="false" ht="12.75" hidden="false" customHeight="false" outlineLevel="0" collapsed="false">
      <c r="B24" s="47" t="s">
        <v>38</v>
      </c>
      <c r="C24" s="21"/>
      <c r="D24" s="48" t="n">
        <v>14420145</v>
      </c>
      <c r="E24" s="49"/>
      <c r="F24" s="50" t="n">
        <v>1.31278337354899</v>
      </c>
      <c r="G24" s="50" t="s">
        <v>29</v>
      </c>
      <c r="H24" s="51" t="s">
        <v>29</v>
      </c>
    </row>
    <row r="25" customFormat="false" ht="6.75" hidden="false" customHeight="true" outlineLevel="0" collapsed="false">
      <c r="B25" s="47"/>
      <c r="C25" s="21"/>
      <c r="D25" s="48"/>
      <c r="E25" s="49"/>
      <c r="F25" s="50"/>
      <c r="G25" s="50"/>
      <c r="H25" s="51"/>
    </row>
    <row r="26" customFormat="false" ht="12.75" hidden="false" customHeight="false" outlineLevel="0" collapsed="false">
      <c r="B26" s="56" t="s">
        <v>39</v>
      </c>
      <c r="C26" s="21"/>
      <c r="D26" s="57" t="n">
        <v>-993749</v>
      </c>
      <c r="E26" s="49"/>
      <c r="F26" s="58" t="n">
        <v>2.74869058930778</v>
      </c>
      <c r="G26" s="58" t="s">
        <v>29</v>
      </c>
      <c r="H26" s="59" t="s">
        <v>29</v>
      </c>
    </row>
    <row r="27" customFormat="false" ht="12.75" hidden="false" customHeight="false" outlineLevel="0" collapsed="false">
      <c r="B27" s="44" t="s">
        <v>40</v>
      </c>
      <c r="C27" s="21"/>
      <c r="D27" s="37" t="n">
        <v>61904136</v>
      </c>
      <c r="E27" s="49"/>
      <c r="F27" s="38" t="n">
        <v>2.14113327471044</v>
      </c>
      <c r="G27" s="38" t="s">
        <v>29</v>
      </c>
      <c r="H27" s="46" t="s">
        <v>29</v>
      </c>
    </row>
    <row r="28" customFormat="false" ht="12.75" hidden="false" customHeight="true" outlineLevel="0" collapsed="false">
      <c r="B28" s="44" t="s">
        <v>41</v>
      </c>
      <c r="C28" s="36"/>
      <c r="D28" s="60" t="n">
        <v>11182028</v>
      </c>
      <c r="E28" s="45"/>
      <c r="F28" s="61" t="n">
        <v>-3.64758206973247</v>
      </c>
      <c r="G28" s="61" t="s">
        <v>29</v>
      </c>
      <c r="H28" s="46" t="s">
        <v>29</v>
      </c>
    </row>
    <row r="29" customFormat="false" ht="8.25" hidden="false" customHeight="true" outlineLevel="0" collapsed="false">
      <c r="B29" s="52"/>
      <c r="C29" s="36"/>
      <c r="D29" s="53"/>
      <c r="E29" s="49"/>
      <c r="F29" s="54"/>
      <c r="G29" s="54"/>
      <c r="H29" s="55"/>
    </row>
    <row r="30" customFormat="false" ht="12.75" hidden="false" customHeight="true" outlineLevel="0" collapsed="false">
      <c r="B30" s="52" t="s">
        <v>42</v>
      </c>
      <c r="C30" s="36"/>
      <c r="D30" s="53" t="n">
        <v>4584000</v>
      </c>
      <c r="E30" s="45"/>
      <c r="F30" s="54" t="n">
        <v>1.89227923190975</v>
      </c>
      <c r="G30" s="54" t="s">
        <v>29</v>
      </c>
      <c r="H30" s="55" t="s">
        <v>29</v>
      </c>
    </row>
    <row r="31" customFormat="false" ht="12.75" hidden="false" customHeight="true" outlineLevel="0" collapsed="false">
      <c r="B31" s="52" t="s">
        <v>43</v>
      </c>
      <c r="C31" s="36"/>
      <c r="D31" s="53" t="n">
        <v>6598028</v>
      </c>
      <c r="E31" s="45"/>
      <c r="F31" s="54" t="n">
        <v>-7.15468150699627</v>
      </c>
      <c r="G31" s="54" t="s">
        <v>29</v>
      </c>
      <c r="H31" s="55" t="s">
        <v>29</v>
      </c>
    </row>
    <row r="32" customFormat="false" ht="12.75" hidden="false" customHeight="true" outlineLevel="0" collapsed="false">
      <c r="B32" s="47" t="s">
        <v>44</v>
      </c>
      <c r="C32" s="21"/>
      <c r="D32" s="48" t="n">
        <v>6423850</v>
      </c>
      <c r="E32" s="49"/>
      <c r="F32" s="50" t="n">
        <v>-7.19609273369963</v>
      </c>
      <c r="G32" s="50" t="s">
        <v>29</v>
      </c>
      <c r="H32" s="51" t="s">
        <v>29</v>
      </c>
    </row>
    <row r="33" customFormat="false" ht="12.75" hidden="false" customHeight="true" outlineLevel="0" collapsed="false">
      <c r="B33" s="62" t="s">
        <v>45</v>
      </c>
      <c r="C33" s="21"/>
      <c r="D33" s="48" t="n">
        <v>174178</v>
      </c>
      <c r="E33" s="49"/>
      <c r="F33" s="50" t="n">
        <v>-5.60114794827112</v>
      </c>
      <c r="G33" s="50" t="s">
        <v>29</v>
      </c>
      <c r="H33" s="63" t="s">
        <v>29</v>
      </c>
    </row>
    <row r="34" customFormat="false" ht="12.75" hidden="false" customHeight="false" outlineLevel="0" collapsed="false">
      <c r="B34" s="44" t="s">
        <v>46</v>
      </c>
      <c r="C34" s="36"/>
      <c r="D34" s="60" t="n">
        <v>4380513</v>
      </c>
      <c r="E34" s="45"/>
      <c r="F34" s="61" t="n">
        <v>-21.2672613873633</v>
      </c>
      <c r="G34" s="61" t="s">
        <v>29</v>
      </c>
      <c r="H34" s="46" t="s">
        <v>29</v>
      </c>
    </row>
    <row r="35" customFormat="false" ht="12.75" hidden="false" customHeight="false" outlineLevel="0" collapsed="false">
      <c r="B35" s="47" t="s">
        <v>47</v>
      </c>
      <c r="C35" s="21"/>
      <c r="D35" s="48" t="n">
        <v>4350191</v>
      </c>
      <c r="E35" s="49"/>
      <c r="F35" s="50" t="n">
        <v>-21.2634450688077</v>
      </c>
      <c r="G35" s="50" t="s">
        <v>29</v>
      </c>
      <c r="H35" s="51" t="s">
        <v>29</v>
      </c>
    </row>
    <row r="36" customFormat="false" ht="12.75" hidden="false" customHeight="false" outlineLevel="0" collapsed="false">
      <c r="B36" s="62" t="s">
        <v>48</v>
      </c>
      <c r="C36" s="21"/>
      <c r="D36" s="64" t="n">
        <v>30322</v>
      </c>
      <c r="E36" s="49"/>
      <c r="F36" s="65" t="n">
        <v>-21.8109678931093</v>
      </c>
      <c r="G36" s="65" t="s">
        <v>29</v>
      </c>
      <c r="H36" s="63" t="s">
        <v>29</v>
      </c>
    </row>
    <row r="37" customFormat="false" ht="8.25" hidden="false" customHeight="true" outlineLevel="0" collapsed="false">
      <c r="B37" s="66"/>
      <c r="C37" s="21"/>
      <c r="D37" s="49"/>
      <c r="E37" s="49"/>
      <c r="F37" s="67"/>
      <c r="G37" s="67"/>
      <c r="H37" s="68"/>
    </row>
    <row r="38" customFormat="false" ht="4.15" hidden="false" customHeight="true" outlineLevel="0" collapsed="false">
      <c r="B38" s="66"/>
      <c r="C38" s="21"/>
      <c r="D38" s="49"/>
      <c r="E38" s="49"/>
      <c r="F38" s="67"/>
      <c r="G38" s="67"/>
      <c r="H38" s="68"/>
    </row>
    <row r="39" customFormat="false" ht="12.75" hidden="false" customHeight="false" outlineLevel="0" collapsed="false">
      <c r="B39" s="44" t="s">
        <v>49</v>
      </c>
      <c r="C39" s="36"/>
      <c r="D39" s="60" t="n">
        <v>90677522</v>
      </c>
      <c r="E39" s="45"/>
      <c r="F39" s="61" t="n">
        <v>0.931079768690202</v>
      </c>
      <c r="G39" s="61" t="s">
        <v>29</v>
      </c>
      <c r="H39" s="69" t="s">
        <v>29</v>
      </c>
    </row>
    <row r="40" customFormat="false" ht="5.25" hidden="false" customHeight="true" outlineLevel="0" collapsed="false">
      <c r="B40" s="70"/>
      <c r="C40" s="71"/>
      <c r="D40" s="72"/>
      <c r="E40" s="72"/>
      <c r="F40" s="73"/>
      <c r="G40" s="73"/>
      <c r="H40" s="74"/>
    </row>
    <row r="41" customFormat="false" ht="12.75" hidden="false" customHeight="false" outlineLevel="0" collapsed="false">
      <c r="B41" s="44" t="s">
        <v>50</v>
      </c>
      <c r="C41" s="36"/>
      <c r="D41" s="60" t="n">
        <v>54381236</v>
      </c>
      <c r="E41" s="45"/>
      <c r="F41" s="61" t="n">
        <v>3.01532226959933</v>
      </c>
      <c r="G41" s="61" t="s">
        <v>29</v>
      </c>
      <c r="H41" s="46" t="s">
        <v>29</v>
      </c>
    </row>
    <row r="42" customFormat="false" ht="12.75" hidden="false" customHeight="false" outlineLevel="0" collapsed="false">
      <c r="B42" s="47" t="s">
        <v>51</v>
      </c>
      <c r="C42" s="21"/>
      <c r="D42" s="48" t="n">
        <v>12990018</v>
      </c>
      <c r="E42" s="49"/>
      <c r="F42" s="50" t="n">
        <v>8.56231656272586</v>
      </c>
      <c r="G42" s="50" t="s">
        <v>29</v>
      </c>
      <c r="H42" s="51" t="s">
        <v>29</v>
      </c>
    </row>
    <row r="43" customFormat="false" ht="12.75" hidden="false" customHeight="false" outlineLevel="0" collapsed="false">
      <c r="B43" s="47" t="s">
        <v>52</v>
      </c>
      <c r="C43" s="21"/>
      <c r="D43" s="48" t="n">
        <v>41391218</v>
      </c>
      <c r="E43" s="49"/>
      <c r="F43" s="50" t="n">
        <v>1.38949971642113</v>
      </c>
      <c r="G43" s="50" t="s">
        <v>29</v>
      </c>
      <c r="H43" s="51" t="s">
        <v>29</v>
      </c>
    </row>
    <row r="44" customFormat="false" ht="8.25" hidden="false" customHeight="true" outlineLevel="0" collapsed="false">
      <c r="B44" s="47"/>
      <c r="C44" s="21"/>
      <c r="D44" s="48"/>
      <c r="E44" s="49"/>
      <c r="F44" s="50"/>
      <c r="G44" s="50"/>
      <c r="H44" s="51"/>
    </row>
    <row r="45" customFormat="false" ht="12.75" hidden="false" customHeight="false" outlineLevel="0" collapsed="false">
      <c r="B45" s="44" t="s">
        <v>53</v>
      </c>
      <c r="C45" s="36"/>
      <c r="D45" s="60" t="n">
        <v>5871591</v>
      </c>
      <c r="E45" s="49"/>
      <c r="F45" s="61" t="n">
        <v>9.69855347182416</v>
      </c>
      <c r="G45" s="61" t="s">
        <v>29</v>
      </c>
      <c r="H45" s="46" t="s">
        <v>29</v>
      </c>
    </row>
    <row r="46" customFormat="false" ht="12.75" hidden="false" customHeight="false" outlineLevel="0" collapsed="false">
      <c r="B46" s="47" t="s">
        <v>54</v>
      </c>
      <c r="C46" s="21"/>
      <c r="D46" s="48" t="n">
        <v>483565</v>
      </c>
      <c r="E46" s="49"/>
      <c r="F46" s="50" t="n">
        <v>-15.8445104866661</v>
      </c>
      <c r="G46" s="54"/>
      <c r="H46" s="55"/>
    </row>
    <row r="47" customFormat="false" ht="12.75" hidden="false" customHeight="false" outlineLevel="0" collapsed="false">
      <c r="B47" s="47" t="s">
        <v>55</v>
      </c>
      <c r="C47" s="21"/>
      <c r="D47" s="48" t="n">
        <v>5348824</v>
      </c>
      <c r="E47" s="49"/>
      <c r="F47" s="50" t="n">
        <v>12.2753816706608</v>
      </c>
      <c r="G47" s="54"/>
      <c r="H47" s="55"/>
    </row>
    <row r="48" customFormat="false" ht="12.75" hidden="false" customHeight="false" outlineLevel="0" collapsed="false">
      <c r="B48" s="47" t="s">
        <v>56</v>
      </c>
      <c r="C48" s="36"/>
      <c r="D48" s="48" t="n">
        <v>39202</v>
      </c>
      <c r="E48" s="49"/>
      <c r="F48" s="50" t="n">
        <v>183.108870082425</v>
      </c>
      <c r="G48" s="54"/>
      <c r="H48" s="55"/>
    </row>
    <row r="49" customFormat="false" ht="8.25" hidden="false" customHeight="true" outlineLevel="0" collapsed="false">
      <c r="B49" s="47"/>
      <c r="C49" s="21"/>
      <c r="D49" s="48"/>
      <c r="E49" s="49"/>
      <c r="F49" s="50"/>
      <c r="G49" s="50"/>
      <c r="H49" s="51"/>
    </row>
    <row r="50" customFormat="false" ht="12.75" hidden="false" customHeight="false" outlineLevel="0" collapsed="false">
      <c r="B50" s="44" t="s">
        <v>57</v>
      </c>
      <c r="C50" s="36"/>
      <c r="D50" s="60" t="n">
        <v>686494</v>
      </c>
      <c r="E50" s="45"/>
      <c r="F50" s="61" t="n">
        <v>-2.72490276915315</v>
      </c>
      <c r="G50" s="61" t="s">
        <v>29</v>
      </c>
      <c r="H50" s="46" t="s">
        <v>29</v>
      </c>
    </row>
    <row r="51" customFormat="false" ht="8.25" hidden="false" customHeight="true" outlineLevel="0" collapsed="false">
      <c r="B51" s="52"/>
      <c r="C51" s="36"/>
      <c r="D51" s="53"/>
      <c r="E51" s="45"/>
      <c r="F51" s="54"/>
      <c r="G51" s="54"/>
      <c r="H51" s="55"/>
    </row>
    <row r="52" customFormat="false" ht="12.75" hidden="false" customHeight="false" outlineLevel="0" collapsed="false">
      <c r="B52" s="44" t="s">
        <v>58</v>
      </c>
      <c r="C52" s="36"/>
      <c r="D52" s="60" t="n">
        <v>11508466</v>
      </c>
      <c r="E52" s="45"/>
      <c r="F52" s="61" t="n">
        <v>-0.368909767092906</v>
      </c>
      <c r="G52" s="61" t="s">
        <v>29</v>
      </c>
      <c r="H52" s="46" t="s">
        <v>29</v>
      </c>
    </row>
    <row r="53" customFormat="false" ht="12.75" hidden="false" customHeight="false" outlineLevel="0" collapsed="false">
      <c r="B53" s="47" t="s">
        <v>59</v>
      </c>
      <c r="C53" s="21"/>
      <c r="D53" s="48" t="n">
        <v>4484253</v>
      </c>
      <c r="E53" s="49"/>
      <c r="F53" s="50" t="n">
        <v>-3.36574562217714</v>
      </c>
      <c r="G53" s="50" t="s">
        <v>29</v>
      </c>
      <c r="H53" s="51" t="s">
        <v>29</v>
      </c>
    </row>
    <row r="54" customFormat="false" ht="15" hidden="false" customHeight="true" outlineLevel="0" collapsed="false">
      <c r="B54" s="47" t="s">
        <v>60</v>
      </c>
      <c r="C54" s="21"/>
      <c r="D54" s="48" t="n">
        <v>4810441</v>
      </c>
      <c r="E54" s="49"/>
      <c r="F54" s="50" t="n">
        <v>1.61430118188013</v>
      </c>
      <c r="G54" s="50" t="s">
        <v>29</v>
      </c>
      <c r="H54" s="51" t="s">
        <v>29</v>
      </c>
    </row>
    <row r="55" customFormat="false" ht="12.75" hidden="false" customHeight="false" outlineLevel="0" collapsed="false">
      <c r="B55" s="47" t="s">
        <v>61</v>
      </c>
      <c r="C55" s="21"/>
      <c r="D55" s="48" t="n">
        <v>2213772</v>
      </c>
      <c r="E55" s="49"/>
      <c r="F55" s="50" t="n">
        <v>1.70681784486681</v>
      </c>
      <c r="G55" s="50" t="s">
        <v>29</v>
      </c>
      <c r="H55" s="51" t="s">
        <v>29</v>
      </c>
    </row>
    <row r="56" customFormat="false" ht="8.25" hidden="false" customHeight="true" outlineLevel="0" collapsed="false">
      <c r="B56" s="47"/>
      <c r="C56" s="21"/>
      <c r="D56" s="48"/>
      <c r="E56" s="49"/>
      <c r="F56" s="50"/>
      <c r="G56" s="50"/>
      <c r="H56" s="51"/>
    </row>
    <row r="57" customFormat="false" ht="8.25" hidden="false" customHeight="true" outlineLevel="0" collapsed="false">
      <c r="B57" s="47"/>
      <c r="C57" s="21"/>
      <c r="D57" s="48"/>
      <c r="E57" s="49"/>
      <c r="F57" s="50"/>
      <c r="G57" s="50"/>
      <c r="H57" s="51"/>
    </row>
    <row r="58" customFormat="false" ht="12.75" hidden="false" customHeight="false" outlineLevel="0" collapsed="false">
      <c r="B58" s="44" t="s">
        <v>62</v>
      </c>
      <c r="C58" s="36"/>
      <c r="D58" s="60" t="n">
        <v>4226039</v>
      </c>
      <c r="E58" s="45"/>
      <c r="F58" s="61" t="n">
        <v>-25.3856558281631</v>
      </c>
      <c r="G58" s="61" t="s">
        <v>29</v>
      </c>
      <c r="H58" s="46" t="s">
        <v>29</v>
      </c>
    </row>
    <row r="59" customFormat="false" ht="12.75" hidden="false" customHeight="false" outlineLevel="0" collapsed="false">
      <c r="B59" s="47" t="s">
        <v>47</v>
      </c>
      <c r="C59" s="21"/>
      <c r="D59" s="48" t="n">
        <v>4080539</v>
      </c>
      <c r="E59" s="49"/>
      <c r="F59" s="50" t="n">
        <v>-25.4820585425464</v>
      </c>
      <c r="G59" s="50" t="s">
        <v>29</v>
      </c>
      <c r="H59" s="51" t="s">
        <v>29</v>
      </c>
    </row>
    <row r="60" customFormat="false" ht="12.75" hidden="false" customHeight="false" outlineLevel="0" collapsed="false">
      <c r="B60" s="47" t="s">
        <v>48</v>
      </c>
      <c r="C60" s="21"/>
      <c r="D60" s="48" t="n">
        <v>145500</v>
      </c>
      <c r="E60" s="49"/>
      <c r="F60" s="50" t="n">
        <v>-22.576634755577</v>
      </c>
      <c r="G60" s="50" t="s">
        <v>29</v>
      </c>
      <c r="H60" s="51" t="s">
        <v>29</v>
      </c>
    </row>
    <row r="61" customFormat="false" ht="8.25" hidden="false" customHeight="true" outlineLevel="0" collapsed="false">
      <c r="B61" s="47"/>
      <c r="C61" s="21"/>
      <c r="D61" s="48"/>
      <c r="E61" s="49"/>
      <c r="F61" s="50"/>
      <c r="G61" s="50"/>
      <c r="H61" s="51"/>
    </row>
    <row r="62" customFormat="false" ht="12.75" hidden="false" customHeight="false" outlineLevel="0" collapsed="false">
      <c r="B62" s="44" t="s">
        <v>63</v>
      </c>
      <c r="C62" s="36"/>
      <c r="D62" s="60" t="n">
        <v>6312149</v>
      </c>
      <c r="E62" s="45"/>
      <c r="F62" s="61" t="n">
        <v>-2.13985085946014</v>
      </c>
      <c r="G62" s="61" t="s">
        <v>29</v>
      </c>
      <c r="H62" s="46" t="s">
        <v>29</v>
      </c>
    </row>
    <row r="63" customFormat="false" ht="5.25" hidden="false" customHeight="true" outlineLevel="0" collapsed="false">
      <c r="B63" s="75"/>
      <c r="C63" s="36"/>
      <c r="D63" s="76"/>
      <c r="E63" s="77"/>
      <c r="F63" s="78"/>
      <c r="G63" s="78"/>
      <c r="H63" s="79"/>
    </row>
    <row r="64" customFormat="false" ht="12.75" hidden="false" customHeight="false" outlineLevel="0" collapsed="false">
      <c r="B64" s="80" t="s">
        <v>64</v>
      </c>
      <c r="C64" s="81"/>
      <c r="D64" s="45"/>
      <c r="E64" s="45"/>
      <c r="F64" s="82"/>
      <c r="G64" s="82"/>
      <c r="H64" s="79"/>
    </row>
    <row r="65" customFormat="false" ht="12.75" hidden="false" customHeight="false" outlineLevel="0" collapsed="false">
      <c r="B65" s="83" t="s">
        <v>65</v>
      </c>
      <c r="C65" s="21"/>
      <c r="D65" s="84" t="n">
        <v>63038285</v>
      </c>
      <c r="E65" s="49"/>
      <c r="F65" s="85" t="n">
        <v>1.57731284976472</v>
      </c>
      <c r="G65" s="85" t="s">
        <v>29</v>
      </c>
      <c r="H65" s="86" t="s">
        <v>29</v>
      </c>
    </row>
    <row r="66" customFormat="false" ht="4.9" hidden="false" customHeight="true" outlineLevel="0" collapsed="false">
      <c r="B66" s="87"/>
      <c r="C66" s="21"/>
      <c r="D66" s="88"/>
      <c r="E66" s="49"/>
      <c r="F66" s="89"/>
      <c r="G66" s="89"/>
      <c r="H66" s="90"/>
    </row>
    <row r="67" customFormat="false" ht="12.75" hidden="false" customHeight="false" outlineLevel="0" collapsed="false">
      <c r="B67" s="91" t="s">
        <v>66</v>
      </c>
      <c r="C67" s="21"/>
      <c r="D67" s="92" t="n">
        <v>540572.073506</v>
      </c>
      <c r="E67" s="49"/>
      <c r="F67" s="93" t="n">
        <v>2.68489093283708</v>
      </c>
      <c r="G67" s="93" t="s">
        <v>29</v>
      </c>
      <c r="H67" s="94" t="s">
        <v>29</v>
      </c>
    </row>
    <row r="68" customFormat="false" ht="12.75" hidden="false" customHeight="false" outlineLevel="0" collapsed="false">
      <c r="B68" s="47" t="s">
        <v>67</v>
      </c>
      <c r="C68" s="21"/>
      <c r="D68" s="95" t="n">
        <v>3199892</v>
      </c>
      <c r="E68" s="49"/>
      <c r="F68" s="96" t="n">
        <v>1.07134017134969</v>
      </c>
      <c r="G68" s="96" t="s">
        <v>29</v>
      </c>
      <c r="H68" s="97" t="s">
        <v>29</v>
      </c>
    </row>
    <row r="69" customFormat="false" ht="12.75" hidden="false" customHeight="false" outlineLevel="0" collapsed="false">
      <c r="B69" s="47" t="s">
        <v>68</v>
      </c>
      <c r="C69" s="21"/>
      <c r="D69" s="95" t="n">
        <v>1654222</v>
      </c>
      <c r="E69" s="49"/>
      <c r="F69" s="96" t="n">
        <v>4.23074762068292</v>
      </c>
      <c r="G69" s="96" t="s">
        <v>29</v>
      </c>
      <c r="H69" s="97" t="s">
        <v>29</v>
      </c>
    </row>
    <row r="70" customFormat="false" ht="12.75" hidden="false" customHeight="false" outlineLevel="0" collapsed="false">
      <c r="B70" s="62" t="s">
        <v>69</v>
      </c>
      <c r="C70" s="21"/>
      <c r="D70" s="64" t="n">
        <v>14406757</v>
      </c>
      <c r="E70" s="49"/>
      <c r="F70" s="65" t="n">
        <v>2.65245702240484</v>
      </c>
      <c r="G70" s="65" t="s">
        <v>29</v>
      </c>
      <c r="H70" s="98" t="s">
        <v>29</v>
      </c>
    </row>
    <row r="71" customFormat="false" ht="9" hidden="false" customHeight="true" outlineLevel="0" collapsed="false">
      <c r="B71" s="21"/>
      <c r="C71" s="21"/>
      <c r="D71" s="49"/>
      <c r="E71" s="49"/>
      <c r="F71" s="99"/>
      <c r="G71" s="99"/>
      <c r="H71" s="99"/>
    </row>
    <row r="72" customFormat="false" ht="15" hidden="false" customHeight="false" outlineLevel="0" collapsed="false">
      <c r="B72" s="20" t="s">
        <v>70</v>
      </c>
      <c r="C72" s="20"/>
      <c r="D72" s="20"/>
      <c r="E72" s="20"/>
      <c r="F72" s="20"/>
      <c r="G72" s="20"/>
      <c r="H72" s="20"/>
    </row>
    <row r="73" customFormat="false" ht="5.25" hidden="false" customHeight="true" outlineLevel="0" collapsed="false">
      <c r="B73" s="100"/>
      <c r="C73" s="100"/>
      <c r="D73" s="101"/>
      <c r="E73" s="101"/>
      <c r="F73" s="102"/>
      <c r="G73" s="102"/>
      <c r="H73" s="103"/>
    </row>
    <row r="74" customFormat="false" ht="15" hidden="false" customHeight="false" outlineLevel="0" collapsed="false">
      <c r="B74" s="22"/>
      <c r="C74" s="23"/>
      <c r="D74" s="104" t="s">
        <v>71</v>
      </c>
      <c r="E74" s="105"/>
      <c r="F74" s="106" t="s">
        <v>72</v>
      </c>
      <c r="G74" s="106"/>
      <c r="H74" s="103"/>
    </row>
    <row r="75" customFormat="false" ht="15" hidden="false" customHeight="false" outlineLevel="0" collapsed="false">
      <c r="B75" s="107"/>
      <c r="C75" s="108"/>
      <c r="D75" s="109" t="s">
        <v>24</v>
      </c>
      <c r="E75" s="105"/>
      <c r="F75" s="110" t="s">
        <v>25</v>
      </c>
      <c r="G75" s="111" t="s">
        <v>27</v>
      </c>
      <c r="H75" s="103"/>
    </row>
    <row r="76" customFormat="false" ht="5.25" hidden="false" customHeight="true" outlineLevel="0" collapsed="false">
      <c r="B76" s="108"/>
      <c r="C76" s="108"/>
      <c r="D76" s="105"/>
      <c r="E76" s="105"/>
      <c r="F76" s="112"/>
      <c r="G76" s="112"/>
      <c r="H76" s="103"/>
    </row>
    <row r="77" customFormat="false" ht="12.75" hidden="false" customHeight="false" outlineLevel="0" collapsed="false">
      <c r="B77" s="91" t="s">
        <v>73</v>
      </c>
      <c r="C77" s="21"/>
      <c r="D77" s="92" t="n">
        <v>997818</v>
      </c>
      <c r="E77" s="49"/>
      <c r="F77" s="93" t="n">
        <v>8.61295397029964</v>
      </c>
      <c r="G77" s="93" t="s">
        <v>29</v>
      </c>
    </row>
    <row r="78" customFormat="false" ht="12.75" hidden="false" customHeight="false" outlineLevel="0" collapsed="false">
      <c r="B78" s="113" t="s">
        <v>74</v>
      </c>
      <c r="C78" s="21"/>
      <c r="D78" s="48" t="n">
        <v>224952</v>
      </c>
      <c r="E78" s="114"/>
      <c r="F78" s="115" t="s">
        <v>29</v>
      </c>
      <c r="G78" s="115" t="s">
        <v>29</v>
      </c>
    </row>
    <row r="79" customFormat="false" ht="12.75" hidden="false" customHeight="false" outlineLevel="0" collapsed="false">
      <c r="B79" s="113" t="s">
        <v>75</v>
      </c>
      <c r="C79" s="21"/>
      <c r="D79" s="48" t="n">
        <v>276859</v>
      </c>
      <c r="E79" s="114"/>
      <c r="F79" s="115" t="n">
        <v>8.90064499007996</v>
      </c>
      <c r="G79" s="115" t="s">
        <v>29</v>
      </c>
      <c r="H79" s="103"/>
    </row>
    <row r="80" customFormat="false" ht="12.75" hidden="false" customHeight="false" outlineLevel="0" collapsed="false">
      <c r="B80" s="113" t="s">
        <v>76</v>
      </c>
      <c r="C80" s="21"/>
      <c r="D80" s="48" t="n">
        <v>55908</v>
      </c>
      <c r="E80" s="114"/>
      <c r="F80" s="115" t="n">
        <v>0.212328175920185</v>
      </c>
      <c r="G80" s="115" t="s">
        <v>29</v>
      </c>
      <c r="H80" s="103"/>
    </row>
    <row r="81" customFormat="false" ht="12.75" hidden="false" customHeight="false" outlineLevel="0" collapsed="false">
      <c r="B81" s="113" t="s">
        <v>77</v>
      </c>
      <c r="C81" s="21"/>
      <c r="D81" s="48" t="n">
        <v>-75242</v>
      </c>
      <c r="E81" s="114"/>
      <c r="F81" s="115" t="s">
        <v>29</v>
      </c>
      <c r="G81" s="115" t="s">
        <v>29</v>
      </c>
      <c r="H81" s="103"/>
    </row>
    <row r="82" customFormat="false" ht="12.75" hidden="false" customHeight="false" outlineLevel="0" collapsed="false">
      <c r="B82" s="113" t="s">
        <v>78</v>
      </c>
      <c r="C82" s="21"/>
      <c r="D82" s="48" t="n">
        <v>52071</v>
      </c>
      <c r="E82" s="114"/>
      <c r="F82" s="115" t="s">
        <v>29</v>
      </c>
      <c r="G82" s="115" t="s">
        <v>29</v>
      </c>
      <c r="H82" s="103"/>
    </row>
    <row r="83" customFormat="false" ht="12.75" hidden="false" customHeight="false" outlineLevel="0" collapsed="false">
      <c r="B83" s="113" t="s">
        <v>79</v>
      </c>
      <c r="C83" s="21"/>
      <c r="D83" s="48" t="n">
        <v>-78316</v>
      </c>
      <c r="E83" s="114"/>
      <c r="F83" s="115" t="n">
        <v>117.103528432961</v>
      </c>
      <c r="G83" s="115" t="s">
        <v>29</v>
      </c>
      <c r="H83" s="103"/>
    </row>
    <row r="84" customFormat="false" ht="12.75" hidden="false" customHeight="false" outlineLevel="0" collapsed="false">
      <c r="B84" s="116" t="s">
        <v>80</v>
      </c>
      <c r="C84" s="36"/>
      <c r="D84" s="117" t="n">
        <v>1454050</v>
      </c>
      <c r="E84" s="118"/>
      <c r="F84" s="119" t="n">
        <v>17.171973108811</v>
      </c>
      <c r="G84" s="119" t="s">
        <v>29</v>
      </c>
      <c r="H84" s="103"/>
    </row>
    <row r="85" customFormat="false" ht="12.75" hidden="false" customHeight="false" outlineLevel="0" collapsed="false">
      <c r="B85" s="120" t="s">
        <v>81</v>
      </c>
      <c r="C85" s="36"/>
      <c r="D85" s="48" t="n">
        <v>-304803</v>
      </c>
      <c r="E85" s="118"/>
      <c r="F85" s="115" t="n">
        <v>36.5658027310239</v>
      </c>
      <c r="G85" s="115" t="s">
        <v>29</v>
      </c>
      <c r="H85" s="103"/>
    </row>
    <row r="86" customFormat="false" ht="12.75" hidden="false" customHeight="false" outlineLevel="0" collapsed="false">
      <c r="B86" s="121" t="s">
        <v>82</v>
      </c>
      <c r="C86" s="21"/>
      <c r="D86" s="48" t="n">
        <v>-739042</v>
      </c>
      <c r="E86" s="114"/>
      <c r="F86" s="115" t="n">
        <v>4.9399904012438</v>
      </c>
      <c r="G86" s="115" t="s">
        <v>29</v>
      </c>
      <c r="H86" s="103"/>
    </row>
    <row r="87" customFormat="false" ht="12.75" hidden="false" customHeight="false" outlineLevel="0" collapsed="false">
      <c r="B87" s="116" t="s">
        <v>83</v>
      </c>
      <c r="C87" s="36"/>
      <c r="D87" s="117" t="n">
        <v>410205</v>
      </c>
      <c r="E87" s="118"/>
      <c r="F87" s="119" t="n">
        <v>27.4866436647706</v>
      </c>
      <c r="G87" s="119" t="s">
        <v>29</v>
      </c>
      <c r="H87" s="103"/>
    </row>
    <row r="88" customFormat="false" ht="12.75" hidden="false" customHeight="false" outlineLevel="0" collapsed="false">
      <c r="B88" s="113" t="s">
        <v>84</v>
      </c>
      <c r="C88" s="21"/>
      <c r="D88" s="48" t="n">
        <v>4150</v>
      </c>
      <c r="E88" s="114"/>
      <c r="F88" s="115" t="s">
        <v>29</v>
      </c>
      <c r="G88" s="115" t="s">
        <v>29</v>
      </c>
      <c r="H88" s="103"/>
    </row>
    <row r="89" customFormat="false" ht="12.75" hidden="false" customHeight="false" outlineLevel="0" collapsed="false">
      <c r="B89" s="122" t="s">
        <v>85</v>
      </c>
      <c r="C89" s="36"/>
      <c r="D89" s="117" t="n">
        <v>414355</v>
      </c>
      <c r="E89" s="118"/>
      <c r="F89" s="119" t="n">
        <v>18.3722944351554</v>
      </c>
      <c r="G89" s="119" t="s">
        <v>29</v>
      </c>
      <c r="H89" s="103"/>
    </row>
    <row r="90" customFormat="false" ht="12.75" hidden="false" customHeight="false" outlineLevel="0" collapsed="false">
      <c r="B90" s="123" t="s">
        <v>86</v>
      </c>
      <c r="C90" s="21"/>
      <c r="D90" s="48" t="n">
        <v>-87283</v>
      </c>
      <c r="E90" s="114"/>
      <c r="F90" s="115" t="n">
        <v>18.227501954981</v>
      </c>
      <c r="G90" s="115" t="s">
        <v>29</v>
      </c>
      <c r="H90" s="103"/>
    </row>
    <row r="91" customFormat="false" ht="12.75" hidden="false" customHeight="false" outlineLevel="0" collapsed="false">
      <c r="B91" s="124" t="s">
        <v>87</v>
      </c>
      <c r="C91" s="36"/>
      <c r="D91" s="117" t="n">
        <v>327072</v>
      </c>
      <c r="E91" s="118"/>
      <c r="F91" s="119" t="n">
        <v>18.4065004426279</v>
      </c>
      <c r="G91" s="119" t="s">
        <v>29</v>
      </c>
      <c r="H91" s="103"/>
    </row>
    <row r="92" customFormat="false" ht="5.25" hidden="false" customHeight="true" outlineLevel="0" collapsed="false">
      <c r="D92" s="125"/>
      <c r="E92" s="49"/>
      <c r="F92" s="126"/>
      <c r="G92" s="126"/>
      <c r="H92" s="103"/>
    </row>
    <row r="93" customFormat="false" ht="12.75" hidden="false" customHeight="false" outlineLevel="0" collapsed="false">
      <c r="B93" s="127"/>
      <c r="C93" s="127"/>
      <c r="E93" s="21"/>
      <c r="F93" s="126"/>
      <c r="G93" s="126"/>
      <c r="H93" s="103"/>
    </row>
    <row r="94" customFormat="false" ht="12.75" hidden="false" customHeight="false" outlineLevel="0" collapsed="false">
      <c r="B94" s="116" t="s">
        <v>88</v>
      </c>
      <c r="C94" s="21"/>
      <c r="D94" s="128" t="n">
        <v>323261</v>
      </c>
      <c r="E94" s="114"/>
      <c r="F94" s="129" t="n">
        <v>18.1519446476162</v>
      </c>
      <c r="G94" s="129" t="s">
        <v>29</v>
      </c>
      <c r="H94" s="103"/>
    </row>
    <row r="95" customFormat="false" ht="5.25" hidden="false" customHeight="true" outlineLevel="0" collapsed="false">
      <c r="B95" s="130"/>
      <c r="D95" s="125"/>
      <c r="E95" s="49"/>
      <c r="F95" s="126"/>
      <c r="G95" s="126"/>
      <c r="H95" s="103"/>
    </row>
    <row r="96" customFormat="false" ht="12.75" hidden="false" customHeight="false" outlineLevel="0" collapsed="false">
      <c r="B96" s="116" t="s">
        <v>89</v>
      </c>
      <c r="C96" s="21"/>
      <c r="D96" s="128" t="n">
        <v>3811</v>
      </c>
      <c r="E96" s="114"/>
      <c r="F96" s="129" t="n">
        <v>40.7227877182869</v>
      </c>
      <c r="G96" s="129" t="s">
        <v>29</v>
      </c>
      <c r="H96" s="103"/>
    </row>
    <row r="97" customFormat="false" ht="12.75" hidden="false" customHeight="false" outlineLevel="0" collapsed="false">
      <c r="F97" s="126"/>
      <c r="G97" s="126"/>
    </row>
    <row r="98" customFormat="false" ht="12.75" hidden="false" customHeight="false" outlineLevel="0" collapsed="false">
      <c r="B98" s="127" t="s">
        <v>64</v>
      </c>
      <c r="C98" s="127"/>
      <c r="E98" s="21"/>
      <c r="F98" s="126"/>
      <c r="G98" s="126"/>
    </row>
    <row r="99" customFormat="false" ht="12.75" hidden="false" customHeight="false" outlineLevel="0" collapsed="false">
      <c r="B99" s="131" t="s">
        <v>90</v>
      </c>
      <c r="C99" s="21"/>
      <c r="D99" s="132" t="n">
        <v>214704</v>
      </c>
      <c r="E99" s="114"/>
      <c r="F99" s="133" t="n">
        <v>4.70724334827359</v>
      </c>
      <c r="G99" s="133" t="s">
        <v>29</v>
      </c>
    </row>
    <row r="102" customFormat="false" ht="12.75" hidden="false" customHeight="false" outlineLevel="0" collapsed="false">
      <c r="B102" s="10" t="s">
        <v>91</v>
      </c>
    </row>
    <row r="103" customFormat="false" ht="12.75" hidden="false" customHeight="false" outlineLevel="0" collapsed="false">
      <c r="B103" s="10" t="s">
        <v>92</v>
      </c>
    </row>
    <row r="104" customFormat="false" ht="12.75" hidden="false" customHeight="false" outlineLevel="0" collapsed="false">
      <c r="B104" s="10" t="s">
        <v>93</v>
      </c>
    </row>
    <row r="105" customFormat="false" ht="12.75" hidden="false" customHeight="false" outlineLevel="0" collapsed="false">
      <c r="B105" s="10" t="s">
        <v>94</v>
      </c>
    </row>
    <row r="106" customFormat="false" ht="12.75" hidden="false" customHeight="false" outlineLevel="0" collapsed="false">
      <c r="B106" s="10" t="s">
        <v>95</v>
      </c>
    </row>
    <row r="107" customFormat="false" ht="12.75" hidden="false" customHeight="false" outlineLevel="0" collapsed="false">
      <c r="B107" s="10" t="s">
        <v>96</v>
      </c>
    </row>
    <row r="108" customFormat="false" ht="12.75" hidden="false" customHeight="false" outlineLevel="0" collapsed="false">
      <c r="B108" s="10" t="s">
        <v>97</v>
      </c>
    </row>
    <row r="109" customFormat="false" ht="12.75" hidden="false" customHeight="false" outlineLevel="0" collapsed="false">
      <c r="B109" s="10" t="s">
        <v>98</v>
      </c>
    </row>
    <row r="110" customFormat="false" ht="12.75" hidden="false" customHeight="false" outlineLevel="0" collapsed="false">
      <c r="B110" s="134"/>
    </row>
    <row r="111" customFormat="false" ht="12.75" hidden="false" customHeight="false" outlineLevel="0" collapsed="false">
      <c r="B111" s="10" t="s">
        <v>99</v>
      </c>
    </row>
    <row r="113" customFormat="false" ht="12.75" hidden="false" customHeight="false" outlineLevel="0" collapsed="false">
      <c r="B113" s="9" t="s">
        <v>14</v>
      </c>
    </row>
    <row r="115" customFormat="false" ht="12.75" hidden="false" customHeight="false" outlineLevel="0" collapsed="false">
      <c r="B115" s="9"/>
    </row>
  </sheetData>
  <mergeCells count="7">
    <mergeCell ref="B3:H3"/>
    <mergeCell ref="B4:H4"/>
    <mergeCell ref="B5:H5"/>
    <mergeCell ref="B7:H7"/>
    <mergeCell ref="F9:H9"/>
    <mergeCell ref="B72:H72"/>
    <mergeCell ref="F74:G74"/>
  </mergeCells>
  <hyperlinks>
    <hyperlink ref="H1" location="Indice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2.41"/>
    <col collapsed="false" customWidth="true" hidden="false" outlineLevel="0" max="2" min="2" style="10" width="13.99"/>
    <col collapsed="false" customWidth="true" hidden="false" outlineLevel="0" max="4" min="3" style="10" width="15.85"/>
    <col collapsed="false" customWidth="true" hidden="false" outlineLevel="0" max="5" min="5" style="10" width="15.13"/>
    <col collapsed="false" customWidth="true" hidden="false" outlineLevel="0" max="6" min="6" style="10" width="14.7"/>
    <col collapsed="false" customWidth="true" hidden="false" outlineLevel="0" max="8" min="7" style="10" width="17.56"/>
    <col collapsed="false" customWidth="true" hidden="false" outlineLevel="0" max="9" min="9" style="10" width="12.14"/>
    <col collapsed="false" customWidth="true" hidden="false" outlineLevel="0" max="10" min="10" style="10" width="12.85"/>
    <col collapsed="false" customWidth="true" hidden="false" outlineLevel="0" max="11" min="11" style="10" width="14.14"/>
    <col collapsed="false" customWidth="true" hidden="false" outlineLevel="0" max="12" min="12" style="10" width="1.41"/>
    <col collapsed="false" customWidth="true" hidden="false" outlineLevel="0" max="13" min="13" style="10" width="12.56"/>
    <col collapsed="false" customWidth="true" hidden="false" outlineLevel="0" max="14" min="14" style="10" width="1.85"/>
    <col collapsed="false" customWidth="true" hidden="false" outlineLevel="0" max="17" min="15" style="10" width="10.99"/>
    <col collapsed="false" customWidth="true" hidden="false" outlineLevel="0" max="18" min="18" style="10" width="12.85"/>
    <col collapsed="false" customWidth="true" hidden="false" outlineLevel="0" max="19" min="19" style="10" width="9.85"/>
    <col collapsed="false" customWidth="true" hidden="false" outlineLevel="0" max="20" min="20" style="10" width="1.56"/>
    <col collapsed="false" customWidth="true" hidden="false" outlineLevel="0" max="22" min="21" style="10" width="13.28"/>
    <col collapsed="false" customWidth="true" hidden="false" outlineLevel="0" max="23" min="23" style="10" width="13.7"/>
    <col collapsed="false" customWidth="false" hidden="false" outlineLevel="0" max="257" min="24" style="10" width="11.42"/>
  </cols>
  <sheetData>
    <row r="1" customFormat="false" ht="12.75" hidden="false" customHeight="false" outlineLevel="0" collapsed="false">
      <c r="A1" s="11" t="s">
        <v>15</v>
      </c>
      <c r="W1" s="135" t="s">
        <v>16</v>
      </c>
    </row>
    <row r="2" customFormat="false" ht="12.75" hidden="false" customHeight="false" outlineLevel="0" collapsed="false">
      <c r="A2" s="11" t="s">
        <v>17</v>
      </c>
    </row>
    <row r="3" customFormat="false" ht="6" hidden="false" customHeight="true" outlineLevel="0" collapsed="false">
      <c r="A3" s="11"/>
    </row>
    <row r="4" customFormat="false" ht="24" hidden="false" customHeight="true" outlineLevel="0" collapsed="false">
      <c r="A4" s="13" t="s">
        <v>10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22.5" hidden="false" customHeight="true" outlineLevel="0" collapsed="false">
      <c r="A5" s="136" t="s">
        <v>101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</row>
    <row r="7" customFormat="false" ht="12.75" hidden="false" customHeight="true" outlineLevel="0" collapsed="false">
      <c r="A7" s="138"/>
      <c r="B7" s="139" t="s">
        <v>102</v>
      </c>
      <c r="C7" s="139"/>
      <c r="D7" s="139"/>
      <c r="E7" s="139"/>
      <c r="F7" s="139"/>
      <c r="G7" s="139"/>
      <c r="H7" s="139"/>
      <c r="I7" s="139"/>
      <c r="J7" s="139"/>
      <c r="K7" s="139"/>
      <c r="L7" s="17"/>
      <c r="M7" s="140" t="s">
        <v>103</v>
      </c>
      <c r="N7" s="141"/>
      <c r="O7" s="139" t="s">
        <v>104</v>
      </c>
      <c r="P7" s="139"/>
      <c r="Q7" s="139"/>
      <c r="R7" s="139"/>
      <c r="S7" s="139"/>
      <c r="T7" s="141"/>
      <c r="U7" s="139" t="s">
        <v>105</v>
      </c>
      <c r="V7" s="139"/>
      <c r="W7" s="139"/>
    </row>
    <row r="8" s="102" customFormat="true" ht="12.75" hidden="false" customHeight="true" outlineLevel="0" collapsed="false">
      <c r="A8" s="142"/>
      <c r="B8" s="140" t="s">
        <v>106</v>
      </c>
      <c r="C8" s="17" t="s">
        <v>107</v>
      </c>
      <c r="D8" s="17"/>
      <c r="E8" s="17"/>
      <c r="F8" s="17"/>
      <c r="G8" s="17"/>
      <c r="H8" s="17"/>
      <c r="I8" s="17"/>
      <c r="J8" s="17"/>
      <c r="K8" s="143" t="s">
        <v>102</v>
      </c>
      <c r="L8" s="17"/>
      <c r="M8" s="140"/>
      <c r="N8" s="17"/>
      <c r="O8" s="139" t="s">
        <v>108</v>
      </c>
      <c r="P8" s="139"/>
      <c r="Q8" s="139"/>
      <c r="R8" s="143" t="s">
        <v>109</v>
      </c>
      <c r="S8" s="143" t="s">
        <v>110</v>
      </c>
      <c r="T8" s="144"/>
      <c r="U8" s="145"/>
      <c r="V8" s="145"/>
      <c r="W8" s="146"/>
    </row>
    <row r="9" s="102" customFormat="true" ht="12.75" hidden="false" customHeight="true" outlineLevel="0" collapsed="false">
      <c r="A9" s="142" t="s">
        <v>111</v>
      </c>
      <c r="B9" s="140"/>
      <c r="C9" s="140" t="s">
        <v>112</v>
      </c>
      <c r="D9" s="143" t="s">
        <v>113</v>
      </c>
      <c r="E9" s="147" t="s">
        <v>114</v>
      </c>
      <c r="F9" s="147"/>
      <c r="G9" s="147"/>
      <c r="H9" s="147"/>
      <c r="I9" s="147"/>
      <c r="J9" s="147"/>
      <c r="K9" s="142" t="s">
        <v>115</v>
      </c>
      <c r="L9" s="17"/>
      <c r="M9" s="140"/>
      <c r="N9" s="17"/>
      <c r="O9" s="140" t="s">
        <v>112</v>
      </c>
      <c r="P9" s="143" t="s">
        <v>116</v>
      </c>
      <c r="Q9" s="143" t="s">
        <v>117</v>
      </c>
      <c r="R9" s="142" t="s">
        <v>118</v>
      </c>
      <c r="S9" s="142" t="s">
        <v>119</v>
      </c>
      <c r="T9" s="144"/>
      <c r="U9" s="148" t="s">
        <v>120</v>
      </c>
      <c r="V9" s="142" t="s">
        <v>120</v>
      </c>
      <c r="W9" s="142" t="s">
        <v>120</v>
      </c>
    </row>
    <row r="10" s="102" customFormat="true" ht="18" hidden="false" customHeight="true" outlineLevel="0" collapsed="false">
      <c r="A10" s="142"/>
      <c r="B10" s="140"/>
      <c r="C10" s="140"/>
      <c r="D10" s="148" t="s">
        <v>121</v>
      </c>
      <c r="E10" s="140" t="s">
        <v>112</v>
      </c>
      <c r="F10" s="149" t="s">
        <v>122</v>
      </c>
      <c r="G10" s="149"/>
      <c r="H10" s="149"/>
      <c r="I10" s="149"/>
      <c r="J10" s="140" t="s">
        <v>123</v>
      </c>
      <c r="K10" s="142"/>
      <c r="L10" s="17"/>
      <c r="M10" s="140"/>
      <c r="N10" s="17"/>
      <c r="O10" s="140"/>
      <c r="P10" s="142" t="s">
        <v>124</v>
      </c>
      <c r="Q10" s="142" t="s">
        <v>125</v>
      </c>
      <c r="R10" s="142" t="s">
        <v>126</v>
      </c>
      <c r="S10" s="142" t="s">
        <v>127</v>
      </c>
      <c r="T10" s="144"/>
      <c r="U10" s="148"/>
      <c r="V10" s="142" t="s">
        <v>128</v>
      </c>
      <c r="W10" s="142" t="s">
        <v>129</v>
      </c>
    </row>
    <row r="11" s="102" customFormat="true" ht="17.25" hidden="false" customHeight="true" outlineLevel="0" collapsed="false">
      <c r="A11" s="150"/>
      <c r="B11" s="140"/>
      <c r="C11" s="140"/>
      <c r="D11" s="151"/>
      <c r="E11" s="140"/>
      <c r="F11" s="150" t="s">
        <v>112</v>
      </c>
      <c r="G11" s="139" t="s">
        <v>130</v>
      </c>
      <c r="H11" s="139" t="s">
        <v>131</v>
      </c>
      <c r="I11" s="139" t="s">
        <v>132</v>
      </c>
      <c r="J11" s="140"/>
      <c r="K11" s="150"/>
      <c r="L11" s="17"/>
      <c r="M11" s="140"/>
      <c r="N11" s="17"/>
      <c r="O11" s="140"/>
      <c r="P11" s="150"/>
      <c r="Q11" s="150"/>
      <c r="R11" s="150"/>
      <c r="S11" s="150"/>
      <c r="T11" s="144"/>
      <c r="U11" s="151"/>
      <c r="V11" s="151"/>
      <c r="W11" s="150"/>
    </row>
    <row r="12" customFormat="false" ht="12.75" hidden="false" customHeight="false" outlineLevel="0" collapsed="false"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49"/>
      <c r="O12" s="125"/>
      <c r="P12" s="125"/>
      <c r="Q12" s="125"/>
      <c r="R12" s="125"/>
      <c r="S12" s="125"/>
      <c r="U12" s="125"/>
      <c r="V12" s="125"/>
      <c r="W12" s="125"/>
    </row>
    <row r="13" s="102" customFormat="true" ht="12.75" hidden="false" customHeight="false" outlineLevel="0" collapsed="false">
      <c r="A13" s="152" t="s">
        <v>133</v>
      </c>
      <c r="B13" s="153" t="n">
        <v>918036</v>
      </c>
      <c r="C13" s="153" t="n">
        <v>53280438</v>
      </c>
      <c r="D13" s="153" t="n">
        <v>35053282</v>
      </c>
      <c r="E13" s="153" t="n">
        <v>18227156</v>
      </c>
      <c r="F13" s="153" t="n">
        <v>7421307</v>
      </c>
      <c r="G13" s="153" t="n">
        <v>5263377</v>
      </c>
      <c r="H13" s="153" t="n">
        <v>1219068</v>
      </c>
      <c r="I13" s="153" t="n">
        <v>938862</v>
      </c>
      <c r="J13" s="153" t="n">
        <v>10805849</v>
      </c>
      <c r="K13" s="153" t="n">
        <v>75885291</v>
      </c>
      <c r="L13" s="154"/>
      <c r="M13" s="153" t="n">
        <v>845956</v>
      </c>
      <c r="N13" s="154"/>
      <c r="O13" s="153" t="n">
        <v>45883463</v>
      </c>
      <c r="P13" s="153" t="n">
        <v>10337242</v>
      </c>
      <c r="Q13" s="153" t="n">
        <v>35546221</v>
      </c>
      <c r="R13" s="153" t="n">
        <v>8442027</v>
      </c>
      <c r="S13" s="153" t="n">
        <v>5494786</v>
      </c>
      <c r="T13" s="10"/>
      <c r="U13" s="153" t="n">
        <v>54199537</v>
      </c>
      <c r="V13" s="153" t="n">
        <v>13461854</v>
      </c>
      <c r="W13" s="153" t="n">
        <v>430043.474836</v>
      </c>
    </row>
    <row r="14" customFormat="false" ht="12.75" hidden="false" customHeight="false" outlineLevel="0" collapsed="false">
      <c r="A14" s="155" t="s">
        <v>134</v>
      </c>
      <c r="B14" s="155" t="n">
        <v>17473</v>
      </c>
      <c r="C14" s="155" t="n">
        <v>270697</v>
      </c>
      <c r="D14" s="155" t="n">
        <v>269862</v>
      </c>
      <c r="E14" s="155" t="n">
        <v>835</v>
      </c>
      <c r="F14" s="155" t="n">
        <v>31</v>
      </c>
      <c r="G14" s="155" t="n">
        <v>31</v>
      </c>
      <c r="H14" s="155" t="n">
        <v>0</v>
      </c>
      <c r="I14" s="155" t="n">
        <v>0</v>
      </c>
      <c r="J14" s="155" t="n">
        <v>804</v>
      </c>
      <c r="K14" s="156" t="n">
        <v>1066608</v>
      </c>
      <c r="L14" s="154"/>
      <c r="M14" s="155" t="n">
        <v>1660</v>
      </c>
      <c r="N14" s="49"/>
      <c r="O14" s="155" t="n">
        <v>375714</v>
      </c>
      <c r="P14" s="155" t="n">
        <v>50832</v>
      </c>
      <c r="Q14" s="155" t="n">
        <v>324882</v>
      </c>
      <c r="R14" s="155" t="n">
        <v>0</v>
      </c>
      <c r="S14" s="155" t="n">
        <v>115931</v>
      </c>
      <c r="U14" s="155" t="n">
        <v>288197</v>
      </c>
      <c r="V14" s="155" t="n">
        <v>100181</v>
      </c>
      <c r="W14" s="155" t="n">
        <v>433.820719</v>
      </c>
    </row>
    <row r="15" customFormat="false" ht="12.75" hidden="false" customHeight="false" outlineLevel="0" collapsed="false">
      <c r="A15" s="48" t="s">
        <v>135</v>
      </c>
      <c r="B15" s="48" t="n">
        <v>0</v>
      </c>
      <c r="C15" s="48" t="n">
        <v>1690604</v>
      </c>
      <c r="D15" s="48" t="n">
        <v>1474541</v>
      </c>
      <c r="E15" s="48" t="n">
        <v>216063</v>
      </c>
      <c r="F15" s="48" t="n">
        <v>49588</v>
      </c>
      <c r="G15" s="48" t="n">
        <v>27785</v>
      </c>
      <c r="H15" s="48" t="n">
        <v>9108</v>
      </c>
      <c r="I15" s="48" t="n">
        <v>12695</v>
      </c>
      <c r="J15" s="48" t="n">
        <v>166475</v>
      </c>
      <c r="K15" s="157" t="n">
        <v>2461411</v>
      </c>
      <c r="L15" s="154"/>
      <c r="M15" s="48" t="n">
        <v>17742</v>
      </c>
      <c r="N15" s="49"/>
      <c r="O15" s="48" t="n">
        <v>1391967</v>
      </c>
      <c r="P15" s="48" t="n">
        <v>260346</v>
      </c>
      <c r="Q15" s="48" t="n">
        <v>1131621</v>
      </c>
      <c r="R15" s="48" t="n">
        <v>291210</v>
      </c>
      <c r="S15" s="48" t="n">
        <v>161714</v>
      </c>
      <c r="U15" s="48" t="n">
        <v>1690604</v>
      </c>
      <c r="V15" s="48" t="n">
        <v>554737</v>
      </c>
      <c r="W15" s="48" t="n">
        <v>8026.658446</v>
      </c>
    </row>
    <row r="16" customFormat="false" ht="12.75" hidden="false" customHeight="false" outlineLevel="0" collapsed="false">
      <c r="A16" s="48" t="s">
        <v>136</v>
      </c>
      <c r="B16" s="48" t="n">
        <v>122168</v>
      </c>
      <c r="C16" s="48" t="n">
        <v>4875208</v>
      </c>
      <c r="D16" s="48" t="n">
        <v>3181551</v>
      </c>
      <c r="E16" s="48" t="n">
        <v>1693657</v>
      </c>
      <c r="F16" s="48" t="n">
        <v>467361</v>
      </c>
      <c r="G16" s="48" t="n">
        <v>413703</v>
      </c>
      <c r="H16" s="48" t="n">
        <v>33124</v>
      </c>
      <c r="I16" s="48" t="n">
        <v>20534</v>
      </c>
      <c r="J16" s="48" t="n">
        <v>1226296</v>
      </c>
      <c r="K16" s="157" t="n">
        <v>6637017</v>
      </c>
      <c r="L16" s="154"/>
      <c r="M16" s="48" t="n">
        <v>53655</v>
      </c>
      <c r="N16" s="49"/>
      <c r="O16" s="48" t="n">
        <v>3951563</v>
      </c>
      <c r="P16" s="48" t="n">
        <v>513584</v>
      </c>
      <c r="Q16" s="48" t="n">
        <v>3437979</v>
      </c>
      <c r="R16" s="48" t="n">
        <v>655441</v>
      </c>
      <c r="S16" s="48" t="n">
        <v>360087</v>
      </c>
      <c r="U16" s="48" t="n">
        <v>4997730</v>
      </c>
      <c r="V16" s="48" t="n">
        <v>878574</v>
      </c>
      <c r="W16" s="48" t="n">
        <v>48778.460665</v>
      </c>
    </row>
    <row r="17" customFormat="false" ht="12.75" hidden="false" customHeight="false" outlineLevel="0" collapsed="false">
      <c r="A17" s="48" t="s">
        <v>137</v>
      </c>
      <c r="B17" s="48" t="n">
        <v>37802</v>
      </c>
      <c r="C17" s="48" t="n">
        <v>4185635</v>
      </c>
      <c r="D17" s="48" t="n">
        <v>3036413</v>
      </c>
      <c r="E17" s="48" t="n">
        <v>1149222</v>
      </c>
      <c r="F17" s="48" t="n">
        <v>534842</v>
      </c>
      <c r="G17" s="48" t="n">
        <v>369614</v>
      </c>
      <c r="H17" s="48" t="n">
        <v>68097</v>
      </c>
      <c r="I17" s="48" t="n">
        <v>97131</v>
      </c>
      <c r="J17" s="48" t="n">
        <v>614380</v>
      </c>
      <c r="K17" s="157" t="n">
        <v>4901099</v>
      </c>
      <c r="L17" s="154"/>
      <c r="M17" s="48" t="n">
        <v>56407</v>
      </c>
      <c r="N17" s="49"/>
      <c r="O17" s="48" t="n">
        <v>3083827</v>
      </c>
      <c r="P17" s="48" t="n">
        <v>371042</v>
      </c>
      <c r="Q17" s="48" t="n">
        <v>2712785</v>
      </c>
      <c r="R17" s="48" t="n">
        <v>696947</v>
      </c>
      <c r="S17" s="48" t="n">
        <v>433489</v>
      </c>
      <c r="U17" s="48" t="n">
        <v>4223463</v>
      </c>
      <c r="V17" s="48" t="n">
        <v>647595</v>
      </c>
      <c r="W17" s="48" t="n">
        <v>23547.736414</v>
      </c>
    </row>
    <row r="18" customFormat="false" ht="12.75" hidden="false" customHeight="false" outlineLevel="0" collapsed="false">
      <c r="A18" s="48" t="s">
        <v>138</v>
      </c>
      <c r="B18" s="48" t="n">
        <v>151434</v>
      </c>
      <c r="C18" s="48" t="n">
        <v>8050898</v>
      </c>
      <c r="D18" s="48" t="n">
        <v>5655885</v>
      </c>
      <c r="E18" s="48" t="n">
        <v>2395013</v>
      </c>
      <c r="F18" s="48" t="n">
        <v>954409</v>
      </c>
      <c r="G18" s="48" t="n">
        <v>770013</v>
      </c>
      <c r="H18" s="48" t="n">
        <v>100877</v>
      </c>
      <c r="I18" s="48" t="n">
        <v>83519</v>
      </c>
      <c r="J18" s="48" t="n">
        <v>1440604</v>
      </c>
      <c r="K18" s="157" t="n">
        <v>11465940</v>
      </c>
      <c r="L18" s="154"/>
      <c r="M18" s="48" t="n">
        <v>93602</v>
      </c>
      <c r="N18" s="49"/>
      <c r="O18" s="48" t="n">
        <v>7445357</v>
      </c>
      <c r="P18" s="48" t="n">
        <v>1898187</v>
      </c>
      <c r="Q18" s="48" t="n">
        <v>5547170</v>
      </c>
      <c r="R18" s="48" t="n">
        <v>956522</v>
      </c>
      <c r="S18" s="48" t="n">
        <v>640800</v>
      </c>
      <c r="U18" s="48" t="n">
        <v>8202493</v>
      </c>
      <c r="V18" s="48" t="n">
        <v>2308883</v>
      </c>
      <c r="W18" s="48" t="n">
        <v>57747.490959</v>
      </c>
    </row>
    <row r="19" customFormat="false" ht="12.75" hidden="false" customHeight="false" outlineLevel="0" collapsed="false">
      <c r="A19" s="48" t="s">
        <v>139</v>
      </c>
      <c r="B19" s="48" t="n">
        <v>141364</v>
      </c>
      <c r="C19" s="48" t="n">
        <v>12022447</v>
      </c>
      <c r="D19" s="48" t="n">
        <v>8123979</v>
      </c>
      <c r="E19" s="48" t="n">
        <v>3898468</v>
      </c>
      <c r="F19" s="48" t="n">
        <v>1835756</v>
      </c>
      <c r="G19" s="48" t="n">
        <v>1278930</v>
      </c>
      <c r="H19" s="48" t="n">
        <v>302240</v>
      </c>
      <c r="I19" s="48" t="n">
        <v>254586</v>
      </c>
      <c r="J19" s="48" t="n">
        <v>2062712</v>
      </c>
      <c r="K19" s="157" t="n">
        <v>15556006</v>
      </c>
      <c r="L19" s="154"/>
      <c r="M19" s="48" t="n">
        <v>171158</v>
      </c>
      <c r="N19" s="49"/>
      <c r="O19" s="48" t="n">
        <v>10098729</v>
      </c>
      <c r="P19" s="48" t="n">
        <v>2911189</v>
      </c>
      <c r="Q19" s="48" t="n">
        <v>7187540</v>
      </c>
      <c r="R19" s="48" t="n">
        <v>1673835</v>
      </c>
      <c r="S19" s="48" t="n">
        <v>1071865</v>
      </c>
      <c r="U19" s="48" t="n">
        <v>12164072</v>
      </c>
      <c r="V19" s="48" t="n">
        <v>4523136</v>
      </c>
      <c r="W19" s="48" t="n">
        <v>66975.61497</v>
      </c>
    </row>
    <row r="20" customFormat="false" ht="12.75" hidden="false" customHeight="false" outlineLevel="0" collapsed="false">
      <c r="A20" s="48" t="s">
        <v>140</v>
      </c>
      <c r="B20" s="48" t="n">
        <v>0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157" t="n">
        <v>1146823</v>
      </c>
      <c r="L20" s="154"/>
      <c r="M20" s="48" t="n">
        <v>0</v>
      </c>
      <c r="N20" s="49"/>
      <c r="O20" s="48" t="n">
        <v>258160</v>
      </c>
      <c r="P20" s="48" t="n">
        <v>1582</v>
      </c>
      <c r="Q20" s="48" t="n">
        <v>256578</v>
      </c>
      <c r="R20" s="48" t="n">
        <v>0</v>
      </c>
      <c r="S20" s="48" t="n">
        <v>64740</v>
      </c>
      <c r="U20" s="48" t="n">
        <v>0</v>
      </c>
      <c r="V20" s="48" t="n">
        <v>0</v>
      </c>
      <c r="W20" s="48" t="n">
        <v>0</v>
      </c>
    </row>
    <row r="21" customFormat="false" ht="12.75" hidden="false" customHeight="false" outlineLevel="0" collapsed="false">
      <c r="A21" s="48" t="s">
        <v>141</v>
      </c>
      <c r="B21" s="48" t="n">
        <v>31500</v>
      </c>
      <c r="C21" s="48" t="n">
        <v>555436</v>
      </c>
      <c r="D21" s="48" t="n">
        <v>18502</v>
      </c>
      <c r="E21" s="48" t="n">
        <v>536934</v>
      </c>
      <c r="F21" s="48" t="n">
        <v>399869</v>
      </c>
      <c r="G21" s="48" t="n">
        <v>383883</v>
      </c>
      <c r="H21" s="48" t="n">
        <v>12850</v>
      </c>
      <c r="I21" s="48" t="n">
        <v>3136</v>
      </c>
      <c r="J21" s="48" t="n">
        <v>137065</v>
      </c>
      <c r="K21" s="157" t="n">
        <v>815687</v>
      </c>
      <c r="L21" s="154"/>
      <c r="M21" s="48" t="n">
        <v>18547</v>
      </c>
      <c r="N21" s="49"/>
      <c r="O21" s="48" t="n">
        <v>448020</v>
      </c>
      <c r="P21" s="48" t="n">
        <v>22881</v>
      </c>
      <c r="Q21" s="48" t="n">
        <v>425139</v>
      </c>
      <c r="R21" s="48" t="n">
        <v>134510</v>
      </c>
      <c r="S21" s="48" t="n">
        <v>76880</v>
      </c>
      <c r="U21" s="48" t="n">
        <v>586936</v>
      </c>
      <c r="V21" s="48" t="n">
        <v>71873</v>
      </c>
      <c r="W21" s="48" t="n">
        <v>1522.24482</v>
      </c>
    </row>
    <row r="22" customFormat="false" ht="12.75" hidden="false" customHeight="false" outlineLevel="0" collapsed="false">
      <c r="A22" s="48" t="s">
        <v>142</v>
      </c>
      <c r="B22" s="48" t="n">
        <v>122712</v>
      </c>
      <c r="C22" s="48" t="n">
        <v>201745</v>
      </c>
      <c r="D22" s="48" t="n">
        <v>201671</v>
      </c>
      <c r="E22" s="48" t="n">
        <v>74</v>
      </c>
      <c r="F22" s="48" t="n">
        <v>74</v>
      </c>
      <c r="G22" s="48" t="n">
        <v>74</v>
      </c>
      <c r="H22" s="48" t="n">
        <v>0</v>
      </c>
      <c r="I22" s="48" t="n">
        <v>0</v>
      </c>
      <c r="J22" s="48" t="n">
        <v>0</v>
      </c>
      <c r="K22" s="157" t="n">
        <v>987984</v>
      </c>
      <c r="L22" s="154"/>
      <c r="M22" s="48" t="n">
        <v>2788</v>
      </c>
      <c r="N22" s="49"/>
      <c r="O22" s="48" t="n">
        <v>342421</v>
      </c>
      <c r="P22" s="48" t="n">
        <v>14220</v>
      </c>
      <c r="Q22" s="48" t="n">
        <v>328201</v>
      </c>
      <c r="R22" s="48" t="n">
        <v>0</v>
      </c>
      <c r="S22" s="48" t="n">
        <v>86011</v>
      </c>
      <c r="U22" s="48" t="n">
        <v>324492</v>
      </c>
      <c r="V22" s="48" t="n">
        <v>119276</v>
      </c>
      <c r="W22" s="48" t="n">
        <v>0</v>
      </c>
    </row>
    <row r="23" customFormat="false" ht="12.75" hidden="false" customHeight="false" outlineLevel="0" collapsed="false">
      <c r="A23" s="48" t="s">
        <v>143</v>
      </c>
      <c r="B23" s="48" t="n">
        <v>0</v>
      </c>
      <c r="C23" s="48" t="n">
        <v>218869</v>
      </c>
      <c r="D23" s="48" t="n">
        <v>218112</v>
      </c>
      <c r="E23" s="48" t="n">
        <v>757</v>
      </c>
      <c r="F23" s="48" t="n">
        <v>284</v>
      </c>
      <c r="G23" s="48" t="n">
        <v>277</v>
      </c>
      <c r="H23" s="48" t="n">
        <v>0</v>
      </c>
      <c r="I23" s="48" t="n">
        <v>7</v>
      </c>
      <c r="J23" s="48" t="n">
        <v>473</v>
      </c>
      <c r="K23" s="157" t="n">
        <v>356081</v>
      </c>
      <c r="L23" s="154"/>
      <c r="M23" s="48" t="n">
        <v>3959</v>
      </c>
      <c r="N23" s="49"/>
      <c r="O23" s="48" t="n">
        <v>260990</v>
      </c>
      <c r="P23" s="48" t="n">
        <v>19193</v>
      </c>
      <c r="Q23" s="48" t="n">
        <v>241797</v>
      </c>
      <c r="R23" s="48" t="n">
        <v>13527</v>
      </c>
      <c r="S23" s="48" t="n">
        <v>23070</v>
      </c>
      <c r="U23" s="48" t="n">
        <v>218869</v>
      </c>
      <c r="V23" s="48" t="n">
        <v>40170</v>
      </c>
      <c r="W23" s="48" t="n">
        <v>3444.74916</v>
      </c>
    </row>
    <row r="24" customFormat="false" ht="12.75" hidden="false" customHeight="false" outlineLevel="0" collapsed="false">
      <c r="A24" s="48" t="s">
        <v>144</v>
      </c>
      <c r="B24" s="48" t="n">
        <v>8981</v>
      </c>
      <c r="C24" s="48" t="n">
        <v>1941514</v>
      </c>
      <c r="D24" s="48" t="n">
        <v>1295071</v>
      </c>
      <c r="E24" s="48" t="n">
        <v>646443</v>
      </c>
      <c r="F24" s="48" t="n">
        <v>299024</v>
      </c>
      <c r="G24" s="48" t="n">
        <v>168898</v>
      </c>
      <c r="H24" s="48" t="n">
        <v>51136</v>
      </c>
      <c r="I24" s="48" t="n">
        <v>78990</v>
      </c>
      <c r="J24" s="48" t="n">
        <v>347419</v>
      </c>
      <c r="K24" s="157" t="n">
        <v>2530806</v>
      </c>
      <c r="L24" s="154"/>
      <c r="M24" s="48" t="n">
        <v>26437</v>
      </c>
      <c r="N24" s="49"/>
      <c r="O24" s="48" t="n">
        <v>1586560</v>
      </c>
      <c r="P24" s="48" t="n">
        <v>290085</v>
      </c>
      <c r="Q24" s="48" t="n">
        <v>1296475</v>
      </c>
      <c r="R24" s="48" t="n">
        <v>248489</v>
      </c>
      <c r="S24" s="48" t="n">
        <v>207466</v>
      </c>
      <c r="U24" s="48" t="n">
        <v>1950516</v>
      </c>
      <c r="V24" s="48" t="n">
        <v>414673</v>
      </c>
      <c r="W24" s="48" t="n">
        <v>14486.786074</v>
      </c>
    </row>
    <row r="25" customFormat="false" ht="12.75" hidden="false" customHeight="false" outlineLevel="0" collapsed="false">
      <c r="A25" s="48" t="s">
        <v>145</v>
      </c>
      <c r="B25" s="48" t="n">
        <v>0</v>
      </c>
      <c r="C25" s="48" t="n">
        <v>28625</v>
      </c>
      <c r="D25" s="48" t="n">
        <v>28555</v>
      </c>
      <c r="E25" s="48" t="n">
        <v>70</v>
      </c>
      <c r="F25" s="48" t="n">
        <v>70</v>
      </c>
      <c r="G25" s="48" t="n">
        <v>70</v>
      </c>
      <c r="H25" s="48" t="n">
        <v>0</v>
      </c>
      <c r="I25" s="48" t="n">
        <v>0</v>
      </c>
      <c r="J25" s="48" t="n">
        <v>0</v>
      </c>
      <c r="K25" s="157" t="n">
        <v>117531</v>
      </c>
      <c r="L25" s="154"/>
      <c r="M25" s="48" t="n">
        <v>744</v>
      </c>
      <c r="N25" s="49"/>
      <c r="O25" s="48" t="n">
        <v>47911</v>
      </c>
      <c r="P25" s="48" t="n">
        <v>4717</v>
      </c>
      <c r="Q25" s="48" t="n">
        <v>43194</v>
      </c>
      <c r="R25" s="48" t="n">
        <v>0</v>
      </c>
      <c r="S25" s="48" t="n">
        <v>9426</v>
      </c>
      <c r="U25" s="48" t="n">
        <v>28625</v>
      </c>
      <c r="V25" s="48" t="n">
        <v>6500</v>
      </c>
      <c r="W25" s="48" t="n">
        <v>282.306729</v>
      </c>
    </row>
    <row r="26" customFormat="false" ht="12.75" hidden="false" customHeight="false" outlineLevel="0" collapsed="false">
      <c r="A26" s="48" t="s">
        <v>146</v>
      </c>
      <c r="B26" s="48" t="n">
        <v>2500</v>
      </c>
      <c r="C26" s="48" t="n">
        <v>163376</v>
      </c>
      <c r="D26" s="48" t="n">
        <v>0</v>
      </c>
      <c r="E26" s="48" t="n">
        <v>163376</v>
      </c>
      <c r="F26" s="48" t="n">
        <v>153305</v>
      </c>
      <c r="G26" s="48" t="n">
        <v>148510</v>
      </c>
      <c r="H26" s="48" t="n">
        <v>4780</v>
      </c>
      <c r="I26" s="48" t="n">
        <v>15</v>
      </c>
      <c r="J26" s="48" t="n">
        <v>10071</v>
      </c>
      <c r="K26" s="157" t="n">
        <v>188558</v>
      </c>
      <c r="L26" s="154"/>
      <c r="M26" s="48" t="n">
        <v>12505</v>
      </c>
      <c r="N26" s="49"/>
      <c r="O26" s="48" t="n">
        <v>143284</v>
      </c>
      <c r="P26" s="48" t="n">
        <v>2971</v>
      </c>
      <c r="Q26" s="48" t="n">
        <v>140313</v>
      </c>
      <c r="R26" s="48" t="n">
        <v>7611</v>
      </c>
      <c r="S26" s="48" t="n">
        <v>27792</v>
      </c>
      <c r="U26" s="48" t="n">
        <v>165876</v>
      </c>
      <c r="V26" s="48" t="n">
        <v>26332</v>
      </c>
      <c r="W26" s="48" t="n">
        <v>908.153615</v>
      </c>
    </row>
    <row r="27" customFormat="false" ht="12.75" hidden="false" customHeight="false" outlineLevel="0" collapsed="false">
      <c r="A27" s="48" t="s">
        <v>147</v>
      </c>
      <c r="B27" s="48" t="n">
        <v>0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157" t="n">
        <v>125575</v>
      </c>
      <c r="L27" s="154"/>
      <c r="M27" s="48" t="n">
        <v>0</v>
      </c>
      <c r="N27" s="49"/>
      <c r="O27" s="48" t="n">
        <v>53076</v>
      </c>
      <c r="P27" s="48" t="n">
        <v>4718</v>
      </c>
      <c r="Q27" s="48" t="n">
        <v>48358</v>
      </c>
      <c r="R27" s="48" t="n">
        <v>0</v>
      </c>
      <c r="S27" s="48" t="n">
        <v>23310</v>
      </c>
      <c r="U27" s="48" t="n">
        <v>0</v>
      </c>
      <c r="V27" s="48" t="n">
        <v>0</v>
      </c>
      <c r="W27" s="48" t="n">
        <v>0</v>
      </c>
    </row>
    <row r="28" customFormat="false" ht="12.75" hidden="false" customHeight="false" outlineLevel="0" collapsed="false">
      <c r="A28" s="48" t="s">
        <v>148</v>
      </c>
      <c r="B28" s="48" t="n">
        <v>0</v>
      </c>
      <c r="C28" s="48" t="n">
        <v>168661</v>
      </c>
      <c r="D28" s="48" t="n">
        <v>168661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157" t="n">
        <v>380610</v>
      </c>
      <c r="L28" s="154"/>
      <c r="M28" s="48" t="n">
        <v>5929</v>
      </c>
      <c r="N28" s="49"/>
      <c r="O28" s="48" t="n">
        <v>111099</v>
      </c>
      <c r="P28" s="48" t="n">
        <v>9969</v>
      </c>
      <c r="Q28" s="48" t="n">
        <v>101130</v>
      </c>
      <c r="R28" s="48" t="n">
        <v>58240</v>
      </c>
      <c r="S28" s="48" t="n">
        <v>37592</v>
      </c>
      <c r="U28" s="48" t="n">
        <v>168661</v>
      </c>
      <c r="V28" s="48" t="n">
        <v>22613</v>
      </c>
      <c r="W28" s="48" t="n">
        <v>3377.335461</v>
      </c>
    </row>
    <row r="29" customFormat="false" ht="12.75" hidden="false" customHeight="false" outlineLevel="0" collapsed="false">
      <c r="A29" s="48" t="s">
        <v>149</v>
      </c>
      <c r="B29" s="48" t="n">
        <v>0</v>
      </c>
      <c r="C29" s="48" t="n">
        <v>235390</v>
      </c>
      <c r="D29" s="48" t="n">
        <v>9272</v>
      </c>
      <c r="E29" s="48" t="n">
        <v>226118</v>
      </c>
      <c r="F29" s="48" t="n">
        <v>178963</v>
      </c>
      <c r="G29" s="48" t="n">
        <v>88395</v>
      </c>
      <c r="H29" s="48" t="n">
        <v>6038</v>
      </c>
      <c r="I29" s="48" t="n">
        <v>84530</v>
      </c>
      <c r="J29" s="48" t="n">
        <v>47155</v>
      </c>
      <c r="K29" s="157" t="n">
        <v>269608</v>
      </c>
      <c r="L29" s="154"/>
      <c r="M29" s="48" t="n">
        <v>12000</v>
      </c>
      <c r="N29" s="49"/>
      <c r="O29" s="48" t="n">
        <v>190125</v>
      </c>
      <c r="P29" s="48" t="n">
        <v>5205</v>
      </c>
      <c r="Q29" s="48" t="n">
        <v>184920</v>
      </c>
      <c r="R29" s="48" t="n">
        <v>38430</v>
      </c>
      <c r="S29" s="48" t="n">
        <v>27671</v>
      </c>
      <c r="U29" s="48" t="n">
        <v>235390</v>
      </c>
      <c r="V29" s="48" t="n">
        <v>66012</v>
      </c>
      <c r="W29" s="48" t="n">
        <v>749.056656</v>
      </c>
    </row>
    <row r="30" customFormat="false" ht="12.75" hidden="false" customHeight="false" outlineLevel="0" collapsed="false">
      <c r="A30" s="48" t="s">
        <v>150</v>
      </c>
      <c r="B30" s="48" t="n">
        <v>90643</v>
      </c>
      <c r="C30" s="48" t="n">
        <v>12755293</v>
      </c>
      <c r="D30" s="48" t="n">
        <v>7054583</v>
      </c>
      <c r="E30" s="48" t="n">
        <v>5700710</v>
      </c>
      <c r="F30" s="48" t="n">
        <v>2189409</v>
      </c>
      <c r="G30" s="48" t="n">
        <v>1364556</v>
      </c>
      <c r="H30" s="48" t="n">
        <v>574995</v>
      </c>
      <c r="I30" s="48" t="n">
        <v>249858</v>
      </c>
      <c r="J30" s="48" t="n">
        <v>3511301</v>
      </c>
      <c r="K30" s="157" t="n">
        <v>18459702</v>
      </c>
      <c r="L30" s="154"/>
      <c r="M30" s="48" t="n">
        <v>249518</v>
      </c>
      <c r="N30" s="49"/>
      <c r="O30" s="48" t="n">
        <v>11537242</v>
      </c>
      <c r="P30" s="48" t="n">
        <v>3161140</v>
      </c>
      <c r="Q30" s="48" t="n">
        <v>8376102</v>
      </c>
      <c r="R30" s="48" t="n">
        <v>2224875</v>
      </c>
      <c r="S30" s="48" t="n">
        <v>1241648</v>
      </c>
      <c r="U30" s="48" t="n">
        <v>12845966</v>
      </c>
      <c r="V30" s="48" t="n">
        <v>2437352</v>
      </c>
      <c r="W30" s="48" t="n">
        <v>142178.261391</v>
      </c>
    </row>
    <row r="31" customFormat="false" ht="12.75" hidden="false" customHeight="false" outlineLevel="0" collapsed="false">
      <c r="A31" s="48" t="s">
        <v>151</v>
      </c>
      <c r="B31" s="48" t="n">
        <v>163783</v>
      </c>
      <c r="C31" s="48" t="n">
        <v>4166496</v>
      </c>
      <c r="D31" s="48" t="n">
        <v>2822913</v>
      </c>
      <c r="E31" s="48" t="n">
        <v>1343583</v>
      </c>
      <c r="F31" s="48" t="n">
        <v>281065</v>
      </c>
      <c r="G31" s="48" t="n">
        <v>199466</v>
      </c>
      <c r="H31" s="48" t="n">
        <v>44454</v>
      </c>
      <c r="I31" s="48" t="n">
        <v>37145</v>
      </c>
      <c r="J31" s="48" t="n">
        <v>1062518</v>
      </c>
      <c r="K31" s="157" t="n">
        <v>5566765</v>
      </c>
      <c r="L31" s="154"/>
      <c r="M31" s="48" t="n">
        <v>98857</v>
      </c>
      <c r="N31" s="49"/>
      <c r="O31" s="48" t="n">
        <v>2907866</v>
      </c>
      <c r="P31" s="48" t="n">
        <v>564162</v>
      </c>
      <c r="Q31" s="48" t="n">
        <v>2343704</v>
      </c>
      <c r="R31" s="48" t="n">
        <v>1089536</v>
      </c>
      <c r="S31" s="48" t="n">
        <v>729443</v>
      </c>
      <c r="U31" s="48" t="n">
        <v>4330394</v>
      </c>
      <c r="V31" s="48" t="n">
        <v>794118</v>
      </c>
      <c r="W31" s="48" t="n">
        <v>44511.505405</v>
      </c>
    </row>
    <row r="32" customFormat="false" ht="12.75" hidden="false" customHeight="false" outlineLevel="0" collapsed="false">
      <c r="A32" s="64" t="s">
        <v>152</v>
      </c>
      <c r="B32" s="64" t="n">
        <v>27676</v>
      </c>
      <c r="C32" s="64" t="n">
        <v>1749544</v>
      </c>
      <c r="D32" s="64" t="n">
        <v>1493711</v>
      </c>
      <c r="E32" s="64" t="n">
        <v>255833</v>
      </c>
      <c r="F32" s="64" t="n">
        <v>77257</v>
      </c>
      <c r="G32" s="64" t="n">
        <v>49172</v>
      </c>
      <c r="H32" s="64" t="n">
        <v>11369</v>
      </c>
      <c r="I32" s="64" t="n">
        <v>16716</v>
      </c>
      <c r="J32" s="64" t="n">
        <v>178576</v>
      </c>
      <c r="K32" s="158" t="n">
        <v>2851480</v>
      </c>
      <c r="L32" s="154"/>
      <c r="M32" s="64" t="n">
        <v>20448</v>
      </c>
      <c r="N32" s="49"/>
      <c r="O32" s="64" t="n">
        <v>1649552</v>
      </c>
      <c r="P32" s="64" t="n">
        <v>231219</v>
      </c>
      <c r="Q32" s="64" t="n">
        <v>1418333</v>
      </c>
      <c r="R32" s="64" t="n">
        <v>352854</v>
      </c>
      <c r="S32" s="64" t="n">
        <v>155851</v>
      </c>
      <c r="U32" s="64" t="n">
        <v>1777253</v>
      </c>
      <c r="V32" s="64" t="n">
        <v>449829</v>
      </c>
      <c r="W32" s="64" t="n">
        <v>13073.293352</v>
      </c>
    </row>
    <row r="33" customFormat="false" ht="12.75" hidden="false" customHeight="false" outlineLevel="0" collapsed="false">
      <c r="K33" s="127"/>
      <c r="L33" s="127"/>
      <c r="N33" s="21"/>
    </row>
    <row r="34" customFormat="false" ht="12.75" hidden="false" customHeight="false" outlineLevel="0" collapsed="false">
      <c r="A34" s="153" t="s">
        <v>153</v>
      </c>
      <c r="B34" s="153" t="n">
        <v>116697</v>
      </c>
      <c r="C34" s="153" t="n">
        <v>8577455</v>
      </c>
      <c r="D34" s="153" t="n">
        <v>4014524</v>
      </c>
      <c r="E34" s="153" t="n">
        <v>4562931</v>
      </c>
      <c r="F34" s="153" t="n">
        <v>948635</v>
      </c>
      <c r="G34" s="153" t="n">
        <v>861886</v>
      </c>
      <c r="H34" s="153" t="n">
        <v>54691</v>
      </c>
      <c r="I34" s="153" t="n">
        <v>32058</v>
      </c>
      <c r="J34" s="153" t="n">
        <v>3614296</v>
      </c>
      <c r="K34" s="153" t="n">
        <v>14079942</v>
      </c>
      <c r="L34" s="154"/>
      <c r="M34" s="153" t="n">
        <v>148470</v>
      </c>
      <c r="N34" s="154"/>
      <c r="O34" s="153" t="n">
        <v>8382461</v>
      </c>
      <c r="P34" s="153" t="n">
        <v>2613392</v>
      </c>
      <c r="Q34" s="153" t="n">
        <v>5769069</v>
      </c>
      <c r="R34" s="153" t="n">
        <v>3009668</v>
      </c>
      <c r="S34" s="153" t="n">
        <v>596044</v>
      </c>
      <c r="U34" s="153" t="n">
        <v>8694259</v>
      </c>
      <c r="V34" s="153" t="n">
        <v>914028</v>
      </c>
      <c r="W34" s="153" t="n">
        <v>110518.244937</v>
      </c>
    </row>
    <row r="35" customFormat="false" ht="12.75" hidden="false" customHeight="false" outlineLevel="0" collapsed="false">
      <c r="K35" s="127"/>
      <c r="L35" s="127"/>
      <c r="N35" s="21"/>
    </row>
    <row r="36" s="102" customFormat="true" ht="12.75" hidden="false" customHeight="false" outlineLevel="0" collapsed="false">
      <c r="A36" s="153" t="s">
        <v>154</v>
      </c>
      <c r="B36" s="153" t="n">
        <v>98070</v>
      </c>
      <c r="C36" s="153" t="n">
        <v>46243</v>
      </c>
      <c r="D36" s="153" t="n">
        <v>46140</v>
      </c>
      <c r="E36" s="153" t="n">
        <v>103</v>
      </c>
      <c r="F36" s="153" t="n">
        <v>103</v>
      </c>
      <c r="G36" s="153" t="n">
        <v>103</v>
      </c>
      <c r="H36" s="153" t="n">
        <v>0</v>
      </c>
      <c r="I36" s="153" t="n">
        <v>0</v>
      </c>
      <c r="J36" s="153" t="n">
        <v>0</v>
      </c>
      <c r="K36" s="153" t="n">
        <v>712289</v>
      </c>
      <c r="L36" s="154"/>
      <c r="M36" s="153" t="n">
        <v>669</v>
      </c>
      <c r="N36" s="154"/>
      <c r="O36" s="153" t="n">
        <v>115312</v>
      </c>
      <c r="P36" s="153" t="n">
        <v>39384</v>
      </c>
      <c r="Q36" s="153" t="n">
        <v>75928</v>
      </c>
      <c r="R36" s="153" t="n">
        <v>56771</v>
      </c>
      <c r="S36" s="153" t="n">
        <v>221319</v>
      </c>
      <c r="T36" s="10"/>
      <c r="U36" s="153" t="n">
        <v>144489</v>
      </c>
      <c r="V36" s="153" t="n">
        <v>30875</v>
      </c>
      <c r="W36" s="153" t="n">
        <v>10.353733</v>
      </c>
    </row>
    <row r="37" customFormat="false" ht="12.75" hidden="false" customHeight="false" outlineLevel="0" collapsed="false">
      <c r="A37" s="48" t="s">
        <v>155</v>
      </c>
      <c r="B37" s="48" t="n">
        <v>14733</v>
      </c>
      <c r="C37" s="48" t="n">
        <v>4215</v>
      </c>
      <c r="D37" s="48" t="n">
        <v>4126</v>
      </c>
      <c r="E37" s="48" t="n">
        <v>89</v>
      </c>
      <c r="F37" s="48" t="n">
        <v>89</v>
      </c>
      <c r="G37" s="48" t="n">
        <v>89</v>
      </c>
      <c r="H37" s="48" t="n">
        <v>0</v>
      </c>
      <c r="I37" s="48" t="n">
        <v>0</v>
      </c>
      <c r="J37" s="48" t="n">
        <v>0</v>
      </c>
      <c r="K37" s="157" t="n">
        <v>22517</v>
      </c>
      <c r="L37" s="154"/>
      <c r="M37" s="48" t="n">
        <v>61</v>
      </c>
      <c r="N37" s="49"/>
      <c r="O37" s="48" t="n">
        <v>3040</v>
      </c>
      <c r="P37" s="48" t="n">
        <v>936</v>
      </c>
      <c r="Q37" s="48" t="n">
        <v>2104</v>
      </c>
      <c r="R37" s="48" t="n">
        <v>0</v>
      </c>
      <c r="S37" s="48" t="n">
        <v>16205</v>
      </c>
      <c r="U37" s="48" t="n">
        <v>18964</v>
      </c>
      <c r="V37" s="48" t="n">
        <v>1718</v>
      </c>
      <c r="W37" s="48" t="n">
        <v>10.353733</v>
      </c>
    </row>
    <row r="38" customFormat="false" ht="12.75" hidden="false" customHeight="false" outlineLevel="0" collapsed="false">
      <c r="A38" s="48" t="s">
        <v>156</v>
      </c>
      <c r="B38" s="48" t="n">
        <v>11536</v>
      </c>
      <c r="C38" s="48" t="n">
        <v>13653</v>
      </c>
      <c r="D38" s="48" t="n">
        <v>13639</v>
      </c>
      <c r="E38" s="48" t="n">
        <v>14</v>
      </c>
      <c r="F38" s="48" t="n">
        <v>14</v>
      </c>
      <c r="G38" s="48" t="n">
        <v>14</v>
      </c>
      <c r="H38" s="48" t="n">
        <v>0</v>
      </c>
      <c r="I38" s="48" t="n">
        <v>0</v>
      </c>
      <c r="J38" s="48" t="n">
        <v>0</v>
      </c>
      <c r="K38" s="157" t="n">
        <v>28713</v>
      </c>
      <c r="L38" s="154"/>
      <c r="M38" s="48" t="n">
        <v>231</v>
      </c>
      <c r="N38" s="49"/>
      <c r="O38" s="48" t="n">
        <v>4707</v>
      </c>
      <c r="P38" s="48" t="n">
        <v>1412</v>
      </c>
      <c r="Q38" s="48" t="n">
        <v>3295</v>
      </c>
      <c r="R38" s="48" t="n">
        <v>0</v>
      </c>
      <c r="S38" s="48" t="n">
        <v>21287</v>
      </c>
      <c r="U38" s="48" t="n">
        <v>25232</v>
      </c>
      <c r="V38" s="48" t="n">
        <v>26439</v>
      </c>
      <c r="W38" s="48" t="n">
        <v>0</v>
      </c>
    </row>
    <row r="39" customFormat="false" ht="12.75" hidden="false" customHeight="false" outlineLevel="0" collapsed="false">
      <c r="A39" s="48" t="s">
        <v>157</v>
      </c>
      <c r="B39" s="48" t="n">
        <v>46902</v>
      </c>
      <c r="C39" s="48" t="n">
        <v>12652</v>
      </c>
      <c r="D39" s="48" t="n">
        <v>12652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157" t="n">
        <v>582110</v>
      </c>
      <c r="L39" s="154"/>
      <c r="M39" s="48" t="n">
        <v>137</v>
      </c>
      <c r="N39" s="49"/>
      <c r="O39" s="48" t="n">
        <v>61683</v>
      </c>
      <c r="P39" s="48" t="n">
        <v>13092</v>
      </c>
      <c r="Q39" s="48" t="n">
        <v>48591</v>
      </c>
      <c r="R39" s="48" t="n">
        <v>56771</v>
      </c>
      <c r="S39" s="48" t="n">
        <v>166776</v>
      </c>
      <c r="U39" s="48" t="n">
        <v>59653</v>
      </c>
      <c r="V39" s="48" t="n">
        <v>0</v>
      </c>
      <c r="W39" s="48" t="n">
        <v>0</v>
      </c>
    </row>
    <row r="40" customFormat="false" ht="12.75" hidden="false" customHeight="false" outlineLevel="0" collapsed="false">
      <c r="A40" s="64" t="s">
        <v>158</v>
      </c>
      <c r="B40" s="64" t="n">
        <v>24899</v>
      </c>
      <c r="C40" s="159" t="n">
        <v>15723</v>
      </c>
      <c r="D40" s="64" t="n">
        <v>15723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158" t="n">
        <v>78949</v>
      </c>
      <c r="L40" s="154"/>
      <c r="M40" s="64" t="n">
        <v>240</v>
      </c>
      <c r="N40" s="49"/>
      <c r="O40" s="64" t="n">
        <v>45882</v>
      </c>
      <c r="P40" s="64" t="n">
        <v>23944</v>
      </c>
      <c r="Q40" s="64" t="n">
        <v>21938</v>
      </c>
      <c r="R40" s="64" t="n">
        <v>0</v>
      </c>
      <c r="S40" s="64" t="n">
        <v>17051</v>
      </c>
      <c r="U40" s="64" t="n">
        <v>40640</v>
      </c>
      <c r="V40" s="64" t="n">
        <v>2718</v>
      </c>
      <c r="W40" s="64" t="n">
        <v>0</v>
      </c>
    </row>
    <row r="41" customFormat="false" ht="12.75" hidden="false" customHeight="false" outlineLevel="0" collapsed="false">
      <c r="C41" s="160"/>
      <c r="K41" s="127"/>
      <c r="L41" s="127"/>
      <c r="N41" s="21"/>
    </row>
    <row r="42" s="102" customFormat="true" ht="12.75" hidden="false" customHeight="false" outlineLevel="0" collapsed="false">
      <c r="A42" s="152" t="s">
        <v>1</v>
      </c>
      <c r="B42" s="153" t="n">
        <v>1132803</v>
      </c>
      <c r="C42" s="161" t="n">
        <v>61904136</v>
      </c>
      <c r="D42" s="161" t="n">
        <v>39113946</v>
      </c>
      <c r="E42" s="161" t="n">
        <v>22790190</v>
      </c>
      <c r="F42" s="161" t="n">
        <v>8370045</v>
      </c>
      <c r="G42" s="161" t="n">
        <v>6125366</v>
      </c>
      <c r="H42" s="161" t="n">
        <v>1273759</v>
      </c>
      <c r="I42" s="161" t="n">
        <v>970920</v>
      </c>
      <c r="J42" s="161" t="n">
        <v>14420145</v>
      </c>
      <c r="K42" s="161" t="n">
        <v>90677522</v>
      </c>
      <c r="L42" s="162"/>
      <c r="M42" s="161" t="n">
        <v>995095</v>
      </c>
      <c r="N42" s="162"/>
      <c r="O42" s="161" t="n">
        <v>54381236</v>
      </c>
      <c r="P42" s="161" t="n">
        <v>12990018</v>
      </c>
      <c r="Q42" s="161" t="n">
        <v>41391218</v>
      </c>
      <c r="R42" s="161" t="n">
        <v>11508466</v>
      </c>
      <c r="S42" s="161" t="n">
        <v>6312149</v>
      </c>
      <c r="T42" s="163"/>
      <c r="U42" s="161" t="n">
        <v>63038285</v>
      </c>
      <c r="V42" s="161" t="n">
        <v>14406757</v>
      </c>
      <c r="W42" s="161" t="n">
        <v>540572.073506</v>
      </c>
    </row>
    <row r="43" s="102" customFormat="true" ht="12.75" hidden="false" customHeight="false" outlineLevel="0" collapsed="false">
      <c r="A43" s="81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U43" s="154"/>
      <c r="V43" s="154"/>
      <c r="W43" s="154"/>
    </row>
    <row r="44" customFormat="false" ht="12.75" hidden="false" customHeight="false" outlineLevel="0" collapsed="false">
      <c r="A44" s="132" t="s">
        <v>159</v>
      </c>
      <c r="B44" s="132" t="n">
        <v>107135</v>
      </c>
      <c r="C44" s="132" t="n">
        <v>2571739</v>
      </c>
      <c r="D44" s="132" t="n">
        <v>1929128</v>
      </c>
      <c r="E44" s="132" t="n">
        <v>642611</v>
      </c>
      <c r="F44" s="132" t="n">
        <v>92034</v>
      </c>
      <c r="G44" s="132" t="n">
        <v>68513</v>
      </c>
      <c r="H44" s="132" t="n">
        <v>13548</v>
      </c>
      <c r="I44" s="132" t="n">
        <v>9973</v>
      </c>
      <c r="J44" s="132" t="n">
        <v>550577</v>
      </c>
      <c r="K44" s="153" t="n">
        <v>3093643</v>
      </c>
      <c r="L44" s="154"/>
      <c r="M44" s="132" t="n">
        <v>80090</v>
      </c>
      <c r="N44" s="49"/>
      <c r="O44" s="132" t="n">
        <v>1685671</v>
      </c>
      <c r="P44" s="132" t="n">
        <v>299670</v>
      </c>
      <c r="Q44" s="132" t="n">
        <v>1386001</v>
      </c>
      <c r="R44" s="132" t="n">
        <v>835405</v>
      </c>
      <c r="S44" s="132" t="n">
        <v>184114</v>
      </c>
      <c r="U44" s="132" t="n">
        <v>2678885</v>
      </c>
      <c r="V44" s="132" t="n">
        <v>225963</v>
      </c>
      <c r="W44" s="132" t="n">
        <v>32546.633128</v>
      </c>
    </row>
    <row r="45" s="102" customFormat="true" ht="12.75" hidden="false" customHeight="false" outlineLevel="0" collapsed="false">
      <c r="A45" s="21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U45" s="154"/>
      <c r="V45" s="154"/>
      <c r="W45" s="154"/>
    </row>
    <row r="46" s="102" customFormat="true" ht="12.75" hidden="false" customHeight="false" outlineLevel="0" collapsed="false">
      <c r="A46" s="10" t="s">
        <v>91</v>
      </c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U46" s="154"/>
      <c r="V46" s="154"/>
      <c r="W46" s="154"/>
    </row>
    <row r="47" s="102" customFormat="true" ht="12.75" hidden="false" customHeight="false" outlineLevel="0" collapsed="false">
      <c r="A47" s="164" t="s">
        <v>160</v>
      </c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01"/>
      <c r="U47" s="154"/>
      <c r="V47" s="154"/>
      <c r="W47" s="154"/>
    </row>
    <row r="48" customFormat="false" ht="12.75" hidden="false" customHeight="false" outlineLevel="0" collapsed="false">
      <c r="A48" s="21" t="s">
        <v>161</v>
      </c>
      <c r="M48" s="125"/>
      <c r="T48" s="102"/>
    </row>
    <row r="49" customFormat="false" ht="12.75" hidden="false" customHeight="false" outlineLevel="0" collapsed="false">
      <c r="A49" s="10" t="s">
        <v>95</v>
      </c>
      <c r="T49" s="102"/>
    </row>
    <row r="50" customFormat="false" ht="12.75" hidden="false" customHeight="false" outlineLevel="0" collapsed="false">
      <c r="A50" s="164" t="s">
        <v>162</v>
      </c>
    </row>
    <row r="52" customFormat="false" ht="12.75" hidden="false" customHeight="false" outlineLevel="0" collapsed="false">
      <c r="A52" s="10" t="s">
        <v>99</v>
      </c>
    </row>
  </sheetData>
  <mergeCells count="15">
    <mergeCell ref="A4:W4"/>
    <mergeCell ref="A5:W5"/>
    <mergeCell ref="B7:K7"/>
    <mergeCell ref="M7:M11"/>
    <mergeCell ref="O7:S7"/>
    <mergeCell ref="U7:W7"/>
    <mergeCell ref="B8:B11"/>
    <mergeCell ref="C8:J8"/>
    <mergeCell ref="O8:Q8"/>
    <mergeCell ref="C9:C11"/>
    <mergeCell ref="E9:J9"/>
    <mergeCell ref="O9:O11"/>
    <mergeCell ref="E10:E11"/>
    <mergeCell ref="F10:I10"/>
    <mergeCell ref="J10:J11"/>
  </mergeCells>
  <hyperlinks>
    <hyperlink ref="W1" location="Índice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2.56"/>
    <col collapsed="false" customWidth="true" hidden="false" outlineLevel="0" max="2" min="2" style="10" width="12.42"/>
    <col collapsed="false" customWidth="true" hidden="false" outlineLevel="0" max="3" min="3" style="10" width="13.56"/>
    <col collapsed="false" customWidth="true" hidden="false" outlineLevel="0" max="4" min="4" style="10" width="11.85"/>
    <col collapsed="false" customWidth="true" hidden="false" outlineLevel="0" max="5" min="5" style="10" width="15.28"/>
    <col collapsed="false" customWidth="true" hidden="false" outlineLevel="0" max="7" min="6" style="10" width="14.28"/>
    <col collapsed="false" customWidth="true" hidden="false" outlineLevel="0" max="8" min="8" style="10" width="11.28"/>
    <col collapsed="false" customWidth="true" hidden="false" outlineLevel="0" max="9" min="9" style="10" width="12.7"/>
    <col collapsed="false" customWidth="true" hidden="false" outlineLevel="0" max="10" min="10" style="10" width="16.56"/>
    <col collapsed="false" customWidth="true" hidden="false" outlineLevel="0" max="11" min="11" style="10" width="13.28"/>
    <col collapsed="false" customWidth="true" hidden="false" outlineLevel="0" max="12" min="12" style="10" width="16.42"/>
    <col collapsed="false" customWidth="true" hidden="false" outlineLevel="0" max="13" min="13" style="10" width="17.56"/>
    <col collapsed="false" customWidth="true" hidden="false" outlineLevel="0" max="14" min="14" style="10" width="10.56"/>
    <col collapsed="false" customWidth="true" hidden="false" outlineLevel="0" max="15" min="15" style="10" width="12.28"/>
    <col collapsed="false" customWidth="true" hidden="false" outlineLevel="0" max="16" min="16" style="10" width="13.28"/>
    <col collapsed="false" customWidth="true" hidden="false" outlineLevel="0" max="17" min="17" style="10" width="1.7"/>
    <col collapsed="false" customWidth="true" hidden="false" outlineLevel="0" max="18" min="18" style="10" width="15.85"/>
    <col collapsed="false" customWidth="true" hidden="false" outlineLevel="0" max="19" min="19" style="10" width="1.56"/>
    <col collapsed="false" customWidth="true" hidden="false" outlineLevel="0" max="20" min="20" style="10" width="14.56"/>
    <col collapsed="false" customWidth="true" hidden="false" outlineLevel="0" max="21" min="21" style="10" width="1.28"/>
    <col collapsed="false" customWidth="true" hidden="false" outlineLevel="0" max="22" min="22" style="10" width="10.28"/>
    <col collapsed="false" customWidth="false" hidden="false" outlineLevel="0" max="257" min="23" style="10" width="11.42"/>
  </cols>
  <sheetData>
    <row r="1" customFormat="false" ht="12.75" hidden="false" customHeight="false" outlineLevel="0" collapsed="false">
      <c r="A1" s="11" t="s">
        <v>15</v>
      </c>
      <c r="R1" s="12" t="s">
        <v>16</v>
      </c>
    </row>
    <row r="2" customFormat="false" ht="13.5" hidden="false" customHeight="false" outlineLevel="0" collapsed="false">
      <c r="A2" s="11" t="s">
        <v>17</v>
      </c>
    </row>
    <row r="3" customFormat="false" ht="22.5" hidden="false" customHeight="true" outlineLevel="0" collapsed="false">
      <c r="A3" s="13" t="s">
        <v>16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22.5" hidden="false" customHeight="true" outlineLevel="0" collapsed="false">
      <c r="A4" s="136" t="s">
        <v>101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21"/>
    </row>
    <row r="6" customFormat="false" ht="12.7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</row>
    <row r="7" customFormat="false" ht="12.75" hidden="false" customHeight="true" outlineLevel="0" collapsed="false">
      <c r="A7" s="143"/>
      <c r="B7" s="140" t="s">
        <v>73</v>
      </c>
      <c r="C7" s="140" t="s">
        <v>74</v>
      </c>
      <c r="D7" s="140" t="s">
        <v>164</v>
      </c>
      <c r="E7" s="143" t="s">
        <v>165</v>
      </c>
      <c r="F7" s="143" t="s">
        <v>166</v>
      </c>
      <c r="G7" s="143" t="s">
        <v>132</v>
      </c>
      <c r="H7" s="143" t="s">
        <v>167</v>
      </c>
      <c r="I7" s="39" t="s">
        <v>168</v>
      </c>
      <c r="J7" s="143" t="s">
        <v>169</v>
      </c>
      <c r="K7" s="140" t="s">
        <v>82</v>
      </c>
      <c r="L7" s="39" t="s">
        <v>168</v>
      </c>
      <c r="M7" s="143" t="s">
        <v>170</v>
      </c>
      <c r="N7" s="39" t="s">
        <v>168</v>
      </c>
      <c r="O7" s="143"/>
      <c r="P7" s="39" t="s">
        <v>168</v>
      </c>
      <c r="Q7" s="127"/>
      <c r="R7" s="39" t="s">
        <v>168</v>
      </c>
      <c r="S7" s="127"/>
      <c r="T7" s="39" t="s">
        <v>171</v>
      </c>
      <c r="V7" s="143" t="s">
        <v>172</v>
      </c>
    </row>
    <row r="8" customFormat="false" ht="12.75" hidden="false" customHeight="false" outlineLevel="0" collapsed="false">
      <c r="A8" s="142" t="s">
        <v>111</v>
      </c>
      <c r="B8" s="140"/>
      <c r="C8" s="140" t="s">
        <v>173</v>
      </c>
      <c r="D8" s="140"/>
      <c r="E8" s="142" t="s">
        <v>174</v>
      </c>
      <c r="F8" s="142" t="s">
        <v>175</v>
      </c>
      <c r="G8" s="142" t="s">
        <v>176</v>
      </c>
      <c r="H8" s="142" t="s">
        <v>177</v>
      </c>
      <c r="I8" s="55" t="s">
        <v>178</v>
      </c>
      <c r="J8" s="142" t="s">
        <v>179</v>
      </c>
      <c r="K8" s="140"/>
      <c r="L8" s="55" t="s">
        <v>178</v>
      </c>
      <c r="M8" s="142" t="s">
        <v>180</v>
      </c>
      <c r="N8" s="55" t="s">
        <v>181</v>
      </c>
      <c r="O8" s="142" t="s">
        <v>86</v>
      </c>
      <c r="P8" s="55" t="s">
        <v>182</v>
      </c>
      <c r="Q8" s="127"/>
      <c r="R8" s="55" t="s">
        <v>183</v>
      </c>
      <c r="S8" s="127"/>
      <c r="T8" s="55" t="s">
        <v>184</v>
      </c>
      <c r="V8" s="142" t="s">
        <v>185</v>
      </c>
    </row>
    <row r="9" customFormat="false" ht="12.75" hidden="false" customHeight="false" outlineLevel="0" collapsed="false">
      <c r="A9" s="150"/>
      <c r="B9" s="140"/>
      <c r="C9" s="140" t="s">
        <v>186</v>
      </c>
      <c r="D9" s="140"/>
      <c r="E9" s="150" t="s">
        <v>187</v>
      </c>
      <c r="F9" s="150" t="s">
        <v>188</v>
      </c>
      <c r="G9" s="150" t="s">
        <v>189</v>
      </c>
      <c r="H9" s="150"/>
      <c r="I9" s="59" t="s">
        <v>190</v>
      </c>
      <c r="J9" s="150" t="s">
        <v>191</v>
      </c>
      <c r="K9" s="140"/>
      <c r="L9" s="59" t="s">
        <v>192</v>
      </c>
      <c r="M9" s="150" t="s">
        <v>193</v>
      </c>
      <c r="N9" s="59" t="s">
        <v>194</v>
      </c>
      <c r="O9" s="150"/>
      <c r="P9" s="59" t="s">
        <v>195</v>
      </c>
      <c r="Q9" s="127"/>
      <c r="R9" s="59" t="s">
        <v>196</v>
      </c>
      <c r="S9" s="127"/>
      <c r="T9" s="59" t="s">
        <v>197</v>
      </c>
      <c r="V9" s="150" t="s">
        <v>198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65"/>
      <c r="J10" s="17"/>
      <c r="K10" s="17"/>
      <c r="L10" s="165"/>
      <c r="M10" s="17"/>
      <c r="N10" s="165"/>
      <c r="O10" s="17"/>
      <c r="P10" s="165"/>
      <c r="Q10" s="127"/>
      <c r="R10" s="165"/>
      <c r="T10" s="165"/>
      <c r="V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65"/>
      <c r="J11" s="17"/>
      <c r="K11" s="17"/>
      <c r="L11" s="165"/>
      <c r="M11" s="17"/>
      <c r="N11" s="165"/>
      <c r="O11" s="17"/>
      <c r="P11" s="165"/>
      <c r="Q11" s="127"/>
      <c r="R11" s="165"/>
      <c r="T11" s="165"/>
      <c r="V11" s="17"/>
    </row>
    <row r="12" customFormat="false" ht="12.75" hidden="false" customHeight="false" outlineLevel="0" collapsed="false">
      <c r="D12" s="125"/>
      <c r="E12" s="125"/>
      <c r="F12" s="125"/>
      <c r="G12" s="125"/>
      <c r="H12" s="125"/>
      <c r="I12" s="166"/>
      <c r="J12" s="125"/>
      <c r="K12" s="125"/>
      <c r="L12" s="166"/>
      <c r="M12" s="125"/>
      <c r="N12" s="166"/>
      <c r="O12" s="166"/>
      <c r="P12" s="130"/>
      <c r="R12" s="130"/>
      <c r="T12" s="130"/>
    </row>
    <row r="13" customFormat="false" ht="12.75" hidden="false" customHeight="false" outlineLevel="0" collapsed="false">
      <c r="A13" s="152" t="s">
        <v>133</v>
      </c>
      <c r="B13" s="153" t="n">
        <v>848854</v>
      </c>
      <c r="C13" s="153" t="n">
        <v>180229</v>
      </c>
      <c r="D13" s="153" t="n">
        <v>237819</v>
      </c>
      <c r="E13" s="153" t="n">
        <v>48781</v>
      </c>
      <c r="F13" s="153" t="n">
        <v>-55489</v>
      </c>
      <c r="G13" s="153" t="n">
        <v>46654</v>
      </c>
      <c r="H13" s="153" t="n">
        <v>-67339</v>
      </c>
      <c r="I13" s="60" t="n">
        <v>1239509</v>
      </c>
      <c r="J13" s="153" t="n">
        <v>-267626</v>
      </c>
      <c r="K13" s="153" t="n">
        <v>-620351</v>
      </c>
      <c r="L13" s="60" t="n">
        <v>351532</v>
      </c>
      <c r="M13" s="153" t="n">
        <v>3800</v>
      </c>
      <c r="N13" s="60" t="n">
        <v>355332</v>
      </c>
      <c r="O13" s="153" t="n">
        <v>-55840</v>
      </c>
      <c r="P13" s="60" t="n">
        <v>299492</v>
      </c>
      <c r="Q13" s="127"/>
      <c r="R13" s="60" t="n">
        <f aca="false">SUM(R14:R32)</f>
        <v>298139</v>
      </c>
      <c r="T13" s="60" t="n">
        <f aca="false">SUM(T14:T32)</f>
        <v>1353</v>
      </c>
      <c r="V13" s="153" t="n">
        <v>193494</v>
      </c>
    </row>
    <row r="14" customFormat="false" ht="12.75" hidden="false" customHeight="false" outlineLevel="0" collapsed="false">
      <c r="A14" s="48" t="s">
        <v>134</v>
      </c>
      <c r="B14" s="155" t="n">
        <v>1305</v>
      </c>
      <c r="C14" s="155" t="n">
        <v>2251</v>
      </c>
      <c r="D14" s="155" t="n">
        <v>669</v>
      </c>
      <c r="E14" s="155" t="n">
        <v>214</v>
      </c>
      <c r="F14" s="155" t="n">
        <v>3170</v>
      </c>
      <c r="G14" s="155" t="n">
        <v>-59</v>
      </c>
      <c r="H14" s="155" t="n">
        <v>-1886</v>
      </c>
      <c r="I14" s="37" t="n">
        <v>5664</v>
      </c>
      <c r="J14" s="155" t="n">
        <v>-116</v>
      </c>
      <c r="K14" s="155" t="n">
        <v>-3764</v>
      </c>
      <c r="L14" s="37" t="n">
        <v>1784</v>
      </c>
      <c r="M14" s="155" t="n">
        <v>0</v>
      </c>
      <c r="N14" s="37" t="n">
        <v>1784</v>
      </c>
      <c r="O14" s="155" t="n">
        <v>-355</v>
      </c>
      <c r="P14" s="37" t="n">
        <v>1429</v>
      </c>
      <c r="R14" s="155" t="n">
        <v>1429</v>
      </c>
      <c r="T14" s="155" t="n">
        <v>0</v>
      </c>
      <c r="V14" s="155" t="n">
        <v>103</v>
      </c>
    </row>
    <row r="15" customFormat="false" ht="12.75" hidden="false" customHeight="false" outlineLevel="0" collapsed="false">
      <c r="A15" s="48" t="s">
        <v>135</v>
      </c>
      <c r="B15" s="48" t="n">
        <v>10990</v>
      </c>
      <c r="C15" s="48" t="n">
        <v>4181</v>
      </c>
      <c r="D15" s="48" t="n">
        <v>6798</v>
      </c>
      <c r="E15" s="48" t="n">
        <v>170</v>
      </c>
      <c r="F15" s="48" t="n">
        <v>5131</v>
      </c>
      <c r="G15" s="48" t="n">
        <v>953</v>
      </c>
      <c r="H15" s="48" t="n">
        <v>-2330</v>
      </c>
      <c r="I15" s="53" t="n">
        <v>25893</v>
      </c>
      <c r="J15" s="48" t="n">
        <v>-5981</v>
      </c>
      <c r="K15" s="48" t="n">
        <v>-12895</v>
      </c>
      <c r="L15" s="53" t="n">
        <v>7017</v>
      </c>
      <c r="M15" s="48" t="n">
        <v>28</v>
      </c>
      <c r="N15" s="53" t="n">
        <v>7045</v>
      </c>
      <c r="O15" s="48" t="n">
        <v>-1115</v>
      </c>
      <c r="P15" s="53" t="n">
        <v>5930</v>
      </c>
      <c r="R15" s="48" t="n">
        <v>5929</v>
      </c>
      <c r="T15" s="48" t="n">
        <v>1</v>
      </c>
      <c r="V15" s="48" t="n">
        <v>437</v>
      </c>
    </row>
    <row r="16" customFormat="false" ht="12.75" hidden="false" customHeight="false" outlineLevel="0" collapsed="false">
      <c r="A16" s="48" t="s">
        <v>136</v>
      </c>
      <c r="B16" s="48" t="n">
        <v>39906</v>
      </c>
      <c r="C16" s="48" t="n">
        <v>18145</v>
      </c>
      <c r="D16" s="48" t="n">
        <v>12571</v>
      </c>
      <c r="E16" s="48" t="n">
        <v>4906</v>
      </c>
      <c r="F16" s="48" t="n">
        <v>-5666</v>
      </c>
      <c r="G16" s="48" t="n">
        <v>775</v>
      </c>
      <c r="H16" s="48" t="n">
        <v>-4411</v>
      </c>
      <c r="I16" s="53" t="n">
        <v>66226</v>
      </c>
      <c r="J16" s="48" t="n">
        <v>-16325</v>
      </c>
      <c r="K16" s="48" t="n">
        <v>-34794</v>
      </c>
      <c r="L16" s="53" t="n">
        <v>15107</v>
      </c>
      <c r="M16" s="48" t="n">
        <v>118</v>
      </c>
      <c r="N16" s="53" t="n">
        <v>15225</v>
      </c>
      <c r="O16" s="48" t="n">
        <v>-2077</v>
      </c>
      <c r="P16" s="53" t="n">
        <v>13148</v>
      </c>
      <c r="R16" s="48" t="n">
        <v>13138</v>
      </c>
      <c r="T16" s="48" t="n">
        <v>10</v>
      </c>
      <c r="V16" s="48" t="n">
        <v>12193</v>
      </c>
    </row>
    <row r="17" customFormat="false" ht="12.75" hidden="false" customHeight="false" outlineLevel="0" collapsed="false">
      <c r="A17" s="48" t="s">
        <v>137</v>
      </c>
      <c r="B17" s="48" t="n">
        <v>55447</v>
      </c>
      <c r="C17" s="48" t="n">
        <v>6805</v>
      </c>
      <c r="D17" s="48" t="n">
        <v>14234</v>
      </c>
      <c r="E17" s="48" t="n">
        <v>2521</v>
      </c>
      <c r="F17" s="48" t="n">
        <v>-3878</v>
      </c>
      <c r="G17" s="48" t="n">
        <v>921</v>
      </c>
      <c r="H17" s="48" t="n">
        <v>-6615</v>
      </c>
      <c r="I17" s="53" t="n">
        <v>69435</v>
      </c>
      <c r="J17" s="48" t="n">
        <v>-14893</v>
      </c>
      <c r="K17" s="48" t="n">
        <v>-35569</v>
      </c>
      <c r="L17" s="53" t="n">
        <v>18973</v>
      </c>
      <c r="M17" s="48" t="n">
        <v>85</v>
      </c>
      <c r="N17" s="53" t="n">
        <v>19058</v>
      </c>
      <c r="O17" s="48" t="n">
        <v>-3440</v>
      </c>
      <c r="P17" s="53" t="n">
        <v>15618</v>
      </c>
      <c r="R17" s="48" t="n">
        <v>15618</v>
      </c>
      <c r="T17" s="48" t="n">
        <v>0</v>
      </c>
      <c r="V17" s="48" t="n">
        <v>12723</v>
      </c>
    </row>
    <row r="18" customFormat="false" ht="12.75" hidden="false" customHeight="false" outlineLevel="0" collapsed="false">
      <c r="A18" s="48" t="s">
        <v>138</v>
      </c>
      <c r="B18" s="48" t="n">
        <v>122238</v>
      </c>
      <c r="C18" s="48" t="n">
        <v>77548</v>
      </c>
      <c r="D18" s="48" t="n">
        <v>30241</v>
      </c>
      <c r="E18" s="48" t="n">
        <v>8139</v>
      </c>
      <c r="F18" s="48" t="n">
        <v>-65540</v>
      </c>
      <c r="G18" s="48" t="n">
        <v>7128</v>
      </c>
      <c r="H18" s="48" t="n">
        <v>-6060</v>
      </c>
      <c r="I18" s="53" t="n">
        <v>173694</v>
      </c>
      <c r="J18" s="48" t="n">
        <v>-29147</v>
      </c>
      <c r="K18" s="48" t="n">
        <v>-85611</v>
      </c>
      <c r="L18" s="53" t="n">
        <v>58936</v>
      </c>
      <c r="M18" s="48" t="n">
        <v>536</v>
      </c>
      <c r="N18" s="53" t="n">
        <v>59472</v>
      </c>
      <c r="O18" s="48" t="n">
        <v>-10364</v>
      </c>
      <c r="P18" s="53" t="n">
        <v>49108</v>
      </c>
      <c r="R18" s="48" t="n">
        <v>49108</v>
      </c>
      <c r="T18" s="48" t="n">
        <v>0</v>
      </c>
      <c r="V18" s="48" t="n">
        <v>19689</v>
      </c>
    </row>
    <row r="19" customFormat="false" ht="12.75" hidden="false" customHeight="false" outlineLevel="0" collapsed="false">
      <c r="A19" s="48" t="s">
        <v>139</v>
      </c>
      <c r="B19" s="48" t="n">
        <v>213356</v>
      </c>
      <c r="C19" s="48" t="n">
        <v>5981</v>
      </c>
      <c r="D19" s="48" t="n">
        <v>65504</v>
      </c>
      <c r="E19" s="48" t="n">
        <v>10711</v>
      </c>
      <c r="F19" s="48" t="n">
        <v>5907</v>
      </c>
      <c r="G19" s="48" t="n">
        <v>39639</v>
      </c>
      <c r="H19" s="48" t="n">
        <v>-14468</v>
      </c>
      <c r="I19" s="53" t="n">
        <v>326630</v>
      </c>
      <c r="J19" s="48" t="n">
        <v>-49101</v>
      </c>
      <c r="K19" s="48" t="n">
        <v>-183746</v>
      </c>
      <c r="L19" s="53" t="n">
        <v>93783</v>
      </c>
      <c r="M19" s="48" t="n">
        <v>1957</v>
      </c>
      <c r="N19" s="53" t="n">
        <v>95740</v>
      </c>
      <c r="O19" s="48" t="n">
        <v>-11337</v>
      </c>
      <c r="P19" s="53" t="n">
        <v>84403</v>
      </c>
      <c r="R19" s="48" t="n">
        <v>84403</v>
      </c>
      <c r="T19" s="48" t="n">
        <v>0</v>
      </c>
      <c r="V19" s="48" t="n">
        <v>30127</v>
      </c>
    </row>
    <row r="20" customFormat="false" ht="12.75" hidden="false" customHeight="false" outlineLevel="0" collapsed="false">
      <c r="A20" s="48" t="s">
        <v>140</v>
      </c>
      <c r="B20" s="48" t="n">
        <v>-2236</v>
      </c>
      <c r="C20" s="48" t="n">
        <v>-13139</v>
      </c>
      <c r="D20" s="48" t="n">
        <v>-179</v>
      </c>
      <c r="E20" s="48" t="n">
        <v>0</v>
      </c>
      <c r="F20" s="48" t="n">
        <v>25426</v>
      </c>
      <c r="G20" s="48" t="n">
        <v>511</v>
      </c>
      <c r="H20" s="48" t="n">
        <v>-1107</v>
      </c>
      <c r="I20" s="53" t="n">
        <v>9276</v>
      </c>
      <c r="J20" s="48" t="n">
        <v>0</v>
      </c>
      <c r="K20" s="48" t="n">
        <v>-1155</v>
      </c>
      <c r="L20" s="53" t="n">
        <v>8121</v>
      </c>
      <c r="M20" s="48" t="n">
        <v>0</v>
      </c>
      <c r="N20" s="53" t="n">
        <v>8121</v>
      </c>
      <c r="O20" s="48" t="n">
        <v>-1446</v>
      </c>
      <c r="P20" s="53" t="n">
        <v>6675</v>
      </c>
      <c r="R20" s="48" t="n">
        <v>6675</v>
      </c>
      <c r="T20" s="48" t="n">
        <v>0</v>
      </c>
      <c r="V20" s="48" t="n">
        <v>0</v>
      </c>
    </row>
    <row r="21" customFormat="false" ht="12.75" hidden="false" customHeight="false" outlineLevel="0" collapsed="false">
      <c r="A21" s="48" t="s">
        <v>141</v>
      </c>
      <c r="B21" s="48" t="n">
        <v>17171</v>
      </c>
      <c r="C21" s="48" t="n">
        <v>-1381</v>
      </c>
      <c r="D21" s="48" t="n">
        <v>5227</v>
      </c>
      <c r="E21" s="48" t="n">
        <v>1539</v>
      </c>
      <c r="F21" s="48" t="n">
        <v>3688</v>
      </c>
      <c r="G21" s="48" t="n">
        <v>597</v>
      </c>
      <c r="H21" s="48" t="n">
        <v>-1173</v>
      </c>
      <c r="I21" s="53" t="n">
        <v>25668</v>
      </c>
      <c r="J21" s="48" t="n">
        <v>-9070</v>
      </c>
      <c r="K21" s="48" t="n">
        <v>-11464</v>
      </c>
      <c r="L21" s="53" t="n">
        <v>5134</v>
      </c>
      <c r="M21" s="48" t="n">
        <v>0</v>
      </c>
      <c r="N21" s="53" t="n">
        <v>5134</v>
      </c>
      <c r="O21" s="48" t="n">
        <v>-869</v>
      </c>
      <c r="P21" s="53" t="n">
        <v>4265</v>
      </c>
      <c r="R21" s="48" t="n">
        <v>4265</v>
      </c>
      <c r="T21" s="48" t="n">
        <v>0</v>
      </c>
      <c r="V21" s="48" t="n">
        <v>8158</v>
      </c>
    </row>
    <row r="22" customFormat="false" ht="12.75" hidden="false" customHeight="false" outlineLevel="0" collapsed="false">
      <c r="A22" s="48" t="s">
        <v>142</v>
      </c>
      <c r="B22" s="48" t="n">
        <v>2060</v>
      </c>
      <c r="C22" s="48" t="n">
        <v>1057</v>
      </c>
      <c r="D22" s="48" t="n">
        <v>548</v>
      </c>
      <c r="E22" s="48" t="n">
        <v>0</v>
      </c>
      <c r="F22" s="48" t="n">
        <v>1331</v>
      </c>
      <c r="G22" s="48" t="n">
        <v>37</v>
      </c>
      <c r="H22" s="48" t="n">
        <v>-1386</v>
      </c>
      <c r="I22" s="53" t="n">
        <v>3647</v>
      </c>
      <c r="J22" s="48" t="n">
        <v>-749</v>
      </c>
      <c r="K22" s="48" t="n">
        <v>-2834</v>
      </c>
      <c r="L22" s="53" t="n">
        <v>64</v>
      </c>
      <c r="M22" s="48" t="n">
        <v>0</v>
      </c>
      <c r="N22" s="53" t="n">
        <v>64</v>
      </c>
      <c r="O22" s="48" t="n">
        <v>-11</v>
      </c>
      <c r="P22" s="53" t="n">
        <v>53</v>
      </c>
      <c r="R22" s="48" t="n">
        <v>53</v>
      </c>
      <c r="T22" s="48" t="n">
        <v>0</v>
      </c>
      <c r="V22" s="48" t="n">
        <v>0</v>
      </c>
    </row>
    <row r="23" customFormat="false" ht="12.75" hidden="false" customHeight="false" outlineLevel="0" collapsed="false">
      <c r="A23" s="48" t="s">
        <v>143</v>
      </c>
      <c r="B23" s="48" t="n">
        <v>2664</v>
      </c>
      <c r="C23" s="48" t="n">
        <v>865</v>
      </c>
      <c r="D23" s="48" t="n">
        <v>596</v>
      </c>
      <c r="E23" s="48" t="n">
        <v>48</v>
      </c>
      <c r="F23" s="48" t="n">
        <v>989</v>
      </c>
      <c r="G23" s="48" t="n">
        <v>-370</v>
      </c>
      <c r="H23" s="48" t="n">
        <v>-121</v>
      </c>
      <c r="I23" s="53" t="n">
        <v>4671</v>
      </c>
      <c r="J23" s="48" t="n">
        <v>-604</v>
      </c>
      <c r="K23" s="48" t="n">
        <v>-3327</v>
      </c>
      <c r="L23" s="53" t="n">
        <v>740</v>
      </c>
      <c r="M23" s="48" t="n">
        <v>5</v>
      </c>
      <c r="N23" s="53" t="n">
        <v>745</v>
      </c>
      <c r="O23" s="48" t="n">
        <v>95</v>
      </c>
      <c r="P23" s="53" t="n">
        <v>840</v>
      </c>
      <c r="R23" s="48" t="n">
        <v>840</v>
      </c>
      <c r="T23" s="48" t="n">
        <v>0</v>
      </c>
      <c r="V23" s="48" t="n">
        <v>40</v>
      </c>
    </row>
    <row r="24" customFormat="false" ht="12.75" hidden="false" customHeight="false" outlineLevel="0" collapsed="false">
      <c r="A24" s="48" t="s">
        <v>144</v>
      </c>
      <c r="B24" s="48" t="n">
        <v>31164</v>
      </c>
      <c r="C24" s="48" t="n">
        <v>-966</v>
      </c>
      <c r="D24" s="48" t="n">
        <v>6173</v>
      </c>
      <c r="E24" s="48" t="n">
        <v>1307</v>
      </c>
      <c r="F24" s="48" t="n">
        <v>3303</v>
      </c>
      <c r="G24" s="48" t="n">
        <v>3000</v>
      </c>
      <c r="H24" s="48" t="n">
        <v>-2767</v>
      </c>
      <c r="I24" s="53" t="n">
        <v>41214</v>
      </c>
      <c r="J24" s="48" t="n">
        <v>-10197</v>
      </c>
      <c r="K24" s="48" t="n">
        <v>-21962</v>
      </c>
      <c r="L24" s="53" t="n">
        <v>9055</v>
      </c>
      <c r="M24" s="48" t="n">
        <v>15</v>
      </c>
      <c r="N24" s="53" t="n">
        <v>9070</v>
      </c>
      <c r="O24" s="48" t="n">
        <v>-1074</v>
      </c>
      <c r="P24" s="53" t="n">
        <v>7996</v>
      </c>
      <c r="R24" s="48" t="n">
        <v>7996</v>
      </c>
      <c r="T24" s="48" t="n">
        <v>0</v>
      </c>
      <c r="V24" s="48" t="n">
        <v>7547</v>
      </c>
    </row>
    <row r="25" customFormat="false" ht="12.75" hidden="false" customHeight="false" outlineLevel="0" collapsed="false">
      <c r="A25" s="48" t="s">
        <v>145</v>
      </c>
      <c r="B25" s="48" t="n">
        <v>564</v>
      </c>
      <c r="C25" s="48" t="n">
        <v>-287</v>
      </c>
      <c r="D25" s="48" t="n">
        <v>118</v>
      </c>
      <c r="E25" s="48" t="n">
        <v>0</v>
      </c>
      <c r="F25" s="48" t="n">
        <v>1208</v>
      </c>
      <c r="G25" s="48" t="n">
        <v>52</v>
      </c>
      <c r="H25" s="48" t="n">
        <v>-156</v>
      </c>
      <c r="I25" s="53" t="n">
        <v>1499</v>
      </c>
      <c r="J25" s="48" t="n">
        <v>-297</v>
      </c>
      <c r="K25" s="48" t="n">
        <v>-990</v>
      </c>
      <c r="L25" s="53" t="n">
        <v>212</v>
      </c>
      <c r="M25" s="48" t="n">
        <v>9</v>
      </c>
      <c r="N25" s="53" t="n">
        <v>221</v>
      </c>
      <c r="O25" s="48" t="n">
        <v>-25</v>
      </c>
      <c r="P25" s="53" t="n">
        <v>196</v>
      </c>
      <c r="R25" s="48" t="n">
        <v>196</v>
      </c>
      <c r="T25" s="48" t="n">
        <v>0</v>
      </c>
      <c r="V25" s="48" t="n">
        <v>0</v>
      </c>
    </row>
    <row r="26" customFormat="false" ht="12.75" hidden="false" customHeight="false" outlineLevel="0" collapsed="false">
      <c r="A26" s="48" t="s">
        <v>146</v>
      </c>
      <c r="B26" s="48" t="n">
        <v>10953</v>
      </c>
      <c r="C26" s="48" t="n">
        <v>-6</v>
      </c>
      <c r="D26" s="48" t="n">
        <v>1754</v>
      </c>
      <c r="E26" s="48" t="n">
        <v>1109</v>
      </c>
      <c r="F26" s="48" t="n">
        <v>184</v>
      </c>
      <c r="G26" s="48" t="n">
        <v>154</v>
      </c>
      <c r="H26" s="48" t="n">
        <v>-353</v>
      </c>
      <c r="I26" s="53" t="n">
        <v>13795</v>
      </c>
      <c r="J26" s="48" t="n">
        <v>-4715</v>
      </c>
      <c r="K26" s="48" t="n">
        <v>-7738</v>
      </c>
      <c r="L26" s="53" t="n">
        <v>1342</v>
      </c>
      <c r="M26" s="48" t="n">
        <v>0</v>
      </c>
      <c r="N26" s="53" t="n">
        <v>1342</v>
      </c>
      <c r="O26" s="48" t="n">
        <v>-223</v>
      </c>
      <c r="P26" s="53" t="n">
        <v>1119</v>
      </c>
      <c r="R26" s="48" t="n">
        <v>1119</v>
      </c>
      <c r="T26" s="48" t="n">
        <v>0</v>
      </c>
      <c r="V26" s="48" t="n">
        <v>4902</v>
      </c>
    </row>
    <row r="27" customFormat="false" ht="12.75" hidden="false" customHeight="false" outlineLevel="0" collapsed="false">
      <c r="A27" s="48" t="s">
        <v>147</v>
      </c>
      <c r="B27" s="48" t="n">
        <v>-804</v>
      </c>
      <c r="C27" s="48" t="n">
        <v>12</v>
      </c>
      <c r="D27" s="48" t="n">
        <v>2455</v>
      </c>
      <c r="E27" s="48" t="n">
        <v>0</v>
      </c>
      <c r="F27" s="48" t="n">
        <v>2330</v>
      </c>
      <c r="G27" s="48" t="n">
        <v>59</v>
      </c>
      <c r="H27" s="48" t="n">
        <v>-302</v>
      </c>
      <c r="I27" s="53" t="n">
        <v>3750</v>
      </c>
      <c r="J27" s="48" t="n">
        <v>0</v>
      </c>
      <c r="K27" s="48" t="n">
        <v>-4094</v>
      </c>
      <c r="L27" s="53" t="n">
        <v>-344</v>
      </c>
      <c r="M27" s="48" t="n">
        <v>26</v>
      </c>
      <c r="N27" s="53" t="n">
        <v>-318</v>
      </c>
      <c r="O27" s="48" t="n">
        <v>148</v>
      </c>
      <c r="P27" s="53" t="n">
        <v>-170</v>
      </c>
      <c r="R27" s="48" t="n">
        <v>-170</v>
      </c>
      <c r="T27" s="48" t="n">
        <v>0</v>
      </c>
      <c r="V27" s="48" t="n">
        <v>0</v>
      </c>
    </row>
    <row r="28" customFormat="false" ht="12.75" hidden="false" customHeight="false" outlineLevel="0" collapsed="false">
      <c r="A28" s="48" t="s">
        <v>148</v>
      </c>
      <c r="B28" s="48" t="n">
        <v>2685</v>
      </c>
      <c r="C28" s="48" t="n">
        <v>-186</v>
      </c>
      <c r="D28" s="48" t="n">
        <v>245</v>
      </c>
      <c r="E28" s="48" t="n">
        <v>39</v>
      </c>
      <c r="F28" s="48" t="n">
        <v>2850</v>
      </c>
      <c r="G28" s="48" t="n">
        <v>11</v>
      </c>
      <c r="H28" s="48" t="n">
        <v>-539</v>
      </c>
      <c r="I28" s="53" t="n">
        <v>5105</v>
      </c>
      <c r="J28" s="48" t="n">
        <v>-703</v>
      </c>
      <c r="K28" s="48" t="n">
        <v>-3726</v>
      </c>
      <c r="L28" s="53" t="n">
        <v>676</v>
      </c>
      <c r="M28" s="48" t="n">
        <v>0</v>
      </c>
      <c r="N28" s="53" t="n">
        <v>676</v>
      </c>
      <c r="O28" s="48" t="n">
        <v>-93</v>
      </c>
      <c r="P28" s="53" t="n">
        <v>583</v>
      </c>
      <c r="R28" s="48" t="n">
        <v>583</v>
      </c>
      <c r="T28" s="48" t="n">
        <v>0</v>
      </c>
      <c r="V28" s="48" t="n">
        <v>502</v>
      </c>
    </row>
    <row r="29" customFormat="false" ht="12.75" hidden="false" customHeight="false" outlineLevel="0" collapsed="false">
      <c r="A29" s="48" t="s">
        <v>149</v>
      </c>
      <c r="B29" s="48" t="n">
        <v>9495</v>
      </c>
      <c r="C29" s="48" t="n">
        <v>-16</v>
      </c>
      <c r="D29" s="48" t="n">
        <v>-203</v>
      </c>
      <c r="E29" s="48" t="n">
        <v>408</v>
      </c>
      <c r="F29" s="48" t="n">
        <v>448</v>
      </c>
      <c r="G29" s="48" t="n">
        <v>308</v>
      </c>
      <c r="H29" s="48" t="n">
        <v>28</v>
      </c>
      <c r="I29" s="53" t="n">
        <v>10468</v>
      </c>
      <c r="J29" s="48" t="n">
        <v>-4815</v>
      </c>
      <c r="K29" s="48" t="n">
        <v>-5540</v>
      </c>
      <c r="L29" s="53" t="n">
        <v>113</v>
      </c>
      <c r="M29" s="48" t="n">
        <v>7</v>
      </c>
      <c r="N29" s="53" t="n">
        <v>120</v>
      </c>
      <c r="O29" s="48" t="n">
        <v>196</v>
      </c>
      <c r="P29" s="53" t="n">
        <v>316</v>
      </c>
      <c r="R29" s="48" t="n">
        <v>316</v>
      </c>
      <c r="T29" s="48" t="n">
        <v>0</v>
      </c>
      <c r="V29" s="48" t="n">
        <v>5339</v>
      </c>
    </row>
    <row r="30" customFormat="false" ht="12.75" hidden="false" customHeight="false" outlineLevel="0" collapsed="false">
      <c r="A30" s="48" t="s">
        <v>150</v>
      </c>
      <c r="B30" s="48" t="n">
        <v>260789</v>
      </c>
      <c r="C30" s="48" t="n">
        <v>70954</v>
      </c>
      <c r="D30" s="48" t="n">
        <v>71957</v>
      </c>
      <c r="E30" s="48" t="n">
        <v>13279</v>
      </c>
      <c r="F30" s="48" t="n">
        <v>-40163</v>
      </c>
      <c r="G30" s="48" t="n">
        <v>-4442</v>
      </c>
      <c r="H30" s="48" t="n">
        <v>-17757</v>
      </c>
      <c r="I30" s="53" t="n">
        <v>354617</v>
      </c>
      <c r="J30" s="48" t="n">
        <v>-99353</v>
      </c>
      <c r="K30" s="48" t="n">
        <v>-130974</v>
      </c>
      <c r="L30" s="53" t="n">
        <v>124290</v>
      </c>
      <c r="M30" s="48" t="n">
        <v>748</v>
      </c>
      <c r="N30" s="53" t="n">
        <v>125038</v>
      </c>
      <c r="O30" s="48" t="n">
        <v>-21206</v>
      </c>
      <c r="P30" s="53" t="n">
        <v>103832</v>
      </c>
      <c r="R30" s="48" t="n">
        <v>102537</v>
      </c>
      <c r="T30" s="48" t="n">
        <v>1295</v>
      </c>
      <c r="V30" s="48" t="n">
        <v>80180</v>
      </c>
    </row>
    <row r="31" customFormat="false" ht="12.75" hidden="false" customHeight="false" outlineLevel="0" collapsed="false">
      <c r="A31" s="48" t="s">
        <v>199</v>
      </c>
      <c r="B31" s="48" t="n">
        <v>61744</v>
      </c>
      <c r="C31" s="48" t="n">
        <v>7923</v>
      </c>
      <c r="D31" s="48" t="n">
        <v>13148</v>
      </c>
      <c r="E31" s="48" t="n">
        <v>4263</v>
      </c>
      <c r="F31" s="48" t="n">
        <v>-3770</v>
      </c>
      <c r="G31" s="48" t="n">
        <v>-5335</v>
      </c>
      <c r="H31" s="48" t="n">
        <v>-3780</v>
      </c>
      <c r="I31" s="53" t="n">
        <v>74193</v>
      </c>
      <c r="J31" s="48" t="n">
        <v>-17583</v>
      </c>
      <c r="K31" s="48" t="n">
        <v>-55414</v>
      </c>
      <c r="L31" s="53" t="n">
        <v>1196</v>
      </c>
      <c r="M31" s="48" t="n">
        <v>218</v>
      </c>
      <c r="N31" s="53" t="n">
        <v>1414</v>
      </c>
      <c r="O31" s="48" t="n">
        <v>-1898</v>
      </c>
      <c r="P31" s="53" t="n">
        <v>-484</v>
      </c>
      <c r="R31" s="48" t="n">
        <v>-530</v>
      </c>
      <c r="T31" s="48" t="n">
        <v>46</v>
      </c>
      <c r="V31" s="48" t="n">
        <v>9975</v>
      </c>
    </row>
    <row r="32" customFormat="false" ht="12.75" hidden="false" customHeight="false" outlineLevel="0" collapsed="false">
      <c r="A32" s="64" t="s">
        <v>152</v>
      </c>
      <c r="B32" s="64" t="n">
        <v>9363</v>
      </c>
      <c r="C32" s="64" t="n">
        <v>488</v>
      </c>
      <c r="D32" s="64" t="n">
        <v>5963</v>
      </c>
      <c r="E32" s="64" t="n">
        <v>128</v>
      </c>
      <c r="F32" s="64" t="n">
        <v>7563</v>
      </c>
      <c r="G32" s="64" t="n">
        <v>2715</v>
      </c>
      <c r="H32" s="64" t="n">
        <v>-2156</v>
      </c>
      <c r="I32" s="57" t="n">
        <v>24064</v>
      </c>
      <c r="J32" s="64" t="n">
        <v>-3977</v>
      </c>
      <c r="K32" s="64" t="n">
        <v>-14754</v>
      </c>
      <c r="L32" s="57" t="n">
        <v>5333</v>
      </c>
      <c r="M32" s="64" t="n">
        <v>48</v>
      </c>
      <c r="N32" s="57" t="n">
        <v>5381</v>
      </c>
      <c r="O32" s="64" t="n">
        <v>-746</v>
      </c>
      <c r="P32" s="57" t="n">
        <v>4635</v>
      </c>
      <c r="R32" s="64" t="n">
        <v>4634</v>
      </c>
      <c r="T32" s="64" t="n">
        <v>1</v>
      </c>
      <c r="V32" s="64" t="n">
        <v>1579</v>
      </c>
    </row>
    <row r="33" customFormat="false" ht="12.75" hidden="false" customHeight="false" outlineLevel="0" collapsed="false">
      <c r="I33" s="130"/>
      <c r="L33" s="130"/>
      <c r="N33" s="130"/>
      <c r="P33" s="130"/>
      <c r="R33" s="130"/>
      <c r="T33" s="130"/>
    </row>
    <row r="34" customFormat="false" ht="12.75" hidden="false" customHeight="false" outlineLevel="0" collapsed="false">
      <c r="A34" s="153" t="s">
        <v>153</v>
      </c>
      <c r="B34" s="153" t="n">
        <v>147592</v>
      </c>
      <c r="C34" s="153" t="n">
        <v>50430</v>
      </c>
      <c r="D34" s="153" t="n">
        <v>38997</v>
      </c>
      <c r="E34" s="153" t="n">
        <v>7117</v>
      </c>
      <c r="F34" s="153" t="n">
        <v>-39096</v>
      </c>
      <c r="G34" s="153" t="n">
        <v>5414</v>
      </c>
      <c r="H34" s="153" t="n">
        <v>-7302</v>
      </c>
      <c r="I34" s="60" t="n">
        <v>203152</v>
      </c>
      <c r="J34" s="153" t="n">
        <v>-37034</v>
      </c>
      <c r="K34" s="153" t="n">
        <v>-115082</v>
      </c>
      <c r="L34" s="60" t="n">
        <v>51036</v>
      </c>
      <c r="M34" s="153" t="n">
        <v>341</v>
      </c>
      <c r="N34" s="60" t="n">
        <v>51377</v>
      </c>
      <c r="O34" s="153" t="n">
        <v>-28930</v>
      </c>
      <c r="P34" s="60" t="n">
        <v>22447</v>
      </c>
      <c r="R34" s="60" t="n">
        <v>19989</v>
      </c>
      <c r="T34" s="60" t="n">
        <v>2458</v>
      </c>
      <c r="V34" s="153" t="n">
        <v>21210</v>
      </c>
    </row>
    <row r="35" customFormat="false" ht="12.75" hidden="false" customHeight="false" outlineLevel="0" collapsed="false">
      <c r="A35" s="167"/>
      <c r="I35" s="130"/>
      <c r="L35" s="130"/>
      <c r="N35" s="130"/>
      <c r="P35" s="130"/>
      <c r="Q35" s="167"/>
      <c r="R35" s="130"/>
      <c r="T35" s="130"/>
    </row>
    <row r="36" customFormat="false" ht="12.75" hidden="false" customHeight="false" outlineLevel="0" collapsed="false">
      <c r="A36" s="153" t="s">
        <v>154</v>
      </c>
      <c r="B36" s="153" t="n">
        <v>1372</v>
      </c>
      <c r="C36" s="153" t="n">
        <v>-5707</v>
      </c>
      <c r="D36" s="153" t="n">
        <v>43</v>
      </c>
      <c r="E36" s="153" t="n">
        <v>10</v>
      </c>
      <c r="F36" s="153" t="n">
        <v>19343</v>
      </c>
      <c r="G36" s="153" t="n">
        <v>3</v>
      </c>
      <c r="H36" s="153" t="n">
        <v>-3675</v>
      </c>
      <c r="I36" s="60" t="n">
        <v>11389</v>
      </c>
      <c r="J36" s="153" t="n">
        <v>-143</v>
      </c>
      <c r="K36" s="153" t="n">
        <v>-3609</v>
      </c>
      <c r="L36" s="60" t="n">
        <v>7637</v>
      </c>
      <c r="M36" s="153" t="n">
        <v>9</v>
      </c>
      <c r="N36" s="60" t="n">
        <v>7646</v>
      </c>
      <c r="O36" s="153" t="n">
        <v>-2513</v>
      </c>
      <c r="P36" s="60" t="n">
        <v>5133</v>
      </c>
      <c r="Q36" s="167"/>
      <c r="R36" s="60" t="n">
        <f aca="false">SUM(R37:R40)</f>
        <v>5133</v>
      </c>
      <c r="T36" s="60" t="n">
        <f aca="false">SUM(T37:T40)</f>
        <v>0</v>
      </c>
      <c r="V36" s="153" t="n">
        <v>0</v>
      </c>
    </row>
    <row r="37" customFormat="false" ht="12.75" hidden="false" customHeight="false" outlineLevel="0" collapsed="false">
      <c r="A37" s="48" t="s">
        <v>155</v>
      </c>
      <c r="B37" s="48" t="n">
        <v>361</v>
      </c>
      <c r="C37" s="48" t="n">
        <v>-284</v>
      </c>
      <c r="D37" s="48" t="n">
        <v>27</v>
      </c>
      <c r="E37" s="48" t="n">
        <v>0</v>
      </c>
      <c r="F37" s="48" t="n">
        <v>0</v>
      </c>
      <c r="G37" s="48" t="n">
        <v>5</v>
      </c>
      <c r="H37" s="48" t="n">
        <v>-253</v>
      </c>
      <c r="I37" s="53" t="n">
        <v>-144</v>
      </c>
      <c r="J37" s="48" t="n">
        <v>-4</v>
      </c>
      <c r="K37" s="48" t="n">
        <v>-242</v>
      </c>
      <c r="L37" s="53" t="n">
        <v>-390</v>
      </c>
      <c r="M37" s="48" t="n">
        <v>0</v>
      </c>
      <c r="N37" s="53" t="n">
        <v>-390</v>
      </c>
      <c r="O37" s="48" t="n">
        <v>0</v>
      </c>
      <c r="P37" s="53" t="n">
        <v>-390</v>
      </c>
      <c r="R37" s="48" t="n">
        <v>-390</v>
      </c>
      <c r="T37" s="48" t="n">
        <v>0</v>
      </c>
      <c r="V37" s="48" t="n">
        <v>0</v>
      </c>
    </row>
    <row r="38" customFormat="false" ht="12.75" hidden="false" customHeight="false" outlineLevel="0" collapsed="false">
      <c r="A38" s="48" t="s">
        <v>156</v>
      </c>
      <c r="B38" s="48" t="n">
        <v>352</v>
      </c>
      <c r="C38" s="48" t="n">
        <v>-1383</v>
      </c>
      <c r="D38" s="48" t="n">
        <v>40</v>
      </c>
      <c r="E38" s="48" t="n">
        <v>10</v>
      </c>
      <c r="F38" s="48" t="n">
        <v>1565</v>
      </c>
      <c r="G38" s="48" t="n">
        <v>21</v>
      </c>
      <c r="H38" s="48" t="n">
        <v>-354</v>
      </c>
      <c r="I38" s="53" t="n">
        <v>251</v>
      </c>
      <c r="J38" s="48" t="n">
        <v>-48</v>
      </c>
      <c r="K38" s="48" t="n">
        <v>-454</v>
      </c>
      <c r="L38" s="53" t="n">
        <v>-251</v>
      </c>
      <c r="M38" s="48" t="n">
        <v>0</v>
      </c>
      <c r="N38" s="53" t="n">
        <v>-251</v>
      </c>
      <c r="O38" s="48" t="n">
        <v>7</v>
      </c>
      <c r="P38" s="53" t="n">
        <v>-244</v>
      </c>
      <c r="R38" s="48" t="n">
        <v>-244</v>
      </c>
      <c r="T38" s="48" t="n">
        <v>0</v>
      </c>
      <c r="V38" s="48" t="n">
        <v>0</v>
      </c>
    </row>
    <row r="39" customFormat="false" ht="12.75" hidden="false" customHeight="false" outlineLevel="0" collapsed="false">
      <c r="A39" s="48" t="s">
        <v>157</v>
      </c>
      <c r="B39" s="48" t="n">
        <v>-270</v>
      </c>
      <c r="C39" s="48" t="n">
        <v>-4522</v>
      </c>
      <c r="D39" s="48" t="n">
        <v>-109</v>
      </c>
      <c r="E39" s="48" t="n">
        <v>0</v>
      </c>
      <c r="F39" s="48" t="n">
        <v>17927</v>
      </c>
      <c r="G39" s="48" t="n">
        <v>-26</v>
      </c>
      <c r="H39" s="48" t="n">
        <v>-2789</v>
      </c>
      <c r="I39" s="53" t="n">
        <v>10211</v>
      </c>
      <c r="J39" s="48" t="n">
        <v>-104</v>
      </c>
      <c r="K39" s="48" t="n">
        <v>-2459</v>
      </c>
      <c r="L39" s="53" t="n">
        <v>7648</v>
      </c>
      <c r="M39" s="48" t="n">
        <v>9</v>
      </c>
      <c r="N39" s="53" t="n">
        <v>7657</v>
      </c>
      <c r="O39" s="48" t="n">
        <v>-2414</v>
      </c>
      <c r="P39" s="53" t="n">
        <v>5243</v>
      </c>
      <c r="R39" s="48" t="n">
        <v>5243</v>
      </c>
      <c r="T39" s="48" t="n">
        <v>0</v>
      </c>
      <c r="V39" s="48" t="n">
        <v>0</v>
      </c>
    </row>
    <row r="40" customFormat="false" ht="12.75" hidden="false" customHeight="false" outlineLevel="0" collapsed="false">
      <c r="A40" s="64" t="s">
        <v>158</v>
      </c>
      <c r="B40" s="64" t="n">
        <v>929</v>
      </c>
      <c r="C40" s="64" t="n">
        <v>482</v>
      </c>
      <c r="D40" s="64" t="n">
        <v>85</v>
      </c>
      <c r="E40" s="64" t="n">
        <v>0</v>
      </c>
      <c r="F40" s="64" t="n">
        <v>-149</v>
      </c>
      <c r="G40" s="64" t="n">
        <v>3</v>
      </c>
      <c r="H40" s="64" t="n">
        <v>-279</v>
      </c>
      <c r="I40" s="57" t="n">
        <v>1071</v>
      </c>
      <c r="J40" s="64" t="n">
        <v>13</v>
      </c>
      <c r="K40" s="64" t="n">
        <v>-454</v>
      </c>
      <c r="L40" s="57" t="n">
        <v>630</v>
      </c>
      <c r="M40" s="64" t="n">
        <v>0</v>
      </c>
      <c r="N40" s="57" t="n">
        <v>630</v>
      </c>
      <c r="O40" s="64" t="n">
        <v>-106</v>
      </c>
      <c r="P40" s="57" t="n">
        <v>524</v>
      </c>
      <c r="R40" s="64" t="n">
        <v>524</v>
      </c>
      <c r="T40" s="64" t="n">
        <v>0</v>
      </c>
      <c r="V40" s="64" t="n">
        <v>0</v>
      </c>
    </row>
    <row r="41" customFormat="false" ht="12.75" hidden="false" customHeight="false" outlineLevel="0" collapsed="false">
      <c r="I41" s="130"/>
      <c r="L41" s="130"/>
      <c r="N41" s="130"/>
      <c r="P41" s="130"/>
      <c r="R41" s="130"/>
      <c r="T41" s="130"/>
    </row>
    <row r="42" customFormat="false" ht="12.75" hidden="false" customHeight="false" outlineLevel="0" collapsed="false">
      <c r="A42" s="152" t="s">
        <v>1</v>
      </c>
      <c r="B42" s="153" t="n">
        <v>997818</v>
      </c>
      <c r="C42" s="153" t="n">
        <v>224952</v>
      </c>
      <c r="D42" s="153" t="n">
        <v>276859</v>
      </c>
      <c r="E42" s="153" t="n">
        <v>55908</v>
      </c>
      <c r="F42" s="153" t="n">
        <v>-75242</v>
      </c>
      <c r="G42" s="153" t="n">
        <v>52071</v>
      </c>
      <c r="H42" s="153" t="n">
        <v>-78316</v>
      </c>
      <c r="I42" s="60" t="n">
        <v>1454050</v>
      </c>
      <c r="J42" s="153" t="n">
        <v>-304803</v>
      </c>
      <c r="K42" s="153" t="n">
        <v>-739042</v>
      </c>
      <c r="L42" s="60" t="n">
        <v>410205</v>
      </c>
      <c r="M42" s="153" t="n">
        <v>4150</v>
      </c>
      <c r="N42" s="60" t="n">
        <v>414355</v>
      </c>
      <c r="O42" s="153" t="n">
        <v>-87283</v>
      </c>
      <c r="P42" s="60" t="n">
        <v>327072</v>
      </c>
      <c r="R42" s="60" t="n">
        <f aca="false">R36+R34+R13</f>
        <v>323261</v>
      </c>
      <c r="T42" s="60" t="n">
        <f aca="false">T36+T34+T13</f>
        <v>3811</v>
      </c>
      <c r="V42" s="153" t="n">
        <v>214704</v>
      </c>
    </row>
    <row r="43" customFormat="false" ht="12.75" hidden="false" customHeight="false" outlineLevel="0" collapsed="false">
      <c r="A43" s="81"/>
      <c r="B43" s="154"/>
      <c r="C43" s="154"/>
      <c r="D43" s="154"/>
      <c r="E43" s="154"/>
      <c r="F43" s="154"/>
      <c r="G43" s="154"/>
      <c r="H43" s="154"/>
      <c r="I43" s="45"/>
      <c r="J43" s="154"/>
      <c r="K43" s="154"/>
      <c r="L43" s="45"/>
      <c r="M43" s="154"/>
      <c r="N43" s="45"/>
      <c r="O43" s="154"/>
      <c r="P43" s="45"/>
      <c r="R43" s="45"/>
      <c r="T43" s="45"/>
      <c r="V43" s="154"/>
    </row>
    <row r="44" customFormat="false" ht="12.75" hidden="false" customHeight="false" outlineLevel="0" collapsed="false">
      <c r="A44" s="132" t="s">
        <v>159</v>
      </c>
      <c r="B44" s="132" t="n">
        <v>39558</v>
      </c>
      <c r="C44" s="132" t="n">
        <v>4587</v>
      </c>
      <c r="D44" s="132" t="n">
        <v>6605</v>
      </c>
      <c r="E44" s="132" t="n">
        <v>3167</v>
      </c>
      <c r="F44" s="132" t="n">
        <v>-1509</v>
      </c>
      <c r="G44" s="132" t="n">
        <v>-6672</v>
      </c>
      <c r="H44" s="132" t="n">
        <v>-1540</v>
      </c>
      <c r="I44" s="60" t="n">
        <v>44196</v>
      </c>
      <c r="J44" s="132" t="n">
        <v>-13250</v>
      </c>
      <c r="K44" s="132" t="n">
        <v>-24266</v>
      </c>
      <c r="L44" s="60" t="n">
        <v>6680</v>
      </c>
      <c r="M44" s="132" t="n">
        <v>15</v>
      </c>
      <c r="N44" s="60" t="n">
        <v>6695</v>
      </c>
      <c r="O44" s="132" t="n">
        <v>-819</v>
      </c>
      <c r="P44" s="60" t="n">
        <v>5876</v>
      </c>
      <c r="R44" s="132" t="n">
        <v>5856</v>
      </c>
      <c r="T44" s="132" t="n">
        <v>20</v>
      </c>
      <c r="V44" s="132" t="n">
        <v>6694</v>
      </c>
    </row>
    <row r="45" s="102" customFormat="true" ht="12.75" hidden="false" customHeight="false" outlineLevel="0" collapsed="false">
      <c r="A45" s="81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01"/>
      <c r="S45" s="154"/>
      <c r="T45" s="154"/>
    </row>
    <row r="46" customFormat="false" ht="12.75" hidden="false" customHeight="false" outlineLevel="0" collapsed="false">
      <c r="A46" s="10" t="s">
        <v>91</v>
      </c>
      <c r="O46" s="168"/>
      <c r="R46" s="102"/>
    </row>
    <row r="47" customFormat="false" ht="12.75" hidden="false" customHeight="false" outlineLevel="0" collapsed="false">
      <c r="A47" s="10" t="s">
        <v>200</v>
      </c>
    </row>
    <row r="48" customFormat="false" ht="12.75" hidden="false" customHeight="false" outlineLevel="0" collapsed="false">
      <c r="A48" s="10" t="s">
        <v>201</v>
      </c>
    </row>
    <row r="49" customFormat="false" ht="12.75" hidden="false" customHeight="false" outlineLevel="0" collapsed="false">
      <c r="A49" s="10" t="s">
        <v>202</v>
      </c>
    </row>
    <row r="50" customFormat="false" ht="12.75" hidden="false" customHeight="false" outlineLevel="0" collapsed="false">
      <c r="A50" s="164" t="s">
        <v>162</v>
      </c>
    </row>
    <row r="52" customFormat="false" ht="12.75" hidden="false" customHeight="false" outlineLevel="0" collapsed="false">
      <c r="A52" s="10" t="s">
        <v>99</v>
      </c>
    </row>
  </sheetData>
  <mergeCells count="6">
    <mergeCell ref="A3:V3"/>
    <mergeCell ref="A4:V4"/>
    <mergeCell ref="B7:B9"/>
    <mergeCell ref="C7:C9"/>
    <mergeCell ref="D7:D9"/>
    <mergeCell ref="K7:K9"/>
  </mergeCells>
  <hyperlinks>
    <hyperlink ref="R1" location="Indice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9.7"/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true" hidden="false" outlineLevel="0" max="8" min="5" style="0" width="13.7"/>
    <col collapsed="false" customWidth="true" hidden="false" outlineLevel="0" max="9" min="9" style="0" width="13.14"/>
    <col collapsed="false" customWidth="true" hidden="false" outlineLevel="0" max="10" min="10" style="0" width="11.13"/>
    <col collapsed="false" customWidth="true" hidden="false" outlineLevel="0" max="11" min="11" style="0" width="11.28"/>
    <col collapsed="false" customWidth="true" hidden="false" outlineLevel="0" max="12" min="12" style="0" width="10.99"/>
    <col collapsed="false" customWidth="true" hidden="false" outlineLevel="0" max="13" min="13" style="0" width="11.7"/>
    <col collapsed="false" customWidth="true" hidden="false" outlineLevel="0" max="14" min="14" style="0" width="10.41"/>
    <col collapsed="false" customWidth="true" hidden="false" outlineLevel="0" max="15" min="15" style="0" width="2.42"/>
    <col collapsed="false" customWidth="true" hidden="false" outlineLevel="0" max="16" min="16" style="0" width="15.41"/>
    <col collapsed="false" customWidth="true" hidden="false" outlineLevel="0" max="17" min="17" style="0" width="12.14"/>
    <col collapsed="false" customWidth="true" hidden="false" outlineLevel="0" max="18" min="18" style="0" width="15.56"/>
    <col collapsed="false" customWidth="true" hidden="false" outlineLevel="0" max="19" min="19" style="0" width="10.99"/>
    <col collapsed="false" customWidth="true" hidden="false" outlineLevel="0" max="20" min="20" style="0" width="12.42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3" t="s">
        <v>20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2.9" hidden="false" customHeight="true" outlineLevel="0" collapsed="false">
      <c r="A3" s="136" t="s">
        <v>101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21"/>
      <c r="T4" s="10"/>
    </row>
    <row r="5" customFormat="false" ht="12.7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0"/>
      <c r="T5" s="10"/>
    </row>
    <row r="6" customFormat="false" ht="15.75" hidden="false" customHeight="false" outlineLevel="0" collapsed="false">
      <c r="A6" s="143"/>
      <c r="B6" s="169" t="s">
        <v>204</v>
      </c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5"/>
      <c r="P6" s="139" t="s">
        <v>77</v>
      </c>
      <c r="Q6" s="139"/>
      <c r="R6" s="139"/>
      <c r="S6" s="139"/>
      <c r="T6" s="139"/>
    </row>
    <row r="7" customFormat="false" ht="12.75" hidden="false" customHeight="true" outlineLevel="0" collapsed="false">
      <c r="A7" s="142"/>
      <c r="B7" s="139" t="s">
        <v>205</v>
      </c>
      <c r="C7" s="139"/>
      <c r="D7" s="139"/>
      <c r="E7" s="139"/>
      <c r="F7" s="139"/>
      <c r="G7" s="139"/>
      <c r="H7" s="139"/>
      <c r="I7" s="139"/>
      <c r="J7" s="139"/>
      <c r="K7" s="139" t="s">
        <v>206</v>
      </c>
      <c r="L7" s="139"/>
      <c r="M7" s="139"/>
      <c r="N7" s="139"/>
      <c r="O7" s="165"/>
      <c r="P7" s="140" t="s">
        <v>207</v>
      </c>
      <c r="Q7" s="142" t="s">
        <v>208</v>
      </c>
      <c r="R7" s="142" t="s">
        <v>209</v>
      </c>
      <c r="S7" s="142" t="s">
        <v>209</v>
      </c>
      <c r="T7" s="142" t="s">
        <v>210</v>
      </c>
    </row>
    <row r="8" customFormat="false" ht="12.75" hidden="false" customHeight="true" outlineLevel="0" collapsed="false">
      <c r="A8" s="142" t="s">
        <v>111</v>
      </c>
      <c r="B8" s="143" t="s">
        <v>112</v>
      </c>
      <c r="C8" s="140" t="s">
        <v>211</v>
      </c>
      <c r="D8" s="150" t="s">
        <v>212</v>
      </c>
      <c r="E8" s="150"/>
      <c r="F8" s="150"/>
      <c r="G8" s="150"/>
      <c r="H8" s="150"/>
      <c r="I8" s="142" t="s">
        <v>213</v>
      </c>
      <c r="J8" s="142" t="s">
        <v>132</v>
      </c>
      <c r="K8" s="142" t="s">
        <v>112</v>
      </c>
      <c r="L8" s="142" t="s">
        <v>214</v>
      </c>
      <c r="M8" s="142" t="s">
        <v>215</v>
      </c>
      <c r="N8" s="143" t="s">
        <v>132</v>
      </c>
      <c r="O8" s="165"/>
      <c r="P8" s="140"/>
      <c r="Q8" s="142" t="s">
        <v>216</v>
      </c>
      <c r="R8" s="142" t="s">
        <v>217</v>
      </c>
      <c r="S8" s="170" t="s">
        <v>218</v>
      </c>
      <c r="T8" s="170" t="s">
        <v>219</v>
      </c>
    </row>
    <row r="9" customFormat="false" ht="12.75" hidden="false" customHeight="false" outlineLevel="0" collapsed="false">
      <c r="A9" s="150"/>
      <c r="B9" s="150"/>
      <c r="C9" s="140"/>
      <c r="D9" s="150" t="s">
        <v>112</v>
      </c>
      <c r="E9" s="150" t="s">
        <v>113</v>
      </c>
      <c r="F9" s="150" t="s">
        <v>122</v>
      </c>
      <c r="G9" s="150" t="s">
        <v>123</v>
      </c>
      <c r="H9" s="150" t="s">
        <v>220</v>
      </c>
      <c r="I9" s="150" t="s">
        <v>221</v>
      </c>
      <c r="J9" s="59"/>
      <c r="K9" s="150"/>
      <c r="L9" s="150" t="s">
        <v>115</v>
      </c>
      <c r="M9" s="150" t="s">
        <v>126</v>
      </c>
      <c r="N9" s="150"/>
      <c r="O9" s="165"/>
      <c r="P9" s="140"/>
      <c r="Q9" s="150" t="s">
        <v>222</v>
      </c>
      <c r="R9" s="150" t="s">
        <v>223</v>
      </c>
      <c r="S9" s="171" t="s">
        <v>224</v>
      </c>
      <c r="T9" s="171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65"/>
      <c r="K10" s="17"/>
      <c r="L10" s="17"/>
      <c r="M10" s="165"/>
      <c r="N10" s="17"/>
      <c r="O10" s="165"/>
      <c r="P10" s="17"/>
      <c r="Q10" s="165"/>
      <c r="R10" s="165"/>
      <c r="S10" s="165"/>
      <c r="T10" s="165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65"/>
      <c r="K11" s="17"/>
      <c r="L11" s="17"/>
      <c r="M11" s="165"/>
      <c r="N11" s="17"/>
      <c r="O11" s="165"/>
      <c r="P11" s="17"/>
      <c r="Q11" s="165"/>
      <c r="R11" s="165"/>
      <c r="S11" s="165"/>
      <c r="T11" s="165"/>
    </row>
    <row r="12" customFormat="false" ht="12.75" hidden="false" customHeight="false" outlineLevel="0" collapsed="false">
      <c r="A12" s="10"/>
      <c r="B12" s="10"/>
      <c r="C12" s="10"/>
      <c r="D12" s="125"/>
      <c r="E12" s="125"/>
      <c r="F12" s="125"/>
      <c r="G12" s="125"/>
      <c r="H12" s="125"/>
      <c r="I12" s="125"/>
      <c r="J12" s="166"/>
      <c r="K12" s="125"/>
      <c r="L12" s="125"/>
      <c r="M12" s="166"/>
      <c r="N12" s="125"/>
      <c r="O12" s="45"/>
      <c r="P12" s="166"/>
      <c r="Q12" s="130"/>
      <c r="R12" s="130"/>
      <c r="S12" s="130"/>
      <c r="T12" s="130"/>
    </row>
    <row r="13" customFormat="false" ht="12.75" hidden="false" customHeight="false" outlineLevel="0" collapsed="false">
      <c r="A13" s="152" t="s">
        <v>133</v>
      </c>
      <c r="B13" s="153" t="n">
        <v>2007234</v>
      </c>
      <c r="C13" s="153" t="n">
        <v>7558</v>
      </c>
      <c r="D13" s="153" t="n">
        <v>1867136</v>
      </c>
      <c r="E13" s="153" t="n">
        <v>994270</v>
      </c>
      <c r="F13" s="153" t="n">
        <v>508464</v>
      </c>
      <c r="G13" s="153" t="n">
        <v>357558</v>
      </c>
      <c r="H13" s="153" t="n">
        <v>6844</v>
      </c>
      <c r="I13" s="153" t="n">
        <v>64214</v>
      </c>
      <c r="J13" s="153" t="n">
        <v>68326</v>
      </c>
      <c r="K13" s="153" t="n">
        <v>-1158380</v>
      </c>
      <c r="L13" s="153" t="n">
        <v>-780951</v>
      </c>
      <c r="M13" s="153" t="n">
        <v>-251921</v>
      </c>
      <c r="N13" s="153" t="n">
        <v>-125508</v>
      </c>
      <c r="O13" s="45"/>
      <c r="P13" s="153" t="n">
        <v>130533</v>
      </c>
      <c r="Q13" s="153" t="n">
        <v>-204621</v>
      </c>
      <c r="R13" s="153" t="n">
        <v>5949</v>
      </c>
      <c r="S13" s="153" t="n">
        <v>8013</v>
      </c>
      <c r="T13" s="153" t="n">
        <v>4637</v>
      </c>
    </row>
    <row r="14" customFormat="false" ht="12.75" hidden="false" customHeight="false" outlineLevel="0" collapsed="false">
      <c r="A14" s="48" t="s">
        <v>134</v>
      </c>
      <c r="B14" s="37" t="n">
        <v>8667</v>
      </c>
      <c r="C14" s="155" t="n">
        <v>0</v>
      </c>
      <c r="D14" s="155" t="n">
        <v>5726</v>
      </c>
      <c r="E14" s="155" t="n">
        <v>5694</v>
      </c>
      <c r="F14" s="155" t="n">
        <v>0</v>
      </c>
      <c r="G14" s="155" t="n">
        <v>32</v>
      </c>
      <c r="H14" s="155" t="n">
        <v>0</v>
      </c>
      <c r="I14" s="155" t="n">
        <v>2677</v>
      </c>
      <c r="J14" s="155" t="n">
        <v>264</v>
      </c>
      <c r="K14" s="37" t="n">
        <v>-7362</v>
      </c>
      <c r="L14" s="155" t="n">
        <v>-5569</v>
      </c>
      <c r="M14" s="155" t="n">
        <v>0</v>
      </c>
      <c r="N14" s="155" t="n">
        <v>-1793</v>
      </c>
      <c r="O14" s="45"/>
      <c r="P14" s="155" t="n">
        <v>5311</v>
      </c>
      <c r="Q14" s="155" t="n">
        <v>-2165</v>
      </c>
      <c r="R14" s="155" t="n">
        <v>24</v>
      </c>
      <c r="S14" s="155" t="n">
        <v>0</v>
      </c>
      <c r="T14" s="155" t="n">
        <v>0</v>
      </c>
    </row>
    <row r="15" customFormat="false" ht="12.75" hidden="false" customHeight="false" outlineLevel="0" collapsed="false">
      <c r="A15" s="48" t="s">
        <v>135</v>
      </c>
      <c r="B15" s="53" t="n">
        <v>51107</v>
      </c>
      <c r="C15" s="48" t="n">
        <v>76</v>
      </c>
      <c r="D15" s="48" t="n">
        <v>50491</v>
      </c>
      <c r="E15" s="48" t="n">
        <v>43626</v>
      </c>
      <c r="F15" s="48" t="n">
        <v>2610</v>
      </c>
      <c r="G15" s="48" t="n">
        <v>3941</v>
      </c>
      <c r="H15" s="48" t="n">
        <v>314</v>
      </c>
      <c r="I15" s="48" t="n">
        <v>0</v>
      </c>
      <c r="J15" s="48" t="n">
        <v>540</v>
      </c>
      <c r="K15" s="53" t="n">
        <v>-40117</v>
      </c>
      <c r="L15" s="48" t="n">
        <v>-25670</v>
      </c>
      <c r="M15" s="48" t="n">
        <v>-9824</v>
      </c>
      <c r="N15" s="48" t="n">
        <v>-4623</v>
      </c>
      <c r="O15" s="45"/>
      <c r="P15" s="48" t="n">
        <v>16858</v>
      </c>
      <c r="Q15" s="48" t="n">
        <v>-11727</v>
      </c>
      <c r="R15" s="48" t="n">
        <v>0</v>
      </c>
      <c r="S15" s="48" t="n">
        <v>0</v>
      </c>
      <c r="T15" s="48" t="n">
        <v>0</v>
      </c>
    </row>
    <row r="16" customFormat="false" ht="12.75" hidden="false" customHeight="false" outlineLevel="0" collapsed="false">
      <c r="A16" s="48" t="s">
        <v>136</v>
      </c>
      <c r="B16" s="53" t="n">
        <v>152598</v>
      </c>
      <c r="C16" s="48" t="n">
        <v>509</v>
      </c>
      <c r="D16" s="48" t="n">
        <v>145854</v>
      </c>
      <c r="E16" s="48" t="n">
        <v>83107</v>
      </c>
      <c r="F16" s="48" t="n">
        <v>22446</v>
      </c>
      <c r="G16" s="48" t="n">
        <v>39656</v>
      </c>
      <c r="H16" s="48" t="n">
        <v>645</v>
      </c>
      <c r="I16" s="48" t="n">
        <v>3822</v>
      </c>
      <c r="J16" s="48" t="n">
        <v>2413</v>
      </c>
      <c r="K16" s="53" t="n">
        <v>-112692</v>
      </c>
      <c r="L16" s="48" t="n">
        <v>-83642</v>
      </c>
      <c r="M16" s="48" t="n">
        <v>-19350</v>
      </c>
      <c r="N16" s="48" t="n">
        <v>-9700</v>
      </c>
      <c r="O16" s="45"/>
      <c r="P16" s="48" t="n">
        <v>8498</v>
      </c>
      <c r="Q16" s="48" t="n">
        <v>-16656</v>
      </c>
      <c r="R16" s="48" t="n">
        <v>2104</v>
      </c>
      <c r="S16" s="48" t="n">
        <v>0</v>
      </c>
      <c r="T16" s="48" t="n">
        <v>388</v>
      </c>
    </row>
    <row r="17" customFormat="false" ht="12.75" hidden="false" customHeight="false" outlineLevel="0" collapsed="false">
      <c r="A17" s="48" t="s">
        <v>137</v>
      </c>
      <c r="B17" s="53" t="n">
        <v>140774</v>
      </c>
      <c r="C17" s="48" t="n">
        <v>561</v>
      </c>
      <c r="D17" s="48" t="n">
        <v>134777</v>
      </c>
      <c r="E17" s="48" t="n">
        <v>82032</v>
      </c>
      <c r="F17" s="48" t="n">
        <v>32225</v>
      </c>
      <c r="G17" s="48" t="n">
        <v>20111</v>
      </c>
      <c r="H17" s="48" t="n">
        <v>409</v>
      </c>
      <c r="I17" s="48" t="n">
        <v>821</v>
      </c>
      <c r="J17" s="48" t="n">
        <v>4615</v>
      </c>
      <c r="K17" s="53" t="n">
        <v>-85327</v>
      </c>
      <c r="L17" s="48" t="n">
        <v>-54923</v>
      </c>
      <c r="M17" s="48" t="n">
        <v>-21161</v>
      </c>
      <c r="N17" s="48" t="n">
        <v>-9243</v>
      </c>
      <c r="O17" s="45"/>
      <c r="P17" s="48" t="n">
        <v>2175</v>
      </c>
      <c r="Q17" s="48" t="n">
        <v>-6280</v>
      </c>
      <c r="R17" s="48" t="n">
        <v>116</v>
      </c>
      <c r="S17" s="48" t="n">
        <v>13</v>
      </c>
      <c r="T17" s="48" t="n">
        <v>98</v>
      </c>
    </row>
    <row r="18" customFormat="false" ht="12.75" hidden="false" customHeight="false" outlineLevel="0" collapsed="false">
      <c r="A18" s="48" t="s">
        <v>138</v>
      </c>
      <c r="B18" s="53" t="n">
        <v>291974</v>
      </c>
      <c r="C18" s="48" t="n">
        <v>539</v>
      </c>
      <c r="D18" s="48" t="n">
        <v>270921</v>
      </c>
      <c r="E18" s="48" t="n">
        <v>153156</v>
      </c>
      <c r="F18" s="48" t="n">
        <v>68171</v>
      </c>
      <c r="G18" s="48" t="n">
        <v>48546</v>
      </c>
      <c r="H18" s="48" t="n">
        <v>1048</v>
      </c>
      <c r="I18" s="48" t="n">
        <v>11119</v>
      </c>
      <c r="J18" s="48" t="n">
        <v>9395</v>
      </c>
      <c r="K18" s="53" t="n">
        <v>-169736</v>
      </c>
      <c r="L18" s="48" t="n">
        <v>-114729</v>
      </c>
      <c r="M18" s="48" t="n">
        <v>-30251</v>
      </c>
      <c r="N18" s="48" t="n">
        <v>-24756</v>
      </c>
      <c r="O18" s="45"/>
      <c r="P18" s="48" t="n">
        <v>16031</v>
      </c>
      <c r="Q18" s="48" t="n">
        <v>-82201</v>
      </c>
      <c r="R18" s="48" t="n">
        <v>603</v>
      </c>
      <c r="S18" s="48" t="n">
        <v>14</v>
      </c>
      <c r="T18" s="48" t="n">
        <v>13</v>
      </c>
    </row>
    <row r="19" customFormat="false" ht="12.75" hidden="false" customHeight="false" outlineLevel="0" collapsed="false">
      <c r="A19" s="48" t="s">
        <v>139</v>
      </c>
      <c r="B19" s="53" t="n">
        <v>435455</v>
      </c>
      <c r="C19" s="48" t="n">
        <v>264</v>
      </c>
      <c r="D19" s="48" t="n">
        <v>416089</v>
      </c>
      <c r="E19" s="48" t="n">
        <v>226695</v>
      </c>
      <c r="F19" s="48" t="n">
        <v>116501</v>
      </c>
      <c r="G19" s="48" t="n">
        <v>71061</v>
      </c>
      <c r="H19" s="48" t="n">
        <v>1832</v>
      </c>
      <c r="I19" s="48" t="n">
        <v>3467</v>
      </c>
      <c r="J19" s="48" t="n">
        <v>15635</v>
      </c>
      <c r="K19" s="53" t="n">
        <v>-222099</v>
      </c>
      <c r="L19" s="48" t="n">
        <v>-156098</v>
      </c>
      <c r="M19" s="48" t="n">
        <v>-50365</v>
      </c>
      <c r="N19" s="48" t="n">
        <v>-15636</v>
      </c>
      <c r="O19" s="45"/>
      <c r="P19" s="48" t="n">
        <v>20339</v>
      </c>
      <c r="Q19" s="48" t="n">
        <v>-14363</v>
      </c>
      <c r="R19" s="48" t="n">
        <v>0</v>
      </c>
      <c r="S19" s="48" t="n">
        <v>0</v>
      </c>
      <c r="T19" s="48" t="n">
        <v>-69</v>
      </c>
    </row>
    <row r="20" customFormat="false" ht="12.75" hidden="false" customHeight="false" outlineLevel="0" collapsed="false">
      <c r="A20" s="48" t="s">
        <v>140</v>
      </c>
      <c r="B20" s="53" t="n">
        <v>1585</v>
      </c>
      <c r="C20" s="48" t="n">
        <v>45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1135</v>
      </c>
      <c r="K20" s="53" t="n">
        <v>-3821</v>
      </c>
      <c r="L20" s="48" t="n">
        <v>-3421</v>
      </c>
      <c r="M20" s="48" t="n">
        <v>0</v>
      </c>
      <c r="N20" s="48" t="n">
        <v>-400</v>
      </c>
      <c r="O20" s="45"/>
      <c r="P20" s="48" t="n">
        <v>3604</v>
      </c>
      <c r="Q20" s="48" t="n">
        <v>21822</v>
      </c>
      <c r="R20" s="48" t="n">
        <v>0</v>
      </c>
      <c r="S20" s="48" t="n">
        <v>0</v>
      </c>
      <c r="T20" s="48" t="n">
        <v>0</v>
      </c>
    </row>
    <row r="21" customFormat="false" ht="12.75" hidden="false" customHeight="false" outlineLevel="0" collapsed="false">
      <c r="A21" s="48" t="s">
        <v>141</v>
      </c>
      <c r="B21" s="53" t="n">
        <v>30004</v>
      </c>
      <c r="C21" s="48" t="n">
        <v>198</v>
      </c>
      <c r="D21" s="48" t="n">
        <v>29255</v>
      </c>
      <c r="E21" s="48" t="n">
        <v>86</v>
      </c>
      <c r="F21" s="48" t="n">
        <v>24510</v>
      </c>
      <c r="G21" s="48" t="n">
        <v>4522</v>
      </c>
      <c r="H21" s="48" t="n">
        <v>137</v>
      </c>
      <c r="I21" s="48" t="n">
        <v>458</v>
      </c>
      <c r="J21" s="48" t="n">
        <v>93</v>
      </c>
      <c r="K21" s="53" t="n">
        <v>-12833</v>
      </c>
      <c r="L21" s="48" t="n">
        <v>-8158</v>
      </c>
      <c r="M21" s="48" t="n">
        <v>-3506</v>
      </c>
      <c r="N21" s="48" t="n">
        <v>-1169</v>
      </c>
      <c r="O21" s="45"/>
      <c r="P21" s="48" t="n">
        <v>1450</v>
      </c>
      <c r="Q21" s="48" t="n">
        <v>1835</v>
      </c>
      <c r="R21" s="48" t="n">
        <v>0</v>
      </c>
      <c r="S21" s="48" t="n">
        <v>0</v>
      </c>
      <c r="T21" s="48" t="n">
        <v>403</v>
      </c>
    </row>
    <row r="22" customFormat="false" ht="12.75" hidden="false" customHeight="false" outlineLevel="0" collapsed="false">
      <c r="A22" s="48" t="s">
        <v>142</v>
      </c>
      <c r="B22" s="53" t="n">
        <v>8358</v>
      </c>
      <c r="C22" s="48" t="n">
        <v>242</v>
      </c>
      <c r="D22" s="48" t="n">
        <v>5607</v>
      </c>
      <c r="E22" s="48" t="n">
        <v>5605</v>
      </c>
      <c r="F22" s="48" t="n">
        <v>2</v>
      </c>
      <c r="G22" s="48" t="n">
        <v>0</v>
      </c>
      <c r="H22" s="48" t="n">
        <v>0</v>
      </c>
      <c r="I22" s="48" t="n">
        <v>2409</v>
      </c>
      <c r="J22" s="48" t="n">
        <v>100</v>
      </c>
      <c r="K22" s="53" t="n">
        <v>-6298</v>
      </c>
      <c r="L22" s="48" t="n">
        <v>-5752</v>
      </c>
      <c r="M22" s="48" t="n">
        <v>0</v>
      </c>
      <c r="N22" s="48" t="n">
        <v>-546</v>
      </c>
      <c r="O22" s="45"/>
      <c r="P22" s="48" t="n">
        <v>1246</v>
      </c>
      <c r="Q22" s="48" t="n">
        <v>85</v>
      </c>
      <c r="R22" s="48" t="n">
        <v>0</v>
      </c>
      <c r="S22" s="48" t="n">
        <v>0</v>
      </c>
      <c r="T22" s="48" t="n">
        <v>0</v>
      </c>
    </row>
    <row r="23" customFormat="false" ht="12.75" hidden="false" customHeight="false" outlineLevel="0" collapsed="false">
      <c r="A23" s="48" t="s">
        <v>143</v>
      </c>
      <c r="B23" s="53" t="n">
        <v>8149</v>
      </c>
      <c r="C23" s="48" t="n">
        <v>0</v>
      </c>
      <c r="D23" s="48" t="n">
        <v>7976</v>
      </c>
      <c r="E23" s="48" t="n">
        <v>7540</v>
      </c>
      <c r="F23" s="48" t="n">
        <v>14</v>
      </c>
      <c r="G23" s="48" t="n">
        <v>392</v>
      </c>
      <c r="H23" s="48" t="n">
        <v>30</v>
      </c>
      <c r="I23" s="48" t="n">
        <v>92</v>
      </c>
      <c r="J23" s="48" t="n">
        <v>81</v>
      </c>
      <c r="K23" s="53" t="n">
        <v>-5485</v>
      </c>
      <c r="L23" s="48" t="n">
        <v>-4828</v>
      </c>
      <c r="M23" s="48" t="n">
        <v>-577</v>
      </c>
      <c r="N23" s="48" t="n">
        <v>-80</v>
      </c>
      <c r="O23" s="45"/>
      <c r="P23" s="48" t="n">
        <v>1346</v>
      </c>
      <c r="Q23" s="48" t="n">
        <v>-348</v>
      </c>
      <c r="R23" s="48" t="n">
        <v>0</v>
      </c>
      <c r="S23" s="48" t="n">
        <v>0</v>
      </c>
      <c r="T23" s="48" t="n">
        <v>-9</v>
      </c>
    </row>
    <row r="24" customFormat="false" ht="12.75" hidden="false" customHeight="false" outlineLevel="0" collapsed="false">
      <c r="A24" s="48" t="s">
        <v>144</v>
      </c>
      <c r="B24" s="53" t="n">
        <v>68690</v>
      </c>
      <c r="C24" s="48" t="n">
        <v>629</v>
      </c>
      <c r="D24" s="48" t="n">
        <v>63248</v>
      </c>
      <c r="E24" s="48" t="n">
        <v>23489</v>
      </c>
      <c r="F24" s="48" t="n">
        <v>22467</v>
      </c>
      <c r="G24" s="48" t="n">
        <v>17292</v>
      </c>
      <c r="H24" s="48" t="n">
        <v>0</v>
      </c>
      <c r="I24" s="48" t="n">
        <v>4019</v>
      </c>
      <c r="J24" s="48" t="n">
        <v>794</v>
      </c>
      <c r="K24" s="53" t="n">
        <v>-37526</v>
      </c>
      <c r="L24" s="48" t="n">
        <v>-27403</v>
      </c>
      <c r="M24" s="48" t="n">
        <v>-7768</v>
      </c>
      <c r="N24" s="48" t="n">
        <v>-2355</v>
      </c>
      <c r="O24" s="45"/>
      <c r="P24" s="48" t="n">
        <v>171</v>
      </c>
      <c r="Q24" s="48" t="n">
        <v>3102</v>
      </c>
      <c r="R24" s="48" t="n">
        <v>30</v>
      </c>
      <c r="S24" s="48" t="n">
        <v>0</v>
      </c>
      <c r="T24" s="48" t="n">
        <v>0</v>
      </c>
    </row>
    <row r="25" customFormat="false" ht="12.75" hidden="false" customHeight="false" outlineLevel="0" collapsed="false">
      <c r="A25" s="48" t="s">
        <v>145</v>
      </c>
      <c r="B25" s="53" t="n">
        <v>1958</v>
      </c>
      <c r="C25" s="48" t="n">
        <v>16</v>
      </c>
      <c r="D25" s="48" t="n">
        <v>1182</v>
      </c>
      <c r="E25" s="48" t="n">
        <v>1180</v>
      </c>
      <c r="F25" s="48" t="n">
        <v>2</v>
      </c>
      <c r="G25" s="48" t="n">
        <v>0</v>
      </c>
      <c r="H25" s="48" t="n">
        <v>0</v>
      </c>
      <c r="I25" s="48" t="n">
        <v>731</v>
      </c>
      <c r="J25" s="48" t="n">
        <v>29</v>
      </c>
      <c r="K25" s="53" t="n">
        <v>-1394</v>
      </c>
      <c r="L25" s="48" t="n">
        <v>-1082</v>
      </c>
      <c r="M25" s="48" t="n">
        <v>0</v>
      </c>
      <c r="N25" s="48" t="n">
        <v>-312</v>
      </c>
      <c r="O25" s="45"/>
      <c r="P25" s="48" t="n">
        <v>40</v>
      </c>
      <c r="Q25" s="48" t="n">
        <v>905</v>
      </c>
      <c r="R25" s="48" t="n">
        <v>263</v>
      </c>
      <c r="S25" s="48" t="n">
        <v>0</v>
      </c>
      <c r="T25" s="48" t="n">
        <v>0</v>
      </c>
    </row>
    <row r="26" customFormat="false" ht="12.75" hidden="false" customHeight="false" outlineLevel="0" collapsed="false">
      <c r="A26" s="48" t="s">
        <v>146</v>
      </c>
      <c r="B26" s="53" t="n">
        <v>14152</v>
      </c>
      <c r="C26" s="48" t="n">
        <v>118</v>
      </c>
      <c r="D26" s="48" t="n">
        <v>14017</v>
      </c>
      <c r="E26" s="48" t="n">
        <v>0</v>
      </c>
      <c r="F26" s="48" t="n">
        <v>13745</v>
      </c>
      <c r="G26" s="48" t="n">
        <v>272</v>
      </c>
      <c r="H26" s="48" t="n">
        <v>0</v>
      </c>
      <c r="I26" s="48" t="n">
        <v>0</v>
      </c>
      <c r="J26" s="48" t="n">
        <v>17</v>
      </c>
      <c r="K26" s="53" t="n">
        <v>-3199</v>
      </c>
      <c r="L26" s="48" t="n">
        <v>-2944</v>
      </c>
      <c r="M26" s="48" t="n">
        <v>-230</v>
      </c>
      <c r="N26" s="48" t="n">
        <v>-25</v>
      </c>
      <c r="O26" s="45"/>
      <c r="P26" s="48" t="n">
        <v>182</v>
      </c>
      <c r="Q26" s="48" t="n">
        <v>0</v>
      </c>
      <c r="R26" s="48" t="n">
        <v>0</v>
      </c>
      <c r="S26" s="48" t="n">
        <v>0</v>
      </c>
      <c r="T26" s="48" t="n">
        <v>2</v>
      </c>
    </row>
    <row r="27" customFormat="false" ht="12.75" hidden="false" customHeight="false" outlineLevel="0" collapsed="false">
      <c r="A27" s="48" t="s">
        <v>147</v>
      </c>
      <c r="B27" s="53" t="n">
        <v>871</v>
      </c>
      <c r="C27" s="48" t="n">
        <v>4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867</v>
      </c>
      <c r="K27" s="53" t="n">
        <v>-1675</v>
      </c>
      <c r="L27" s="48" t="n">
        <v>-890</v>
      </c>
      <c r="M27" s="48" t="n">
        <v>0</v>
      </c>
      <c r="N27" s="48" t="n">
        <v>-785</v>
      </c>
      <c r="O27" s="45"/>
      <c r="P27" s="48" t="n">
        <v>1869</v>
      </c>
      <c r="Q27" s="48" t="n">
        <v>461</v>
      </c>
      <c r="R27" s="48" t="n">
        <v>0</v>
      </c>
      <c r="S27" s="48" t="n">
        <v>0</v>
      </c>
      <c r="T27" s="48" t="n">
        <v>0</v>
      </c>
    </row>
    <row r="28" customFormat="false" ht="12.75" hidden="false" customHeight="false" outlineLevel="0" collapsed="false">
      <c r="A28" s="48" t="s">
        <v>148</v>
      </c>
      <c r="B28" s="53" t="n">
        <v>6329</v>
      </c>
      <c r="C28" s="48" t="n">
        <v>83</v>
      </c>
      <c r="D28" s="48" t="n">
        <v>6132</v>
      </c>
      <c r="E28" s="48" t="n">
        <v>6132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114</v>
      </c>
      <c r="K28" s="53" t="n">
        <v>-3644</v>
      </c>
      <c r="L28" s="48" t="n">
        <v>-1408</v>
      </c>
      <c r="M28" s="48" t="n">
        <v>-1668</v>
      </c>
      <c r="N28" s="48" t="n">
        <v>-568</v>
      </c>
      <c r="O28" s="45"/>
      <c r="P28" s="48" t="n">
        <v>1357</v>
      </c>
      <c r="Q28" s="48" t="n">
        <v>1459</v>
      </c>
      <c r="R28" s="48" t="n">
        <v>0</v>
      </c>
      <c r="S28" s="48" t="n">
        <v>0</v>
      </c>
      <c r="T28" s="48" t="n">
        <v>34</v>
      </c>
    </row>
    <row r="29" customFormat="false" ht="12.75" hidden="false" customHeight="false" outlineLevel="0" collapsed="false">
      <c r="A29" s="48" t="s">
        <v>149</v>
      </c>
      <c r="B29" s="53" t="n">
        <v>14648</v>
      </c>
      <c r="C29" s="48" t="n">
        <v>13</v>
      </c>
      <c r="D29" s="48" t="n">
        <v>14474</v>
      </c>
      <c r="E29" s="48" t="n">
        <v>317</v>
      </c>
      <c r="F29" s="48" t="n">
        <v>12613</v>
      </c>
      <c r="G29" s="48" t="n">
        <v>1544</v>
      </c>
      <c r="H29" s="48" t="n">
        <v>0</v>
      </c>
      <c r="I29" s="48" t="n">
        <v>129</v>
      </c>
      <c r="J29" s="48" t="n">
        <v>32</v>
      </c>
      <c r="K29" s="53" t="n">
        <v>-5153</v>
      </c>
      <c r="L29" s="48" t="n">
        <v>-3866</v>
      </c>
      <c r="M29" s="48" t="n">
        <v>-1151</v>
      </c>
      <c r="N29" s="48" t="n">
        <v>-136</v>
      </c>
      <c r="O29" s="45"/>
      <c r="P29" s="48" t="n">
        <v>0</v>
      </c>
      <c r="Q29" s="48" t="n">
        <v>0</v>
      </c>
      <c r="R29" s="48" t="n">
        <v>247</v>
      </c>
      <c r="S29" s="48" t="n">
        <v>0</v>
      </c>
      <c r="T29" s="48" t="n">
        <v>201</v>
      </c>
    </row>
    <row r="30" customFormat="false" ht="12.75" hidden="false" customHeight="false" outlineLevel="0" collapsed="false">
      <c r="A30" s="48" t="s">
        <v>150</v>
      </c>
      <c r="B30" s="53" t="n">
        <v>557436</v>
      </c>
      <c r="C30" s="48" t="n">
        <v>864</v>
      </c>
      <c r="D30" s="48" t="n">
        <v>503700</v>
      </c>
      <c r="E30" s="48" t="n">
        <v>218762</v>
      </c>
      <c r="F30" s="48" t="n">
        <v>172705</v>
      </c>
      <c r="G30" s="48" t="n">
        <v>110323</v>
      </c>
      <c r="H30" s="48" t="n">
        <v>1910</v>
      </c>
      <c r="I30" s="48" t="n">
        <v>23913</v>
      </c>
      <c r="J30" s="48" t="n">
        <v>28959</v>
      </c>
      <c r="K30" s="53" t="n">
        <v>-296647</v>
      </c>
      <c r="L30" s="48" t="n">
        <v>-195667</v>
      </c>
      <c r="M30" s="48" t="n">
        <v>-63485</v>
      </c>
      <c r="N30" s="48" t="n">
        <v>-37495</v>
      </c>
      <c r="O30" s="45"/>
      <c r="P30" s="48" t="n">
        <v>36523</v>
      </c>
      <c r="Q30" s="48" t="n">
        <v>-86605</v>
      </c>
      <c r="R30" s="48" t="n">
        <v>2072</v>
      </c>
      <c r="S30" s="48" t="n">
        <v>7933</v>
      </c>
      <c r="T30" s="48" t="n">
        <v>-86</v>
      </c>
    </row>
    <row r="31" customFormat="false" ht="12.75" hidden="false" customHeight="false" outlineLevel="0" collapsed="false">
      <c r="A31" s="48" t="s">
        <v>199</v>
      </c>
      <c r="B31" s="53" t="n">
        <v>156799</v>
      </c>
      <c r="C31" s="48" t="n">
        <v>2481</v>
      </c>
      <c r="D31" s="48" t="n">
        <v>145536</v>
      </c>
      <c r="E31" s="48" t="n">
        <v>92604</v>
      </c>
      <c r="F31" s="48" t="n">
        <v>17823</v>
      </c>
      <c r="G31" s="48" t="n">
        <v>34590</v>
      </c>
      <c r="H31" s="48" t="n">
        <v>519</v>
      </c>
      <c r="I31" s="48" t="n">
        <v>6304</v>
      </c>
      <c r="J31" s="48" t="n">
        <v>2478</v>
      </c>
      <c r="K31" s="53" t="n">
        <v>-95055</v>
      </c>
      <c r="L31" s="48" t="n">
        <v>-52611</v>
      </c>
      <c r="M31" s="48" t="n">
        <v>-32592</v>
      </c>
      <c r="N31" s="48" t="n">
        <v>-9852</v>
      </c>
      <c r="O31" s="45"/>
      <c r="P31" s="48" t="n">
        <v>4168</v>
      </c>
      <c r="Q31" s="48" t="n">
        <v>-11753</v>
      </c>
      <c r="R31" s="48" t="n">
        <v>33</v>
      </c>
      <c r="S31" s="48" t="n">
        <v>53</v>
      </c>
      <c r="T31" s="48" t="n">
        <v>3729</v>
      </c>
    </row>
    <row r="32" customFormat="false" ht="12.75" hidden="false" customHeight="false" outlineLevel="0" collapsed="false">
      <c r="A32" s="64" t="s">
        <v>152</v>
      </c>
      <c r="B32" s="57" t="n">
        <v>57680</v>
      </c>
      <c r="C32" s="64" t="n">
        <v>511</v>
      </c>
      <c r="D32" s="64" t="n">
        <v>52151</v>
      </c>
      <c r="E32" s="64" t="n">
        <v>44245</v>
      </c>
      <c r="F32" s="64" t="n">
        <v>2630</v>
      </c>
      <c r="G32" s="64" t="n">
        <v>5276</v>
      </c>
      <c r="H32" s="64" t="n">
        <v>0</v>
      </c>
      <c r="I32" s="64" t="n">
        <v>4253</v>
      </c>
      <c r="J32" s="64" t="n">
        <v>765</v>
      </c>
      <c r="K32" s="57" t="n">
        <v>-48317</v>
      </c>
      <c r="L32" s="64" t="n">
        <v>-32290</v>
      </c>
      <c r="M32" s="64" t="n">
        <v>-9993</v>
      </c>
      <c r="N32" s="64" t="n">
        <v>-6034</v>
      </c>
      <c r="O32" s="45"/>
      <c r="P32" s="64" t="n">
        <v>9365</v>
      </c>
      <c r="Q32" s="64" t="n">
        <v>-2192</v>
      </c>
      <c r="R32" s="64" t="n">
        <v>457</v>
      </c>
      <c r="S32" s="64" t="n">
        <v>0</v>
      </c>
      <c r="T32" s="64" t="n">
        <v>-67</v>
      </c>
    </row>
    <row r="33" customFormat="false" ht="12.75" hidden="false" customHeight="false" outlineLevel="0" collapsed="false">
      <c r="A33" s="10"/>
      <c r="B33" s="13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36"/>
      <c r="P33" s="10"/>
      <c r="Q33" s="10"/>
      <c r="R33" s="10"/>
      <c r="S33" s="10"/>
      <c r="T33" s="10"/>
    </row>
    <row r="34" customFormat="false" ht="12.75" hidden="false" customHeight="false" outlineLevel="0" collapsed="false">
      <c r="A34" s="153" t="s">
        <v>153</v>
      </c>
      <c r="B34" s="153" t="n">
        <v>382763</v>
      </c>
      <c r="C34" s="153" t="n">
        <v>1952</v>
      </c>
      <c r="D34" s="153" t="n">
        <v>294606</v>
      </c>
      <c r="E34" s="153" t="n">
        <v>111496</v>
      </c>
      <c r="F34" s="153" t="n">
        <v>47599</v>
      </c>
      <c r="G34" s="153" t="n">
        <v>133919</v>
      </c>
      <c r="H34" s="153" t="n">
        <v>1592</v>
      </c>
      <c r="I34" s="153" t="n">
        <v>75056</v>
      </c>
      <c r="J34" s="153" t="n">
        <v>11149</v>
      </c>
      <c r="K34" s="153" t="n">
        <v>-235171</v>
      </c>
      <c r="L34" s="153" t="n">
        <v>-108522</v>
      </c>
      <c r="M34" s="153" t="n">
        <v>-105793</v>
      </c>
      <c r="N34" s="153" t="n">
        <v>-20856</v>
      </c>
      <c r="O34" s="45"/>
      <c r="P34" s="153" t="n">
        <v>5169</v>
      </c>
      <c r="Q34" s="153" t="n">
        <v>-49758</v>
      </c>
      <c r="R34" s="153" t="n">
        <v>2530</v>
      </c>
      <c r="S34" s="153" t="n">
        <v>982</v>
      </c>
      <c r="T34" s="153" t="n">
        <v>1981</v>
      </c>
    </row>
    <row r="35" customFormat="false" ht="12.75" hidden="false" customHeight="false" outlineLevel="0" collapsed="false">
      <c r="A35" s="167"/>
      <c r="B35" s="13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36"/>
      <c r="P35" s="10"/>
      <c r="Q35" s="10"/>
      <c r="R35" s="10"/>
      <c r="S35" s="10"/>
      <c r="T35" s="10"/>
    </row>
    <row r="36" customFormat="false" ht="12.75" hidden="false" customHeight="false" outlineLevel="0" collapsed="false">
      <c r="A36" s="153" t="s">
        <v>154</v>
      </c>
      <c r="B36" s="153" t="n">
        <v>4342</v>
      </c>
      <c r="C36" s="153" t="n">
        <v>1147</v>
      </c>
      <c r="D36" s="153" t="n">
        <v>1110</v>
      </c>
      <c r="E36" s="153" t="n">
        <v>1106</v>
      </c>
      <c r="F36" s="153" t="n">
        <v>4</v>
      </c>
      <c r="G36" s="153" t="n">
        <v>0</v>
      </c>
      <c r="H36" s="153" t="n">
        <v>0</v>
      </c>
      <c r="I36" s="153" t="n">
        <v>248</v>
      </c>
      <c r="J36" s="153" t="n">
        <v>1837</v>
      </c>
      <c r="K36" s="153" t="n">
        <v>-2970</v>
      </c>
      <c r="L36" s="153" t="n">
        <v>-1591</v>
      </c>
      <c r="M36" s="153" t="n">
        <v>-1170</v>
      </c>
      <c r="N36" s="153" t="n">
        <v>-209</v>
      </c>
      <c r="O36" s="45"/>
      <c r="P36" s="153" t="n">
        <v>3278</v>
      </c>
      <c r="Q36" s="153" t="n">
        <v>16054</v>
      </c>
      <c r="R36" s="153" t="n">
        <v>0</v>
      </c>
      <c r="S36" s="153" t="n">
        <v>11</v>
      </c>
      <c r="T36" s="153" t="n">
        <v>0</v>
      </c>
    </row>
    <row r="37" customFormat="false" ht="12.75" hidden="false" customHeight="false" outlineLevel="0" collapsed="false">
      <c r="A37" s="48" t="s">
        <v>155</v>
      </c>
      <c r="B37" s="53" t="n">
        <v>403</v>
      </c>
      <c r="C37" s="48" t="n">
        <v>107</v>
      </c>
      <c r="D37" s="48" t="n">
        <v>203</v>
      </c>
      <c r="E37" s="48" t="n">
        <v>199</v>
      </c>
      <c r="F37" s="48" t="n">
        <v>4</v>
      </c>
      <c r="G37" s="48" t="n">
        <v>0</v>
      </c>
      <c r="H37" s="48" t="n">
        <v>0</v>
      </c>
      <c r="I37" s="48" t="n">
        <v>81</v>
      </c>
      <c r="J37" s="48" t="n">
        <v>12</v>
      </c>
      <c r="K37" s="53" t="n">
        <v>-42</v>
      </c>
      <c r="L37" s="48" t="n">
        <v>-27</v>
      </c>
      <c r="M37" s="48" t="n">
        <v>0</v>
      </c>
      <c r="N37" s="48" t="n">
        <v>-15</v>
      </c>
      <c r="O37" s="45"/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</row>
    <row r="38" customFormat="false" ht="12.75" hidden="false" customHeight="false" outlineLevel="0" collapsed="false">
      <c r="A38" s="48" t="s">
        <v>156</v>
      </c>
      <c r="B38" s="53" t="n">
        <v>424</v>
      </c>
      <c r="C38" s="48" t="n">
        <v>200</v>
      </c>
      <c r="D38" s="48" t="n">
        <v>187</v>
      </c>
      <c r="E38" s="48" t="n">
        <v>187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37</v>
      </c>
      <c r="K38" s="53" t="n">
        <v>-72</v>
      </c>
      <c r="L38" s="48" t="n">
        <v>-37</v>
      </c>
      <c r="M38" s="48" t="n">
        <v>0</v>
      </c>
      <c r="N38" s="48" t="n">
        <v>-35</v>
      </c>
      <c r="O38" s="45"/>
      <c r="P38" s="48" t="n">
        <v>0</v>
      </c>
      <c r="Q38" s="48" t="n">
        <v>1554</v>
      </c>
      <c r="R38" s="48" t="n">
        <v>0</v>
      </c>
      <c r="S38" s="48" t="n">
        <v>11</v>
      </c>
      <c r="T38" s="48" t="n">
        <v>0</v>
      </c>
    </row>
    <row r="39" customFormat="false" ht="12.75" hidden="false" customHeight="false" outlineLevel="0" collapsed="false">
      <c r="A39" s="48" t="s">
        <v>157</v>
      </c>
      <c r="B39" s="53" t="n">
        <v>2280</v>
      </c>
      <c r="C39" s="48" t="n">
        <v>385</v>
      </c>
      <c r="D39" s="48" t="n">
        <v>374</v>
      </c>
      <c r="E39" s="48" t="n">
        <v>374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1521</v>
      </c>
      <c r="K39" s="53" t="n">
        <v>-2550</v>
      </c>
      <c r="L39" s="48" t="n">
        <v>-1256</v>
      </c>
      <c r="M39" s="48" t="n">
        <v>-1170</v>
      </c>
      <c r="N39" s="48" t="n">
        <v>-124</v>
      </c>
      <c r="O39" s="45"/>
      <c r="P39" s="48" t="n">
        <v>3278</v>
      </c>
      <c r="Q39" s="48" t="n">
        <v>14649</v>
      </c>
      <c r="R39" s="48" t="n">
        <v>0</v>
      </c>
      <c r="S39" s="48" t="n">
        <v>0</v>
      </c>
      <c r="T39" s="48" t="n">
        <v>0</v>
      </c>
    </row>
    <row r="40" customFormat="false" ht="12.75" hidden="false" customHeight="false" outlineLevel="0" collapsed="false">
      <c r="A40" s="64" t="s">
        <v>158</v>
      </c>
      <c r="B40" s="57" t="n">
        <v>1235</v>
      </c>
      <c r="C40" s="64" t="n">
        <v>455</v>
      </c>
      <c r="D40" s="64" t="n">
        <v>346</v>
      </c>
      <c r="E40" s="64" t="n">
        <v>346</v>
      </c>
      <c r="F40" s="64" t="n">
        <v>0</v>
      </c>
      <c r="G40" s="64" t="n">
        <v>0</v>
      </c>
      <c r="H40" s="64" t="n">
        <v>0</v>
      </c>
      <c r="I40" s="64" t="n">
        <v>167</v>
      </c>
      <c r="J40" s="64" t="n">
        <v>267</v>
      </c>
      <c r="K40" s="57" t="n">
        <v>-306</v>
      </c>
      <c r="L40" s="64" t="n">
        <v>-271</v>
      </c>
      <c r="M40" s="64" t="n">
        <v>0</v>
      </c>
      <c r="N40" s="64" t="n">
        <v>-35</v>
      </c>
      <c r="O40" s="45"/>
      <c r="P40" s="64" t="n">
        <v>0</v>
      </c>
      <c r="Q40" s="64" t="n">
        <v>-149</v>
      </c>
      <c r="R40" s="64" t="n">
        <v>0</v>
      </c>
      <c r="S40" s="64" t="n">
        <v>0</v>
      </c>
      <c r="T40" s="64" t="n">
        <v>0</v>
      </c>
    </row>
    <row r="41" customFormat="false" ht="12.75" hidden="false" customHeight="false" outlineLevel="0" collapsed="false">
      <c r="A41" s="10"/>
      <c r="B41" s="13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36"/>
      <c r="P41" s="10"/>
      <c r="Q41" s="10"/>
      <c r="R41" s="10"/>
      <c r="S41" s="10"/>
      <c r="T41" s="10"/>
    </row>
    <row r="42" customFormat="false" ht="12.75" hidden="false" customHeight="false" outlineLevel="0" collapsed="false">
      <c r="A42" s="152" t="s">
        <v>1</v>
      </c>
      <c r="B42" s="153" t="n">
        <v>2394339</v>
      </c>
      <c r="C42" s="153" t="n">
        <v>10657</v>
      </c>
      <c r="D42" s="153" t="n">
        <v>2162852</v>
      </c>
      <c r="E42" s="153" t="n">
        <v>1106872</v>
      </c>
      <c r="F42" s="153" t="n">
        <v>556067</v>
      </c>
      <c r="G42" s="153" t="n">
        <v>491477</v>
      </c>
      <c r="H42" s="153" t="n">
        <v>8436</v>
      </c>
      <c r="I42" s="153" t="n">
        <v>139518</v>
      </c>
      <c r="J42" s="153" t="n">
        <v>81312</v>
      </c>
      <c r="K42" s="153" t="n">
        <v>-1396521</v>
      </c>
      <c r="L42" s="153" t="n">
        <v>-891064</v>
      </c>
      <c r="M42" s="153" t="n">
        <v>-358884</v>
      </c>
      <c r="N42" s="153" t="n">
        <v>-146573</v>
      </c>
      <c r="O42" s="45"/>
      <c r="P42" s="153" t="n">
        <v>138980</v>
      </c>
      <c r="Q42" s="153" t="n">
        <v>-238325</v>
      </c>
      <c r="R42" s="153" t="n">
        <v>8479</v>
      </c>
      <c r="S42" s="153" t="n">
        <v>9006</v>
      </c>
      <c r="T42" s="153" t="n">
        <v>6618</v>
      </c>
    </row>
    <row r="43" customFormat="false" ht="12.75" hidden="false" customHeight="false" outlineLevel="0" collapsed="false">
      <c r="A43" s="81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45"/>
      <c r="P43" s="154"/>
      <c r="Q43" s="154"/>
      <c r="R43" s="154"/>
      <c r="S43" s="154"/>
      <c r="T43" s="154"/>
    </row>
    <row r="44" customFormat="false" ht="12.75" hidden="false" customHeight="false" outlineLevel="0" collapsed="false">
      <c r="A44" s="132" t="s">
        <v>225</v>
      </c>
      <c r="B44" s="60" t="n">
        <v>101531</v>
      </c>
      <c r="C44" s="132" t="n">
        <v>2272</v>
      </c>
      <c r="D44" s="132" t="n">
        <v>93934</v>
      </c>
      <c r="E44" s="132" t="n">
        <v>68226</v>
      </c>
      <c r="F44" s="132" t="n">
        <v>6232</v>
      </c>
      <c r="G44" s="132" t="n">
        <v>19127</v>
      </c>
      <c r="H44" s="132" t="n">
        <v>349</v>
      </c>
      <c r="I44" s="132" t="n">
        <v>3506</v>
      </c>
      <c r="J44" s="132" t="n">
        <v>1819</v>
      </c>
      <c r="K44" s="60" t="n">
        <v>-61973</v>
      </c>
      <c r="L44" s="132" t="n">
        <v>-29303</v>
      </c>
      <c r="M44" s="132" t="n">
        <v>-26661</v>
      </c>
      <c r="N44" s="132" t="n">
        <v>-6009</v>
      </c>
      <c r="O44" s="45"/>
      <c r="P44" s="132" t="n">
        <v>571</v>
      </c>
      <c r="Q44" s="132" t="n">
        <v>-5855</v>
      </c>
      <c r="R44" s="132" t="n">
        <v>12</v>
      </c>
      <c r="S44" s="132" t="n">
        <v>34</v>
      </c>
      <c r="T44" s="132" t="n">
        <v>3729</v>
      </c>
    </row>
    <row r="46" customFormat="false" ht="12.75" hidden="false" customHeight="false" outlineLevel="0" collapsed="false">
      <c r="A46" s="10" t="s">
        <v>91</v>
      </c>
    </row>
    <row r="47" customFormat="false" ht="12.75" hidden="false" customHeight="false" outlineLevel="0" collapsed="false">
      <c r="A47" s="164" t="s">
        <v>226</v>
      </c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 t="s">
        <v>99</v>
      </c>
    </row>
  </sheetData>
  <mergeCells count="9">
    <mergeCell ref="A2:T2"/>
    <mergeCell ref="A3:T3"/>
    <mergeCell ref="B6:N6"/>
    <mergeCell ref="P6:T6"/>
    <mergeCell ref="B7:J7"/>
    <mergeCell ref="K7:N7"/>
    <mergeCell ref="P7:P9"/>
    <mergeCell ref="C8:C9"/>
    <mergeCell ref="D8:H8"/>
  </mergeCells>
  <printOptions headings="false" gridLines="false" gridLinesSet="true" horizontalCentered="false" verticalCentered="false"/>
  <pageMargins left="0.2" right="0.220138888888889" top="0.440277777777778" bottom="0.9840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9.28"/>
    <col collapsed="false" customWidth="true" hidden="false" outlineLevel="0" max="11" min="11" style="0" width="8.7"/>
    <col collapsed="false" customWidth="true" hidden="false" outlineLevel="0" max="12" min="12" style="0" width="9.99"/>
    <col collapsed="false" customWidth="true" hidden="false" outlineLevel="0" max="14" min="14" style="0" width="12.42"/>
    <col collapsed="false" customWidth="true" hidden="false" outlineLevel="0" max="15" min="15" style="0" width="9.41"/>
    <col collapsed="false" customWidth="true" hidden="false" outlineLevel="0" max="16" min="16" style="0" width="4.7"/>
    <col collapsed="false" customWidth="true" hidden="false" outlineLevel="0" max="19" min="19" style="0" width="12.7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3" t="s">
        <v>22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23.45" hidden="false" customHeight="true" outlineLevel="0" collapsed="false">
      <c r="A3" s="136" t="s">
        <v>101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2.7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</row>
    <row r="6" customFormat="false" ht="15.75" hidden="false" customHeight="false" outlineLevel="0" collapsed="false">
      <c r="A6" s="143"/>
      <c r="B6" s="169" t="s">
        <v>228</v>
      </c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5"/>
      <c r="Q6" s="139" t="s">
        <v>74</v>
      </c>
      <c r="R6" s="139"/>
      <c r="S6" s="139"/>
    </row>
    <row r="7" customFormat="false" ht="12.75" hidden="false" customHeight="true" outlineLevel="0" collapsed="false">
      <c r="A7" s="142"/>
      <c r="B7" s="139" t="s">
        <v>229</v>
      </c>
      <c r="C7" s="139"/>
      <c r="D7" s="139"/>
      <c r="E7" s="139"/>
      <c r="F7" s="139"/>
      <c r="G7" s="139"/>
      <c r="H7" s="139"/>
      <c r="I7" s="139"/>
      <c r="J7" s="139"/>
      <c r="K7" s="139"/>
      <c r="L7" s="139" t="s">
        <v>230</v>
      </c>
      <c r="M7" s="139"/>
      <c r="N7" s="139"/>
      <c r="O7" s="139"/>
      <c r="P7" s="165"/>
      <c r="Q7" s="142" t="s">
        <v>231</v>
      </c>
      <c r="R7" s="142" t="s">
        <v>231</v>
      </c>
      <c r="S7" s="142" t="s">
        <v>231</v>
      </c>
    </row>
    <row r="8" customFormat="false" ht="12.75" hidden="false" customHeight="false" outlineLevel="0" collapsed="false">
      <c r="A8" s="142" t="s">
        <v>111</v>
      </c>
      <c r="B8" s="143" t="s">
        <v>112</v>
      </c>
      <c r="C8" s="143" t="s">
        <v>232</v>
      </c>
      <c r="D8" s="143" t="s">
        <v>233</v>
      </c>
      <c r="E8" s="143" t="s">
        <v>234</v>
      </c>
      <c r="F8" s="143" t="s">
        <v>235</v>
      </c>
      <c r="G8" s="143" t="s">
        <v>236</v>
      </c>
      <c r="H8" s="143" t="s">
        <v>237</v>
      </c>
      <c r="I8" s="142" t="s">
        <v>238</v>
      </c>
      <c r="J8" s="142" t="s">
        <v>239</v>
      </c>
      <c r="K8" s="142"/>
      <c r="L8" s="142"/>
      <c r="M8" s="142" t="s">
        <v>239</v>
      </c>
      <c r="N8" s="142" t="s">
        <v>219</v>
      </c>
      <c r="O8" s="143"/>
      <c r="P8" s="165"/>
      <c r="Q8" s="142" t="s">
        <v>240</v>
      </c>
      <c r="R8" s="142" t="s">
        <v>241</v>
      </c>
      <c r="S8" s="142" t="s">
        <v>242</v>
      </c>
    </row>
    <row r="9" customFormat="false" ht="12.75" hidden="false" customHeight="false" outlineLevel="0" collapsed="false">
      <c r="A9" s="142"/>
      <c r="B9" s="142"/>
      <c r="C9" s="142" t="s">
        <v>243</v>
      </c>
      <c r="D9" s="142" t="s">
        <v>244</v>
      </c>
      <c r="E9" s="142" t="s">
        <v>216</v>
      </c>
      <c r="F9" s="142" t="s">
        <v>216</v>
      </c>
      <c r="G9" s="142" t="s">
        <v>245</v>
      </c>
      <c r="H9" s="142" t="s">
        <v>246</v>
      </c>
      <c r="I9" s="142" t="s">
        <v>247</v>
      </c>
      <c r="J9" s="142" t="s">
        <v>248</v>
      </c>
      <c r="K9" s="142" t="s">
        <v>132</v>
      </c>
      <c r="L9" s="142" t="s">
        <v>249</v>
      </c>
      <c r="M9" s="142" t="s">
        <v>250</v>
      </c>
      <c r="N9" s="142" t="s">
        <v>251</v>
      </c>
      <c r="O9" s="142" t="s">
        <v>132</v>
      </c>
      <c r="P9" s="165"/>
      <c r="Q9" s="142" t="s">
        <v>252</v>
      </c>
      <c r="R9" s="142" t="s">
        <v>253</v>
      </c>
      <c r="S9" s="142" t="s">
        <v>254</v>
      </c>
    </row>
    <row r="10" customFormat="false" ht="12.75" hidden="false" customHeight="false" outlineLevel="0" collapsed="false">
      <c r="A10" s="150"/>
      <c r="B10" s="150"/>
      <c r="C10" s="150" t="s">
        <v>255</v>
      </c>
      <c r="D10" s="150" t="s">
        <v>256</v>
      </c>
      <c r="E10" s="150" t="s">
        <v>257</v>
      </c>
      <c r="F10" s="150" t="s">
        <v>258</v>
      </c>
      <c r="G10" s="150" t="s">
        <v>259</v>
      </c>
      <c r="H10" s="150" t="s">
        <v>260</v>
      </c>
      <c r="I10" s="150" t="s">
        <v>261</v>
      </c>
      <c r="J10" s="150" t="s">
        <v>262</v>
      </c>
      <c r="K10" s="150"/>
      <c r="L10" s="150"/>
      <c r="M10" s="150" t="s">
        <v>263</v>
      </c>
      <c r="N10" s="150" t="s">
        <v>264</v>
      </c>
      <c r="O10" s="150"/>
      <c r="P10" s="165"/>
      <c r="Q10" s="150" t="s">
        <v>265</v>
      </c>
      <c r="R10" s="150" t="s">
        <v>240</v>
      </c>
      <c r="S10" s="150" t="s">
        <v>266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65"/>
      <c r="K11" s="17"/>
      <c r="L11" s="17"/>
      <c r="M11" s="17"/>
      <c r="N11" s="165"/>
      <c r="O11" s="17"/>
      <c r="P11" s="165"/>
      <c r="Q11" s="17"/>
      <c r="R11" s="165"/>
      <c r="S11" s="165"/>
    </row>
    <row r="12" customFormat="false" ht="12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65"/>
      <c r="K12" s="17"/>
      <c r="L12" s="17"/>
      <c r="M12" s="17"/>
      <c r="N12" s="165"/>
      <c r="O12" s="17"/>
      <c r="P12" s="165"/>
      <c r="Q12" s="17"/>
      <c r="R12" s="165"/>
      <c r="S12" s="165"/>
    </row>
    <row r="13" customFormat="false" ht="12.75" hidden="false" customHeight="false" outlineLevel="0" collapsed="false">
      <c r="A13" s="152" t="s">
        <v>133</v>
      </c>
      <c r="B13" s="153" t="n">
        <v>301701</v>
      </c>
      <c r="C13" s="153" t="n">
        <v>37316</v>
      </c>
      <c r="D13" s="153" t="n">
        <v>15046</v>
      </c>
      <c r="E13" s="153" t="n">
        <v>66467</v>
      </c>
      <c r="F13" s="153" t="n">
        <v>24029</v>
      </c>
      <c r="G13" s="153" t="n">
        <v>57296</v>
      </c>
      <c r="H13" s="153" t="n">
        <v>34158</v>
      </c>
      <c r="I13" s="153" t="n">
        <v>16460</v>
      </c>
      <c r="J13" s="153" t="n">
        <v>18831</v>
      </c>
      <c r="K13" s="153" t="n">
        <v>32098</v>
      </c>
      <c r="L13" s="153" t="n">
        <v>-63882</v>
      </c>
      <c r="M13" s="153" t="n">
        <v>-34891</v>
      </c>
      <c r="N13" s="153" t="n">
        <v>-3208</v>
      </c>
      <c r="O13" s="153" t="n">
        <v>-25783</v>
      </c>
      <c r="P13" s="45"/>
      <c r="Q13" s="153" t="n">
        <v>232384</v>
      </c>
      <c r="R13" s="153" t="n">
        <v>4472</v>
      </c>
      <c r="S13" s="153" t="n">
        <v>-56627</v>
      </c>
    </row>
    <row r="14" customFormat="false" ht="12.75" hidden="false" customHeight="false" outlineLevel="0" collapsed="false">
      <c r="A14" s="48" t="s">
        <v>134</v>
      </c>
      <c r="B14" s="37" t="n">
        <v>884</v>
      </c>
      <c r="C14" s="155" t="n">
        <v>187</v>
      </c>
      <c r="D14" s="155" t="n">
        <v>30</v>
      </c>
      <c r="E14" s="155" t="n">
        <v>2</v>
      </c>
      <c r="F14" s="155" t="n">
        <v>42</v>
      </c>
      <c r="G14" s="155" t="n">
        <v>33</v>
      </c>
      <c r="H14" s="155" t="n">
        <v>81</v>
      </c>
      <c r="I14" s="155" t="n">
        <v>0</v>
      </c>
      <c r="J14" s="155" t="n">
        <v>0</v>
      </c>
      <c r="K14" s="155" t="n">
        <v>509</v>
      </c>
      <c r="L14" s="37" t="n">
        <v>-215</v>
      </c>
      <c r="M14" s="155" t="n">
        <v>-19</v>
      </c>
      <c r="N14" s="155" t="n">
        <v>-195</v>
      </c>
      <c r="O14" s="155" t="n">
        <v>-1</v>
      </c>
      <c r="P14" s="45"/>
      <c r="Q14" s="155" t="n">
        <v>2251</v>
      </c>
      <c r="R14" s="155" t="n">
        <v>0</v>
      </c>
      <c r="S14" s="155" t="n">
        <v>0</v>
      </c>
    </row>
    <row r="15" customFormat="false" ht="12.75" hidden="false" customHeight="false" outlineLevel="0" collapsed="false">
      <c r="A15" s="48" t="s">
        <v>135</v>
      </c>
      <c r="B15" s="53" t="n">
        <v>7377</v>
      </c>
      <c r="C15" s="48" t="n">
        <v>924</v>
      </c>
      <c r="D15" s="48" t="n">
        <v>198</v>
      </c>
      <c r="E15" s="48" t="n">
        <v>699</v>
      </c>
      <c r="F15" s="48" t="n">
        <v>18</v>
      </c>
      <c r="G15" s="48" t="n">
        <v>676</v>
      </c>
      <c r="H15" s="48" t="n">
        <v>3698</v>
      </c>
      <c r="I15" s="48" t="n">
        <v>0</v>
      </c>
      <c r="J15" s="48" t="n">
        <v>362</v>
      </c>
      <c r="K15" s="48" t="n">
        <v>802</v>
      </c>
      <c r="L15" s="53" t="n">
        <v>-579</v>
      </c>
      <c r="M15" s="48" t="n">
        <v>-367</v>
      </c>
      <c r="N15" s="48" t="n">
        <v>-134</v>
      </c>
      <c r="O15" s="48" t="n">
        <v>-78</v>
      </c>
      <c r="P15" s="45"/>
      <c r="Q15" s="48" t="n">
        <v>5350</v>
      </c>
      <c r="R15" s="48" t="n">
        <v>-1169</v>
      </c>
      <c r="S15" s="48" t="n">
        <v>0</v>
      </c>
    </row>
    <row r="16" customFormat="false" ht="12.75" hidden="false" customHeight="false" outlineLevel="0" collapsed="false">
      <c r="A16" s="48" t="s">
        <v>136</v>
      </c>
      <c r="B16" s="53" t="n">
        <v>16209</v>
      </c>
      <c r="C16" s="48" t="n">
        <v>1120</v>
      </c>
      <c r="D16" s="48" t="n">
        <v>1048</v>
      </c>
      <c r="E16" s="48" t="n">
        <v>2107</v>
      </c>
      <c r="F16" s="48" t="n">
        <v>914</v>
      </c>
      <c r="G16" s="48" t="n">
        <v>6091</v>
      </c>
      <c r="H16" s="48" t="n">
        <v>303</v>
      </c>
      <c r="I16" s="48" t="n">
        <v>1367</v>
      </c>
      <c r="J16" s="48" t="n">
        <v>1778</v>
      </c>
      <c r="K16" s="48" t="n">
        <v>1481</v>
      </c>
      <c r="L16" s="53" t="n">
        <v>-3638</v>
      </c>
      <c r="M16" s="48" t="n">
        <v>-1728</v>
      </c>
      <c r="N16" s="48" t="n">
        <v>-101</v>
      </c>
      <c r="O16" s="48" t="n">
        <v>-1809</v>
      </c>
      <c r="P16" s="45"/>
      <c r="Q16" s="48" t="n">
        <v>18952</v>
      </c>
      <c r="R16" s="48" t="n">
        <v>-807</v>
      </c>
      <c r="S16" s="48" t="n">
        <v>0</v>
      </c>
    </row>
    <row r="17" customFormat="false" ht="12.75" hidden="false" customHeight="false" outlineLevel="0" collapsed="false">
      <c r="A17" s="48" t="s">
        <v>137</v>
      </c>
      <c r="B17" s="53" t="n">
        <v>17146</v>
      </c>
      <c r="C17" s="48" t="n">
        <v>3072</v>
      </c>
      <c r="D17" s="48" t="n">
        <v>717</v>
      </c>
      <c r="E17" s="48" t="n">
        <v>2516</v>
      </c>
      <c r="F17" s="48" t="n">
        <v>1504</v>
      </c>
      <c r="G17" s="48" t="n">
        <v>2977</v>
      </c>
      <c r="H17" s="48" t="n">
        <v>442</v>
      </c>
      <c r="I17" s="48" t="n">
        <v>2406</v>
      </c>
      <c r="J17" s="48" t="n">
        <v>2077</v>
      </c>
      <c r="K17" s="48" t="n">
        <v>1435</v>
      </c>
      <c r="L17" s="53" t="n">
        <v>-2912</v>
      </c>
      <c r="M17" s="48" t="n">
        <v>-2208</v>
      </c>
      <c r="N17" s="48" t="n">
        <v>-55</v>
      </c>
      <c r="O17" s="48" t="n">
        <v>-649</v>
      </c>
      <c r="P17" s="45"/>
      <c r="Q17" s="48" t="n">
        <v>7870</v>
      </c>
      <c r="R17" s="48" t="n">
        <v>-1065</v>
      </c>
      <c r="S17" s="48" t="n">
        <v>0</v>
      </c>
    </row>
    <row r="18" customFormat="false" ht="12.75" hidden="false" customHeight="false" outlineLevel="0" collapsed="false">
      <c r="A18" s="48" t="s">
        <v>138</v>
      </c>
      <c r="B18" s="53" t="n">
        <v>39880</v>
      </c>
      <c r="C18" s="48" t="n">
        <v>5296</v>
      </c>
      <c r="D18" s="48" t="n">
        <v>3097</v>
      </c>
      <c r="E18" s="48" t="n">
        <v>7339</v>
      </c>
      <c r="F18" s="48" t="n">
        <v>7997</v>
      </c>
      <c r="G18" s="48" t="n">
        <v>10467</v>
      </c>
      <c r="H18" s="48" t="n">
        <v>20</v>
      </c>
      <c r="I18" s="48" t="n">
        <v>0</v>
      </c>
      <c r="J18" s="48" t="n">
        <v>1098</v>
      </c>
      <c r="K18" s="48" t="n">
        <v>4566</v>
      </c>
      <c r="L18" s="53" t="n">
        <v>-9639</v>
      </c>
      <c r="M18" s="48" t="n">
        <v>-5867</v>
      </c>
      <c r="N18" s="48" t="n">
        <v>-643</v>
      </c>
      <c r="O18" s="48" t="n">
        <v>-3129</v>
      </c>
      <c r="P18" s="45"/>
      <c r="Q18" s="48" t="n">
        <v>78834</v>
      </c>
      <c r="R18" s="48" t="n">
        <v>-1450</v>
      </c>
      <c r="S18" s="48" t="n">
        <v>164</v>
      </c>
    </row>
    <row r="19" customFormat="false" ht="12.75" hidden="false" customHeight="false" outlineLevel="0" collapsed="false">
      <c r="A19" s="48" t="s">
        <v>139</v>
      </c>
      <c r="B19" s="53" t="n">
        <v>83845</v>
      </c>
      <c r="C19" s="48" t="n">
        <v>11657</v>
      </c>
      <c r="D19" s="48" t="n">
        <v>2548</v>
      </c>
      <c r="E19" s="48" t="n">
        <v>19556</v>
      </c>
      <c r="F19" s="48" t="n">
        <v>2851</v>
      </c>
      <c r="G19" s="48" t="n">
        <v>6022</v>
      </c>
      <c r="H19" s="48" t="n">
        <v>25059</v>
      </c>
      <c r="I19" s="48" t="n">
        <v>0</v>
      </c>
      <c r="J19" s="48" t="n">
        <v>5950</v>
      </c>
      <c r="K19" s="48" t="n">
        <v>10202</v>
      </c>
      <c r="L19" s="53" t="n">
        <v>-18341</v>
      </c>
      <c r="M19" s="48" t="n">
        <v>-8109</v>
      </c>
      <c r="N19" s="48" t="n">
        <v>-180</v>
      </c>
      <c r="O19" s="48" t="n">
        <v>-10052</v>
      </c>
      <c r="P19" s="45"/>
      <c r="Q19" s="48" t="n">
        <v>13164</v>
      </c>
      <c r="R19" s="48" t="n">
        <v>-7183</v>
      </c>
      <c r="S19" s="48" t="n">
        <v>0</v>
      </c>
    </row>
    <row r="20" customFormat="false" ht="12.75" hidden="false" customHeight="false" outlineLevel="0" collapsed="false">
      <c r="A20" s="48" t="s">
        <v>140</v>
      </c>
      <c r="B20" s="53" t="n">
        <v>0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53" t="n">
        <v>-179</v>
      </c>
      <c r="M20" s="48" t="n">
        <v>0</v>
      </c>
      <c r="N20" s="48" t="n">
        <v>0</v>
      </c>
      <c r="O20" s="48" t="n">
        <v>-179</v>
      </c>
      <c r="P20" s="45"/>
      <c r="Q20" s="48" t="n">
        <v>-13139</v>
      </c>
      <c r="R20" s="48" t="n">
        <v>0</v>
      </c>
      <c r="S20" s="48" t="n">
        <v>0</v>
      </c>
    </row>
    <row r="21" customFormat="false" ht="12.75" hidden="false" customHeight="false" outlineLevel="0" collapsed="false">
      <c r="A21" s="48" t="s">
        <v>141</v>
      </c>
      <c r="B21" s="53" t="n">
        <v>6203</v>
      </c>
      <c r="C21" s="48" t="n">
        <v>0</v>
      </c>
      <c r="D21" s="48" t="n">
        <v>0</v>
      </c>
      <c r="E21" s="48" t="n">
        <v>227</v>
      </c>
      <c r="F21" s="48" t="n">
        <v>127</v>
      </c>
      <c r="G21" s="48" t="n">
        <v>5712</v>
      </c>
      <c r="H21" s="48" t="n">
        <v>0</v>
      </c>
      <c r="I21" s="48" t="n">
        <v>0</v>
      </c>
      <c r="J21" s="48" t="n">
        <v>0</v>
      </c>
      <c r="K21" s="48" t="n">
        <v>137</v>
      </c>
      <c r="L21" s="53" t="n">
        <v>-976</v>
      </c>
      <c r="M21" s="48" t="n">
        <v>-299</v>
      </c>
      <c r="N21" s="48" t="n">
        <v>-8</v>
      </c>
      <c r="O21" s="48" t="n">
        <v>-669</v>
      </c>
      <c r="P21" s="45"/>
      <c r="Q21" s="48" t="n">
        <v>-1381</v>
      </c>
      <c r="R21" s="48" t="n">
        <v>0</v>
      </c>
      <c r="S21" s="48" t="n">
        <v>0</v>
      </c>
    </row>
    <row r="22" customFormat="false" ht="12.75" hidden="false" customHeight="false" outlineLevel="0" collapsed="false">
      <c r="A22" s="48" t="s">
        <v>142</v>
      </c>
      <c r="B22" s="53" t="n">
        <v>741</v>
      </c>
      <c r="C22" s="48" t="n">
        <v>421</v>
      </c>
      <c r="D22" s="48" t="n">
        <v>94</v>
      </c>
      <c r="E22" s="48" t="n">
        <v>0</v>
      </c>
      <c r="F22" s="48" t="n">
        <v>186</v>
      </c>
      <c r="G22" s="48" t="n">
        <v>1</v>
      </c>
      <c r="H22" s="48" t="n">
        <v>0</v>
      </c>
      <c r="I22" s="48" t="n">
        <v>0</v>
      </c>
      <c r="J22" s="48" t="n">
        <v>0</v>
      </c>
      <c r="K22" s="48" t="n">
        <v>39</v>
      </c>
      <c r="L22" s="53" t="n">
        <v>-193</v>
      </c>
      <c r="M22" s="48" t="n">
        <v>0</v>
      </c>
      <c r="N22" s="48" t="n">
        <v>0</v>
      </c>
      <c r="O22" s="48" t="n">
        <v>-193</v>
      </c>
      <c r="P22" s="45"/>
      <c r="Q22" s="48" t="n">
        <v>1097</v>
      </c>
      <c r="R22" s="48" t="n">
        <v>-40</v>
      </c>
      <c r="S22" s="48" t="n">
        <v>0</v>
      </c>
    </row>
    <row r="23" customFormat="false" ht="12.75" hidden="false" customHeight="false" outlineLevel="0" collapsed="false">
      <c r="A23" s="48" t="s">
        <v>143</v>
      </c>
      <c r="B23" s="53" t="n">
        <v>658</v>
      </c>
      <c r="C23" s="48" t="n">
        <v>56</v>
      </c>
      <c r="D23" s="48" t="n">
        <v>111</v>
      </c>
      <c r="E23" s="48" t="n">
        <v>0</v>
      </c>
      <c r="F23" s="48" t="n">
        <v>0</v>
      </c>
      <c r="G23" s="48" t="n">
        <v>72</v>
      </c>
      <c r="H23" s="48" t="n">
        <v>3</v>
      </c>
      <c r="I23" s="48" t="n">
        <v>0</v>
      </c>
      <c r="J23" s="48" t="n">
        <v>0</v>
      </c>
      <c r="K23" s="48" t="n">
        <v>416</v>
      </c>
      <c r="L23" s="53" t="n">
        <v>-62</v>
      </c>
      <c r="M23" s="48" t="n">
        <v>0</v>
      </c>
      <c r="N23" s="48" t="n">
        <v>0</v>
      </c>
      <c r="O23" s="48" t="n">
        <v>-62</v>
      </c>
      <c r="P23" s="45"/>
      <c r="Q23" s="48" t="n">
        <v>865</v>
      </c>
      <c r="R23" s="48" t="n">
        <v>0</v>
      </c>
      <c r="S23" s="48" t="n">
        <v>0</v>
      </c>
    </row>
    <row r="24" customFormat="false" ht="12.75" hidden="false" customHeight="false" outlineLevel="0" collapsed="false">
      <c r="A24" s="48" t="s">
        <v>144</v>
      </c>
      <c r="B24" s="53" t="n">
        <v>6910</v>
      </c>
      <c r="C24" s="48" t="n">
        <v>639</v>
      </c>
      <c r="D24" s="48" t="n">
        <v>197</v>
      </c>
      <c r="E24" s="48" t="n">
        <v>2135</v>
      </c>
      <c r="F24" s="48" t="n">
        <v>17</v>
      </c>
      <c r="G24" s="48" t="n">
        <v>1012</v>
      </c>
      <c r="H24" s="48" t="n">
        <v>212</v>
      </c>
      <c r="I24" s="48" t="n">
        <v>0</v>
      </c>
      <c r="J24" s="48" t="n">
        <v>0</v>
      </c>
      <c r="K24" s="48" t="n">
        <v>2698</v>
      </c>
      <c r="L24" s="53" t="n">
        <v>-737</v>
      </c>
      <c r="M24" s="48" t="n">
        <v>-587</v>
      </c>
      <c r="N24" s="48" t="n">
        <v>0</v>
      </c>
      <c r="O24" s="48" t="n">
        <v>-150</v>
      </c>
      <c r="P24" s="45"/>
      <c r="Q24" s="48" t="n">
        <v>-285</v>
      </c>
      <c r="R24" s="48" t="n">
        <v>-681</v>
      </c>
      <c r="S24" s="48" t="n">
        <v>0</v>
      </c>
    </row>
    <row r="25" customFormat="false" ht="12.75" hidden="false" customHeight="false" outlineLevel="0" collapsed="false">
      <c r="A25" s="48" t="s">
        <v>145</v>
      </c>
      <c r="B25" s="53" t="n">
        <v>152</v>
      </c>
      <c r="C25" s="48" t="n">
        <v>0</v>
      </c>
      <c r="D25" s="48" t="n">
        <v>18</v>
      </c>
      <c r="E25" s="48" t="n">
        <v>0</v>
      </c>
      <c r="F25" s="48" t="n">
        <v>13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121</v>
      </c>
      <c r="L25" s="53" t="n">
        <v>-34</v>
      </c>
      <c r="M25" s="48" t="n">
        <v>0</v>
      </c>
      <c r="N25" s="48" t="n">
        <v>-30</v>
      </c>
      <c r="O25" s="48" t="n">
        <v>-4</v>
      </c>
      <c r="P25" s="45"/>
      <c r="Q25" s="48" t="n">
        <v>-287</v>
      </c>
      <c r="R25" s="48" t="n">
        <v>0</v>
      </c>
      <c r="S25" s="48" t="n">
        <v>0</v>
      </c>
    </row>
    <row r="26" customFormat="false" ht="12.75" hidden="false" customHeight="false" outlineLevel="0" collapsed="false">
      <c r="A26" s="48" t="s">
        <v>146</v>
      </c>
      <c r="B26" s="53" t="n">
        <v>3759</v>
      </c>
      <c r="C26" s="48" t="n">
        <v>0</v>
      </c>
      <c r="D26" s="48" t="n">
        <v>0</v>
      </c>
      <c r="E26" s="48" t="n">
        <v>104</v>
      </c>
      <c r="F26" s="48" t="n">
        <v>0</v>
      </c>
      <c r="G26" s="48" t="n">
        <v>3655</v>
      </c>
      <c r="H26" s="48" t="n">
        <v>0</v>
      </c>
      <c r="I26" s="48" t="n">
        <v>0</v>
      </c>
      <c r="J26" s="48" t="n">
        <v>0</v>
      </c>
      <c r="K26" s="48" t="n">
        <v>0</v>
      </c>
      <c r="L26" s="53" t="n">
        <v>-2005</v>
      </c>
      <c r="M26" s="48" t="n">
        <v>-100</v>
      </c>
      <c r="N26" s="48" t="n">
        <v>0</v>
      </c>
      <c r="O26" s="48" t="n">
        <v>-1905</v>
      </c>
      <c r="P26" s="45"/>
      <c r="Q26" s="48" t="n">
        <v>-6</v>
      </c>
      <c r="R26" s="48" t="n">
        <v>0</v>
      </c>
      <c r="S26" s="48" t="n">
        <v>0</v>
      </c>
    </row>
    <row r="27" customFormat="false" ht="12.75" hidden="false" customHeight="false" outlineLevel="0" collapsed="false">
      <c r="A27" s="48" t="s">
        <v>147</v>
      </c>
      <c r="B27" s="53" t="n">
        <v>2700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926</v>
      </c>
      <c r="I27" s="48" t="n">
        <v>1519</v>
      </c>
      <c r="J27" s="48" t="n">
        <v>0</v>
      </c>
      <c r="K27" s="48" t="n">
        <v>255</v>
      </c>
      <c r="L27" s="53" t="n">
        <v>-245</v>
      </c>
      <c r="M27" s="48" t="n">
        <v>0</v>
      </c>
      <c r="N27" s="48" t="n">
        <v>-220</v>
      </c>
      <c r="O27" s="48" t="n">
        <v>-25</v>
      </c>
      <c r="P27" s="45"/>
      <c r="Q27" s="48" t="n">
        <v>12</v>
      </c>
      <c r="R27" s="48" t="n">
        <v>0</v>
      </c>
      <c r="S27" s="48" t="n">
        <v>0</v>
      </c>
    </row>
    <row r="28" customFormat="false" ht="12.75" hidden="false" customHeight="false" outlineLevel="0" collapsed="false">
      <c r="A28" s="48" t="s">
        <v>148</v>
      </c>
      <c r="B28" s="53" t="n">
        <v>257</v>
      </c>
      <c r="C28" s="48" t="n">
        <v>29</v>
      </c>
      <c r="D28" s="48" t="n">
        <v>9</v>
      </c>
      <c r="E28" s="48" t="n">
        <v>0</v>
      </c>
      <c r="F28" s="48" t="n">
        <v>130</v>
      </c>
      <c r="G28" s="48" t="n">
        <v>9</v>
      </c>
      <c r="H28" s="48" t="n">
        <v>34</v>
      </c>
      <c r="I28" s="48" t="n">
        <v>0</v>
      </c>
      <c r="J28" s="48" t="n">
        <v>0</v>
      </c>
      <c r="K28" s="48" t="n">
        <v>46</v>
      </c>
      <c r="L28" s="53" t="n">
        <v>-12</v>
      </c>
      <c r="M28" s="48" t="n">
        <v>0</v>
      </c>
      <c r="N28" s="48" t="n">
        <v>0</v>
      </c>
      <c r="O28" s="48" t="n">
        <v>-12</v>
      </c>
      <c r="P28" s="45"/>
      <c r="Q28" s="48" t="n">
        <v>-176</v>
      </c>
      <c r="R28" s="48" t="n">
        <v>-10</v>
      </c>
      <c r="S28" s="48" t="n">
        <v>0</v>
      </c>
    </row>
    <row r="29" customFormat="false" ht="12.75" hidden="false" customHeight="false" outlineLevel="0" collapsed="false">
      <c r="A29" s="48" t="s">
        <v>149</v>
      </c>
      <c r="B29" s="53" t="n">
        <v>3252</v>
      </c>
      <c r="C29" s="48" t="n">
        <v>206</v>
      </c>
      <c r="D29" s="48" t="n">
        <v>0</v>
      </c>
      <c r="E29" s="48" t="n">
        <v>93</v>
      </c>
      <c r="F29" s="48" t="n">
        <v>245</v>
      </c>
      <c r="G29" s="48" t="n">
        <v>1109</v>
      </c>
      <c r="H29" s="48" t="n">
        <v>15</v>
      </c>
      <c r="I29" s="48" t="n">
        <v>6</v>
      </c>
      <c r="J29" s="48" t="n">
        <v>1520</v>
      </c>
      <c r="K29" s="48" t="n">
        <v>58</v>
      </c>
      <c r="L29" s="53" t="n">
        <v>-3455</v>
      </c>
      <c r="M29" s="48" t="n">
        <v>-122</v>
      </c>
      <c r="N29" s="48" t="n">
        <v>0</v>
      </c>
      <c r="O29" s="48" t="n">
        <v>-3333</v>
      </c>
      <c r="P29" s="45"/>
      <c r="Q29" s="48" t="n">
        <v>-16</v>
      </c>
      <c r="R29" s="48" t="n">
        <v>0</v>
      </c>
      <c r="S29" s="48" t="n">
        <v>0</v>
      </c>
    </row>
    <row r="30" customFormat="false" ht="12.75" hidden="false" customHeight="false" outlineLevel="0" collapsed="false">
      <c r="A30" s="48" t="s">
        <v>150</v>
      </c>
      <c r="B30" s="53" t="n">
        <v>88147</v>
      </c>
      <c r="C30" s="48" t="n">
        <v>10429</v>
      </c>
      <c r="D30" s="48" t="n">
        <v>5031</v>
      </c>
      <c r="E30" s="48" t="n">
        <v>28395</v>
      </c>
      <c r="F30" s="48" t="n">
        <v>8337</v>
      </c>
      <c r="G30" s="48" t="n">
        <v>14376</v>
      </c>
      <c r="H30" s="48" t="n">
        <v>2742</v>
      </c>
      <c r="I30" s="48" t="n">
        <v>9669</v>
      </c>
      <c r="J30" s="48" t="n">
        <v>4804</v>
      </c>
      <c r="K30" s="48" t="n">
        <v>4364</v>
      </c>
      <c r="L30" s="53" t="n">
        <v>-16190</v>
      </c>
      <c r="M30" s="48" t="n">
        <v>-13613</v>
      </c>
      <c r="N30" s="48" t="n">
        <v>-647</v>
      </c>
      <c r="O30" s="48" t="n">
        <v>-1930</v>
      </c>
      <c r="P30" s="45"/>
      <c r="Q30" s="48" t="n">
        <v>110122</v>
      </c>
      <c r="R30" s="48" t="n">
        <v>17623</v>
      </c>
      <c r="S30" s="48" t="n">
        <v>-56791</v>
      </c>
    </row>
    <row r="31" customFormat="false" ht="12.75" hidden="false" customHeight="false" outlineLevel="0" collapsed="false">
      <c r="A31" s="48" t="s">
        <v>199</v>
      </c>
      <c r="B31" s="53" t="n">
        <v>16451</v>
      </c>
      <c r="C31" s="48" t="n">
        <v>2760</v>
      </c>
      <c r="D31" s="48" t="n">
        <v>1121</v>
      </c>
      <c r="E31" s="48" t="n">
        <v>2481</v>
      </c>
      <c r="F31" s="48" t="n">
        <v>1543</v>
      </c>
      <c r="G31" s="48" t="n">
        <v>4682</v>
      </c>
      <c r="H31" s="48" t="n">
        <v>104</v>
      </c>
      <c r="I31" s="48" t="n">
        <v>1459</v>
      </c>
      <c r="J31" s="48" t="n">
        <v>917</v>
      </c>
      <c r="K31" s="48" t="n">
        <v>1384</v>
      </c>
      <c r="L31" s="53" t="n">
        <v>-3303</v>
      </c>
      <c r="M31" s="48" t="n">
        <v>-1872</v>
      </c>
      <c r="N31" s="48" t="n">
        <v>-833</v>
      </c>
      <c r="O31" s="48" t="n">
        <v>-598</v>
      </c>
      <c r="P31" s="45"/>
      <c r="Q31" s="48" t="n">
        <v>8237</v>
      </c>
      <c r="R31" s="48" t="n">
        <v>-314</v>
      </c>
      <c r="S31" s="48" t="n">
        <v>0</v>
      </c>
    </row>
    <row r="32" customFormat="false" ht="12.75" hidden="false" customHeight="false" outlineLevel="0" collapsed="false">
      <c r="A32" s="64" t="s">
        <v>152</v>
      </c>
      <c r="B32" s="57" t="n">
        <v>7130</v>
      </c>
      <c r="C32" s="64" t="n">
        <v>520</v>
      </c>
      <c r="D32" s="64" t="n">
        <v>827</v>
      </c>
      <c r="E32" s="64" t="n">
        <v>813</v>
      </c>
      <c r="F32" s="64" t="n">
        <v>105</v>
      </c>
      <c r="G32" s="64" t="n">
        <v>402</v>
      </c>
      <c r="H32" s="64" t="n">
        <v>519</v>
      </c>
      <c r="I32" s="64" t="n">
        <v>34</v>
      </c>
      <c r="J32" s="64" t="n">
        <v>325</v>
      </c>
      <c r="K32" s="64" t="n">
        <v>3585</v>
      </c>
      <c r="L32" s="57" t="n">
        <v>-1167</v>
      </c>
      <c r="M32" s="64" t="n">
        <v>0</v>
      </c>
      <c r="N32" s="64" t="n">
        <v>-162</v>
      </c>
      <c r="O32" s="64" t="n">
        <v>-1005</v>
      </c>
      <c r="P32" s="45"/>
      <c r="Q32" s="64" t="n">
        <v>920</v>
      </c>
      <c r="R32" s="64" t="n">
        <v>-432</v>
      </c>
      <c r="S32" s="64" t="n">
        <v>0</v>
      </c>
    </row>
    <row r="33" customFormat="false" ht="12.75" hidden="false" customHeight="false" outlineLevel="0" collapsed="false">
      <c r="A33" s="10"/>
      <c r="B33" s="13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36"/>
      <c r="Q33" s="10"/>
      <c r="R33" s="10"/>
      <c r="S33" s="10"/>
    </row>
    <row r="34" customFormat="false" ht="12.75" hidden="false" customHeight="false" outlineLevel="0" collapsed="false">
      <c r="A34" s="153" t="s">
        <v>153</v>
      </c>
      <c r="B34" s="153" t="n">
        <v>45006</v>
      </c>
      <c r="C34" s="153" t="n">
        <v>1816</v>
      </c>
      <c r="D34" s="153" t="n">
        <v>804</v>
      </c>
      <c r="E34" s="153" t="n">
        <v>3756</v>
      </c>
      <c r="F34" s="153" t="n">
        <v>7116</v>
      </c>
      <c r="G34" s="153" t="n">
        <v>17756</v>
      </c>
      <c r="H34" s="153" t="n">
        <v>914</v>
      </c>
      <c r="I34" s="153" t="n">
        <v>102</v>
      </c>
      <c r="J34" s="153" t="n">
        <v>7072</v>
      </c>
      <c r="K34" s="153" t="n">
        <v>5670</v>
      </c>
      <c r="L34" s="153" t="n">
        <v>-6009</v>
      </c>
      <c r="M34" s="153" t="n">
        <v>-1164</v>
      </c>
      <c r="N34" s="153" t="n">
        <v>-267</v>
      </c>
      <c r="O34" s="153" t="n">
        <v>-4578</v>
      </c>
      <c r="P34" s="45"/>
      <c r="Q34" s="153" t="n">
        <v>51863</v>
      </c>
      <c r="R34" s="153" t="n">
        <v>-1433</v>
      </c>
      <c r="S34" s="153" t="n">
        <v>0</v>
      </c>
    </row>
    <row r="35" customFormat="false" ht="12.75" hidden="false" customHeight="false" outlineLevel="0" collapsed="false">
      <c r="A35" s="167"/>
      <c r="B35" s="13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36"/>
      <c r="Q35" s="10"/>
      <c r="R35" s="10"/>
      <c r="S35" s="10"/>
    </row>
    <row r="36" customFormat="false" ht="12.75" hidden="false" customHeight="false" outlineLevel="0" collapsed="false">
      <c r="A36" s="153" t="s">
        <v>154</v>
      </c>
      <c r="B36" s="153" t="n">
        <v>165</v>
      </c>
      <c r="C36" s="153" t="n">
        <v>0</v>
      </c>
      <c r="D36" s="153" t="n">
        <v>40</v>
      </c>
      <c r="E36" s="153" t="n">
        <v>0</v>
      </c>
      <c r="F36" s="153" t="n">
        <v>2</v>
      </c>
      <c r="G36" s="153" t="n">
        <v>99</v>
      </c>
      <c r="H36" s="153" t="n">
        <v>0</v>
      </c>
      <c r="I36" s="153" t="n">
        <v>0</v>
      </c>
      <c r="J36" s="153" t="n">
        <v>0</v>
      </c>
      <c r="K36" s="153" t="n">
        <v>24</v>
      </c>
      <c r="L36" s="153" t="n">
        <v>-122</v>
      </c>
      <c r="M36" s="153" t="n">
        <v>0</v>
      </c>
      <c r="N36" s="153" t="n">
        <v>-118</v>
      </c>
      <c r="O36" s="153" t="n">
        <v>-4</v>
      </c>
      <c r="P36" s="45"/>
      <c r="Q36" s="153" t="n">
        <v>-5748</v>
      </c>
      <c r="R36" s="153" t="n">
        <v>41</v>
      </c>
      <c r="S36" s="153" t="n">
        <v>0</v>
      </c>
    </row>
    <row r="37" customFormat="false" ht="12.75" hidden="false" customHeight="false" outlineLevel="0" collapsed="false">
      <c r="A37" s="48" t="s">
        <v>155</v>
      </c>
      <c r="B37" s="53" t="n">
        <v>28</v>
      </c>
      <c r="C37" s="48" t="n">
        <v>0</v>
      </c>
      <c r="D37" s="48" t="n">
        <v>24</v>
      </c>
      <c r="E37" s="48" t="n">
        <v>0</v>
      </c>
      <c r="F37" s="48" t="n">
        <v>1</v>
      </c>
      <c r="G37" s="48" t="n">
        <v>2</v>
      </c>
      <c r="H37" s="48" t="n">
        <v>0</v>
      </c>
      <c r="I37" s="48" t="n">
        <v>0</v>
      </c>
      <c r="J37" s="48" t="n">
        <v>0</v>
      </c>
      <c r="K37" s="48" t="n">
        <v>1</v>
      </c>
      <c r="L37" s="53" t="n">
        <v>-1</v>
      </c>
      <c r="M37" s="48" t="n">
        <v>0</v>
      </c>
      <c r="N37" s="48" t="n">
        <v>0</v>
      </c>
      <c r="O37" s="48" t="n">
        <v>-1</v>
      </c>
      <c r="P37" s="45"/>
      <c r="Q37" s="48" t="n">
        <v>-284</v>
      </c>
      <c r="R37" s="48" t="n">
        <v>0</v>
      </c>
      <c r="S37" s="48" t="n">
        <v>0</v>
      </c>
    </row>
    <row r="38" customFormat="false" ht="12.75" hidden="false" customHeight="false" outlineLevel="0" collapsed="false">
      <c r="A38" s="48" t="s">
        <v>156</v>
      </c>
      <c r="B38" s="53" t="n">
        <v>41</v>
      </c>
      <c r="C38" s="48" t="n">
        <v>0</v>
      </c>
      <c r="D38" s="48" t="n">
        <v>12</v>
      </c>
      <c r="E38" s="48" t="n">
        <v>0</v>
      </c>
      <c r="F38" s="48" t="n">
        <v>1</v>
      </c>
      <c r="G38" s="48" t="n">
        <v>14</v>
      </c>
      <c r="H38" s="48" t="n">
        <v>0</v>
      </c>
      <c r="I38" s="48" t="n">
        <v>0</v>
      </c>
      <c r="J38" s="48" t="n">
        <v>0</v>
      </c>
      <c r="K38" s="48" t="n">
        <v>14</v>
      </c>
      <c r="L38" s="53" t="n">
        <v>-1</v>
      </c>
      <c r="M38" s="48" t="n">
        <v>0</v>
      </c>
      <c r="N38" s="48" t="n">
        <v>0</v>
      </c>
      <c r="O38" s="48" t="n">
        <v>-1</v>
      </c>
      <c r="P38" s="45"/>
      <c r="Q38" s="48" t="n">
        <v>-1383</v>
      </c>
      <c r="R38" s="48" t="n">
        <v>0</v>
      </c>
      <c r="S38" s="48" t="n">
        <v>0</v>
      </c>
    </row>
    <row r="39" customFormat="false" ht="12.75" hidden="false" customHeight="false" outlineLevel="0" collapsed="false">
      <c r="A39" s="48" t="s">
        <v>157</v>
      </c>
      <c r="B39" s="53" t="n">
        <v>9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9</v>
      </c>
      <c r="L39" s="53" t="n">
        <v>-118</v>
      </c>
      <c r="M39" s="48" t="n">
        <v>0</v>
      </c>
      <c r="N39" s="48" t="n">
        <v>-118</v>
      </c>
      <c r="O39" s="48" t="n">
        <v>0</v>
      </c>
      <c r="P39" s="45"/>
      <c r="Q39" s="48" t="n">
        <v>-4563</v>
      </c>
      <c r="R39" s="48" t="n">
        <v>41</v>
      </c>
      <c r="S39" s="48" t="n">
        <v>0</v>
      </c>
    </row>
    <row r="40" customFormat="false" ht="12.75" hidden="false" customHeight="false" outlineLevel="0" collapsed="false">
      <c r="A40" s="64" t="s">
        <v>158</v>
      </c>
      <c r="B40" s="57" t="n">
        <v>87</v>
      </c>
      <c r="C40" s="64" t="n">
        <v>0</v>
      </c>
      <c r="D40" s="64" t="n">
        <v>4</v>
      </c>
      <c r="E40" s="64" t="n">
        <v>0</v>
      </c>
      <c r="F40" s="64" t="n">
        <v>0</v>
      </c>
      <c r="G40" s="64" t="n">
        <v>83</v>
      </c>
      <c r="H40" s="64" t="n">
        <v>0</v>
      </c>
      <c r="I40" s="64" t="n">
        <v>0</v>
      </c>
      <c r="J40" s="64" t="n">
        <v>0</v>
      </c>
      <c r="K40" s="64" t="n">
        <v>0</v>
      </c>
      <c r="L40" s="57" t="n">
        <v>-2</v>
      </c>
      <c r="M40" s="64" t="n">
        <v>0</v>
      </c>
      <c r="N40" s="64" t="n">
        <v>0</v>
      </c>
      <c r="O40" s="64" t="n">
        <v>-2</v>
      </c>
      <c r="P40" s="45"/>
      <c r="Q40" s="64" t="n">
        <v>482</v>
      </c>
      <c r="R40" s="64" t="n">
        <v>0</v>
      </c>
      <c r="S40" s="64" t="n">
        <v>0</v>
      </c>
    </row>
    <row r="41" customFormat="false" ht="12.75" hidden="false" customHeight="false" outlineLevel="0" collapsed="false">
      <c r="A41" s="10"/>
      <c r="B41" s="13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36"/>
      <c r="Q41" s="10"/>
      <c r="R41" s="10"/>
      <c r="S41" s="10"/>
    </row>
    <row r="42" customFormat="false" ht="12.75" hidden="false" customHeight="false" outlineLevel="0" collapsed="false">
      <c r="A42" s="152" t="s">
        <v>1</v>
      </c>
      <c r="B42" s="153" t="n">
        <v>346872</v>
      </c>
      <c r="C42" s="153" t="n">
        <v>39132</v>
      </c>
      <c r="D42" s="153" t="n">
        <v>15890</v>
      </c>
      <c r="E42" s="153" t="n">
        <v>70223</v>
      </c>
      <c r="F42" s="153" t="n">
        <v>31147</v>
      </c>
      <c r="G42" s="153" t="n">
        <v>75151</v>
      </c>
      <c r="H42" s="153" t="n">
        <v>35072</v>
      </c>
      <c r="I42" s="153" t="n">
        <v>16562</v>
      </c>
      <c r="J42" s="153" t="n">
        <v>25903</v>
      </c>
      <c r="K42" s="153" t="n">
        <v>37792</v>
      </c>
      <c r="L42" s="153" t="n">
        <v>-70013</v>
      </c>
      <c r="M42" s="153" t="n">
        <v>-36055</v>
      </c>
      <c r="N42" s="153" t="n">
        <v>-3593</v>
      </c>
      <c r="O42" s="153" t="n">
        <v>-30365</v>
      </c>
      <c r="P42" s="45"/>
      <c r="Q42" s="153" t="n">
        <v>278499</v>
      </c>
      <c r="R42" s="153" t="n">
        <v>3080</v>
      </c>
      <c r="S42" s="153" t="n">
        <v>-56627</v>
      </c>
    </row>
    <row r="43" customFormat="false" ht="12.75" hidden="false" customHeight="false" outlineLevel="0" collapsed="false">
      <c r="A43" s="81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45"/>
      <c r="Q43" s="154"/>
      <c r="R43" s="154"/>
      <c r="S43" s="154"/>
    </row>
    <row r="44" customFormat="false" ht="12.75" hidden="false" customHeight="false" outlineLevel="0" collapsed="false">
      <c r="A44" s="132" t="s">
        <v>225</v>
      </c>
      <c r="B44" s="60" t="n">
        <v>8146</v>
      </c>
      <c r="C44" s="132" t="n">
        <v>1631</v>
      </c>
      <c r="D44" s="132" t="n">
        <v>785</v>
      </c>
      <c r="E44" s="132" t="n">
        <v>707</v>
      </c>
      <c r="F44" s="132" t="n">
        <v>975</v>
      </c>
      <c r="G44" s="132" t="n">
        <v>3394</v>
      </c>
      <c r="H44" s="132" t="n">
        <v>82</v>
      </c>
      <c r="I44" s="132" t="n">
        <v>0</v>
      </c>
      <c r="J44" s="132" t="n">
        <v>0</v>
      </c>
      <c r="K44" s="132" t="n">
        <v>572</v>
      </c>
      <c r="L44" s="60" t="n">
        <v>-1541</v>
      </c>
      <c r="M44" s="132" t="n">
        <v>-784</v>
      </c>
      <c r="N44" s="132" t="n">
        <v>-619</v>
      </c>
      <c r="O44" s="132" t="n">
        <v>-138</v>
      </c>
      <c r="P44" s="45"/>
      <c r="Q44" s="132" t="n">
        <v>4600</v>
      </c>
      <c r="R44" s="132" t="n">
        <v>-13</v>
      </c>
      <c r="S44" s="132" t="n">
        <v>0</v>
      </c>
    </row>
    <row r="46" customFormat="false" ht="12.75" hidden="false" customHeight="false" outlineLevel="0" collapsed="false">
      <c r="A46" s="10" t="s">
        <v>91</v>
      </c>
    </row>
    <row r="47" customFormat="false" ht="12.75" hidden="false" customHeight="false" outlineLevel="0" collapsed="false">
      <c r="A47" s="164" t="s">
        <v>226</v>
      </c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 t="s">
        <v>99</v>
      </c>
    </row>
  </sheetData>
  <mergeCells count="6">
    <mergeCell ref="A2:S2"/>
    <mergeCell ref="A3:S3"/>
    <mergeCell ref="B6:O6"/>
    <mergeCell ref="Q6:S6"/>
    <mergeCell ref="B7:K7"/>
    <mergeCell ref="L7:O7"/>
  </mergeCells>
  <printOptions headings="false" gridLines="false" gridLinesSet="true" horizontalCentered="false" verticalCentered="false"/>
  <pageMargins left="0.3" right="0.270138888888889" top="0.4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2.14"/>
    <col collapsed="false" customWidth="true" hidden="false" outlineLevel="0" max="2" min="2" style="10" width="17.85"/>
    <col collapsed="false" customWidth="true" hidden="false" outlineLevel="0" max="3" min="3" style="10" width="11.85"/>
    <col collapsed="false" customWidth="true" hidden="false" outlineLevel="0" max="4" min="4" style="10" width="14.14"/>
    <col collapsed="false" customWidth="true" hidden="false" outlineLevel="0" max="5" min="5" style="10" width="10.28"/>
    <col collapsed="false" customWidth="true" hidden="false" outlineLevel="0" max="6" min="6" style="10" width="10.41"/>
    <col collapsed="false" customWidth="true" hidden="false" outlineLevel="0" max="7" min="7" style="10" width="10.85"/>
    <col collapsed="false" customWidth="true" hidden="false" outlineLevel="0" max="8" min="8" style="10" width="13.14"/>
    <col collapsed="false" customWidth="true" hidden="false" outlineLevel="0" max="9" min="9" style="10" width="10.13"/>
    <col collapsed="false" customWidth="true" hidden="false" outlineLevel="0" max="10" min="10" style="10" width="13.41"/>
    <col collapsed="false" customWidth="true" hidden="false" outlineLevel="0" max="11" min="11" style="21" width="3.56"/>
    <col collapsed="false" customWidth="true" hidden="false" outlineLevel="0" max="12" min="12" style="10" width="12.99"/>
    <col collapsed="false" customWidth="true" hidden="false" outlineLevel="0" max="13" min="13" style="10" width="12.85"/>
    <col collapsed="false" customWidth="true" hidden="false" outlineLevel="0" max="14" min="14" style="10" width="12.42"/>
    <col collapsed="false" customWidth="true" hidden="false" outlineLevel="0" max="15" min="15" style="10" width="13.56"/>
    <col collapsed="false" customWidth="false" hidden="false" outlineLevel="0" max="257" min="16" style="10" width="11.42"/>
  </cols>
  <sheetData>
    <row r="1" customFormat="false" ht="12.75" hidden="false" customHeight="false" outlineLevel="0" collapsed="false">
      <c r="A1" s="11" t="s">
        <v>15</v>
      </c>
      <c r="M1" s="12" t="s">
        <v>16</v>
      </c>
    </row>
    <row r="2" customFormat="false" ht="12.75" hidden="false" customHeight="false" outlineLevel="0" collapsed="false">
      <c r="A2" s="11" t="s">
        <v>17</v>
      </c>
      <c r="M2" s="12"/>
    </row>
    <row r="3" customFormat="false" ht="13.5" hidden="false" customHeight="false" outlineLevel="0" collapsed="false">
      <c r="A3" s="11"/>
      <c r="M3" s="12"/>
    </row>
    <row r="4" customFormat="false" ht="18" hidden="false" customHeight="false" outlineLevel="0" collapsed="false">
      <c r="A4" s="13" t="s">
        <v>26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24" hidden="false" customHeight="true" outlineLevel="0" collapsed="false">
      <c r="A5" s="136" t="s">
        <v>268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</row>
    <row r="6" customFormat="false" ht="12.7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72"/>
      <c r="L6" s="141"/>
      <c r="M6" s="141"/>
    </row>
    <row r="7" customFormat="false" ht="15.75" hidden="false" customHeight="false" outlineLevel="0" collapsed="false">
      <c r="A7" s="143"/>
      <c r="B7" s="173" t="s">
        <v>269</v>
      </c>
      <c r="C7" s="173"/>
      <c r="D7" s="173"/>
      <c r="E7" s="173"/>
      <c r="F7" s="173"/>
      <c r="G7" s="173"/>
      <c r="H7" s="173"/>
      <c r="I7" s="173"/>
      <c r="J7" s="173"/>
      <c r="K7" s="16"/>
      <c r="L7" s="143" t="s">
        <v>270</v>
      </c>
      <c r="M7" s="143"/>
      <c r="N7" s="143" t="s">
        <v>270</v>
      </c>
      <c r="O7" s="143"/>
    </row>
    <row r="8" customFormat="false" ht="12.75" hidden="false" customHeight="true" outlineLevel="0" collapsed="false">
      <c r="A8" s="113"/>
      <c r="B8" s="140" t="s">
        <v>106</v>
      </c>
      <c r="C8" s="139" t="s">
        <v>107</v>
      </c>
      <c r="D8" s="139"/>
      <c r="E8" s="139"/>
      <c r="F8" s="139"/>
      <c r="G8" s="139"/>
      <c r="H8" s="139"/>
      <c r="I8" s="139"/>
      <c r="J8" s="139"/>
      <c r="K8" s="17"/>
      <c r="L8" s="142" t="s">
        <v>271</v>
      </c>
      <c r="M8" s="142"/>
      <c r="N8" s="142" t="s">
        <v>272</v>
      </c>
      <c r="O8" s="142"/>
    </row>
    <row r="9" customFormat="false" ht="12.75" hidden="false" customHeight="false" outlineLevel="0" collapsed="false">
      <c r="A9" s="142" t="s">
        <v>111</v>
      </c>
      <c r="B9" s="140"/>
      <c r="C9" s="174" t="s">
        <v>112</v>
      </c>
      <c r="D9" s="143" t="s">
        <v>113</v>
      </c>
      <c r="E9" s="139" t="s">
        <v>114</v>
      </c>
      <c r="F9" s="139"/>
      <c r="G9" s="139"/>
      <c r="H9" s="139"/>
      <c r="I9" s="139"/>
      <c r="J9" s="139"/>
      <c r="K9" s="17"/>
      <c r="L9" s="143" t="s">
        <v>181</v>
      </c>
      <c r="M9" s="143" t="s">
        <v>273</v>
      </c>
      <c r="N9" s="143" t="s">
        <v>181</v>
      </c>
      <c r="O9" s="143" t="s">
        <v>273</v>
      </c>
    </row>
    <row r="10" customFormat="false" ht="14.25" hidden="false" customHeight="true" outlineLevel="0" collapsed="false">
      <c r="A10" s="142"/>
      <c r="B10" s="140"/>
      <c r="C10" s="148"/>
      <c r="D10" s="148" t="s">
        <v>121</v>
      </c>
      <c r="E10" s="174" t="s">
        <v>112</v>
      </c>
      <c r="F10" s="149" t="s">
        <v>122</v>
      </c>
      <c r="G10" s="149"/>
      <c r="H10" s="149"/>
      <c r="I10" s="149"/>
      <c r="J10" s="174" t="s">
        <v>123</v>
      </c>
      <c r="K10" s="148"/>
      <c r="L10" s="142" t="s">
        <v>194</v>
      </c>
      <c r="M10" s="142" t="s">
        <v>194</v>
      </c>
      <c r="N10" s="142" t="s">
        <v>194</v>
      </c>
      <c r="O10" s="142" t="s">
        <v>194</v>
      </c>
    </row>
    <row r="11" customFormat="false" ht="27" hidden="false" customHeight="true" outlineLevel="0" collapsed="false">
      <c r="A11" s="150"/>
      <c r="B11" s="140"/>
      <c r="C11" s="151"/>
      <c r="D11" s="151"/>
      <c r="E11" s="151"/>
      <c r="F11" s="140" t="s">
        <v>112</v>
      </c>
      <c r="G11" s="140" t="s">
        <v>130</v>
      </c>
      <c r="H11" s="140" t="s">
        <v>131</v>
      </c>
      <c r="I11" s="140" t="s">
        <v>132</v>
      </c>
      <c r="J11" s="151"/>
      <c r="K11" s="148"/>
      <c r="L11" s="150"/>
      <c r="M11" s="150"/>
      <c r="N11" s="150"/>
      <c r="O11" s="150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4" customFormat="false" ht="12.75" hidden="false" customHeight="false" outlineLevel="0" collapsed="false">
      <c r="A14" s="152" t="s">
        <v>133</v>
      </c>
      <c r="B14" s="175" t="n">
        <v>-25.4551415156636</v>
      </c>
      <c r="C14" s="175" t="n">
        <v>2.09602326551368</v>
      </c>
      <c r="D14" s="175" t="n">
        <v>2.70123813055363</v>
      </c>
      <c r="E14" s="175" t="n">
        <v>0.951938126465501</v>
      </c>
      <c r="F14" s="175" t="n">
        <v>0.656548081219288</v>
      </c>
      <c r="G14" s="175" t="n">
        <v>0.398984710046535</v>
      </c>
      <c r="H14" s="175" t="n">
        <v>1.36449789375592</v>
      </c>
      <c r="I14" s="175" t="n">
        <v>1.19422214271154</v>
      </c>
      <c r="J14" s="175" t="n">
        <v>1.1558141600325</v>
      </c>
      <c r="K14" s="176"/>
      <c r="L14" s="175" t="n">
        <v>19.4001367842169</v>
      </c>
      <c r="M14" s="175" t="n">
        <v>16.351428426876</v>
      </c>
      <c r="N14" s="175" t="n">
        <v>1.40474654040663</v>
      </c>
      <c r="O14" s="175" t="n">
        <v>1.18399229700523</v>
      </c>
    </row>
    <row r="15" customFormat="false" ht="12.75" hidden="false" customHeight="false" outlineLevel="0" collapsed="false">
      <c r="A15" s="155" t="s">
        <v>134</v>
      </c>
      <c r="B15" s="177" t="n">
        <v>189.261409880079</v>
      </c>
      <c r="C15" s="177" t="n">
        <v>6.42413555345387</v>
      </c>
      <c r="D15" s="177" t="n">
        <v>6.44470497098248</v>
      </c>
      <c r="E15" s="177" t="n">
        <v>0.16832481495932</v>
      </c>
      <c r="F15" s="177" t="n">
        <v>28.2994292091006</v>
      </c>
      <c r="G15" s="177" t="n">
        <v>28.2994292091006</v>
      </c>
      <c r="H15" s="177" t="s">
        <v>29</v>
      </c>
      <c r="I15" s="177" t="s">
        <v>29</v>
      </c>
      <c r="J15" s="177" t="n">
        <v>-0.671409644567289</v>
      </c>
      <c r="K15" s="178"/>
      <c r="L15" s="177" t="n">
        <v>4.61653914828648</v>
      </c>
      <c r="M15" s="177" t="n">
        <v>3.69788926171602</v>
      </c>
      <c r="N15" s="177" t="n">
        <v>0.501777597767877</v>
      </c>
      <c r="O15" s="177" t="n">
        <v>0.401928356059583</v>
      </c>
    </row>
    <row r="16" customFormat="false" ht="12.75" hidden="false" customHeight="false" outlineLevel="0" collapsed="false">
      <c r="A16" s="48" t="s">
        <v>135</v>
      </c>
      <c r="B16" s="178" t="n">
        <v>-100</v>
      </c>
      <c r="C16" s="178" t="n">
        <v>1.38237925256159</v>
      </c>
      <c r="D16" s="178" t="n">
        <v>1.49661337512237</v>
      </c>
      <c r="E16" s="178" t="n">
        <v>0.609591668381793</v>
      </c>
      <c r="F16" s="178" t="n">
        <v>1.95413339705652</v>
      </c>
      <c r="G16" s="178" t="n">
        <v>-0.0128656247482928</v>
      </c>
      <c r="H16" s="178" t="n">
        <v>6.62166186886046</v>
      </c>
      <c r="I16" s="178" t="n">
        <v>3.15579634834899</v>
      </c>
      <c r="J16" s="178" t="n">
        <v>0.215920384850143</v>
      </c>
      <c r="K16" s="178"/>
      <c r="L16" s="178" t="n">
        <v>13.0693693805113</v>
      </c>
      <c r="M16" s="178" t="n">
        <v>11.0009028284502</v>
      </c>
      <c r="N16" s="178" t="n">
        <v>0.858653837169006</v>
      </c>
      <c r="O16" s="178" t="n">
        <v>0.722756175218198</v>
      </c>
    </row>
    <row r="17" customFormat="false" ht="12.75" hidden="false" customHeight="false" outlineLevel="0" collapsed="false">
      <c r="A17" s="48" t="s">
        <v>136</v>
      </c>
      <c r="B17" s="178" t="n">
        <v>8.29012856326639</v>
      </c>
      <c r="C17" s="178" t="n">
        <v>1.10155602809026</v>
      </c>
      <c r="D17" s="178" t="n">
        <v>1.32678039826641</v>
      </c>
      <c r="E17" s="178" t="n">
        <v>0.681165617899704</v>
      </c>
      <c r="F17" s="178" t="n">
        <v>0.936495614645683</v>
      </c>
      <c r="G17" s="178" t="n">
        <v>1.0242817388517</v>
      </c>
      <c r="H17" s="178" t="n">
        <v>0.0748312477827362</v>
      </c>
      <c r="I17" s="178" t="n">
        <v>0.572646664618093</v>
      </c>
      <c r="J17" s="178" t="n">
        <v>0.584194920598469</v>
      </c>
      <c r="K17" s="178"/>
      <c r="L17" s="178" t="n">
        <v>12.6844345949729</v>
      </c>
      <c r="M17" s="178" t="n">
        <v>10.9540194453007</v>
      </c>
      <c r="N17" s="178" t="n">
        <v>0.688185671364108</v>
      </c>
      <c r="O17" s="178" t="n">
        <v>0.594303133470955</v>
      </c>
    </row>
    <row r="18" customFormat="false" ht="12.75" hidden="false" customHeight="false" outlineLevel="0" collapsed="false">
      <c r="A18" s="48" t="s">
        <v>137</v>
      </c>
      <c r="B18" s="178" t="n">
        <v>-32.6272272192624</v>
      </c>
      <c r="C18" s="178" t="n">
        <v>2.27387545545938</v>
      </c>
      <c r="D18" s="178" t="n">
        <v>2.72145563037438</v>
      </c>
      <c r="E18" s="178" t="n">
        <v>1.10985642338817</v>
      </c>
      <c r="F18" s="178" t="n">
        <v>-0.124265060986895</v>
      </c>
      <c r="G18" s="178" t="n">
        <v>-1.31725520146625</v>
      </c>
      <c r="H18" s="178" t="n">
        <v>2.5684502082598</v>
      </c>
      <c r="I18" s="178" t="n">
        <v>2.71028615942783</v>
      </c>
      <c r="J18" s="178" t="n">
        <v>2.20930979354097</v>
      </c>
      <c r="K18" s="178"/>
      <c r="L18" s="178" t="n">
        <v>13.1892620112621</v>
      </c>
      <c r="M18" s="178" t="n">
        <v>10.8085787643977</v>
      </c>
      <c r="N18" s="178" t="n">
        <v>1.16655468497984</v>
      </c>
      <c r="O18" s="178" t="n">
        <v>0.955989666807383</v>
      </c>
    </row>
    <row r="19" customFormat="false" ht="12.75" hidden="false" customHeight="false" outlineLevel="0" collapsed="false">
      <c r="A19" s="48" t="s">
        <v>138</v>
      </c>
      <c r="B19" s="178" t="n">
        <v>-19.0634947651034</v>
      </c>
      <c r="C19" s="178" t="n">
        <v>1.83138997606176</v>
      </c>
      <c r="D19" s="178" t="n">
        <v>1.92887477162915</v>
      </c>
      <c r="E19" s="178" t="n">
        <v>1.60191557403544</v>
      </c>
      <c r="F19" s="178" t="n">
        <v>1.41412713610036</v>
      </c>
      <c r="G19" s="178" t="n">
        <v>1.51723870253964</v>
      </c>
      <c r="H19" s="178" t="n">
        <v>1.39002093866984</v>
      </c>
      <c r="I19" s="178" t="n">
        <v>0.501847958608548</v>
      </c>
      <c r="J19" s="178" t="n">
        <v>1.72671003260798</v>
      </c>
      <c r="K19" s="178"/>
      <c r="L19" s="178" t="n">
        <v>27.8426966292135</v>
      </c>
      <c r="M19" s="178" t="n">
        <v>22.9906367041199</v>
      </c>
      <c r="N19" s="178" t="n">
        <v>1.55605209865044</v>
      </c>
      <c r="O19" s="178" t="n">
        <v>1.28488375135401</v>
      </c>
    </row>
    <row r="20" customFormat="false" ht="12.75" hidden="false" customHeight="false" outlineLevel="0" collapsed="false">
      <c r="A20" s="48" t="s">
        <v>139</v>
      </c>
      <c r="B20" s="178" t="n">
        <v>-50.9224249339222</v>
      </c>
      <c r="C20" s="178" t="n">
        <v>2.06616598796789</v>
      </c>
      <c r="D20" s="178" t="n">
        <v>2.8165927996499</v>
      </c>
      <c r="E20" s="178" t="n">
        <v>0.537030364650981</v>
      </c>
      <c r="F20" s="178" t="n">
        <v>0.552525443226992</v>
      </c>
      <c r="G20" s="178" t="n">
        <v>0.15177493797276</v>
      </c>
      <c r="H20" s="178" t="n">
        <v>1.84955556582149</v>
      </c>
      <c r="I20" s="178" t="n">
        <v>1.05608552086522</v>
      </c>
      <c r="J20" s="178" t="n">
        <v>0.523244193761019</v>
      </c>
      <c r="K20" s="178"/>
      <c r="L20" s="178" t="n">
        <v>26.7962849799182</v>
      </c>
      <c r="M20" s="178" t="n">
        <v>23.6232174760814</v>
      </c>
      <c r="N20" s="178" t="n">
        <v>1.84636082038024</v>
      </c>
      <c r="O20" s="178" t="n">
        <v>1.62772500859154</v>
      </c>
    </row>
    <row r="21" customFormat="false" ht="12.75" hidden="false" customHeight="false" outlineLevel="0" collapsed="false">
      <c r="A21" s="48" t="s">
        <v>140</v>
      </c>
      <c r="B21" s="178" t="s">
        <v>29</v>
      </c>
      <c r="C21" s="178" t="s">
        <v>29</v>
      </c>
      <c r="D21" s="178" t="s">
        <v>29</v>
      </c>
      <c r="E21" s="178" t="s">
        <v>29</v>
      </c>
      <c r="F21" s="178" t="s">
        <v>29</v>
      </c>
      <c r="G21" s="178" t="s">
        <v>29</v>
      </c>
      <c r="H21" s="178" t="s">
        <v>29</v>
      </c>
      <c r="I21" s="178" t="s">
        <v>29</v>
      </c>
      <c r="J21" s="178" t="s">
        <v>29</v>
      </c>
      <c r="K21" s="178"/>
      <c r="L21" s="178" t="n">
        <v>37.6320667284523</v>
      </c>
      <c r="M21" s="178" t="n">
        <v>30.9314179796108</v>
      </c>
      <c r="N21" s="178" t="n">
        <v>2.12439059907239</v>
      </c>
      <c r="O21" s="178" t="n">
        <v>1.7461282168216</v>
      </c>
    </row>
    <row r="22" customFormat="false" ht="12.75" hidden="false" customHeight="false" outlineLevel="0" collapsed="false">
      <c r="A22" s="48" t="s">
        <v>141</v>
      </c>
      <c r="B22" s="178" t="n">
        <v>1103.40407546005</v>
      </c>
      <c r="C22" s="178" t="n">
        <v>1.14986187659414</v>
      </c>
      <c r="D22" s="178" t="n">
        <v>64.6459038484336</v>
      </c>
      <c r="E22" s="178" t="n">
        <v>-0.176693686740859</v>
      </c>
      <c r="F22" s="178" t="n">
        <v>-0.592852270320787</v>
      </c>
      <c r="G22" s="178" t="n">
        <v>-0.564950631559613</v>
      </c>
      <c r="H22" s="178" t="n">
        <v>-1.58282164644071</v>
      </c>
      <c r="I22" s="178" t="n">
        <v>0.0946206152432572</v>
      </c>
      <c r="J22" s="178" t="n">
        <v>1.05755075020326</v>
      </c>
      <c r="K22" s="178"/>
      <c r="L22" s="178" t="n">
        <v>20.0338189386056</v>
      </c>
      <c r="M22" s="178" t="n">
        <v>16.6428199791883</v>
      </c>
      <c r="N22" s="178" t="n">
        <v>1.88822428210821</v>
      </c>
      <c r="O22" s="178" t="n">
        <v>1.56861639329792</v>
      </c>
    </row>
    <row r="23" customFormat="false" ht="12.75" hidden="false" customHeight="false" outlineLevel="0" collapsed="false">
      <c r="A23" s="48" t="s">
        <v>142</v>
      </c>
      <c r="B23" s="178" t="n">
        <v>-8.37823428825821</v>
      </c>
      <c r="C23" s="178" t="n">
        <v>4.74263375056463</v>
      </c>
      <c r="D23" s="178" t="n">
        <v>4.74691953822426</v>
      </c>
      <c r="E23" s="178" t="n">
        <v>-5.76518350894846</v>
      </c>
      <c r="F23" s="178" t="n">
        <v>-5.76518350894846</v>
      </c>
      <c r="G23" s="178" t="n">
        <v>-5.76518350894846</v>
      </c>
      <c r="H23" s="178" t="s">
        <v>29</v>
      </c>
      <c r="I23" s="178" t="s">
        <v>29</v>
      </c>
      <c r="J23" s="178" t="s">
        <v>29</v>
      </c>
      <c r="K23" s="178"/>
      <c r="L23" s="178" t="n">
        <v>0.223227261629326</v>
      </c>
      <c r="M23" s="178" t="n">
        <v>0.184860076036786</v>
      </c>
      <c r="N23" s="178" t="n">
        <v>0.0194335130933294</v>
      </c>
      <c r="O23" s="178" t="n">
        <v>0.0160933780304134</v>
      </c>
    </row>
    <row r="24" customFormat="false" ht="12.75" hidden="false" customHeight="false" outlineLevel="0" collapsed="false">
      <c r="A24" s="48" t="s">
        <v>143</v>
      </c>
      <c r="B24" s="178" t="s">
        <v>29</v>
      </c>
      <c r="C24" s="178" t="n">
        <v>3.07103688805908</v>
      </c>
      <c r="D24" s="178" t="n">
        <v>3.06097862455765</v>
      </c>
      <c r="E24" s="178" t="n">
        <v>6.05323399021516</v>
      </c>
      <c r="F24" s="178" t="n">
        <v>3.71073404758415</v>
      </c>
      <c r="G24" s="178" t="n">
        <v>1.15448356049581</v>
      </c>
      <c r="H24" s="178" t="s">
        <v>29</v>
      </c>
      <c r="I24" s="178" t="s">
        <v>29</v>
      </c>
      <c r="J24" s="178" t="n">
        <v>7.51126599112053</v>
      </c>
      <c r="K24" s="178"/>
      <c r="L24" s="178" t="n">
        <v>9.68790637191157</v>
      </c>
      <c r="M24" s="178" t="n">
        <v>10.9232769830949</v>
      </c>
      <c r="N24" s="178" t="n">
        <v>0.627666177077687</v>
      </c>
      <c r="O24" s="178" t="n">
        <v>0.707704145966788</v>
      </c>
    </row>
    <row r="25" customFormat="false" ht="12.75" hidden="false" customHeight="false" outlineLevel="0" collapsed="false">
      <c r="A25" s="48" t="s">
        <v>144</v>
      </c>
      <c r="B25" s="178" t="n">
        <v>-73.6666055619866</v>
      </c>
      <c r="C25" s="178" t="n">
        <v>5.56928607068625</v>
      </c>
      <c r="D25" s="178" t="n">
        <v>7.73197217558415</v>
      </c>
      <c r="E25" s="178" t="n">
        <v>1.48773006549334</v>
      </c>
      <c r="F25" s="178" t="n">
        <v>1.28330282194182</v>
      </c>
      <c r="G25" s="178" t="n">
        <v>0.81910717995608</v>
      </c>
      <c r="H25" s="178" t="n">
        <v>2.86914283083697</v>
      </c>
      <c r="I25" s="178" t="n">
        <v>1.26962352438986</v>
      </c>
      <c r="J25" s="178" t="n">
        <v>1.66434281676444</v>
      </c>
      <c r="K25" s="178"/>
      <c r="L25" s="178" t="n">
        <v>13.1154020417803</v>
      </c>
      <c r="M25" s="178" t="n">
        <v>11.5623764857856</v>
      </c>
      <c r="N25" s="178" t="n">
        <v>1.07515155250936</v>
      </c>
      <c r="O25" s="178" t="n">
        <v>0.947840332289397</v>
      </c>
    </row>
    <row r="26" customFormat="false" ht="12.75" hidden="false" customHeight="false" outlineLevel="0" collapsed="false">
      <c r="A26" s="48" t="s">
        <v>145</v>
      </c>
      <c r="B26" s="178" t="s">
        <v>29</v>
      </c>
      <c r="C26" s="178" t="n">
        <v>0.387702535898793</v>
      </c>
      <c r="D26" s="178" t="n">
        <v>0.400987525641794</v>
      </c>
      <c r="E26" s="178" t="n">
        <v>-4.75340650848919</v>
      </c>
      <c r="F26" s="178" t="n">
        <v>-4.75340650848919</v>
      </c>
      <c r="G26" s="178" t="n">
        <v>-4.75340650848919</v>
      </c>
      <c r="H26" s="178" t="s">
        <v>29</v>
      </c>
      <c r="I26" s="178" t="s">
        <v>29</v>
      </c>
      <c r="J26" s="178" t="s">
        <v>29</v>
      </c>
      <c r="K26" s="178"/>
      <c r="L26" s="178" t="n">
        <v>7.0337364735837</v>
      </c>
      <c r="M26" s="178" t="n">
        <v>6.23806492679822</v>
      </c>
      <c r="N26" s="178" t="n">
        <v>0.564106491053424</v>
      </c>
      <c r="O26" s="178" t="n">
        <v>0.500293539576793</v>
      </c>
    </row>
    <row r="27" customFormat="false" ht="12.75" hidden="false" customHeight="false" outlineLevel="0" collapsed="false">
      <c r="A27" s="48" t="s">
        <v>146</v>
      </c>
      <c r="B27" s="178" t="n">
        <v>-17.2261747038061</v>
      </c>
      <c r="C27" s="178" t="n">
        <v>-0.279549584541805</v>
      </c>
      <c r="D27" s="178" t="s">
        <v>29</v>
      </c>
      <c r="E27" s="178" t="n">
        <v>-0.279549584541805</v>
      </c>
      <c r="F27" s="178" t="n">
        <v>-0.796946270401688</v>
      </c>
      <c r="G27" s="178" t="n">
        <v>-0.823670120041209</v>
      </c>
      <c r="H27" s="178" t="n">
        <v>0.0190987779583596</v>
      </c>
      <c r="I27" s="178" t="n">
        <v>6.42348966653503</v>
      </c>
      <c r="J27" s="178" t="n">
        <v>8.3203284753181</v>
      </c>
      <c r="K27" s="178"/>
      <c r="L27" s="178" t="n">
        <v>14.486183074266</v>
      </c>
      <c r="M27" s="178" t="n">
        <v>12.0790155440415</v>
      </c>
      <c r="N27" s="178" t="n">
        <v>2.1351520487065</v>
      </c>
      <c r="O27" s="178" t="n">
        <v>1.78035405551607</v>
      </c>
    </row>
    <row r="28" customFormat="false" ht="12.75" hidden="false" customHeight="false" outlineLevel="0" collapsed="false">
      <c r="A28" s="48" t="s">
        <v>147</v>
      </c>
      <c r="B28" s="178" t="s">
        <v>29</v>
      </c>
      <c r="C28" s="178" t="s">
        <v>29</v>
      </c>
      <c r="D28" s="178" t="s">
        <v>29</v>
      </c>
      <c r="E28" s="178" t="s">
        <v>29</v>
      </c>
      <c r="F28" s="178" t="s">
        <v>29</v>
      </c>
      <c r="G28" s="178" t="s">
        <v>29</v>
      </c>
      <c r="H28" s="178" t="s">
        <v>29</v>
      </c>
      <c r="I28" s="178" t="s">
        <v>29</v>
      </c>
      <c r="J28" s="178" t="s">
        <v>29</v>
      </c>
      <c r="K28" s="178"/>
      <c r="L28" s="178" t="n">
        <v>-4.09266409266409</v>
      </c>
      <c r="M28" s="178" t="n">
        <v>-2.18790218790219</v>
      </c>
      <c r="N28" s="178" t="n">
        <v>-0.75970535536532</v>
      </c>
      <c r="O28" s="178" t="n">
        <v>-0.406131793748756</v>
      </c>
    </row>
    <row r="29" customFormat="false" ht="12.75" hidden="false" customHeight="false" outlineLevel="0" collapsed="false">
      <c r="A29" s="48" t="s">
        <v>148</v>
      </c>
      <c r="B29" s="178" t="s">
        <v>29</v>
      </c>
      <c r="C29" s="178" t="n">
        <v>4.05890516378022</v>
      </c>
      <c r="D29" s="178" t="n">
        <v>4.05890516378022</v>
      </c>
      <c r="E29" s="178" t="s">
        <v>29</v>
      </c>
      <c r="F29" s="178" t="s">
        <v>29</v>
      </c>
      <c r="G29" s="178" t="s">
        <v>29</v>
      </c>
      <c r="H29" s="178" t="s">
        <v>29</v>
      </c>
      <c r="I29" s="178" t="s">
        <v>29</v>
      </c>
      <c r="J29" s="178" t="s">
        <v>29</v>
      </c>
      <c r="K29" s="178"/>
      <c r="L29" s="178" t="n">
        <v>5.39476484358374</v>
      </c>
      <c r="M29" s="178" t="n">
        <v>4.65258565652267</v>
      </c>
      <c r="N29" s="178" t="n">
        <v>0.53282887995586</v>
      </c>
      <c r="O29" s="178" t="n">
        <v>0.459525498541814</v>
      </c>
    </row>
    <row r="30" customFormat="false" ht="12.75" hidden="false" customHeight="false" outlineLevel="0" collapsed="false">
      <c r="A30" s="48" t="s">
        <v>149</v>
      </c>
      <c r="B30" s="178" t="s">
        <v>29</v>
      </c>
      <c r="C30" s="178" t="n">
        <v>-0.881949706366103</v>
      </c>
      <c r="D30" s="178" t="n">
        <v>-10.7496182018052</v>
      </c>
      <c r="E30" s="178" t="n">
        <v>-0.43054207327301</v>
      </c>
      <c r="F30" s="178" t="n">
        <v>-0.919439076872086</v>
      </c>
      <c r="G30" s="178" t="n">
        <v>-2.88195886968403</v>
      </c>
      <c r="H30" s="178" t="n">
        <v>-2.400971754906</v>
      </c>
      <c r="I30" s="178" t="n">
        <v>1.33172911505963</v>
      </c>
      <c r="J30" s="178" t="n">
        <v>1.46966373939403</v>
      </c>
      <c r="K30" s="178"/>
      <c r="L30" s="178" t="n">
        <v>1.30100104802862</v>
      </c>
      <c r="M30" s="178" t="n">
        <v>3.42596942647537</v>
      </c>
      <c r="N30" s="178" t="n">
        <v>0.133527195038723</v>
      </c>
      <c r="O30" s="178" t="n">
        <v>0.35162161360197</v>
      </c>
    </row>
    <row r="31" customFormat="false" ht="12.75" hidden="false" customHeight="false" outlineLevel="0" collapsed="false">
      <c r="A31" s="48" t="s">
        <v>150</v>
      </c>
      <c r="B31" s="178" t="n">
        <v>-23.0415893907438</v>
      </c>
      <c r="C31" s="178" t="n">
        <v>1.8865182476774</v>
      </c>
      <c r="D31" s="178" t="n">
        <v>2.71321636802284</v>
      </c>
      <c r="E31" s="178" t="n">
        <v>0.881727721694481</v>
      </c>
      <c r="F31" s="178" t="n">
        <v>0.748048785023348</v>
      </c>
      <c r="G31" s="178" t="n">
        <v>0.651649754717432</v>
      </c>
      <c r="H31" s="178" t="n">
        <v>0.912491494994483</v>
      </c>
      <c r="I31" s="178" t="n">
        <v>0.89742747792525</v>
      </c>
      <c r="J31" s="178" t="n">
        <v>0.965260542586544</v>
      </c>
      <c r="K31" s="178"/>
      <c r="L31" s="178" t="n">
        <v>30.2109776683891</v>
      </c>
      <c r="M31" s="178" t="n">
        <v>25.0873033259024</v>
      </c>
      <c r="N31" s="178" t="n">
        <v>2.03206964012745</v>
      </c>
      <c r="O31" s="178" t="n">
        <v>1.68743785788091</v>
      </c>
    </row>
    <row r="32" customFormat="false" ht="12.75" hidden="false" customHeight="false" outlineLevel="0" collapsed="false">
      <c r="A32" s="48" t="s">
        <v>199</v>
      </c>
      <c r="B32" s="178" t="n">
        <v>-21.6418153111103</v>
      </c>
      <c r="C32" s="178" t="n">
        <v>2.72165009085648</v>
      </c>
      <c r="D32" s="178" t="n">
        <v>3.09850350077603</v>
      </c>
      <c r="E32" s="178" t="n">
        <v>1.93877497022819</v>
      </c>
      <c r="F32" s="178" t="n">
        <v>0.622054439145137</v>
      </c>
      <c r="G32" s="178" t="n">
        <v>0.338687740363719</v>
      </c>
      <c r="H32" s="178" t="n">
        <v>1.27880076288833</v>
      </c>
      <c r="I32" s="178" t="n">
        <v>1.37269174504198</v>
      </c>
      <c r="J32" s="178" t="n">
        <v>2.29286708054219</v>
      </c>
      <c r="K32" s="178"/>
      <c r="L32" s="178" t="n">
        <v>0.581539613102052</v>
      </c>
      <c r="M32" s="178" t="n">
        <v>-0.19905599203776</v>
      </c>
      <c r="N32" s="178" t="n">
        <v>0.0762022467267794</v>
      </c>
      <c r="O32" s="178" t="n">
        <v>-0.0260833715811607</v>
      </c>
    </row>
    <row r="33" customFormat="false" ht="12.75" hidden="false" customHeight="false" outlineLevel="0" collapsed="false">
      <c r="A33" s="64" t="s">
        <v>152</v>
      </c>
      <c r="B33" s="179" t="n">
        <v>-55.5893688743626</v>
      </c>
      <c r="C33" s="179" t="n">
        <v>2.64039794908204</v>
      </c>
      <c r="D33" s="179" t="n">
        <v>2.72366607405841</v>
      </c>
      <c r="E33" s="179" t="n">
        <v>2.15690957347303</v>
      </c>
      <c r="F33" s="179" t="n">
        <v>5.28102875728387</v>
      </c>
      <c r="G33" s="179" t="n">
        <v>7.35417278348289</v>
      </c>
      <c r="H33" s="179" t="n">
        <v>3.74522220954658</v>
      </c>
      <c r="I33" s="179" t="n">
        <v>0.580125780313368</v>
      </c>
      <c r="J33" s="179" t="n">
        <v>0.862057825849694</v>
      </c>
      <c r="K33" s="178"/>
      <c r="L33" s="179" t="n">
        <v>10.3579701124792</v>
      </c>
      <c r="M33" s="179" t="n">
        <v>8.92198317623884</v>
      </c>
      <c r="N33" s="179" t="n">
        <v>0.566127063840532</v>
      </c>
      <c r="O33" s="179" t="n">
        <v>0.487641505463829</v>
      </c>
    </row>
    <row r="35" customFormat="false" ht="12.75" hidden="false" customHeight="false" outlineLevel="0" collapsed="false">
      <c r="A35" s="153" t="s">
        <v>274</v>
      </c>
      <c r="B35" s="175" t="n">
        <v>-26.049644271218</v>
      </c>
      <c r="C35" s="175" t="n">
        <v>2.38176119210283</v>
      </c>
      <c r="D35" s="175" t="n">
        <v>3.35529045839518</v>
      </c>
      <c r="E35" s="175" t="n">
        <v>1.54027923083202</v>
      </c>
      <c r="F35" s="175" t="n">
        <v>0.618573425849855</v>
      </c>
      <c r="G35" s="175" t="n">
        <v>0.463323316034936</v>
      </c>
      <c r="H35" s="175" t="n">
        <v>1.79668200372847</v>
      </c>
      <c r="I35" s="175" t="n">
        <v>2.86125753834228</v>
      </c>
      <c r="J35" s="175" t="n">
        <v>1.7850014380995</v>
      </c>
      <c r="K35" s="176"/>
      <c r="L35" s="175" t="n">
        <v>25.8589969867996</v>
      </c>
      <c r="M35" s="175" t="n">
        <v>11.297991423452</v>
      </c>
      <c r="N35" s="175" t="n">
        <v>1.09468490708271</v>
      </c>
      <c r="O35" s="175" t="n">
        <v>0.478276117898781</v>
      </c>
    </row>
    <row r="37" customFormat="false" ht="12.75" hidden="false" customHeight="false" outlineLevel="0" collapsed="false">
      <c r="A37" s="153" t="s">
        <v>154</v>
      </c>
      <c r="B37" s="175" t="n">
        <v>57.0697999960864</v>
      </c>
      <c r="C37" s="175" t="n">
        <v>10.2001392434508</v>
      </c>
      <c r="D37" s="175" t="n">
        <v>10.2350248707075</v>
      </c>
      <c r="E37" s="175" t="n">
        <v>-3.48259616406067</v>
      </c>
      <c r="F37" s="175" t="n">
        <v>-3.48259616406067</v>
      </c>
      <c r="G37" s="175" t="n">
        <v>-3.48259616406067</v>
      </c>
      <c r="H37" s="175" t="s">
        <v>29</v>
      </c>
      <c r="I37" s="175" t="s">
        <v>29</v>
      </c>
      <c r="J37" s="175" t="s">
        <v>29</v>
      </c>
      <c r="K37" s="176"/>
      <c r="L37" s="175" t="n">
        <v>10.3642253941144</v>
      </c>
      <c r="M37" s="175" t="n">
        <v>6.95783010044325</v>
      </c>
      <c r="N37" s="175" t="n">
        <v>3.22032208836582</v>
      </c>
      <c r="O37" s="175" t="n">
        <v>2.16190338472165</v>
      </c>
    </row>
    <row r="38" customFormat="false" ht="12.75" hidden="false" customHeight="false" outlineLevel="0" collapsed="false">
      <c r="A38" s="48" t="s">
        <v>155</v>
      </c>
      <c r="B38" s="178" t="n">
        <v>30.5681764549063</v>
      </c>
      <c r="C38" s="178" t="n">
        <v>0.184256604007871</v>
      </c>
      <c r="D38" s="178" t="n">
        <v>0.276428628949188</v>
      </c>
      <c r="E38" s="178" t="n">
        <v>-3.91038541702705</v>
      </c>
      <c r="F38" s="178" t="n">
        <v>-3.91038541702705</v>
      </c>
      <c r="G38" s="178" t="n">
        <v>-3.91038541702705</v>
      </c>
      <c r="H38" s="178" t="s">
        <v>29</v>
      </c>
      <c r="I38" s="178" t="s">
        <v>29</v>
      </c>
      <c r="J38" s="178" t="s">
        <v>29</v>
      </c>
      <c r="K38" s="178"/>
      <c r="L38" s="178" t="n">
        <v>-7.2199938290651</v>
      </c>
      <c r="M38" s="178" t="n">
        <v>-7.2199938290651</v>
      </c>
      <c r="N38" s="178" t="n">
        <v>-5.19607407736377</v>
      </c>
      <c r="O38" s="178" t="n">
        <v>-5.19607407736377</v>
      </c>
    </row>
    <row r="39" customFormat="false" ht="12.75" hidden="false" customHeight="false" outlineLevel="0" collapsed="false">
      <c r="A39" s="48" t="s">
        <v>156</v>
      </c>
      <c r="B39" s="178" t="n">
        <v>5.13392222591722</v>
      </c>
      <c r="C39" s="178" t="n">
        <v>40.4882672871359</v>
      </c>
      <c r="D39" s="178" t="n">
        <v>40.5480489529772</v>
      </c>
      <c r="E39" s="178" t="n">
        <v>-0.671409644567289</v>
      </c>
      <c r="F39" s="178" t="n">
        <v>-0.671409644567289</v>
      </c>
      <c r="G39" s="178" t="n">
        <v>-0.671409644567289</v>
      </c>
      <c r="H39" s="178" t="s">
        <v>29</v>
      </c>
      <c r="I39" s="178" t="s">
        <v>29</v>
      </c>
      <c r="J39" s="178" t="s">
        <v>29</v>
      </c>
      <c r="K39" s="178"/>
      <c r="L39" s="178" t="n">
        <v>-3.53737022595951</v>
      </c>
      <c r="M39" s="178" t="n">
        <v>-3.4387184666698</v>
      </c>
      <c r="N39" s="178" t="n">
        <v>-2.62250548532024</v>
      </c>
      <c r="O39" s="178" t="n">
        <v>-2.54936788214398</v>
      </c>
    </row>
    <row r="40" customFormat="false" ht="12.75" hidden="false" customHeight="false" outlineLevel="0" collapsed="false">
      <c r="A40" s="48" t="s">
        <v>157</v>
      </c>
      <c r="B40" s="178" t="n">
        <v>173.76796996242</v>
      </c>
      <c r="C40" s="178" t="n">
        <v>0.319735385721609</v>
      </c>
      <c r="D40" s="178" t="n">
        <v>0.319735385721609</v>
      </c>
      <c r="E40" s="178" t="s">
        <v>29</v>
      </c>
      <c r="F40" s="178" t="s">
        <v>29</v>
      </c>
      <c r="G40" s="178" t="s">
        <v>29</v>
      </c>
      <c r="H40" s="178" t="s">
        <v>29</v>
      </c>
      <c r="I40" s="178" t="s">
        <v>29</v>
      </c>
      <c r="J40" s="178" t="s">
        <v>29</v>
      </c>
      <c r="K40" s="178"/>
      <c r="L40" s="178" t="n">
        <v>13.7735645416607</v>
      </c>
      <c r="M40" s="178" t="n">
        <v>9.43121312419053</v>
      </c>
      <c r="N40" s="178" t="n">
        <v>3.94616137843363</v>
      </c>
      <c r="O40" s="178" t="n">
        <v>2.70206661971105</v>
      </c>
    </row>
    <row r="41" customFormat="false" ht="12.75" hidden="false" customHeight="false" outlineLevel="0" collapsed="false">
      <c r="A41" s="64" t="s">
        <v>158</v>
      </c>
      <c r="B41" s="179" t="n">
        <v>8.0275430794059</v>
      </c>
      <c r="C41" s="179" t="n">
        <v>1.92817035363977</v>
      </c>
      <c r="D41" s="179" t="n">
        <v>1.92817035363977</v>
      </c>
      <c r="E41" s="179" t="s">
        <v>29</v>
      </c>
      <c r="F41" s="179" t="s">
        <v>29</v>
      </c>
      <c r="G41" s="179" t="s">
        <v>29</v>
      </c>
      <c r="H41" s="179" t="s">
        <v>29</v>
      </c>
      <c r="I41" s="179" t="s">
        <v>29</v>
      </c>
      <c r="J41" s="179" t="s">
        <v>29</v>
      </c>
      <c r="K41" s="178"/>
      <c r="L41" s="179" t="n">
        <v>11.084393877192</v>
      </c>
      <c r="M41" s="179" t="n">
        <v>9.21940062166442</v>
      </c>
      <c r="N41" s="179" t="n">
        <v>2.39395052502248</v>
      </c>
      <c r="O41" s="179" t="n">
        <v>1.99115884938378</v>
      </c>
    </row>
    <row r="43" customFormat="false" ht="12.75" hidden="false" customHeight="false" outlineLevel="0" collapsed="false">
      <c r="A43" s="152" t="s">
        <v>1</v>
      </c>
      <c r="B43" s="175" t="n">
        <v>-21.9705432253143</v>
      </c>
      <c r="C43" s="175" t="n">
        <v>2.14113327471044</v>
      </c>
      <c r="D43" s="175" t="n">
        <v>2.77627755645156</v>
      </c>
      <c r="E43" s="175" t="n">
        <v>1.0691651472021</v>
      </c>
      <c r="F43" s="175" t="n">
        <v>0.652189595871477</v>
      </c>
      <c r="G43" s="175" t="n">
        <v>0.407964756129231</v>
      </c>
      <c r="H43" s="175" t="n">
        <v>1.38297903642268</v>
      </c>
      <c r="I43" s="175" t="n">
        <v>1.2484015368833</v>
      </c>
      <c r="J43" s="175" t="n">
        <v>1.31278337354899</v>
      </c>
      <c r="K43" s="176"/>
      <c r="L43" s="175" t="n">
        <v>19.6932138325632</v>
      </c>
      <c r="M43" s="175" t="n">
        <v>15.5448801984871</v>
      </c>
      <c r="N43" s="175" t="n">
        <v>1.37086344287176</v>
      </c>
      <c r="O43" s="175" t="n">
        <v>1.08209397252827</v>
      </c>
    </row>
    <row r="44" customFormat="false" ht="12.75" hidden="false" customHeight="false" outlineLevel="0" collapsed="false">
      <c r="A44" s="81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</row>
    <row r="45" customFormat="false" ht="12.75" hidden="false" customHeight="false" outlineLevel="0" collapsed="false">
      <c r="A45" s="132" t="s">
        <v>159</v>
      </c>
      <c r="B45" s="181" t="n">
        <v>-3.52858788365954</v>
      </c>
      <c r="C45" s="181" t="n">
        <v>2.30283396646984</v>
      </c>
      <c r="D45" s="181" t="n">
        <v>2.62201171861394</v>
      </c>
      <c r="E45" s="181" t="n">
        <v>1.35647376101613</v>
      </c>
      <c r="F45" s="181" t="n">
        <v>0.702895908390744</v>
      </c>
      <c r="G45" s="181" t="n">
        <v>0.393882380163468</v>
      </c>
      <c r="H45" s="181" t="n">
        <v>2.75685263709546</v>
      </c>
      <c r="I45" s="181" t="n">
        <v>0.101458328085124</v>
      </c>
      <c r="J45" s="181" t="n">
        <v>1.46655378369922</v>
      </c>
      <c r="K45" s="178"/>
      <c r="L45" s="181" t="n">
        <v>10.9090020313501</v>
      </c>
      <c r="M45" s="181" t="n">
        <v>9.57450275372867</v>
      </c>
      <c r="N45" s="181" t="n">
        <v>0.64923457554734</v>
      </c>
      <c r="O45" s="181" t="n">
        <v>0.569813646888151</v>
      </c>
    </row>
    <row r="46" customFormat="false" ht="12.75" hidden="false" customHeight="false" outlineLevel="0" collapsed="false">
      <c r="A46" s="81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182"/>
      <c r="M46" s="182"/>
    </row>
    <row r="47" customFormat="false" ht="12.75" hidden="false" customHeight="false" outlineLevel="0" collapsed="false">
      <c r="A47" s="10" t="s">
        <v>91</v>
      </c>
    </row>
    <row r="48" customFormat="false" ht="12.75" hidden="false" customHeight="false" outlineLevel="0" collapsed="false">
      <c r="A48" s="10" t="s">
        <v>275</v>
      </c>
    </row>
    <row r="49" customFormat="false" ht="12.75" hidden="false" customHeight="false" outlineLevel="0" collapsed="false">
      <c r="A49" s="10" t="s">
        <v>276</v>
      </c>
    </row>
    <row r="50" customFormat="false" ht="12.75" hidden="false" customHeight="false" outlineLevel="0" collapsed="false">
      <c r="A50" s="10" t="s">
        <v>277</v>
      </c>
    </row>
    <row r="51" customFormat="false" ht="12.75" hidden="false" customHeight="false" outlineLevel="0" collapsed="false">
      <c r="A51" s="164" t="s">
        <v>162</v>
      </c>
    </row>
    <row r="52" customFormat="false" ht="12.75" hidden="false" customHeight="false" outlineLevel="0" collapsed="false">
      <c r="A52" s="164"/>
    </row>
    <row r="54" customFormat="false" ht="12.75" hidden="false" customHeight="false" outlineLevel="0" collapsed="false">
      <c r="A54" s="10" t="s">
        <v>99</v>
      </c>
    </row>
  </sheetData>
  <mergeCells count="11">
    <mergeCell ref="A4:O4"/>
    <mergeCell ref="A5:O5"/>
    <mergeCell ref="B7:J7"/>
    <mergeCell ref="L7:M7"/>
    <mergeCell ref="N7:O7"/>
    <mergeCell ref="B8:B11"/>
    <mergeCell ref="C8:J8"/>
    <mergeCell ref="L8:M8"/>
    <mergeCell ref="N8:O8"/>
    <mergeCell ref="E9:J9"/>
    <mergeCell ref="F10:I10"/>
  </mergeCells>
  <hyperlinks>
    <hyperlink ref="M1" location="Indice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3" width="33.14"/>
    <col collapsed="false" customWidth="true" hidden="false" outlineLevel="0" max="2" min="2" style="183" width="13.14"/>
    <col collapsed="false" customWidth="true" hidden="false" outlineLevel="0" max="3" min="3" style="183" width="12.14"/>
    <col collapsed="false" customWidth="true" hidden="false" outlineLevel="0" max="4" min="4" style="183" width="14.28"/>
    <col collapsed="false" customWidth="true" hidden="false" outlineLevel="0" max="13" min="5" style="183" width="13.56"/>
    <col collapsed="false" customWidth="true" hidden="false" outlineLevel="0" max="14" min="14" style="183" width="4.28"/>
    <col collapsed="false" customWidth="true" hidden="false" outlineLevel="0" max="15" min="15" style="183" width="12.99"/>
    <col collapsed="false" customWidth="true" hidden="false" outlineLevel="0" max="16" min="16" style="183" width="10.71"/>
    <col collapsed="false" customWidth="false" hidden="false" outlineLevel="0" max="257" min="17" style="183" width="11.42"/>
  </cols>
  <sheetData>
    <row r="1" customFormat="false" ht="12.75" hidden="false" customHeight="false" outlineLevel="0" collapsed="false">
      <c r="A1" s="11" t="s">
        <v>15</v>
      </c>
      <c r="B1" s="11"/>
      <c r="C1" s="11"/>
      <c r="M1" s="12" t="s">
        <v>16</v>
      </c>
    </row>
    <row r="2" customFormat="false" ht="12.75" hidden="false" customHeight="false" outlineLevel="0" collapsed="false">
      <c r="A2" s="11" t="s">
        <v>17</v>
      </c>
      <c r="B2" s="11"/>
      <c r="C2" s="11"/>
    </row>
    <row r="3" customFormat="false" ht="13.5" hidden="false" customHeight="false" outlineLevel="0" collapsed="false"/>
    <row r="4" customFormat="false" ht="25.5" hidden="false" customHeight="true" outlineLevel="0" collapsed="false">
      <c r="A4" s="13" t="s">
        <v>27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6.5" hidden="false" customHeight="true" outlineLevel="0" collapsed="false">
      <c r="A5" s="184" t="s">
        <v>268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</row>
    <row r="6" customFormat="false" ht="12.75" hidden="false" customHeight="false" outlineLevel="0" collapsed="false">
      <c r="A6" s="185"/>
      <c r="B6" s="185"/>
      <c r="C6" s="185"/>
      <c r="D6" s="185"/>
      <c r="E6" s="185"/>
      <c r="F6" s="185"/>
      <c r="G6" s="185"/>
      <c r="H6" s="185"/>
      <c r="I6" s="185"/>
    </row>
    <row r="7" customFormat="false" ht="15.75" hidden="false" customHeight="false" outlineLevel="0" collapsed="false">
      <c r="A7" s="186"/>
      <c r="B7" s="169" t="s">
        <v>279</v>
      </c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O7" s="139" t="s">
        <v>280</v>
      </c>
      <c r="P7" s="139"/>
    </row>
    <row r="8" customFormat="false" ht="12.75" hidden="false" customHeight="false" outlineLevel="0" collapsed="false">
      <c r="A8" s="187"/>
      <c r="B8" s="139" t="s">
        <v>281</v>
      </c>
      <c r="C8" s="139"/>
      <c r="D8" s="139"/>
      <c r="E8" s="139"/>
      <c r="F8" s="139"/>
      <c r="G8" s="139"/>
      <c r="H8" s="139" t="s">
        <v>282</v>
      </c>
      <c r="I8" s="139"/>
      <c r="J8" s="139"/>
      <c r="K8" s="139"/>
      <c r="L8" s="139"/>
      <c r="M8" s="139"/>
      <c r="O8" s="139" t="s">
        <v>283</v>
      </c>
      <c r="P8" s="139"/>
    </row>
    <row r="9" customFormat="false" ht="12.75" hidden="false" customHeight="false" outlineLevel="0" collapsed="false">
      <c r="A9" s="187"/>
      <c r="B9" s="143"/>
      <c r="C9" s="139" t="s">
        <v>284</v>
      </c>
      <c r="D9" s="139"/>
      <c r="E9" s="139"/>
      <c r="F9" s="139"/>
      <c r="G9" s="139"/>
      <c r="H9" s="143"/>
      <c r="I9" s="139" t="s">
        <v>284</v>
      </c>
      <c r="J9" s="139"/>
      <c r="K9" s="139"/>
      <c r="L9" s="139"/>
      <c r="M9" s="139"/>
      <c r="O9" s="143" t="s">
        <v>285</v>
      </c>
      <c r="P9" s="143" t="s">
        <v>286</v>
      </c>
    </row>
    <row r="10" customFormat="false" ht="12.75" hidden="false" customHeight="true" outlineLevel="0" collapsed="false">
      <c r="A10" s="188" t="s">
        <v>111</v>
      </c>
      <c r="B10" s="142" t="s">
        <v>120</v>
      </c>
      <c r="C10" s="189" t="s">
        <v>112</v>
      </c>
      <c r="D10" s="190" t="s">
        <v>113</v>
      </c>
      <c r="E10" s="191" t="s">
        <v>114</v>
      </c>
      <c r="F10" s="191"/>
      <c r="G10" s="191"/>
      <c r="H10" s="142" t="s">
        <v>120</v>
      </c>
      <c r="I10" s="189" t="s">
        <v>112</v>
      </c>
      <c r="J10" s="190" t="s">
        <v>113</v>
      </c>
      <c r="K10" s="191" t="s">
        <v>114</v>
      </c>
      <c r="L10" s="191"/>
      <c r="M10" s="191"/>
      <c r="O10" s="142" t="s">
        <v>287</v>
      </c>
      <c r="P10" s="142" t="s">
        <v>288</v>
      </c>
    </row>
    <row r="11" customFormat="false" ht="12.75" hidden="false" customHeight="false" outlineLevel="0" collapsed="false">
      <c r="A11" s="192"/>
      <c r="B11" s="150"/>
      <c r="C11" s="189"/>
      <c r="D11" s="193" t="s">
        <v>289</v>
      </c>
      <c r="E11" s="194" t="s">
        <v>112</v>
      </c>
      <c r="F11" s="194" t="s">
        <v>122</v>
      </c>
      <c r="G11" s="194" t="s">
        <v>123</v>
      </c>
      <c r="H11" s="150"/>
      <c r="I11" s="189"/>
      <c r="J11" s="193" t="s">
        <v>289</v>
      </c>
      <c r="K11" s="194" t="s">
        <v>112</v>
      </c>
      <c r="L11" s="194" t="s">
        <v>122</v>
      </c>
      <c r="M11" s="194" t="s">
        <v>123</v>
      </c>
      <c r="O11" s="150"/>
      <c r="P11" s="150"/>
    </row>
    <row r="12" customFormat="false" ht="12.75" hidden="false" customHeight="false" outlineLevel="0" collapsed="false">
      <c r="A12" s="195"/>
      <c r="B12" s="17"/>
      <c r="C12" s="17"/>
      <c r="D12" s="195"/>
      <c r="E12" s="195"/>
      <c r="F12" s="195"/>
      <c r="G12" s="195"/>
      <c r="H12" s="17"/>
      <c r="I12" s="17"/>
      <c r="J12" s="195"/>
      <c r="K12" s="195"/>
      <c r="L12" s="195"/>
      <c r="M12" s="195"/>
      <c r="N12" s="195"/>
      <c r="O12" s="17"/>
      <c r="P12" s="17"/>
    </row>
    <row r="13" customFormat="false" ht="12.75" hidden="false" customHeight="false" outlineLevel="0" collapsed="false">
      <c r="A13" s="196"/>
      <c r="B13" s="10"/>
      <c r="C13" s="10"/>
      <c r="D13" s="185"/>
      <c r="E13" s="185"/>
      <c r="F13" s="185"/>
      <c r="G13" s="185"/>
      <c r="H13" s="10"/>
      <c r="I13" s="10"/>
      <c r="J13" s="185"/>
      <c r="K13" s="185"/>
      <c r="L13" s="185"/>
      <c r="M13" s="185"/>
      <c r="O13" s="10"/>
      <c r="P13" s="10"/>
    </row>
    <row r="14" customFormat="false" ht="12.75" hidden="false" customHeight="false" outlineLevel="0" collapsed="false">
      <c r="A14" s="197" t="s">
        <v>133</v>
      </c>
      <c r="B14" s="175" t="n">
        <v>1.56081776122922</v>
      </c>
      <c r="C14" s="175" t="n">
        <v>1.5857470991511</v>
      </c>
      <c r="D14" s="175" t="n">
        <v>1.2122716497702</v>
      </c>
      <c r="E14" s="175" t="n">
        <v>2.30399081458457</v>
      </c>
      <c r="F14" s="175" t="n">
        <v>5.09977555166496</v>
      </c>
      <c r="G14" s="175" t="n">
        <v>0.383884690596731</v>
      </c>
      <c r="H14" s="175" t="n">
        <v>0.779489171119972</v>
      </c>
      <c r="I14" s="175" t="n">
        <v>0.792101265689004</v>
      </c>
      <c r="J14" s="175" t="n">
        <v>0.804106670366908</v>
      </c>
      <c r="K14" s="175" t="n">
        <v>0.769805619788073</v>
      </c>
      <c r="L14" s="175" t="n">
        <v>0.786557591303919</v>
      </c>
      <c r="M14" s="175" t="n">
        <v>0.757812553727142</v>
      </c>
      <c r="O14" s="175" t="n">
        <v>50.0481238942194</v>
      </c>
      <c r="P14" s="175" t="n">
        <v>2.45245550946098</v>
      </c>
    </row>
    <row r="15" customFormat="false" ht="12.75" hidden="false" customHeight="false" outlineLevel="0" collapsed="false">
      <c r="A15" s="198" t="s">
        <v>134</v>
      </c>
      <c r="B15" s="177" t="n">
        <v>0.575994892382641</v>
      </c>
      <c r="C15" s="177" t="n">
        <v>0.603257516706871</v>
      </c>
      <c r="D15" s="177" t="n">
        <v>0.60401242116341</v>
      </c>
      <c r="E15" s="177" t="n">
        <v>0.359281437125749</v>
      </c>
      <c r="F15" s="177" t="n">
        <v>9.67741935483871</v>
      </c>
      <c r="G15" s="177" t="n">
        <v>0</v>
      </c>
      <c r="H15" s="177" t="n">
        <v>0.150527837438615</v>
      </c>
      <c r="I15" s="177" t="n">
        <v>0.160259054441343</v>
      </c>
      <c r="J15" s="177" t="n">
        <v>0.159339593874522</v>
      </c>
      <c r="K15" s="177" t="n">
        <v>0.45720173767105</v>
      </c>
      <c r="L15" s="177" t="n">
        <v>12.1756169347023</v>
      </c>
      <c r="M15" s="177" t="n">
        <v>0</v>
      </c>
      <c r="O15" s="177" t="n">
        <v>66.454802259887</v>
      </c>
      <c r="P15" s="177" t="n">
        <v>1.05868322757752</v>
      </c>
    </row>
    <row r="16" customFormat="false" ht="12.75" hidden="false" customHeight="false" outlineLevel="0" collapsed="false">
      <c r="A16" s="199" t="s">
        <v>135</v>
      </c>
      <c r="B16" s="178" t="n">
        <v>1.04944741642632</v>
      </c>
      <c r="C16" s="178" t="n">
        <v>1.04944741642632</v>
      </c>
      <c r="D16" s="178" t="n">
        <v>1.13872723783198</v>
      </c>
      <c r="E16" s="178" t="n">
        <v>0.440149400869191</v>
      </c>
      <c r="F16" s="178" t="n">
        <v>1.58102766798419</v>
      </c>
      <c r="G16" s="178" t="n">
        <v>0.100315362667067</v>
      </c>
      <c r="H16" s="178" t="n">
        <v>0.474780447981666</v>
      </c>
      <c r="I16" s="178" t="n">
        <v>0.474780447981666</v>
      </c>
      <c r="J16" s="178" t="n">
        <v>0.49386713462842</v>
      </c>
      <c r="K16" s="178" t="n">
        <v>0.344521472295382</v>
      </c>
      <c r="L16" s="178" t="n">
        <v>0.413200021920924</v>
      </c>
      <c r="M16" s="178" t="n">
        <v>0.324064357167107</v>
      </c>
      <c r="O16" s="178" t="n">
        <v>49.8011045456301</v>
      </c>
      <c r="P16" s="178" t="n">
        <v>1.57165950749387</v>
      </c>
    </row>
    <row r="17" customFormat="false" ht="12.75" hidden="false" customHeight="false" outlineLevel="0" collapsed="false">
      <c r="A17" s="199" t="s">
        <v>136</v>
      </c>
      <c r="B17" s="178" t="n">
        <v>1.07358740868354</v>
      </c>
      <c r="C17" s="178" t="n">
        <v>1.09330719838005</v>
      </c>
      <c r="D17" s="178" t="n">
        <v>0.925083394859928</v>
      </c>
      <c r="E17" s="178" t="n">
        <v>1.40931723483562</v>
      </c>
      <c r="F17" s="178" t="n">
        <v>3.61005732185612</v>
      </c>
      <c r="G17" s="178" t="n">
        <v>0.570580023093935</v>
      </c>
      <c r="H17" s="178" t="n">
        <v>0.976093792831863</v>
      </c>
      <c r="I17" s="178" t="n">
        <v>1.00062682545882</v>
      </c>
      <c r="J17" s="178" t="n">
        <v>0.928287017214538</v>
      </c>
      <c r="K17" s="178" t="n">
        <v>1.13890837822263</v>
      </c>
      <c r="L17" s="178" t="n">
        <v>0.365285780402924</v>
      </c>
      <c r="M17" s="178" t="n">
        <v>1.43847837741293</v>
      </c>
      <c r="O17" s="178" t="n">
        <v>52.538278017697</v>
      </c>
      <c r="P17" s="178" t="n">
        <v>1.57272461408491</v>
      </c>
    </row>
    <row r="18" customFormat="false" ht="12.75" hidden="false" customHeight="false" outlineLevel="0" collapsed="false">
      <c r="A18" s="199" t="s">
        <v>137</v>
      </c>
      <c r="B18" s="178" t="n">
        <v>1.33556278343151</v>
      </c>
      <c r="C18" s="178" t="n">
        <v>1.347011863194</v>
      </c>
      <c r="D18" s="178" t="n">
        <v>0.776277798836983</v>
      </c>
      <c r="E18" s="178" t="n">
        <v>2.85497493086627</v>
      </c>
      <c r="F18" s="178" t="n">
        <v>5.63587003264516</v>
      </c>
      <c r="G18" s="178" t="n">
        <v>0.43409616198444</v>
      </c>
      <c r="H18" s="178" t="n">
        <v>0.557544991003548</v>
      </c>
      <c r="I18" s="178" t="n">
        <v>0.562583811839617</v>
      </c>
      <c r="J18" s="178" t="n">
        <v>0.533967249821405</v>
      </c>
      <c r="K18" s="178" t="n">
        <v>0.638193153916466</v>
      </c>
      <c r="L18" s="178" t="n">
        <v>0.6193300389112</v>
      </c>
      <c r="M18" s="178" t="n">
        <v>0.654614212759432</v>
      </c>
      <c r="O18" s="178" t="n">
        <v>51.2263267804421</v>
      </c>
      <c r="P18" s="178" t="n">
        <v>2.17720556144652</v>
      </c>
    </row>
    <row r="19" customFormat="false" ht="12.75" hidden="false" customHeight="false" outlineLevel="0" collapsed="false">
      <c r="A19" s="199" t="s">
        <v>138</v>
      </c>
      <c r="B19" s="178" t="n">
        <v>1.1411408702208</v>
      </c>
      <c r="C19" s="178" t="n">
        <v>1.16062829264512</v>
      </c>
      <c r="D19" s="178" t="n">
        <v>0.853482699878092</v>
      </c>
      <c r="E19" s="178" t="n">
        <v>1.88596053549605</v>
      </c>
      <c r="F19" s="178" t="n">
        <v>4.3723393220307</v>
      </c>
      <c r="G19" s="178" t="n">
        <v>0.238719314954005</v>
      </c>
      <c r="H19" s="178" t="n">
        <v>0.751171915750782</v>
      </c>
      <c r="I19" s="178" t="n">
        <v>0.766282415787123</v>
      </c>
      <c r="J19" s="178" t="n">
        <v>0.69143610482532</v>
      </c>
      <c r="K19" s="178" t="n">
        <v>0.927062628008265</v>
      </c>
      <c r="L19" s="178" t="n">
        <v>0.918561711945566</v>
      </c>
      <c r="M19" s="178" t="n">
        <v>0.932687454959498</v>
      </c>
      <c r="O19" s="178" t="n">
        <v>49.2884037445162</v>
      </c>
      <c r="P19" s="178" t="n">
        <v>2.23996462566523</v>
      </c>
    </row>
    <row r="20" customFormat="false" ht="12.75" hidden="false" customHeight="false" outlineLevel="0" collapsed="false">
      <c r="A20" s="199" t="s">
        <v>139</v>
      </c>
      <c r="B20" s="178" t="n">
        <v>1.40707815606484</v>
      </c>
      <c r="C20" s="178" t="n">
        <v>1.42148266488511</v>
      </c>
      <c r="D20" s="178" t="n">
        <v>1.05514797613337</v>
      </c>
      <c r="E20" s="178" t="n">
        <v>2.18488390824293</v>
      </c>
      <c r="F20" s="178" t="n">
        <v>4.16155523936732</v>
      </c>
      <c r="G20" s="178" t="n">
        <v>0.425701697570965</v>
      </c>
      <c r="H20" s="178" t="n">
        <v>0.550335016345268</v>
      </c>
      <c r="I20" s="178" t="n">
        <v>0.556814795246648</v>
      </c>
      <c r="J20" s="178" t="n">
        <v>0.589782082989235</v>
      </c>
      <c r="K20" s="178" t="n">
        <v>0.48806418992959</v>
      </c>
      <c r="L20" s="178" t="n">
        <v>0.618308976321736</v>
      </c>
      <c r="M20" s="178" t="n">
        <v>0.372148737662895</v>
      </c>
      <c r="O20" s="178" t="n">
        <v>56.2550898570248</v>
      </c>
      <c r="P20" s="178" t="n">
        <v>3.54357024547304</v>
      </c>
    </row>
    <row r="21" customFormat="false" ht="12.75" hidden="false" customHeight="false" outlineLevel="0" collapsed="false">
      <c r="A21" s="199" t="s">
        <v>140</v>
      </c>
      <c r="B21" s="178" t="s">
        <v>29</v>
      </c>
      <c r="C21" s="178" t="s">
        <v>29</v>
      </c>
      <c r="D21" s="178" t="s">
        <v>29</v>
      </c>
      <c r="E21" s="178" t="s">
        <v>29</v>
      </c>
      <c r="F21" s="178" t="s">
        <v>29</v>
      </c>
      <c r="G21" s="178" t="s">
        <v>29</v>
      </c>
      <c r="H21" s="178" t="s">
        <v>29</v>
      </c>
      <c r="I21" s="178" t="s">
        <v>29</v>
      </c>
      <c r="J21" s="178" t="s">
        <v>29</v>
      </c>
      <c r="K21" s="178" t="s">
        <v>29</v>
      </c>
      <c r="L21" s="178" t="s">
        <v>29</v>
      </c>
      <c r="M21" s="178" t="s">
        <v>29</v>
      </c>
      <c r="O21" s="178" t="n">
        <v>12.4514877102199</v>
      </c>
      <c r="P21" s="178" t="n">
        <v>0.302139039764637</v>
      </c>
    </row>
    <row r="22" customFormat="false" ht="12.75" hidden="false" customHeight="false" outlineLevel="0" collapsed="false">
      <c r="A22" s="199" t="s">
        <v>141</v>
      </c>
      <c r="B22" s="178" t="n">
        <v>3.15996974116428</v>
      </c>
      <c r="C22" s="178" t="n">
        <v>3.33917859123283</v>
      </c>
      <c r="D22" s="178" t="n">
        <v>2.06464166036104</v>
      </c>
      <c r="E22" s="178" t="n">
        <v>3.38309736392182</v>
      </c>
      <c r="F22" s="178" t="n">
        <v>4.39493934263471</v>
      </c>
      <c r="G22" s="178" t="n">
        <v>0.431182285776821</v>
      </c>
      <c r="H22" s="178" t="n">
        <v>0.259355208951195</v>
      </c>
      <c r="I22" s="178" t="n">
        <v>0.274063858181105</v>
      </c>
      <c r="J22" s="178" t="n">
        <v>0.0780972318670462</v>
      </c>
      <c r="K22" s="178" t="n">
        <v>0.28081661483073</v>
      </c>
      <c r="L22" s="178" t="n">
        <v>0.34660826097858</v>
      </c>
      <c r="M22" s="178" t="n">
        <v>0.0888760464321608</v>
      </c>
      <c r="O22" s="178" t="n">
        <v>44.6626149290946</v>
      </c>
      <c r="P22" s="178" t="n">
        <v>4.21632317298179</v>
      </c>
    </row>
    <row r="23" customFormat="false" ht="12.75" hidden="false" customHeight="false" outlineLevel="0" collapsed="false">
      <c r="A23" s="199" t="s">
        <v>142</v>
      </c>
      <c r="B23" s="178" t="n">
        <v>0.859189132551804</v>
      </c>
      <c r="C23" s="178" t="n">
        <v>1.36459391806488</v>
      </c>
      <c r="D23" s="178" t="n">
        <v>1.36509463433017</v>
      </c>
      <c r="E23" s="178" t="n">
        <v>0</v>
      </c>
      <c r="F23" s="178" t="n">
        <v>0</v>
      </c>
      <c r="G23" s="178" t="s">
        <v>29</v>
      </c>
      <c r="H23" s="178" t="n">
        <v>0</v>
      </c>
      <c r="I23" s="178" t="n">
        <v>0</v>
      </c>
      <c r="J23" s="178" t="n">
        <v>0</v>
      </c>
      <c r="K23" s="178" t="n">
        <v>0</v>
      </c>
      <c r="L23" s="178" t="n">
        <v>0</v>
      </c>
      <c r="M23" s="178" t="s">
        <v>29</v>
      </c>
      <c r="O23" s="178" t="n">
        <v>77.7077049629833</v>
      </c>
      <c r="P23" s="178" t="n">
        <v>0.860540251663994</v>
      </c>
    </row>
    <row r="24" customFormat="false" ht="12.75" hidden="false" customHeight="false" outlineLevel="0" collapsed="false">
      <c r="A24" s="199" t="s">
        <v>143</v>
      </c>
      <c r="B24" s="178" t="n">
        <v>1.80884455998794</v>
      </c>
      <c r="C24" s="178" t="n">
        <v>1.80884455998794</v>
      </c>
      <c r="D24" s="178" t="n">
        <v>1.80962074530516</v>
      </c>
      <c r="E24" s="178" t="n">
        <v>1.58520475561427</v>
      </c>
      <c r="F24" s="178" t="n">
        <v>0</v>
      </c>
      <c r="G24" s="178" t="n">
        <v>2.5369978858351</v>
      </c>
      <c r="H24" s="178" t="n">
        <v>1.57387288445133</v>
      </c>
      <c r="I24" s="178" t="n">
        <v>1.57387288445133</v>
      </c>
      <c r="J24" s="178" t="n">
        <v>1.56392560949374</v>
      </c>
      <c r="K24" s="178" t="n">
        <v>4.43703400895994</v>
      </c>
      <c r="L24" s="178" t="n">
        <v>0</v>
      </c>
      <c r="M24" s="178" t="n">
        <v>7.10039342566096</v>
      </c>
      <c r="O24" s="178" t="n">
        <v>71.2267180475273</v>
      </c>
      <c r="P24" s="178" t="n">
        <v>2.80301392098989</v>
      </c>
    </row>
    <row r="25" customFormat="false" ht="12.75" hidden="false" customHeight="false" outlineLevel="0" collapsed="false">
      <c r="A25" s="199" t="s">
        <v>144</v>
      </c>
      <c r="B25" s="178" t="n">
        <v>1.35538493403797</v>
      </c>
      <c r="C25" s="178" t="n">
        <v>1.36058766509023</v>
      </c>
      <c r="D25" s="178" t="n">
        <v>1.08943833967404</v>
      </c>
      <c r="E25" s="178" t="n">
        <v>1.90380281014722</v>
      </c>
      <c r="F25" s="178" t="n">
        <v>3.8916608700305</v>
      </c>
      <c r="G25" s="178" t="n">
        <v>0.192850707646962</v>
      </c>
      <c r="H25" s="178" t="n">
        <v>0.742716032578327</v>
      </c>
      <c r="I25" s="178" t="n">
        <v>0.746159536765132</v>
      </c>
      <c r="J25" s="178" t="n">
        <v>0.76102931520229</v>
      </c>
      <c r="K25" s="178" t="n">
        <v>0.71636974464046</v>
      </c>
      <c r="L25" s="178" t="n">
        <v>0.904935367762001</v>
      </c>
      <c r="M25" s="178" t="n">
        <v>0.554069962460016</v>
      </c>
      <c r="O25" s="178" t="n">
        <v>53.2877177658077</v>
      </c>
      <c r="P25" s="178" t="n">
        <v>2.60336035239367</v>
      </c>
    </row>
    <row r="26" customFormat="false" ht="12.75" hidden="false" customHeight="false" outlineLevel="0" collapsed="false">
      <c r="A26" s="199" t="s">
        <v>145</v>
      </c>
      <c r="B26" s="178" t="n">
        <v>2.59912663755459</v>
      </c>
      <c r="C26" s="178" t="n">
        <v>2.59912663755459</v>
      </c>
      <c r="D26" s="178" t="n">
        <v>2.60199614778498</v>
      </c>
      <c r="E26" s="178" t="n">
        <v>1.42857142857143</v>
      </c>
      <c r="F26" s="178" t="n">
        <v>1.42857142857143</v>
      </c>
      <c r="G26" s="178" t="s">
        <v>29</v>
      </c>
      <c r="H26" s="178" t="n">
        <v>0.990838006938474</v>
      </c>
      <c r="I26" s="178" t="n">
        <v>0.990838006938474</v>
      </c>
      <c r="J26" s="178" t="n">
        <v>0.993278389664858</v>
      </c>
      <c r="K26" s="178" t="n">
        <v>0</v>
      </c>
      <c r="L26" s="178" t="n">
        <v>0</v>
      </c>
      <c r="M26" s="178" t="s">
        <v>29</v>
      </c>
      <c r="O26" s="178" t="n">
        <v>66.0440293529019</v>
      </c>
      <c r="P26" s="178" t="n">
        <v>2.52699287847462</v>
      </c>
    </row>
    <row r="27" customFormat="false" ht="12.75" hidden="false" customHeight="false" outlineLevel="0" collapsed="false">
      <c r="A27" s="199" t="s">
        <v>146</v>
      </c>
      <c r="B27" s="178" t="n">
        <v>7.53876389592226</v>
      </c>
      <c r="C27" s="178" t="n">
        <v>7.65412300460288</v>
      </c>
      <c r="D27" s="178" t="s">
        <v>29</v>
      </c>
      <c r="E27" s="178" t="n">
        <v>7.65412300460288</v>
      </c>
      <c r="F27" s="178" t="n">
        <v>8.13867779915854</v>
      </c>
      <c r="G27" s="178" t="n">
        <v>0.278026015291431</v>
      </c>
      <c r="H27" s="178" t="n">
        <v>0.547492784808485</v>
      </c>
      <c r="I27" s="178" t="n">
        <v>0.555870639596464</v>
      </c>
      <c r="J27" s="178" t="s">
        <v>29</v>
      </c>
      <c r="K27" s="178" t="n">
        <v>0.555870639596464</v>
      </c>
      <c r="L27" s="178" t="n">
        <v>0.546694479880844</v>
      </c>
      <c r="M27" s="178" t="n">
        <v>0.695550088615036</v>
      </c>
      <c r="O27" s="178" t="n">
        <v>56.0927872417543</v>
      </c>
      <c r="P27" s="178" t="n">
        <v>12.3113312614686</v>
      </c>
    </row>
    <row r="28" customFormat="false" ht="12.75" hidden="false" customHeight="false" outlineLevel="0" collapsed="false">
      <c r="A28" s="199" t="s">
        <v>147</v>
      </c>
      <c r="B28" s="178" t="s">
        <v>29</v>
      </c>
      <c r="C28" s="178" t="s">
        <v>29</v>
      </c>
      <c r="D28" s="178" t="s">
        <v>29</v>
      </c>
      <c r="E28" s="178" t="s">
        <v>29</v>
      </c>
      <c r="F28" s="178" t="s">
        <v>29</v>
      </c>
      <c r="G28" s="178" t="s">
        <v>29</v>
      </c>
      <c r="H28" s="178" t="s">
        <v>29</v>
      </c>
      <c r="I28" s="178" t="s">
        <v>29</v>
      </c>
      <c r="J28" s="178" t="s">
        <v>29</v>
      </c>
      <c r="K28" s="178" t="s">
        <v>29</v>
      </c>
      <c r="L28" s="178" t="s">
        <v>29</v>
      </c>
      <c r="M28" s="178" t="s">
        <v>29</v>
      </c>
      <c r="O28" s="178" t="n">
        <v>109.173333333333</v>
      </c>
      <c r="P28" s="178" t="n">
        <v>9.78060919769062</v>
      </c>
    </row>
    <row r="29" customFormat="false" ht="12.75" hidden="false" customHeight="false" outlineLevel="0" collapsed="false">
      <c r="A29" s="199" t="s">
        <v>148</v>
      </c>
      <c r="B29" s="178" t="n">
        <v>3.51533549546131</v>
      </c>
      <c r="C29" s="178" t="n">
        <v>3.51533549546131</v>
      </c>
      <c r="D29" s="178" t="n">
        <v>3.51533549546131</v>
      </c>
      <c r="E29" s="178" t="s">
        <v>29</v>
      </c>
      <c r="F29" s="178" t="s">
        <v>29</v>
      </c>
      <c r="G29" s="178" t="s">
        <v>29</v>
      </c>
      <c r="H29" s="178" t="n">
        <v>2.00244548291045</v>
      </c>
      <c r="I29" s="178" t="n">
        <v>2.00244548291045</v>
      </c>
      <c r="J29" s="178" t="n">
        <v>2.00244548291045</v>
      </c>
      <c r="K29" s="178" t="s">
        <v>29</v>
      </c>
      <c r="L29" s="178" t="s">
        <v>29</v>
      </c>
      <c r="M29" s="178" t="s">
        <v>29</v>
      </c>
      <c r="O29" s="178" t="n">
        <v>72.9872673849168</v>
      </c>
      <c r="P29" s="178" t="n">
        <v>2.93686450697564</v>
      </c>
    </row>
    <row r="30" customFormat="false" ht="12.75" hidden="false" customHeight="false" outlineLevel="0" collapsed="false">
      <c r="A30" s="199" t="s">
        <v>149</v>
      </c>
      <c r="B30" s="178" t="n">
        <v>5.09792259654191</v>
      </c>
      <c r="C30" s="178" t="n">
        <v>5.09792259654191</v>
      </c>
      <c r="D30" s="178" t="n">
        <v>4.75625539257981</v>
      </c>
      <c r="E30" s="178" t="n">
        <v>5.11193270770129</v>
      </c>
      <c r="F30" s="178" t="n">
        <v>6.20742835111168</v>
      </c>
      <c r="G30" s="178" t="n">
        <v>0.954299650090128</v>
      </c>
      <c r="H30" s="178" t="n">
        <v>0.318218622550144</v>
      </c>
      <c r="I30" s="178" t="n">
        <v>0.318218622550144</v>
      </c>
      <c r="J30" s="178" t="n">
        <v>1.05660579906029</v>
      </c>
      <c r="K30" s="178" t="n">
        <v>0.287939353337654</v>
      </c>
      <c r="L30" s="178" t="n">
        <v>0.321571779360576</v>
      </c>
      <c r="M30" s="178" t="n">
        <v>0.160296103973231</v>
      </c>
      <c r="O30" s="178" t="n">
        <v>52.9231944975162</v>
      </c>
      <c r="P30" s="178" t="n">
        <v>6.16450550428771</v>
      </c>
    </row>
    <row r="31" customFormat="false" ht="12.75" hidden="false" customHeight="false" outlineLevel="0" collapsed="false">
      <c r="A31" s="199" t="s">
        <v>150</v>
      </c>
      <c r="B31" s="178" t="n">
        <v>1.94238409162845</v>
      </c>
      <c r="C31" s="178" t="n">
        <v>1.955956636982</v>
      </c>
      <c r="D31" s="178" t="n">
        <v>1.37153393758355</v>
      </c>
      <c r="E31" s="178" t="n">
        <v>2.67917505012534</v>
      </c>
      <c r="F31" s="178" t="n">
        <v>6.50755523522558</v>
      </c>
      <c r="G31" s="178" t="n">
        <v>0.292056989702677</v>
      </c>
      <c r="H31" s="178" t="n">
        <v>1.10694016365658</v>
      </c>
      <c r="I31" s="178" t="n">
        <v>1.11481005972299</v>
      </c>
      <c r="J31" s="178" t="n">
        <v>1.26454883346855</v>
      </c>
      <c r="K31" s="178" t="n">
        <v>0.929554249334841</v>
      </c>
      <c r="L31" s="178" t="n">
        <v>1.14027599800032</v>
      </c>
      <c r="M31" s="178" t="n">
        <v>0.798162506365525</v>
      </c>
      <c r="O31" s="178" t="n">
        <v>36.9339315374051</v>
      </c>
      <c r="P31" s="178" t="n">
        <v>2.12853923644055</v>
      </c>
    </row>
    <row r="32" customFormat="false" ht="12.75" hidden="false" customHeight="false" outlineLevel="0" collapsed="false">
      <c r="A32" s="199" t="s">
        <v>199</v>
      </c>
      <c r="B32" s="178" t="n">
        <v>2.28286386873804</v>
      </c>
      <c r="C32" s="178" t="n">
        <v>2.36990507131172</v>
      </c>
      <c r="D32" s="178" t="n">
        <v>2.67277099931879</v>
      </c>
      <c r="E32" s="178" t="n">
        <v>1.73357358644758</v>
      </c>
      <c r="F32" s="178" t="n">
        <v>5.74351128742462</v>
      </c>
      <c r="G32" s="178" t="n">
        <v>0.672835660195874</v>
      </c>
      <c r="H32" s="178" t="n">
        <v>0.724266844897892</v>
      </c>
      <c r="I32" s="178" t="n">
        <v>0.750033277753028</v>
      </c>
      <c r="J32" s="178" t="n">
        <v>0.812633584278017</v>
      </c>
      <c r="K32" s="178" t="n">
        <v>0.670170254744906</v>
      </c>
      <c r="L32" s="178" t="n">
        <v>0.835717970123524</v>
      </c>
      <c r="M32" s="178" t="n">
        <v>0.609042830415871</v>
      </c>
      <c r="O32" s="178" t="n">
        <v>74.6889868316418</v>
      </c>
      <c r="P32" s="178" t="n">
        <v>2.98633048098851</v>
      </c>
    </row>
    <row r="33" customFormat="false" ht="12.75" hidden="false" customHeight="false" outlineLevel="0" collapsed="false">
      <c r="A33" s="200" t="s">
        <v>152</v>
      </c>
      <c r="B33" s="179" t="n">
        <v>1.15053962491553</v>
      </c>
      <c r="C33" s="179" t="n">
        <v>1.16687548298299</v>
      </c>
      <c r="D33" s="179" t="n">
        <v>1.2730039478855</v>
      </c>
      <c r="E33" s="179" t="n">
        <v>0.547231983364148</v>
      </c>
      <c r="F33" s="179" t="n">
        <v>1.45488434704946</v>
      </c>
      <c r="G33" s="179" t="n">
        <v>0.15455604336529</v>
      </c>
      <c r="H33" s="179" t="n">
        <v>0.742027235230051</v>
      </c>
      <c r="I33" s="179" t="n">
        <v>0.75388386555939</v>
      </c>
      <c r="J33" s="179" t="n">
        <v>0.78845056846175</v>
      </c>
      <c r="K33" s="179" t="n">
        <v>0.554144690953225</v>
      </c>
      <c r="L33" s="179" t="n">
        <v>0.328859761851527</v>
      </c>
      <c r="M33" s="179" t="n">
        <v>0.65160836650083</v>
      </c>
      <c r="O33" s="179" t="n">
        <v>61.3115026595745</v>
      </c>
      <c r="P33" s="179" t="n">
        <v>1.55224655266739</v>
      </c>
    </row>
    <row r="34" customFormat="false" ht="12.75" hidden="false" customHeight="false" outlineLevel="0" collapsed="false">
      <c r="A34" s="196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O34" s="10"/>
      <c r="P34" s="10"/>
    </row>
    <row r="35" customFormat="false" ht="12.75" hidden="false" customHeight="false" outlineLevel="0" collapsed="false">
      <c r="A35" s="201" t="s">
        <v>153</v>
      </c>
      <c r="B35" s="175" t="n">
        <v>1.70767859572621</v>
      </c>
      <c r="C35" s="175" t="n">
        <v>1.72968555358204</v>
      </c>
      <c r="D35" s="175" t="n">
        <v>1.76255018029535</v>
      </c>
      <c r="E35" s="175" t="n">
        <v>1.7007708422503</v>
      </c>
      <c r="F35" s="175" t="n">
        <v>3.93080584207835</v>
      </c>
      <c r="G35" s="175" t="n">
        <v>1.11545927616332</v>
      </c>
      <c r="H35" s="175" t="n">
        <v>1.31606518778095</v>
      </c>
      <c r="I35" s="175" t="n">
        <v>1.32444430585182</v>
      </c>
      <c r="J35" s="175" t="n">
        <v>0.903621955205166</v>
      </c>
      <c r="K35" s="175" t="n">
        <v>1.67320429839755</v>
      </c>
      <c r="L35" s="175" t="n">
        <v>0.550695279261657</v>
      </c>
      <c r="M35" s="175" t="n">
        <v>1.96782642398694</v>
      </c>
      <c r="O35" s="175" t="n">
        <v>56.6482239899189</v>
      </c>
      <c r="P35" s="175" t="n">
        <v>2.45204135073852</v>
      </c>
    </row>
    <row r="36" customFormat="false" ht="12.75" hidden="false" customHeight="false" outlineLevel="0" collapsed="false">
      <c r="A36" s="196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O36" s="10"/>
      <c r="P36" s="10"/>
    </row>
    <row r="37" customFormat="false" ht="12.75" hidden="false" customHeight="false" outlineLevel="0" collapsed="false">
      <c r="A37" s="201" t="s">
        <v>154</v>
      </c>
      <c r="B37" s="175" t="n">
        <v>0.463011025060731</v>
      </c>
      <c r="C37" s="175" t="n">
        <v>1.0661073027269</v>
      </c>
      <c r="D37" s="175" t="n">
        <v>1.06848721283052</v>
      </c>
      <c r="E37" s="175" t="n">
        <v>0</v>
      </c>
      <c r="F37" s="175" t="n">
        <v>0</v>
      </c>
      <c r="G37" s="175" t="s">
        <v>29</v>
      </c>
      <c r="H37" s="175" t="n">
        <v>0.00716582315671783</v>
      </c>
      <c r="I37" s="175" t="n">
        <v>0.0223901518646089</v>
      </c>
      <c r="J37" s="175" t="n">
        <v>0.0224398412447668</v>
      </c>
      <c r="K37" s="175" t="n">
        <v>0</v>
      </c>
      <c r="L37" s="175" t="n">
        <v>0</v>
      </c>
      <c r="M37" s="175" t="s">
        <v>29</v>
      </c>
      <c r="O37" s="175" t="n">
        <v>31.688471331987</v>
      </c>
      <c r="P37" s="175" t="n">
        <v>1.52002908931627</v>
      </c>
    </row>
    <row r="38" customFormat="false" ht="12.75" hidden="false" customHeight="false" outlineLevel="0" collapsed="false">
      <c r="A38" s="199" t="s">
        <v>155</v>
      </c>
      <c r="B38" s="178" t="n">
        <v>0.321662096604092</v>
      </c>
      <c r="C38" s="178" t="n">
        <v>1.06761565836299</v>
      </c>
      <c r="D38" s="178" t="n">
        <v>1.09064469219583</v>
      </c>
      <c r="E38" s="178" t="n">
        <v>0</v>
      </c>
      <c r="F38" s="178" t="n">
        <v>0</v>
      </c>
      <c r="G38" s="178" t="s">
        <v>29</v>
      </c>
      <c r="H38" s="178" t="n">
        <v>0.0545973039403384</v>
      </c>
      <c r="I38" s="178" t="n">
        <v>0.245655148531517</v>
      </c>
      <c r="J38" s="178" t="n">
        <v>0.250956427084443</v>
      </c>
      <c r="K38" s="178" t="n">
        <v>0</v>
      </c>
      <c r="L38" s="178" t="n">
        <v>0</v>
      </c>
      <c r="M38" s="178" t="s">
        <v>29</v>
      </c>
      <c r="O38" s="178" t="n">
        <v>-168.055555555556</v>
      </c>
      <c r="P38" s="178" t="n">
        <v>3.22423058133854</v>
      </c>
    </row>
    <row r="39" customFormat="false" ht="12.75" hidden="false" customHeight="false" outlineLevel="0" collapsed="false">
      <c r="A39" s="199" t="s">
        <v>156</v>
      </c>
      <c r="B39" s="178" t="n">
        <v>0.915504121750159</v>
      </c>
      <c r="C39" s="178" t="n">
        <v>1.3769867428404</v>
      </c>
      <c r="D39" s="178" t="n">
        <v>1.37840017596598</v>
      </c>
      <c r="E39" s="178" t="n">
        <v>0</v>
      </c>
      <c r="F39" s="178" t="n">
        <v>0</v>
      </c>
      <c r="G39" s="178" t="s">
        <v>29</v>
      </c>
      <c r="H39" s="178" t="n">
        <v>0</v>
      </c>
      <c r="I39" s="178" t="n">
        <v>0</v>
      </c>
      <c r="J39" s="178" t="n">
        <v>0</v>
      </c>
      <c r="K39" s="178" t="n">
        <v>0</v>
      </c>
      <c r="L39" s="178" t="n">
        <v>0</v>
      </c>
      <c r="M39" s="178" t="s">
        <v>29</v>
      </c>
      <c r="O39" s="178" t="n">
        <v>180.876494023904</v>
      </c>
      <c r="P39" s="178" t="n">
        <v>4.74349597743183</v>
      </c>
    </row>
    <row r="40" customFormat="false" ht="12.75" hidden="false" customHeight="false" outlineLevel="0" collapsed="false">
      <c r="A40" s="199" t="s">
        <v>157</v>
      </c>
      <c r="B40" s="178" t="n">
        <v>0.229661542587967</v>
      </c>
      <c r="C40" s="178" t="n">
        <v>0.300347771103383</v>
      </c>
      <c r="D40" s="178" t="n">
        <v>0.300347771103383</v>
      </c>
      <c r="E40" s="178" t="s">
        <v>29</v>
      </c>
      <c r="F40" s="178" t="s">
        <v>29</v>
      </c>
      <c r="G40" s="178" t="s">
        <v>29</v>
      </c>
      <c r="H40" s="178" t="n">
        <v>0</v>
      </c>
      <c r="I40" s="178" t="n">
        <v>0</v>
      </c>
      <c r="J40" s="178" t="n">
        <v>0</v>
      </c>
      <c r="K40" s="178" t="s">
        <v>29</v>
      </c>
      <c r="L40" s="178" t="s">
        <v>29</v>
      </c>
      <c r="M40" s="178" t="s">
        <v>29</v>
      </c>
      <c r="O40" s="178" t="n">
        <v>24.0818724904515</v>
      </c>
      <c r="P40" s="178" t="n">
        <v>1.26728625173936</v>
      </c>
    </row>
    <row r="41" customFormat="false" ht="12.75" hidden="false" customHeight="false" outlineLevel="0" collapsed="false">
      <c r="A41" s="200" t="s">
        <v>158</v>
      </c>
      <c r="B41" s="179" t="n">
        <v>0.590551181102362</v>
      </c>
      <c r="C41" s="179" t="n">
        <v>1.41194428544171</v>
      </c>
      <c r="D41" s="179" t="n">
        <v>1.41194428544171</v>
      </c>
      <c r="E41" s="179" t="s">
        <v>29</v>
      </c>
      <c r="F41" s="179" t="s">
        <v>29</v>
      </c>
      <c r="G41" s="179" t="s">
        <v>29</v>
      </c>
      <c r="H41" s="179" t="n">
        <v>0</v>
      </c>
      <c r="I41" s="179" t="n">
        <v>0</v>
      </c>
      <c r="J41" s="179" t="n">
        <v>0</v>
      </c>
      <c r="K41" s="179" t="s">
        <v>29</v>
      </c>
      <c r="L41" s="179" t="s">
        <v>29</v>
      </c>
      <c r="M41" s="179" t="s">
        <v>29</v>
      </c>
      <c r="O41" s="179" t="n">
        <v>42.390289449113</v>
      </c>
      <c r="P41" s="179" t="n">
        <v>1.7251643466035</v>
      </c>
    </row>
    <row r="42" customFormat="false" ht="12.75" hidden="false" customHeight="false" outlineLevel="0" collapsed="false">
      <c r="A42" s="196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O42" s="10"/>
      <c r="P42" s="10"/>
    </row>
    <row r="43" customFormat="false" ht="12.75" hidden="false" customHeight="false" outlineLevel="0" collapsed="false">
      <c r="A43" s="197" t="s">
        <v>1</v>
      </c>
      <c r="B43" s="175" t="n">
        <v>1.57855658668379</v>
      </c>
      <c r="C43" s="175" t="n">
        <v>1.6053030770028</v>
      </c>
      <c r="D43" s="175" t="n">
        <v>1.26858077678995</v>
      </c>
      <c r="E43" s="175" t="n">
        <v>2.18320689735364</v>
      </c>
      <c r="F43" s="175" t="n">
        <v>4.96722538528765</v>
      </c>
      <c r="G43" s="175" t="n">
        <v>0.567248110195841</v>
      </c>
      <c r="H43" s="175" t="n">
        <v>0.853298738298561</v>
      </c>
      <c r="I43" s="175" t="n">
        <v>0.867332493992896</v>
      </c>
      <c r="J43" s="175" t="n">
        <v>0.813442526326023</v>
      </c>
      <c r="K43" s="175" t="n">
        <v>0.956097004444093</v>
      </c>
      <c r="L43" s="175" t="n">
        <v>0.759514819635057</v>
      </c>
      <c r="M43" s="175" t="n">
        <v>1.0735736774224</v>
      </c>
      <c r="O43" s="175" t="n">
        <v>50.8264502596197</v>
      </c>
      <c r="P43" s="175" t="n">
        <v>2.44506681600761</v>
      </c>
    </row>
    <row r="44" customFormat="false" ht="12.75" hidden="false" customHeight="false" outlineLevel="0" collapsed="false">
      <c r="A44" s="202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O44" s="180"/>
      <c r="P44" s="180"/>
    </row>
    <row r="45" customFormat="false" ht="12.75" hidden="false" customHeight="false" outlineLevel="0" collapsed="false">
      <c r="A45" s="203" t="s">
        <v>290</v>
      </c>
      <c r="B45" s="181" t="n">
        <v>2.98967667518389</v>
      </c>
      <c r="C45" s="181" t="n">
        <v>3.1138074275811</v>
      </c>
      <c r="D45" s="181" t="n">
        <v>3.36100041054819</v>
      </c>
      <c r="E45" s="181" t="n">
        <v>2.37173033141356</v>
      </c>
      <c r="F45" s="181" t="n">
        <v>10.2103570419628</v>
      </c>
      <c r="G45" s="181" t="n">
        <v>1.06143191597179</v>
      </c>
      <c r="H45" s="181" t="n">
        <v>1.22177772056433</v>
      </c>
      <c r="I45" s="181" t="n">
        <v>1.27297915869672</v>
      </c>
      <c r="J45" s="181" t="n">
        <v>1.47229712216456</v>
      </c>
      <c r="K45" s="181" t="n">
        <v>0.632615814390384</v>
      </c>
      <c r="L45" s="181" t="n">
        <v>1.2576923373973</v>
      </c>
      <c r="M45" s="181" t="n">
        <v>0.520881561198462</v>
      </c>
      <c r="O45" s="181" t="n">
        <v>54.9054213050955</v>
      </c>
      <c r="P45" s="181" t="n">
        <v>2.35314805231244</v>
      </c>
    </row>
    <row r="46" customFormat="false" ht="12.75" hidden="false" customHeight="false" outlineLevel="0" collapsed="false">
      <c r="A46" s="81"/>
      <c r="B46" s="81"/>
      <c r="C46" s="81"/>
      <c r="D46" s="196"/>
      <c r="E46" s="196"/>
      <c r="F46" s="196"/>
      <c r="G46" s="196"/>
      <c r="H46" s="196"/>
      <c r="I46" s="196"/>
    </row>
    <row r="47" customFormat="false" ht="12.75" hidden="false" customHeight="false" outlineLevel="0" collapsed="false">
      <c r="A47" s="10" t="s">
        <v>91</v>
      </c>
      <c r="B47" s="10"/>
      <c r="C47" s="10"/>
      <c r="D47" s="196"/>
      <c r="E47" s="196"/>
      <c r="F47" s="196"/>
      <c r="G47" s="196"/>
      <c r="H47" s="196"/>
      <c r="I47" s="196"/>
    </row>
    <row r="48" customFormat="false" ht="12.75" hidden="false" customHeight="false" outlineLevel="0" collapsed="false">
      <c r="A48" s="10" t="s">
        <v>291</v>
      </c>
      <c r="B48" s="10"/>
      <c r="C48" s="10"/>
      <c r="D48" s="196"/>
      <c r="E48" s="196"/>
      <c r="F48" s="196"/>
      <c r="G48" s="196"/>
      <c r="H48" s="196"/>
      <c r="I48" s="196"/>
    </row>
    <row r="49" customFormat="false" ht="12.75" hidden="false" customHeight="false" outlineLevel="0" collapsed="false">
      <c r="A49" s="10" t="s">
        <v>292</v>
      </c>
      <c r="B49" s="10"/>
      <c r="C49" s="10"/>
      <c r="D49" s="196"/>
      <c r="E49" s="196"/>
      <c r="F49" s="196"/>
      <c r="G49" s="196"/>
      <c r="H49" s="196"/>
      <c r="I49" s="196"/>
    </row>
    <row r="50" customFormat="false" ht="12.75" hidden="false" customHeight="false" outlineLevel="0" collapsed="false">
      <c r="A50" s="164" t="s">
        <v>293</v>
      </c>
      <c r="B50" s="164"/>
      <c r="C50" s="164"/>
      <c r="D50" s="196"/>
      <c r="E50" s="196"/>
      <c r="F50" s="196"/>
      <c r="G50" s="196"/>
      <c r="H50" s="196"/>
      <c r="I50" s="196"/>
    </row>
    <row r="51" customFormat="false" ht="12.75" hidden="false" customHeight="false" outlineLevel="0" collapsed="false">
      <c r="A51" s="10"/>
      <c r="B51" s="10"/>
      <c r="C51" s="10"/>
    </row>
    <row r="52" customFormat="false" ht="12.75" hidden="false" customHeight="false" outlineLevel="0" collapsed="false">
      <c r="A52" s="10" t="s">
        <v>99</v>
      </c>
      <c r="B52" s="10"/>
      <c r="C52" s="10"/>
    </row>
    <row r="53" customFormat="false" ht="12.75" hidden="false" customHeight="false" outlineLevel="0" collapsed="false">
      <c r="A53" s="10"/>
      <c r="B53" s="10"/>
      <c r="C53" s="10"/>
    </row>
    <row r="54" customFormat="false" ht="12.75" hidden="false" customHeight="false" outlineLevel="0" collapsed="false">
      <c r="A54" s="10"/>
      <c r="B54" s="10"/>
      <c r="C54" s="10"/>
    </row>
  </sheetData>
  <mergeCells count="13">
    <mergeCell ref="A4:P4"/>
    <mergeCell ref="A5:P5"/>
    <mergeCell ref="B7:M7"/>
    <mergeCell ref="O7:P7"/>
    <mergeCell ref="B8:G8"/>
    <mergeCell ref="H8:M8"/>
    <mergeCell ref="O8:P8"/>
    <mergeCell ref="C9:G9"/>
    <mergeCell ref="I9:M9"/>
    <mergeCell ref="C10:C11"/>
    <mergeCell ref="E10:G10"/>
    <mergeCell ref="I10:I11"/>
    <mergeCell ref="K10:M10"/>
  </mergeCells>
  <hyperlinks>
    <hyperlink ref="M1" location="Indice!A1" display="Volver"/>
  </hyperlinks>
  <printOptions headings="false" gridLines="false" gridLinesSet="true" horizontalCentered="true" verticalCentered="false"/>
  <pageMargins left="0.433333333333333" right="0.315277777777778" top="0.520138888888889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70.14"/>
    <col collapsed="false" customWidth="true" hidden="false" outlineLevel="0" max="3" min="3" style="10" width="35.56"/>
    <col collapsed="false" customWidth="true" hidden="false" outlineLevel="0" max="4" min="4" style="10" width="37.41"/>
    <col collapsed="false" customWidth="false" hidden="false" outlineLevel="0" max="257" min="5" style="10" width="11.42"/>
  </cols>
  <sheetData>
    <row r="1" customFormat="false" ht="12.75" hidden="false" customHeight="false" outlineLevel="0" collapsed="false">
      <c r="A1" s="11" t="s">
        <v>15</v>
      </c>
    </row>
    <row r="2" customFormat="false" ht="12.75" hidden="false" customHeight="false" outlineLevel="0" collapsed="false">
      <c r="A2" s="11" t="s">
        <v>17</v>
      </c>
    </row>
    <row r="3" customFormat="false" ht="12.75" hidden="false" customHeight="false" outlineLevel="0" collapsed="false">
      <c r="A3" s="11"/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1"/>
    </row>
    <row r="7" customFormat="false" ht="20.25" hidden="false" customHeight="false" outlineLevel="0" collapsed="false">
      <c r="B7" s="204" t="s">
        <v>294</v>
      </c>
      <c r="C7" s="204"/>
      <c r="D7" s="205"/>
    </row>
    <row r="8" customFormat="false" ht="20.25" hidden="false" customHeight="false" outlineLevel="0" collapsed="false">
      <c r="A8" s="206"/>
      <c r="B8" s="207"/>
      <c r="C8" s="207"/>
      <c r="D8" s="205"/>
    </row>
    <row r="9" customFormat="false" ht="15.75" hidden="false" customHeight="false" outlineLevel="0" collapsed="false">
      <c r="B9" s="169" t="s">
        <v>295</v>
      </c>
      <c r="C9" s="169"/>
      <c r="D9" s="205"/>
    </row>
    <row r="10" customFormat="false" ht="12.75" hidden="false" customHeight="false" outlineLevel="0" collapsed="false">
      <c r="B10" s="208" t="s">
        <v>296</v>
      </c>
      <c r="C10" s="208" t="s">
        <v>297</v>
      </c>
      <c r="D10" s="205"/>
    </row>
    <row r="11" customFormat="false" ht="15.75" hidden="false" customHeight="false" outlineLevel="0" collapsed="false">
      <c r="A11" s="209"/>
      <c r="B11" s="210"/>
      <c r="C11" s="211"/>
      <c r="D11" s="205"/>
    </row>
    <row r="12" customFormat="false" ht="12.75" hidden="false" customHeight="false" outlineLevel="0" collapsed="false">
      <c r="B12" s="212" t="s">
        <v>28</v>
      </c>
      <c r="C12" s="213" t="s">
        <v>298</v>
      </c>
      <c r="D12" s="205"/>
    </row>
    <row r="13" customFormat="false" ht="12.75" hidden="false" customHeight="false" outlineLevel="0" collapsed="false">
      <c r="B13" s="214"/>
      <c r="C13" s="215"/>
      <c r="D13" s="205"/>
    </row>
    <row r="14" customFormat="false" ht="12.75" hidden="false" customHeight="false" outlineLevel="0" collapsed="false">
      <c r="B14" s="216" t="s">
        <v>30</v>
      </c>
      <c r="C14" s="217" t="s">
        <v>299</v>
      </c>
      <c r="D14" s="205"/>
    </row>
    <row r="15" customFormat="false" ht="12.75" hidden="false" customHeight="false" outlineLevel="0" collapsed="false">
      <c r="B15" s="212" t="s">
        <v>31</v>
      </c>
      <c r="C15" s="217" t="s">
        <v>300</v>
      </c>
      <c r="D15" s="205"/>
    </row>
    <row r="16" customFormat="false" ht="12.75" hidden="false" customHeight="false" outlineLevel="0" collapsed="false">
      <c r="B16" s="218" t="s">
        <v>32</v>
      </c>
      <c r="C16" s="219" t="s">
        <v>301</v>
      </c>
      <c r="D16" s="205"/>
    </row>
    <row r="17" customFormat="false" ht="12.75" hidden="false" customHeight="false" outlineLevel="0" collapsed="false">
      <c r="B17" s="220"/>
      <c r="C17" s="221"/>
      <c r="D17" s="205"/>
    </row>
    <row r="18" customFormat="false" ht="12.75" hidden="false" customHeight="false" outlineLevel="0" collapsed="false">
      <c r="B18" s="212" t="s">
        <v>33</v>
      </c>
      <c r="C18" s="212" t="s">
        <v>302</v>
      </c>
      <c r="D18" s="221"/>
    </row>
    <row r="19" customFormat="false" ht="12.75" hidden="false" customHeight="false" outlineLevel="0" collapsed="false">
      <c r="B19" s="222"/>
      <c r="C19" s="222" t="s">
        <v>303</v>
      </c>
      <c r="D19" s="221"/>
    </row>
    <row r="20" customFormat="false" ht="12.75" hidden="false" customHeight="false" outlineLevel="0" collapsed="false">
      <c r="B20" s="223" t="s">
        <v>34</v>
      </c>
      <c r="C20" s="224" t="s">
        <v>304</v>
      </c>
      <c r="D20" s="205"/>
    </row>
    <row r="21" customFormat="false" ht="12.75" hidden="false" customHeight="false" outlineLevel="0" collapsed="false">
      <c r="B21" s="218" t="s">
        <v>35</v>
      </c>
      <c r="C21" s="225" t="s">
        <v>305</v>
      </c>
      <c r="D21" s="205"/>
    </row>
    <row r="22" customFormat="false" ht="12.75" hidden="false" customHeight="false" outlineLevel="0" collapsed="false">
      <c r="B22" s="226" t="s">
        <v>36</v>
      </c>
      <c r="C22" s="227" t="s">
        <v>306</v>
      </c>
      <c r="D22" s="205"/>
    </row>
    <row r="23" customFormat="false" ht="12.75" hidden="false" customHeight="false" outlineLevel="0" collapsed="false">
      <c r="B23" s="228" t="s">
        <v>37</v>
      </c>
      <c r="C23" s="229" t="s">
        <v>307</v>
      </c>
      <c r="D23" s="205"/>
    </row>
    <row r="24" customFormat="false" ht="12.75" hidden="false" customHeight="false" outlineLevel="0" collapsed="false">
      <c r="B24" s="226"/>
      <c r="C24" s="227" t="s">
        <v>308</v>
      </c>
      <c r="D24" s="205"/>
    </row>
    <row r="25" customFormat="false" ht="12.75" hidden="false" customHeight="false" outlineLevel="0" collapsed="false">
      <c r="B25" s="223"/>
      <c r="C25" s="224" t="s">
        <v>309</v>
      </c>
      <c r="D25" s="205"/>
    </row>
    <row r="26" customFormat="false" ht="12.75" hidden="false" customHeight="false" outlineLevel="0" collapsed="false">
      <c r="B26" s="218" t="s">
        <v>38</v>
      </c>
      <c r="C26" s="219" t="s">
        <v>303</v>
      </c>
      <c r="D26" s="205"/>
    </row>
    <row r="27" customFormat="false" ht="12.75" hidden="false" customHeight="false" outlineLevel="0" collapsed="false">
      <c r="B27" s="220"/>
      <c r="C27" s="221"/>
      <c r="D27" s="205"/>
    </row>
    <row r="28" customFormat="false" ht="12.75" hidden="false" customHeight="false" outlineLevel="0" collapsed="false">
      <c r="B28" s="216" t="s">
        <v>39</v>
      </c>
      <c r="C28" s="230" t="s">
        <v>310</v>
      </c>
      <c r="D28" s="205"/>
    </row>
    <row r="29" customFormat="false" ht="12.75" hidden="false" customHeight="false" outlineLevel="0" collapsed="false">
      <c r="B29" s="231"/>
      <c r="C29" s="232"/>
      <c r="D29" s="205"/>
    </row>
    <row r="30" customFormat="false" ht="12.75" hidden="false" customHeight="false" outlineLevel="0" collapsed="false">
      <c r="B30" s="212" t="s">
        <v>311</v>
      </c>
      <c r="C30" s="217" t="s">
        <v>312</v>
      </c>
      <c r="D30" s="205"/>
    </row>
    <row r="31" customFormat="false" ht="12.75" hidden="false" customHeight="false" outlineLevel="0" collapsed="false">
      <c r="B31" s="233"/>
      <c r="C31" s="234" t="s">
        <v>313</v>
      </c>
      <c r="D31" s="205"/>
    </row>
    <row r="32" customFormat="false" ht="12.75" hidden="false" customHeight="false" outlineLevel="0" collapsed="false">
      <c r="B32" s="222"/>
      <c r="C32" s="235" t="s">
        <v>314</v>
      </c>
      <c r="D32" s="205"/>
    </row>
    <row r="33" customFormat="false" ht="12.75" hidden="false" customHeight="false" outlineLevel="0" collapsed="false">
      <c r="B33" s="216" t="s">
        <v>42</v>
      </c>
      <c r="C33" s="234" t="s">
        <v>315</v>
      </c>
      <c r="D33" s="205"/>
    </row>
    <row r="34" customFormat="false" ht="12.75" hidden="false" customHeight="false" outlineLevel="0" collapsed="false">
      <c r="B34" s="212" t="s">
        <v>43</v>
      </c>
      <c r="C34" s="217" t="s">
        <v>316</v>
      </c>
      <c r="D34" s="205"/>
    </row>
    <row r="35" customFormat="false" ht="12.75" hidden="false" customHeight="false" outlineLevel="0" collapsed="false">
      <c r="B35" s="222"/>
      <c r="C35" s="235" t="s">
        <v>317</v>
      </c>
      <c r="D35" s="205"/>
    </row>
    <row r="36" customFormat="false" ht="12.75" hidden="false" customHeight="false" outlineLevel="0" collapsed="false">
      <c r="B36" s="228" t="s">
        <v>44</v>
      </c>
      <c r="C36" s="229" t="s">
        <v>318</v>
      </c>
      <c r="D36" s="205"/>
    </row>
    <row r="37" customFormat="false" ht="12.75" hidden="false" customHeight="false" outlineLevel="0" collapsed="false">
      <c r="B37" s="223" t="s">
        <v>45</v>
      </c>
      <c r="C37" s="224" t="s">
        <v>317</v>
      </c>
      <c r="D37" s="205"/>
    </row>
    <row r="38" customFormat="false" ht="12.75" hidden="false" customHeight="false" outlineLevel="0" collapsed="false">
      <c r="B38" s="220"/>
      <c r="C38" s="221"/>
      <c r="D38" s="236"/>
    </row>
    <row r="39" customFormat="false" ht="12.75" hidden="false" customHeight="false" outlineLevel="0" collapsed="false">
      <c r="B39" s="216" t="s">
        <v>319</v>
      </c>
      <c r="C39" s="237" t="s">
        <v>320</v>
      </c>
      <c r="D39" s="205"/>
    </row>
    <row r="40" customFormat="false" ht="12.75" hidden="false" customHeight="false" outlineLevel="0" collapsed="false">
      <c r="B40" s="226" t="s">
        <v>47</v>
      </c>
      <c r="C40" s="227" t="s">
        <v>321</v>
      </c>
      <c r="D40" s="205"/>
    </row>
    <row r="41" customFormat="false" ht="12.75" hidden="false" customHeight="false" outlineLevel="0" collapsed="false">
      <c r="B41" s="223" t="s">
        <v>48</v>
      </c>
      <c r="C41" s="224" t="s">
        <v>322</v>
      </c>
      <c r="D41" s="205"/>
    </row>
    <row r="42" customFormat="false" ht="12.75" hidden="false" customHeight="false" outlineLevel="0" collapsed="false">
      <c r="B42" s="220"/>
      <c r="C42" s="221"/>
      <c r="D42" s="205"/>
    </row>
    <row r="43" customFormat="false" ht="12.75" hidden="false" customHeight="false" outlineLevel="0" collapsed="false">
      <c r="B43" s="220"/>
      <c r="C43" s="221"/>
      <c r="D43" s="205"/>
    </row>
    <row r="44" customFormat="false" ht="12.75" hidden="false" customHeight="false" outlineLevel="0" collapsed="false">
      <c r="B44" s="216" t="s">
        <v>49</v>
      </c>
      <c r="C44" s="237" t="s">
        <v>323</v>
      </c>
      <c r="D44" s="205"/>
    </row>
    <row r="45" customFormat="false" ht="12.75" hidden="false" customHeight="false" outlineLevel="0" collapsed="false">
      <c r="B45" s="231"/>
      <c r="C45" s="221"/>
      <c r="D45" s="205"/>
    </row>
    <row r="46" customFormat="false" ht="12.75" hidden="false" customHeight="false" outlineLevel="0" collapsed="false">
      <c r="B46" s="212" t="s">
        <v>50</v>
      </c>
      <c r="C46" s="217" t="s">
        <v>324</v>
      </c>
      <c r="D46" s="205"/>
    </row>
    <row r="47" customFormat="false" ht="12.75" hidden="false" customHeight="false" outlineLevel="0" collapsed="false">
      <c r="B47" s="222"/>
      <c r="C47" s="235" t="s">
        <v>325</v>
      </c>
      <c r="D47" s="205"/>
    </row>
    <row r="48" customFormat="false" ht="12.75" hidden="false" customHeight="false" outlineLevel="0" collapsed="false">
      <c r="B48" s="238" t="s">
        <v>51</v>
      </c>
      <c r="C48" s="239" t="s">
        <v>326</v>
      </c>
      <c r="D48" s="205"/>
    </row>
    <row r="49" customFormat="false" ht="12.75" hidden="false" customHeight="false" outlineLevel="0" collapsed="false">
      <c r="B49" s="240" t="s">
        <v>52</v>
      </c>
      <c r="C49" s="241" t="s">
        <v>325</v>
      </c>
      <c r="D49" s="205"/>
    </row>
    <row r="50" customFormat="false" ht="12.75" hidden="false" customHeight="false" outlineLevel="0" collapsed="false">
      <c r="B50" s="220"/>
      <c r="C50" s="221"/>
      <c r="D50" s="205"/>
    </row>
    <row r="51" customFormat="false" ht="12.75" hidden="false" customHeight="false" outlineLevel="0" collapsed="false">
      <c r="B51" s="216" t="s">
        <v>327</v>
      </c>
      <c r="C51" s="230" t="s">
        <v>328</v>
      </c>
      <c r="D51" s="205"/>
    </row>
    <row r="52" customFormat="false" ht="12.75" hidden="false" customHeight="false" outlineLevel="0" collapsed="false">
      <c r="B52" s="228" t="s">
        <v>54</v>
      </c>
      <c r="C52" s="239" t="s">
        <v>329</v>
      </c>
      <c r="D52" s="205"/>
    </row>
    <row r="53" customFormat="false" ht="12.75" hidden="false" customHeight="false" outlineLevel="0" collapsed="false">
      <c r="B53" s="226" t="s">
        <v>55</v>
      </c>
      <c r="C53" s="242" t="s">
        <v>330</v>
      </c>
      <c r="D53" s="205"/>
    </row>
    <row r="54" customFormat="false" ht="12.75" hidden="false" customHeight="false" outlineLevel="0" collapsed="false">
      <c r="B54" s="223" t="s">
        <v>331</v>
      </c>
      <c r="C54" s="241" t="s">
        <v>332</v>
      </c>
      <c r="D54" s="205"/>
    </row>
    <row r="55" customFormat="false" ht="12.75" hidden="false" customHeight="false" outlineLevel="0" collapsed="false">
      <c r="B55" s="220"/>
      <c r="C55" s="221"/>
      <c r="D55" s="205"/>
    </row>
    <row r="56" customFormat="false" ht="12.75" hidden="false" customHeight="false" outlineLevel="0" collapsed="false">
      <c r="B56" s="216" t="s">
        <v>57</v>
      </c>
      <c r="C56" s="230" t="s">
        <v>333</v>
      </c>
      <c r="D56" s="205"/>
    </row>
    <row r="57" customFormat="false" ht="12.75" hidden="false" customHeight="false" outlineLevel="0" collapsed="false">
      <c r="B57" s="231"/>
      <c r="C57" s="232"/>
      <c r="D57" s="205"/>
    </row>
    <row r="58" customFormat="false" ht="12.75" hidden="false" customHeight="false" outlineLevel="0" collapsed="false">
      <c r="B58" s="216" t="s">
        <v>58</v>
      </c>
      <c r="C58" s="230" t="s">
        <v>334</v>
      </c>
      <c r="D58" s="205"/>
    </row>
    <row r="59" customFormat="false" ht="12.75" hidden="false" customHeight="false" outlineLevel="0" collapsed="false">
      <c r="B59" s="228" t="s">
        <v>59</v>
      </c>
      <c r="C59" s="239" t="s">
        <v>335</v>
      </c>
      <c r="D59" s="205"/>
    </row>
    <row r="60" customFormat="false" ht="12.75" hidden="false" customHeight="false" outlineLevel="0" collapsed="false">
      <c r="B60" s="226" t="s">
        <v>60</v>
      </c>
      <c r="C60" s="242" t="s">
        <v>336</v>
      </c>
      <c r="D60" s="205"/>
    </row>
    <row r="61" customFormat="false" ht="12.75" hidden="false" customHeight="false" outlineLevel="0" collapsed="false">
      <c r="B61" s="223" t="s">
        <v>61</v>
      </c>
      <c r="C61" s="241" t="s">
        <v>337</v>
      </c>
      <c r="D61" s="205"/>
    </row>
    <row r="62" customFormat="false" ht="12.75" hidden="false" customHeight="false" outlineLevel="0" collapsed="false">
      <c r="B62" s="220"/>
      <c r="C62" s="221"/>
      <c r="D62" s="205"/>
    </row>
    <row r="63" customFormat="false" ht="12.75" hidden="false" customHeight="false" outlineLevel="0" collapsed="false">
      <c r="B63" s="216" t="s">
        <v>319</v>
      </c>
      <c r="C63" s="230" t="s">
        <v>338</v>
      </c>
      <c r="D63" s="205"/>
    </row>
    <row r="64" customFormat="false" ht="12.75" hidden="false" customHeight="false" outlineLevel="0" collapsed="false">
      <c r="B64" s="226" t="s">
        <v>47</v>
      </c>
      <c r="C64" s="227" t="s">
        <v>339</v>
      </c>
      <c r="D64" s="205"/>
    </row>
    <row r="65" customFormat="false" ht="12.75" hidden="false" customHeight="false" outlineLevel="0" collapsed="false">
      <c r="B65" s="226" t="s">
        <v>48</v>
      </c>
      <c r="C65" s="227" t="s">
        <v>340</v>
      </c>
      <c r="D65" s="205"/>
    </row>
    <row r="66" customFormat="false" ht="12.75" hidden="false" customHeight="false" outlineLevel="0" collapsed="false">
      <c r="B66" s="212" t="s">
        <v>63</v>
      </c>
      <c r="C66" s="217" t="s">
        <v>341</v>
      </c>
      <c r="D66" s="205"/>
    </row>
    <row r="67" customFormat="false" ht="12.75" hidden="false" customHeight="false" outlineLevel="0" collapsed="false">
      <c r="B67" s="222"/>
      <c r="C67" s="235" t="s">
        <v>342</v>
      </c>
      <c r="D67" s="205"/>
    </row>
    <row r="68" customFormat="false" ht="12.75" hidden="false" customHeight="false" outlineLevel="0" collapsed="false">
      <c r="B68" s="231"/>
      <c r="C68" s="232"/>
      <c r="D68" s="205"/>
    </row>
    <row r="69" customFormat="false" ht="12.75" hidden="false" customHeight="false" outlineLevel="0" collapsed="false">
      <c r="B69" s="231" t="s">
        <v>64</v>
      </c>
      <c r="C69" s="232"/>
      <c r="D69" s="205"/>
    </row>
    <row r="70" customFormat="false" ht="12.75" hidden="false" customHeight="false" outlineLevel="0" collapsed="false">
      <c r="B70" s="243" t="s">
        <v>120</v>
      </c>
      <c r="C70" s="244" t="s">
        <v>343</v>
      </c>
      <c r="D70" s="205"/>
    </row>
    <row r="71" customFormat="false" ht="12.75" hidden="false" customHeight="false" outlineLevel="0" collapsed="false">
      <c r="B71" s="245"/>
      <c r="C71" s="246" t="s">
        <v>344</v>
      </c>
      <c r="D71" s="205"/>
    </row>
    <row r="72" customFormat="false" ht="12.75" hidden="false" customHeight="false" outlineLevel="0" collapsed="false">
      <c r="B72" s="245"/>
      <c r="C72" s="246" t="s">
        <v>345</v>
      </c>
      <c r="D72" s="205"/>
    </row>
    <row r="73" customFormat="false" ht="12.75" hidden="false" customHeight="false" outlineLevel="0" collapsed="false">
      <c r="B73" s="245"/>
      <c r="C73" s="246" t="s">
        <v>346</v>
      </c>
      <c r="D73" s="205"/>
    </row>
    <row r="74" customFormat="false" ht="12.75" hidden="false" customHeight="false" outlineLevel="0" collapsed="false">
      <c r="B74" s="247"/>
      <c r="C74" s="248" t="s">
        <v>347</v>
      </c>
      <c r="D74" s="205"/>
    </row>
    <row r="75" customFormat="false" ht="12.75" hidden="false" customHeight="false" outlineLevel="0" collapsed="false">
      <c r="B75" s="243" t="s">
        <v>348</v>
      </c>
      <c r="C75" s="244" t="s">
        <v>349</v>
      </c>
      <c r="D75" s="205"/>
    </row>
    <row r="76" customFormat="false" ht="12.75" hidden="false" customHeight="false" outlineLevel="0" collapsed="false">
      <c r="B76" s="228" t="s">
        <v>67</v>
      </c>
      <c r="C76" s="244" t="s">
        <v>350</v>
      </c>
      <c r="D76" s="205"/>
    </row>
    <row r="77" customFormat="false" ht="12.75" hidden="false" customHeight="false" outlineLevel="0" collapsed="false">
      <c r="B77" s="226"/>
      <c r="C77" s="246" t="s">
        <v>351</v>
      </c>
      <c r="D77" s="205"/>
    </row>
    <row r="78" customFormat="false" ht="12.75" hidden="false" customHeight="false" outlineLevel="0" collapsed="false">
      <c r="B78" s="226"/>
      <c r="C78" s="248" t="s">
        <v>352</v>
      </c>
      <c r="D78" s="205"/>
    </row>
    <row r="79" customFormat="false" ht="12.75" hidden="false" customHeight="false" outlineLevel="0" collapsed="false">
      <c r="B79" s="218" t="s">
        <v>68</v>
      </c>
      <c r="C79" s="249" t="s">
        <v>353</v>
      </c>
      <c r="D79" s="205"/>
    </row>
    <row r="80" customFormat="false" ht="12.75" hidden="false" customHeight="false" outlineLevel="0" collapsed="false">
      <c r="B80" s="223" t="s">
        <v>69</v>
      </c>
      <c r="C80" s="224" t="s">
        <v>354</v>
      </c>
      <c r="D80" s="205"/>
    </row>
    <row r="81" customFormat="false" ht="12.75" hidden="false" customHeight="false" outlineLevel="0" collapsed="false">
      <c r="B81" s="250"/>
      <c r="C81" s="251"/>
      <c r="D81" s="205"/>
    </row>
    <row r="82" customFormat="false" ht="12.75" hidden="false" customHeight="false" outlineLevel="0" collapsed="false">
      <c r="B82" s="250"/>
      <c r="C82" s="251"/>
      <c r="D82" s="205"/>
    </row>
    <row r="83" customFormat="false" ht="12.75" hidden="false" customHeight="false" outlineLevel="0" collapsed="false">
      <c r="B83" s="212" t="s">
        <v>355</v>
      </c>
      <c r="C83" s="217" t="s">
        <v>356</v>
      </c>
      <c r="D83" s="205"/>
    </row>
    <row r="84" customFormat="false" ht="12.75" hidden="false" customHeight="false" outlineLevel="0" collapsed="false">
      <c r="B84" s="222"/>
      <c r="C84" s="235" t="s">
        <v>357</v>
      </c>
      <c r="D84" s="205"/>
    </row>
    <row r="85" customFormat="false" ht="12.75" hidden="false" customHeight="false" outlineLevel="0" collapsed="false">
      <c r="B85" s="252" t="s">
        <v>358</v>
      </c>
      <c r="C85" s="217" t="s">
        <v>359</v>
      </c>
      <c r="D85" s="205"/>
    </row>
    <row r="86" customFormat="false" ht="12.75" hidden="false" customHeight="false" outlineLevel="0" collapsed="false">
      <c r="B86" s="253" t="s">
        <v>75</v>
      </c>
      <c r="C86" s="254" t="s">
        <v>360</v>
      </c>
      <c r="D86" s="205"/>
    </row>
    <row r="87" customFormat="false" ht="12.75" hidden="false" customHeight="false" outlineLevel="0" collapsed="false">
      <c r="B87" s="255"/>
      <c r="C87" s="256" t="s">
        <v>361</v>
      </c>
      <c r="D87" s="205"/>
    </row>
    <row r="88" customFormat="false" ht="12.75" hidden="false" customHeight="false" outlineLevel="0" collapsed="false">
      <c r="B88" s="257" t="s">
        <v>76</v>
      </c>
      <c r="C88" s="258" t="s">
        <v>362</v>
      </c>
      <c r="D88" s="205"/>
    </row>
    <row r="89" customFormat="false" ht="12.75" hidden="false" customHeight="false" outlineLevel="0" collapsed="false">
      <c r="B89" s="259" t="s">
        <v>363</v>
      </c>
      <c r="C89" s="260" t="s">
        <v>364</v>
      </c>
      <c r="D89" s="205"/>
    </row>
    <row r="90" customFormat="false" ht="12.75" hidden="false" customHeight="false" outlineLevel="0" collapsed="false">
      <c r="B90" s="257" t="s">
        <v>365</v>
      </c>
      <c r="C90" s="254" t="s">
        <v>366</v>
      </c>
      <c r="D90" s="261"/>
    </row>
    <row r="91" customFormat="false" ht="12.75" hidden="false" customHeight="false" outlineLevel="0" collapsed="false">
      <c r="B91" s="257"/>
      <c r="C91" s="258" t="s">
        <v>367</v>
      </c>
      <c r="D91" s="261"/>
    </row>
    <row r="92" customFormat="false" ht="12.75" hidden="false" customHeight="false" outlineLevel="0" collapsed="false">
      <c r="B92" s="257"/>
      <c r="C92" s="258" t="s">
        <v>368</v>
      </c>
      <c r="D92" s="261"/>
    </row>
    <row r="93" customFormat="false" ht="12.75" hidden="false" customHeight="false" outlineLevel="0" collapsed="false">
      <c r="B93" s="259" t="s">
        <v>79</v>
      </c>
      <c r="C93" s="260" t="s">
        <v>369</v>
      </c>
      <c r="D93" s="261"/>
    </row>
    <row r="94" customFormat="false" ht="12.75" hidden="false" customHeight="false" outlineLevel="0" collapsed="false">
      <c r="B94" s="220"/>
      <c r="C94" s="221"/>
      <c r="D94" s="261"/>
    </row>
    <row r="95" customFormat="false" ht="12.75" hidden="false" customHeight="false" outlineLevel="0" collapsed="false">
      <c r="B95" s="212" t="s">
        <v>80</v>
      </c>
      <c r="C95" s="217" t="s">
        <v>356</v>
      </c>
      <c r="D95" s="205"/>
    </row>
    <row r="96" customFormat="false" ht="12.75" hidden="false" customHeight="false" outlineLevel="0" collapsed="false">
      <c r="B96" s="233"/>
      <c r="C96" s="234" t="s">
        <v>370</v>
      </c>
      <c r="D96" s="205"/>
    </row>
    <row r="97" customFormat="false" ht="12.75" hidden="false" customHeight="false" outlineLevel="0" collapsed="false">
      <c r="B97" s="233"/>
      <c r="C97" s="234" t="s">
        <v>371</v>
      </c>
      <c r="D97" s="205"/>
    </row>
    <row r="98" customFormat="false" ht="12.75" hidden="false" customHeight="false" outlineLevel="0" collapsed="false">
      <c r="B98" s="233"/>
      <c r="C98" s="234" t="s">
        <v>360</v>
      </c>
      <c r="D98" s="205"/>
    </row>
    <row r="99" customFormat="false" ht="12.75" hidden="false" customHeight="false" outlineLevel="0" collapsed="false">
      <c r="B99" s="233"/>
      <c r="C99" s="234" t="s">
        <v>372</v>
      </c>
      <c r="D99" s="205"/>
    </row>
    <row r="100" customFormat="false" ht="12.75" hidden="false" customHeight="false" outlineLevel="0" collapsed="false">
      <c r="B100" s="233"/>
      <c r="C100" s="234" t="s">
        <v>373</v>
      </c>
      <c r="D100" s="205"/>
    </row>
    <row r="101" customFormat="false" ht="12.75" hidden="false" customHeight="false" outlineLevel="0" collapsed="false">
      <c r="B101" s="233"/>
      <c r="C101" s="234" t="s">
        <v>374</v>
      </c>
      <c r="D101" s="205"/>
    </row>
    <row r="102" customFormat="false" ht="12.75" hidden="false" customHeight="false" outlineLevel="0" collapsed="false">
      <c r="B102" s="233"/>
      <c r="C102" s="234" t="s">
        <v>366</v>
      </c>
      <c r="D102" s="205"/>
    </row>
    <row r="103" customFormat="false" ht="12.75" hidden="false" customHeight="false" outlineLevel="0" collapsed="false">
      <c r="B103" s="233"/>
      <c r="C103" s="234" t="s">
        <v>367</v>
      </c>
      <c r="D103" s="205"/>
    </row>
    <row r="104" customFormat="false" ht="12.75" hidden="false" customHeight="false" outlineLevel="0" collapsed="false">
      <c r="B104" s="233"/>
      <c r="C104" s="234" t="s">
        <v>375</v>
      </c>
      <c r="D104" s="205"/>
    </row>
    <row r="105" customFormat="false" ht="12.75" hidden="false" customHeight="false" outlineLevel="0" collapsed="false">
      <c r="B105" s="222"/>
      <c r="C105" s="235" t="s">
        <v>369</v>
      </c>
      <c r="D105" s="205"/>
    </row>
    <row r="106" customFormat="false" ht="12.75" hidden="false" customHeight="false" outlineLevel="0" collapsed="false">
      <c r="B106" s="231"/>
      <c r="C106" s="232"/>
      <c r="D106" s="205"/>
    </row>
    <row r="107" customFormat="false" ht="12.75" hidden="false" customHeight="false" outlineLevel="0" collapsed="false">
      <c r="B107" s="253" t="s">
        <v>376</v>
      </c>
      <c r="C107" s="254" t="s">
        <v>377</v>
      </c>
      <c r="D107" s="205"/>
    </row>
    <row r="108" customFormat="false" ht="12.75" hidden="false" customHeight="false" outlineLevel="0" collapsed="false">
      <c r="B108" s="262"/>
      <c r="C108" s="263" t="s">
        <v>378</v>
      </c>
      <c r="D108" s="205"/>
    </row>
    <row r="109" customFormat="false" ht="12.75" hidden="false" customHeight="false" outlineLevel="0" collapsed="false">
      <c r="B109" s="253" t="s">
        <v>82</v>
      </c>
      <c r="C109" s="254" t="s">
        <v>379</v>
      </c>
      <c r="D109" s="205"/>
    </row>
    <row r="110" customFormat="false" ht="12.75" hidden="false" customHeight="false" outlineLevel="0" collapsed="false">
      <c r="B110" s="257"/>
      <c r="C110" s="258" t="s">
        <v>380</v>
      </c>
      <c r="D110" s="205"/>
    </row>
    <row r="111" customFormat="false" ht="12.75" hidden="false" customHeight="false" outlineLevel="0" collapsed="false">
      <c r="B111" s="262"/>
      <c r="C111" s="263" t="s">
        <v>381</v>
      </c>
      <c r="D111" s="205"/>
    </row>
    <row r="112" customFormat="false" ht="12.75" hidden="false" customHeight="false" outlineLevel="0" collapsed="false">
      <c r="B112" s="220"/>
      <c r="C112" s="221"/>
      <c r="D112" s="205"/>
    </row>
    <row r="113" customFormat="false" ht="12.75" hidden="false" customHeight="false" outlineLevel="0" collapsed="false">
      <c r="B113" s="212" t="s">
        <v>83</v>
      </c>
      <c r="C113" s="217" t="s">
        <v>356</v>
      </c>
      <c r="D113" s="205"/>
    </row>
    <row r="114" customFormat="false" ht="12.75" hidden="false" customHeight="false" outlineLevel="0" collapsed="false">
      <c r="B114" s="233"/>
      <c r="C114" s="234" t="s">
        <v>370</v>
      </c>
      <c r="D114" s="205"/>
    </row>
    <row r="115" customFormat="false" ht="12.75" hidden="false" customHeight="false" outlineLevel="0" collapsed="false">
      <c r="B115" s="233"/>
      <c r="C115" s="234" t="s">
        <v>371</v>
      </c>
      <c r="D115" s="205"/>
    </row>
    <row r="116" customFormat="false" ht="12.75" hidden="false" customHeight="false" outlineLevel="0" collapsed="false">
      <c r="B116" s="233"/>
      <c r="C116" s="234" t="s">
        <v>360</v>
      </c>
      <c r="D116" s="205"/>
    </row>
    <row r="117" customFormat="false" ht="12.75" hidden="false" customHeight="false" outlineLevel="0" collapsed="false">
      <c r="B117" s="233"/>
      <c r="C117" s="234" t="s">
        <v>372</v>
      </c>
      <c r="D117" s="205"/>
    </row>
    <row r="118" customFormat="false" ht="12.75" hidden="false" customHeight="false" outlineLevel="0" collapsed="false">
      <c r="B118" s="233"/>
      <c r="C118" s="234" t="s">
        <v>373</v>
      </c>
      <c r="D118" s="205"/>
    </row>
    <row r="119" customFormat="false" ht="12.75" hidden="false" customHeight="false" outlineLevel="0" collapsed="false">
      <c r="B119" s="233"/>
      <c r="C119" s="234" t="s">
        <v>374</v>
      </c>
      <c r="D119" s="205"/>
    </row>
    <row r="120" customFormat="false" ht="12.75" hidden="false" customHeight="false" outlineLevel="0" collapsed="false">
      <c r="B120" s="233"/>
      <c r="C120" s="234" t="s">
        <v>366</v>
      </c>
      <c r="D120" s="205"/>
    </row>
    <row r="121" customFormat="false" ht="12.75" hidden="false" customHeight="false" outlineLevel="0" collapsed="false">
      <c r="B121" s="233"/>
      <c r="C121" s="234" t="s">
        <v>367</v>
      </c>
      <c r="D121" s="205"/>
    </row>
    <row r="122" customFormat="false" ht="12.75" hidden="false" customHeight="false" outlineLevel="0" collapsed="false">
      <c r="B122" s="233"/>
      <c r="C122" s="234" t="s">
        <v>375</v>
      </c>
      <c r="D122" s="205"/>
    </row>
    <row r="123" customFormat="false" ht="12.75" hidden="false" customHeight="false" outlineLevel="0" collapsed="false">
      <c r="B123" s="233"/>
      <c r="C123" s="234" t="s">
        <v>382</v>
      </c>
      <c r="D123" s="205"/>
    </row>
    <row r="124" customFormat="false" ht="12.75" hidden="false" customHeight="false" outlineLevel="0" collapsed="false">
      <c r="B124" s="226"/>
      <c r="C124" s="258" t="s">
        <v>383</v>
      </c>
      <c r="D124" s="205"/>
    </row>
    <row r="125" customFormat="false" ht="12.75" hidden="false" customHeight="false" outlineLevel="0" collapsed="false">
      <c r="B125" s="226"/>
      <c r="C125" s="258" t="s">
        <v>384</v>
      </c>
      <c r="D125" s="205"/>
    </row>
    <row r="126" customFormat="false" ht="12.75" hidden="false" customHeight="false" outlineLevel="0" collapsed="false">
      <c r="B126" s="226"/>
      <c r="C126" s="258" t="s">
        <v>385</v>
      </c>
      <c r="D126" s="205"/>
    </row>
    <row r="127" customFormat="false" ht="12.75" hidden="false" customHeight="false" outlineLevel="0" collapsed="false">
      <c r="B127" s="226"/>
      <c r="C127" s="258" t="s">
        <v>386</v>
      </c>
      <c r="D127" s="205"/>
    </row>
    <row r="128" customFormat="false" ht="12.75" hidden="false" customHeight="false" outlineLevel="0" collapsed="false">
      <c r="B128" s="223"/>
      <c r="C128" s="263" t="s">
        <v>381</v>
      </c>
      <c r="D128" s="205"/>
    </row>
    <row r="129" customFormat="false" ht="12.75" hidden="false" customHeight="false" outlineLevel="0" collapsed="false">
      <c r="B129" s="220"/>
      <c r="C129" s="221"/>
      <c r="D129" s="205"/>
    </row>
    <row r="130" customFormat="false" ht="12.75" hidden="false" customHeight="false" outlineLevel="0" collapsed="false">
      <c r="B130" s="218" t="s">
        <v>387</v>
      </c>
      <c r="C130" s="225" t="s">
        <v>388</v>
      </c>
      <c r="D130" s="236"/>
    </row>
    <row r="131" customFormat="false" ht="12.75" hidden="false" customHeight="false" outlineLevel="0" collapsed="false">
      <c r="B131" s="220"/>
      <c r="C131" s="221"/>
      <c r="D131" s="236"/>
    </row>
    <row r="132" customFormat="false" ht="12.75" hidden="false" customHeight="false" outlineLevel="0" collapsed="false">
      <c r="B132" s="212" t="s">
        <v>389</v>
      </c>
      <c r="C132" s="217" t="s">
        <v>356</v>
      </c>
      <c r="D132" s="236"/>
    </row>
    <row r="133" customFormat="false" ht="12.75" hidden="false" customHeight="false" outlineLevel="0" collapsed="false">
      <c r="B133" s="226"/>
      <c r="C133" s="234" t="s">
        <v>370</v>
      </c>
      <c r="D133" s="236"/>
    </row>
    <row r="134" customFormat="false" ht="12.75" hidden="false" customHeight="false" outlineLevel="0" collapsed="false">
      <c r="B134" s="226"/>
      <c r="C134" s="234" t="s">
        <v>371</v>
      </c>
      <c r="D134" s="236"/>
    </row>
    <row r="135" customFormat="false" ht="12.75" hidden="false" customHeight="false" outlineLevel="0" collapsed="false">
      <c r="B135" s="226"/>
      <c r="C135" s="234" t="s">
        <v>360</v>
      </c>
      <c r="D135" s="236"/>
    </row>
    <row r="136" customFormat="false" ht="12.75" hidden="false" customHeight="false" outlineLevel="0" collapsed="false">
      <c r="B136" s="226"/>
      <c r="C136" s="234" t="s">
        <v>372</v>
      </c>
      <c r="D136" s="236"/>
    </row>
    <row r="137" customFormat="false" ht="12.75" hidden="false" customHeight="false" outlineLevel="0" collapsed="false">
      <c r="B137" s="226"/>
      <c r="C137" s="234" t="s">
        <v>373</v>
      </c>
      <c r="D137" s="236"/>
    </row>
    <row r="138" customFormat="false" ht="12.75" hidden="false" customHeight="false" outlineLevel="0" collapsed="false">
      <c r="B138" s="226"/>
      <c r="C138" s="234" t="s">
        <v>374</v>
      </c>
      <c r="D138" s="236"/>
    </row>
    <row r="139" customFormat="false" ht="12.75" hidden="false" customHeight="false" outlineLevel="0" collapsed="false">
      <c r="B139" s="226"/>
      <c r="C139" s="234" t="s">
        <v>366</v>
      </c>
      <c r="D139" s="236"/>
    </row>
    <row r="140" customFormat="false" ht="12.75" hidden="false" customHeight="false" outlineLevel="0" collapsed="false">
      <c r="B140" s="226"/>
      <c r="C140" s="234" t="s">
        <v>367</v>
      </c>
      <c r="D140" s="236"/>
    </row>
    <row r="141" customFormat="false" ht="12.75" hidden="false" customHeight="false" outlineLevel="0" collapsed="false">
      <c r="B141" s="226"/>
      <c r="C141" s="234" t="s">
        <v>375</v>
      </c>
      <c r="D141" s="236"/>
    </row>
    <row r="142" customFormat="false" ht="12.75" hidden="false" customHeight="false" outlineLevel="0" collapsed="false">
      <c r="B142" s="226"/>
      <c r="C142" s="264" t="s">
        <v>382</v>
      </c>
      <c r="D142" s="236"/>
    </row>
    <row r="143" customFormat="false" ht="12.75" hidden="false" customHeight="false" outlineLevel="0" collapsed="false">
      <c r="B143" s="226"/>
      <c r="C143" s="264" t="s">
        <v>383</v>
      </c>
      <c r="D143" s="236"/>
    </row>
    <row r="144" customFormat="false" ht="12.75" hidden="false" customHeight="false" outlineLevel="0" collapsed="false">
      <c r="B144" s="226"/>
      <c r="C144" s="264" t="s">
        <v>384</v>
      </c>
      <c r="D144" s="236"/>
    </row>
    <row r="145" customFormat="false" ht="12.75" hidden="false" customHeight="false" outlineLevel="0" collapsed="false">
      <c r="B145" s="226"/>
      <c r="C145" s="264" t="s">
        <v>385</v>
      </c>
      <c r="D145" s="236"/>
    </row>
    <row r="146" customFormat="false" ht="12.75" hidden="false" customHeight="false" outlineLevel="0" collapsed="false">
      <c r="B146" s="226"/>
      <c r="C146" s="264" t="s">
        <v>386</v>
      </c>
      <c r="D146" s="236"/>
    </row>
    <row r="147" customFormat="false" ht="12.75" hidden="false" customHeight="false" outlineLevel="0" collapsed="false">
      <c r="B147" s="226"/>
      <c r="C147" s="264" t="s">
        <v>390</v>
      </c>
      <c r="D147" s="236"/>
    </row>
    <row r="148" customFormat="false" ht="12.75" hidden="false" customHeight="false" outlineLevel="0" collapsed="false">
      <c r="B148" s="223"/>
      <c r="C148" s="265" t="s">
        <v>388</v>
      </c>
      <c r="D148" s="236"/>
    </row>
    <row r="149" customFormat="false" ht="12.75" hidden="false" customHeight="false" outlineLevel="0" collapsed="false">
      <c r="B149" s="220"/>
      <c r="C149" s="221"/>
      <c r="D149" s="236"/>
    </row>
    <row r="150" customFormat="false" ht="12.75" hidden="false" customHeight="false" outlineLevel="0" collapsed="false">
      <c r="B150" s="218" t="s">
        <v>86</v>
      </c>
      <c r="C150" s="225" t="s">
        <v>391</v>
      </c>
      <c r="D150" s="205"/>
    </row>
    <row r="151" customFormat="false" ht="12.75" hidden="false" customHeight="false" outlineLevel="0" collapsed="false">
      <c r="B151" s="220"/>
      <c r="C151" s="221"/>
      <c r="D151" s="205"/>
    </row>
    <row r="152" customFormat="false" ht="12.75" hidden="false" customHeight="false" outlineLevel="0" collapsed="false">
      <c r="B152" s="212" t="s">
        <v>392</v>
      </c>
      <c r="C152" s="217" t="s">
        <v>356</v>
      </c>
      <c r="D152" s="205"/>
    </row>
    <row r="153" customFormat="false" ht="12.75" hidden="false" customHeight="false" outlineLevel="0" collapsed="false">
      <c r="B153" s="233"/>
      <c r="C153" s="234" t="s">
        <v>370</v>
      </c>
      <c r="D153" s="205"/>
    </row>
    <row r="154" customFormat="false" ht="12.75" hidden="false" customHeight="false" outlineLevel="0" collapsed="false">
      <c r="B154" s="233"/>
      <c r="C154" s="234" t="s">
        <v>371</v>
      </c>
      <c r="D154" s="205"/>
    </row>
    <row r="155" customFormat="false" ht="12.75" hidden="false" customHeight="false" outlineLevel="0" collapsed="false">
      <c r="B155" s="233"/>
      <c r="C155" s="234" t="s">
        <v>360</v>
      </c>
      <c r="D155" s="205"/>
    </row>
    <row r="156" customFormat="false" ht="12.75" hidden="false" customHeight="false" outlineLevel="0" collapsed="false">
      <c r="B156" s="233"/>
      <c r="C156" s="234" t="s">
        <v>372</v>
      </c>
      <c r="D156" s="205"/>
    </row>
    <row r="157" customFormat="false" ht="12.75" hidden="false" customHeight="false" outlineLevel="0" collapsed="false">
      <c r="B157" s="233"/>
      <c r="C157" s="234" t="s">
        <v>373</v>
      </c>
      <c r="D157" s="205"/>
    </row>
    <row r="158" customFormat="false" ht="12.75" hidden="false" customHeight="false" outlineLevel="0" collapsed="false">
      <c r="B158" s="233"/>
      <c r="C158" s="234" t="s">
        <v>374</v>
      </c>
      <c r="D158" s="205"/>
    </row>
    <row r="159" customFormat="false" ht="12.75" hidden="false" customHeight="false" outlineLevel="0" collapsed="false">
      <c r="B159" s="233"/>
      <c r="C159" s="234" t="s">
        <v>366</v>
      </c>
      <c r="D159" s="205"/>
    </row>
    <row r="160" customFormat="false" ht="12.75" hidden="false" customHeight="false" outlineLevel="0" collapsed="false">
      <c r="B160" s="233"/>
      <c r="C160" s="234" t="s">
        <v>367</v>
      </c>
      <c r="D160" s="205"/>
    </row>
    <row r="161" customFormat="false" ht="12.75" hidden="false" customHeight="false" outlineLevel="0" collapsed="false">
      <c r="B161" s="233"/>
      <c r="C161" s="234" t="s">
        <v>375</v>
      </c>
      <c r="D161" s="205"/>
    </row>
    <row r="162" customFormat="false" ht="12.75" hidden="false" customHeight="false" outlineLevel="0" collapsed="false">
      <c r="B162" s="233"/>
      <c r="C162" s="264" t="s">
        <v>382</v>
      </c>
      <c r="D162" s="205"/>
    </row>
    <row r="163" customFormat="false" ht="12.75" hidden="false" customHeight="false" outlineLevel="0" collapsed="false">
      <c r="B163" s="233"/>
      <c r="C163" s="264" t="s">
        <v>383</v>
      </c>
      <c r="D163" s="205"/>
    </row>
    <row r="164" customFormat="false" ht="12.75" hidden="false" customHeight="false" outlineLevel="0" collapsed="false">
      <c r="B164" s="233"/>
      <c r="C164" s="264" t="s">
        <v>384</v>
      </c>
      <c r="D164" s="205"/>
    </row>
    <row r="165" customFormat="false" ht="12.75" hidden="false" customHeight="false" outlineLevel="0" collapsed="false">
      <c r="B165" s="233"/>
      <c r="C165" s="264" t="s">
        <v>385</v>
      </c>
      <c r="D165" s="205"/>
    </row>
    <row r="166" customFormat="false" ht="12.75" hidden="false" customHeight="false" outlineLevel="0" collapsed="false">
      <c r="B166" s="233"/>
      <c r="C166" s="264" t="s">
        <v>386</v>
      </c>
      <c r="D166" s="205"/>
    </row>
    <row r="167" customFormat="false" ht="12.75" hidden="false" customHeight="false" outlineLevel="0" collapsed="false">
      <c r="B167" s="233"/>
      <c r="C167" s="264" t="s">
        <v>390</v>
      </c>
      <c r="D167" s="205"/>
    </row>
    <row r="168" customFormat="false" ht="12.75" hidden="false" customHeight="false" outlineLevel="0" collapsed="false">
      <c r="B168" s="233"/>
      <c r="C168" s="264" t="s">
        <v>393</v>
      </c>
      <c r="D168" s="205"/>
    </row>
    <row r="169" customFormat="false" ht="12.75" hidden="false" customHeight="false" outlineLevel="0" collapsed="false">
      <c r="B169" s="222"/>
      <c r="C169" s="265" t="s">
        <v>391</v>
      </c>
      <c r="D169" s="205"/>
    </row>
    <row r="170" customFormat="false" ht="12.75" hidden="false" customHeight="false" outlineLevel="0" collapsed="false">
      <c r="B170" s="231"/>
      <c r="C170" s="232"/>
      <c r="D170" s="205"/>
    </row>
    <row r="171" customFormat="false" ht="12.75" hidden="false" customHeight="false" outlineLevel="0" collapsed="false">
      <c r="B171" s="250" t="s">
        <v>64</v>
      </c>
      <c r="C171" s="251"/>
      <c r="D171" s="205"/>
    </row>
    <row r="172" customFormat="false" ht="12.75" hidden="false" customHeight="false" outlineLevel="0" collapsed="false">
      <c r="B172" s="218" t="s">
        <v>90</v>
      </c>
      <c r="C172" s="266" t="s">
        <v>394</v>
      </c>
      <c r="D172" s="205"/>
    </row>
    <row r="173" customFormat="false" ht="12.75" hidden="false" customHeight="false" outlineLevel="0" collapsed="false">
      <c r="B173" s="220"/>
      <c r="C173" s="267"/>
      <c r="D173" s="205"/>
    </row>
    <row r="174" customFormat="false" ht="12.75" hidden="false" customHeight="false" outlineLevel="0" collapsed="false">
      <c r="B174" s="220"/>
      <c r="C174" s="267"/>
      <c r="D174" s="205"/>
    </row>
    <row r="175" customFormat="false" ht="12.75" hidden="false" customHeight="false" outlineLevel="0" collapsed="false">
      <c r="B175" s="212" t="s">
        <v>205</v>
      </c>
      <c r="C175" s="217" t="s">
        <v>395</v>
      </c>
      <c r="D175" s="205"/>
    </row>
    <row r="176" customFormat="false" ht="12.75" hidden="false" customHeight="false" outlineLevel="0" collapsed="false">
      <c r="B176" s="228" t="s">
        <v>396</v>
      </c>
      <c r="C176" s="229" t="s">
        <v>397</v>
      </c>
      <c r="D176" s="205"/>
    </row>
    <row r="177" customFormat="false" ht="12.75" hidden="false" customHeight="false" outlineLevel="0" collapsed="false">
      <c r="B177" s="228" t="s">
        <v>398</v>
      </c>
      <c r="C177" s="229" t="s">
        <v>399</v>
      </c>
      <c r="D177" s="205"/>
    </row>
    <row r="178" customFormat="false" ht="12.75" hidden="false" customHeight="false" outlineLevel="0" collapsed="false">
      <c r="B178" s="223"/>
      <c r="C178" s="224" t="s">
        <v>400</v>
      </c>
      <c r="D178" s="205"/>
    </row>
    <row r="179" customFormat="false" ht="12.75" hidden="false" customHeight="false" outlineLevel="0" collapsed="false">
      <c r="B179" s="226" t="s">
        <v>401</v>
      </c>
      <c r="C179" s="227" t="s">
        <v>402</v>
      </c>
      <c r="D179" s="205"/>
    </row>
    <row r="180" customFormat="false" ht="12.75" hidden="false" customHeight="false" outlineLevel="0" collapsed="false">
      <c r="B180" s="226"/>
      <c r="C180" s="227" t="s">
        <v>403</v>
      </c>
      <c r="D180" s="205"/>
    </row>
    <row r="181" customFormat="false" ht="12.75" hidden="false" customHeight="false" outlineLevel="0" collapsed="false">
      <c r="B181" s="228" t="s">
        <v>404</v>
      </c>
      <c r="C181" s="229" t="s">
        <v>405</v>
      </c>
      <c r="D181" s="205"/>
    </row>
    <row r="182" customFormat="false" ht="12.75" hidden="false" customHeight="false" outlineLevel="0" collapsed="false">
      <c r="B182" s="223"/>
      <c r="C182" s="224" t="s">
        <v>406</v>
      </c>
      <c r="D182" s="205"/>
    </row>
    <row r="183" customFormat="false" ht="12.75" hidden="false" customHeight="false" outlineLevel="0" collapsed="false">
      <c r="B183" s="228" t="s">
        <v>407</v>
      </c>
      <c r="C183" s="229" t="s">
        <v>408</v>
      </c>
      <c r="D183" s="205"/>
    </row>
    <row r="184" customFormat="false" ht="12.75" hidden="false" customHeight="false" outlineLevel="0" collapsed="false">
      <c r="B184" s="226"/>
      <c r="C184" s="227" t="s">
        <v>409</v>
      </c>
      <c r="D184" s="205"/>
    </row>
    <row r="185" customFormat="false" ht="12.75" hidden="false" customHeight="false" outlineLevel="0" collapsed="false">
      <c r="B185" s="223"/>
      <c r="C185" s="224" t="s">
        <v>410</v>
      </c>
      <c r="D185" s="205"/>
    </row>
    <row r="186" customFormat="false" ht="12.75" hidden="false" customHeight="false" outlineLevel="0" collapsed="false">
      <c r="B186" s="218" t="s">
        <v>411</v>
      </c>
      <c r="C186" s="225" t="s">
        <v>412</v>
      </c>
      <c r="D186" s="205"/>
    </row>
    <row r="187" customFormat="false" ht="12.75" hidden="false" customHeight="false" outlineLevel="0" collapsed="false">
      <c r="B187" s="228" t="s">
        <v>132</v>
      </c>
      <c r="C187" s="229" t="s">
        <v>413</v>
      </c>
      <c r="D187" s="205"/>
    </row>
    <row r="188" customFormat="false" ht="12.75" hidden="false" customHeight="false" outlineLevel="0" collapsed="false">
      <c r="B188" s="226"/>
      <c r="C188" s="227" t="s">
        <v>414</v>
      </c>
      <c r="D188" s="205"/>
    </row>
    <row r="189" customFormat="false" ht="12.75" hidden="false" customHeight="false" outlineLevel="0" collapsed="false">
      <c r="B189" s="223"/>
      <c r="C189" s="224" t="s">
        <v>415</v>
      </c>
      <c r="D189" s="205"/>
    </row>
    <row r="190" customFormat="false" ht="12.75" hidden="false" customHeight="false" outlineLevel="0" collapsed="false">
      <c r="B190" s="220"/>
      <c r="C190" s="221"/>
      <c r="D190" s="205"/>
    </row>
    <row r="191" customFormat="false" ht="12.75" hidden="false" customHeight="false" outlineLevel="0" collapsed="false">
      <c r="B191" s="216" t="s">
        <v>416</v>
      </c>
      <c r="C191" s="237" t="s">
        <v>417</v>
      </c>
      <c r="D191" s="205"/>
    </row>
    <row r="192" customFormat="false" ht="12.75" hidden="false" customHeight="false" outlineLevel="0" collapsed="false">
      <c r="B192" s="228" t="s">
        <v>50</v>
      </c>
      <c r="C192" s="229" t="s">
        <v>418</v>
      </c>
      <c r="D192" s="205"/>
    </row>
    <row r="193" customFormat="false" ht="12.75" hidden="false" customHeight="false" outlineLevel="0" collapsed="false">
      <c r="B193" s="223"/>
      <c r="C193" s="224" t="s">
        <v>419</v>
      </c>
      <c r="D193" s="205"/>
    </row>
    <row r="194" customFormat="false" ht="12.75" hidden="false" customHeight="false" outlineLevel="0" collapsed="false">
      <c r="B194" s="218" t="s">
        <v>58</v>
      </c>
      <c r="C194" s="225" t="s">
        <v>420</v>
      </c>
      <c r="D194" s="205"/>
    </row>
    <row r="195" customFormat="false" ht="12.75" hidden="false" customHeight="false" outlineLevel="0" collapsed="false">
      <c r="B195" s="228" t="s">
        <v>132</v>
      </c>
      <c r="C195" s="229" t="s">
        <v>421</v>
      </c>
      <c r="D195" s="205"/>
    </row>
    <row r="196" customFormat="false" ht="12.75" hidden="false" customHeight="false" outlineLevel="0" collapsed="false">
      <c r="B196" s="226"/>
      <c r="C196" s="227" t="s">
        <v>422</v>
      </c>
      <c r="D196" s="205"/>
    </row>
    <row r="197" customFormat="false" ht="12.75" hidden="false" customHeight="false" outlineLevel="0" collapsed="false">
      <c r="B197" s="226"/>
      <c r="C197" s="227" t="s">
        <v>423</v>
      </c>
      <c r="D197" s="205"/>
    </row>
    <row r="198" customFormat="false" ht="12.75" hidden="false" customHeight="false" outlineLevel="0" collapsed="false">
      <c r="B198" s="226"/>
      <c r="C198" s="227" t="s">
        <v>424</v>
      </c>
      <c r="D198" s="205"/>
    </row>
    <row r="199" customFormat="false" ht="12.75" hidden="false" customHeight="false" outlineLevel="0" collapsed="false">
      <c r="B199" s="223"/>
      <c r="C199" s="224" t="s">
        <v>425</v>
      </c>
      <c r="D199" s="205"/>
    </row>
    <row r="200" customFormat="false" ht="12.75" hidden="false" customHeight="false" outlineLevel="0" collapsed="false">
      <c r="B200" s="220"/>
      <c r="C200" s="221"/>
      <c r="D200" s="205"/>
    </row>
    <row r="201" customFormat="false" ht="12.75" hidden="false" customHeight="false" outlineLevel="0" collapsed="false">
      <c r="B201" s="216" t="s">
        <v>77</v>
      </c>
      <c r="C201" s="237" t="s">
        <v>364</v>
      </c>
      <c r="D201" s="205"/>
    </row>
    <row r="202" customFormat="false" ht="12.75" hidden="false" customHeight="false" outlineLevel="0" collapsed="false">
      <c r="B202" s="228" t="s">
        <v>426</v>
      </c>
      <c r="C202" s="229" t="s">
        <v>427</v>
      </c>
      <c r="D202" s="205"/>
    </row>
    <row r="203" customFormat="false" ht="12.75" hidden="false" customHeight="false" outlineLevel="0" collapsed="false">
      <c r="B203" s="226" t="s">
        <v>428</v>
      </c>
      <c r="C203" s="227" t="s">
        <v>429</v>
      </c>
      <c r="D203" s="205"/>
    </row>
    <row r="204" customFormat="false" ht="12.75" hidden="false" customHeight="false" outlineLevel="0" collapsed="false">
      <c r="B204" s="226" t="s">
        <v>430</v>
      </c>
      <c r="C204" s="227" t="s">
        <v>431</v>
      </c>
      <c r="D204" s="205"/>
    </row>
    <row r="205" customFormat="false" ht="12.75" hidden="false" customHeight="false" outlineLevel="0" collapsed="false">
      <c r="B205" s="226" t="s">
        <v>432</v>
      </c>
      <c r="C205" s="227" t="s">
        <v>433</v>
      </c>
      <c r="D205" s="205"/>
    </row>
    <row r="206" customFormat="false" ht="12.75" hidden="false" customHeight="false" outlineLevel="0" collapsed="false">
      <c r="B206" s="223" t="s">
        <v>434</v>
      </c>
      <c r="C206" s="224" t="s">
        <v>435</v>
      </c>
      <c r="D206" s="205"/>
    </row>
    <row r="207" customFormat="false" ht="12.75" hidden="false" customHeight="false" outlineLevel="0" collapsed="false">
      <c r="B207" s="220"/>
      <c r="C207" s="221"/>
      <c r="D207" s="205"/>
    </row>
    <row r="208" customFormat="false" ht="12.75" hidden="false" customHeight="false" outlineLevel="0" collapsed="false">
      <c r="B208" s="216" t="s">
        <v>436</v>
      </c>
      <c r="C208" s="237" t="s">
        <v>437</v>
      </c>
      <c r="D208" s="205"/>
    </row>
    <row r="209" customFormat="false" ht="12.75" hidden="false" customHeight="false" outlineLevel="0" collapsed="false">
      <c r="B209" s="228" t="s">
        <v>438</v>
      </c>
      <c r="C209" s="229" t="s">
        <v>439</v>
      </c>
      <c r="D209" s="205"/>
    </row>
    <row r="210" customFormat="false" ht="12.75" hidden="false" customHeight="false" outlineLevel="0" collapsed="false">
      <c r="B210" s="226" t="s">
        <v>440</v>
      </c>
      <c r="C210" s="227" t="s">
        <v>441</v>
      </c>
      <c r="D210" s="205"/>
    </row>
    <row r="211" customFormat="false" ht="12.75" hidden="false" customHeight="false" outlineLevel="0" collapsed="false">
      <c r="B211" s="226" t="s">
        <v>442</v>
      </c>
      <c r="C211" s="227" t="s">
        <v>443</v>
      </c>
      <c r="D211" s="205"/>
    </row>
    <row r="212" customFormat="false" ht="12.75" hidden="false" customHeight="false" outlineLevel="0" collapsed="false">
      <c r="B212" s="226" t="s">
        <v>444</v>
      </c>
      <c r="C212" s="227" t="s">
        <v>445</v>
      </c>
      <c r="D212" s="205"/>
    </row>
    <row r="213" customFormat="false" ht="12.75" hidden="false" customHeight="false" outlineLevel="0" collapsed="false">
      <c r="B213" s="226" t="s">
        <v>446</v>
      </c>
      <c r="C213" s="227" t="s">
        <v>447</v>
      </c>
      <c r="D213" s="205"/>
    </row>
    <row r="214" customFormat="false" ht="12.75" hidden="false" customHeight="false" outlineLevel="0" collapsed="false">
      <c r="B214" s="226" t="s">
        <v>448</v>
      </c>
      <c r="C214" s="227" t="s">
        <v>449</v>
      </c>
      <c r="D214" s="205"/>
    </row>
    <row r="215" customFormat="false" ht="12.75" hidden="false" customHeight="false" outlineLevel="0" collapsed="false">
      <c r="B215" s="226" t="s">
        <v>450</v>
      </c>
      <c r="C215" s="227" t="s">
        <v>451</v>
      </c>
      <c r="D215" s="205"/>
    </row>
    <row r="216" customFormat="false" ht="12.75" hidden="false" customHeight="false" outlineLevel="0" collapsed="false">
      <c r="B216" s="226" t="s">
        <v>452</v>
      </c>
      <c r="C216" s="227" t="s">
        <v>453</v>
      </c>
      <c r="D216" s="205"/>
    </row>
    <row r="217" customFormat="false" ht="12.75" hidden="false" customHeight="false" outlineLevel="0" collapsed="false">
      <c r="B217" s="223" t="s">
        <v>454</v>
      </c>
      <c r="C217" s="224" t="s">
        <v>455</v>
      </c>
      <c r="D217" s="205"/>
    </row>
    <row r="218" customFormat="false" ht="12.75" hidden="false" customHeight="false" outlineLevel="0" collapsed="false">
      <c r="B218" s="220"/>
      <c r="C218" s="221"/>
      <c r="D218" s="205"/>
    </row>
    <row r="219" customFormat="false" ht="12.75" hidden="false" customHeight="false" outlineLevel="0" collapsed="false">
      <c r="B219" s="268" t="s">
        <v>456</v>
      </c>
      <c r="C219" s="237" t="s">
        <v>457</v>
      </c>
      <c r="D219" s="205"/>
    </row>
    <row r="220" customFormat="false" ht="12.75" hidden="false" customHeight="false" outlineLevel="0" collapsed="false">
      <c r="B220" s="228" t="s">
        <v>458</v>
      </c>
      <c r="C220" s="229" t="s">
        <v>459</v>
      </c>
      <c r="D220" s="205"/>
    </row>
    <row r="221" customFormat="false" ht="12.75" hidden="false" customHeight="false" outlineLevel="0" collapsed="false">
      <c r="B221" s="226" t="s">
        <v>460</v>
      </c>
      <c r="C221" s="227" t="s">
        <v>461</v>
      </c>
      <c r="D221" s="205"/>
    </row>
    <row r="222" customFormat="false" ht="12.75" hidden="false" customHeight="false" outlineLevel="0" collapsed="false">
      <c r="B222" s="223" t="s">
        <v>462</v>
      </c>
      <c r="C222" s="224" t="s">
        <v>463</v>
      </c>
      <c r="D222" s="205"/>
    </row>
    <row r="223" customFormat="false" ht="12.75" hidden="false" customHeight="false" outlineLevel="0" collapsed="false">
      <c r="B223" s="220"/>
      <c r="C223" s="221"/>
      <c r="D223" s="205"/>
    </row>
    <row r="224" customFormat="false" ht="12.75" hidden="false" customHeight="false" outlineLevel="0" collapsed="false">
      <c r="B224" s="216" t="s">
        <v>464</v>
      </c>
      <c r="C224" s="237" t="s">
        <v>359</v>
      </c>
      <c r="D224" s="205"/>
    </row>
    <row r="225" customFormat="false" ht="12.75" hidden="false" customHeight="false" outlineLevel="0" collapsed="false">
      <c r="B225" s="228" t="s">
        <v>465</v>
      </c>
      <c r="C225" s="239" t="s">
        <v>466</v>
      </c>
      <c r="D225" s="205"/>
    </row>
    <row r="226" customFormat="false" ht="12.75" hidden="false" customHeight="false" outlineLevel="0" collapsed="false">
      <c r="B226" s="226" t="s">
        <v>467</v>
      </c>
      <c r="C226" s="242" t="s">
        <v>468</v>
      </c>
      <c r="D226" s="205"/>
    </row>
    <row r="227" customFormat="false" ht="12.75" hidden="false" customHeight="false" outlineLevel="0" collapsed="false">
      <c r="B227" s="223" t="s">
        <v>469</v>
      </c>
      <c r="C227" s="241" t="s">
        <v>470</v>
      </c>
      <c r="D227" s="205"/>
    </row>
    <row r="228" customFormat="false" ht="12.75" hidden="false" customHeight="false" outlineLevel="0" collapsed="false">
      <c r="B228" s="220"/>
      <c r="C228" s="221"/>
      <c r="D228" s="205"/>
    </row>
    <row r="229" customFormat="false" ht="12.75" hidden="false" customHeight="false" outlineLevel="0" collapsed="false">
      <c r="B229" s="130" t="s">
        <v>471</v>
      </c>
      <c r="C229" s="205"/>
      <c r="D229" s="205"/>
    </row>
    <row r="230" customFormat="false" ht="12.75" hidden="false" customHeight="false" outlineLevel="0" collapsed="false">
      <c r="B230" s="10" t="s">
        <v>472</v>
      </c>
      <c r="C230" s="205"/>
      <c r="D230" s="205"/>
    </row>
    <row r="231" customFormat="false" ht="12.75" hidden="false" customHeight="false" outlineLevel="0" collapsed="false">
      <c r="B231" s="10" t="s">
        <v>473</v>
      </c>
      <c r="C231" s="205"/>
      <c r="D231" s="205"/>
    </row>
    <row r="232" customFormat="false" ht="12.75" hidden="false" customHeight="false" outlineLevel="0" collapsed="false">
      <c r="B232" s="10" t="s">
        <v>474</v>
      </c>
      <c r="C232" s="205"/>
      <c r="D232" s="205"/>
    </row>
    <row r="233" customFormat="false" ht="12.75" hidden="false" customHeight="false" outlineLevel="0" collapsed="false">
      <c r="B233" s="10" t="s">
        <v>475</v>
      </c>
      <c r="C233" s="205"/>
      <c r="D233" s="205"/>
    </row>
    <row r="234" customFormat="false" ht="12.75" hidden="false" customHeight="false" outlineLevel="0" collapsed="false">
      <c r="B234" s="10" t="s">
        <v>476</v>
      </c>
      <c r="C234" s="205"/>
      <c r="D234" s="205"/>
    </row>
    <row r="235" customFormat="false" ht="12.75" hidden="false" customHeight="false" outlineLevel="0" collapsed="false">
      <c r="B235" s="10" t="s">
        <v>477</v>
      </c>
      <c r="C235" s="205"/>
      <c r="D235" s="205"/>
    </row>
  </sheetData>
  <mergeCells count="2">
    <mergeCell ref="B7:C7"/>
    <mergeCell ref="B9:C9"/>
  </mergeCells>
  <printOptions headings="false" gridLines="false" gridLinesSet="true" horizontalCentered="false" verticalCentered="false"/>
  <pageMargins left="0.390277777777778" right="0.329861111111111" top="0.45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20:28:59Z</dcterms:created>
  <dc:creator>SBIF</dc:creator>
  <dc:description/>
  <dc:language>en-US</dc:language>
  <cp:lastModifiedBy>Ricardo Arroyo M.</cp:lastModifiedBy>
  <cp:lastPrinted>2008-06-03T13:40:14Z</cp:lastPrinted>
  <dcterms:modified xsi:type="dcterms:W3CDTF">2008-06-06T20:21:21Z</dcterms:modified>
  <cp:revision>0</cp:revision>
  <dc:subject/>
  <dc:title>Reporte de Información Financiera Mensual </dc:title>
</cp:coreProperties>
</file>