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825">
  <si>
    <t xml:space="preserve">REPORTE DE INFORMACIÓN FINANCIERA MENSUAL A ENER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1/06/2012 16:4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Ene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ENER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Act.: 21/06/2012 16:43</t>
  </si>
  <si>
    <t xml:space="preserve">PRINCIPALES ACTIVOS CONSOLIDADOS POR INSTITUCIONES I AL MES DE ENER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ENER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ENER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ENER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ENER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ENER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ENER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ENER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ENER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DICIEMBRE DE 2010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ENERO DE 2011</t>
  </si>
  <si>
    <t xml:space="preserve">Créditos y cuentas por cobrar a clientes más provisiones</t>
  </si>
  <si>
    <t xml:space="preserve">INDICADORES DE RENTABILIDAD Y EFICIENCIA POR INSTITUCIONES AL MES DE ENER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ENER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ENER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ENER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ENER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ENER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ENER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ENER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5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2</v>
      </c>
      <c r="B9" s="182" t="s">
        <v>123</v>
      </c>
      <c r="C9" s="182" t="s">
        <v>124</v>
      </c>
      <c r="D9" s="182" t="s">
        <v>125</v>
      </c>
      <c r="E9" s="182" t="s">
        <v>256</v>
      </c>
      <c r="F9" s="182" t="s">
        <v>127</v>
      </c>
      <c r="G9" s="182" t="s">
        <v>128</v>
      </c>
      <c r="H9" s="182" t="s">
        <v>257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8</v>
      </c>
      <c r="G10" s="182" t="s">
        <v>259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60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2</v>
      </c>
      <c r="B14" s="187" t="n">
        <v>10759</v>
      </c>
      <c r="C14" s="187" t="n">
        <v>-6658</v>
      </c>
      <c r="D14" s="187" t="n">
        <v>4101</v>
      </c>
      <c r="E14" s="187" t="n">
        <v>2880</v>
      </c>
      <c r="F14" s="187" t="n">
        <v>1522</v>
      </c>
      <c r="G14" s="187" t="n">
        <v>373</v>
      </c>
      <c r="H14" s="187" t="n">
        <v>38</v>
      </c>
      <c r="I14" s="187" t="n">
        <v>-202</v>
      </c>
      <c r="J14" s="188" t="n">
        <v>8712</v>
      </c>
    </row>
    <row r="15" customFormat="false" ht="13.2" hidden="false" customHeight="false" outlineLevel="0" collapsed="false">
      <c r="A15" s="189" t="s">
        <v>193</v>
      </c>
      <c r="B15" s="190" t="n">
        <v>33024</v>
      </c>
      <c r="C15" s="190" t="n">
        <v>-18086</v>
      </c>
      <c r="D15" s="190" t="n">
        <v>14938</v>
      </c>
      <c r="E15" s="190" t="n">
        <v>6692</v>
      </c>
      <c r="F15" s="190" t="n">
        <v>15394</v>
      </c>
      <c r="G15" s="190" t="n">
        <v>-14769</v>
      </c>
      <c r="H15" s="190" t="n">
        <v>787</v>
      </c>
      <c r="I15" s="190" t="n">
        <v>228</v>
      </c>
      <c r="J15" s="191" t="n">
        <v>23270</v>
      </c>
    </row>
    <row r="16" customFormat="false" ht="13.2" hidden="false" customHeight="false" outlineLevel="0" collapsed="false">
      <c r="A16" s="189" t="s">
        <v>194</v>
      </c>
      <c r="B16" s="190" t="n">
        <v>2583</v>
      </c>
      <c r="C16" s="190" t="n">
        <v>-1151</v>
      </c>
      <c r="D16" s="190" t="n">
        <v>1432</v>
      </c>
      <c r="E16" s="190" t="n">
        <v>47</v>
      </c>
      <c r="F16" s="190" t="n">
        <v>3998</v>
      </c>
      <c r="G16" s="190" t="n">
        <v>-4989</v>
      </c>
      <c r="H16" s="190" t="n">
        <v>38</v>
      </c>
      <c r="I16" s="190" t="n">
        <v>107</v>
      </c>
      <c r="J16" s="191" t="n">
        <v>633</v>
      </c>
    </row>
    <row r="17" customFormat="false" ht="13.2" hidden="false" customHeight="false" outlineLevel="0" collapsed="false">
      <c r="A17" s="189" t="s">
        <v>195</v>
      </c>
      <c r="B17" s="190" t="n">
        <v>99275</v>
      </c>
      <c r="C17" s="190" t="n">
        <v>-31817</v>
      </c>
      <c r="D17" s="190" t="n">
        <v>67458</v>
      </c>
      <c r="E17" s="190" t="n">
        <v>27741</v>
      </c>
      <c r="F17" s="190" t="n">
        <v>27322</v>
      </c>
      <c r="G17" s="190" t="n">
        <v>-19288</v>
      </c>
      <c r="H17" s="190" t="n">
        <v>5041</v>
      </c>
      <c r="I17" s="190" t="n">
        <v>-2398</v>
      </c>
      <c r="J17" s="191" t="n">
        <v>105876</v>
      </c>
    </row>
    <row r="18" customFormat="false" ht="13.2" hidden="false" customHeight="false" outlineLevel="0" collapsed="false">
      <c r="A18" s="189" t="s">
        <v>196</v>
      </c>
      <c r="B18" s="190" t="n">
        <v>66880</v>
      </c>
      <c r="C18" s="190" t="n">
        <v>-24361</v>
      </c>
      <c r="D18" s="190" t="n">
        <v>42519</v>
      </c>
      <c r="E18" s="190" t="n">
        <v>12548</v>
      </c>
      <c r="F18" s="190" t="n">
        <v>37421</v>
      </c>
      <c r="G18" s="190" t="n">
        <v>-29754</v>
      </c>
      <c r="H18" s="190" t="n">
        <v>2205</v>
      </c>
      <c r="I18" s="190" t="n">
        <v>-1007</v>
      </c>
      <c r="J18" s="191" t="n">
        <v>63932</v>
      </c>
    </row>
    <row r="19" customFormat="false" ht="13.2" hidden="false" customHeight="false" outlineLevel="0" collapsed="false">
      <c r="A19" s="192" t="s">
        <v>197</v>
      </c>
      <c r="B19" s="193" t="n">
        <v>68</v>
      </c>
      <c r="C19" s="193" t="n">
        <v>-5</v>
      </c>
      <c r="D19" s="193" t="n">
        <v>63</v>
      </c>
      <c r="E19" s="193" t="n">
        <v>4</v>
      </c>
      <c r="F19" s="193" t="n">
        <v>0</v>
      </c>
      <c r="G19" s="193" t="n">
        <v>10</v>
      </c>
      <c r="H19" s="193" t="n">
        <v>0</v>
      </c>
      <c r="I19" s="193" t="n">
        <v>1</v>
      </c>
      <c r="J19" s="194" t="n">
        <v>78</v>
      </c>
    </row>
    <row r="20" customFormat="false" ht="13.2" hidden="false" customHeight="false" outlineLevel="0" collapsed="false">
      <c r="A20" s="192" t="s">
        <v>198</v>
      </c>
      <c r="B20" s="193" t="n">
        <v>79789</v>
      </c>
      <c r="C20" s="193" t="n">
        <v>-32559</v>
      </c>
      <c r="D20" s="193" t="n">
        <v>47230</v>
      </c>
      <c r="E20" s="193" t="n">
        <v>14242</v>
      </c>
      <c r="F20" s="193" t="n">
        <v>28953</v>
      </c>
      <c r="G20" s="193" t="n">
        <v>-25244</v>
      </c>
      <c r="H20" s="193" t="n">
        <v>2797</v>
      </c>
      <c r="I20" s="193" t="n">
        <v>-198</v>
      </c>
      <c r="J20" s="194" t="n">
        <v>67780</v>
      </c>
    </row>
    <row r="21" customFormat="false" ht="13.2" hidden="false" customHeight="false" outlineLevel="0" collapsed="false">
      <c r="A21" s="192" t="s">
        <v>199</v>
      </c>
      <c r="B21" s="193" t="n">
        <v>95</v>
      </c>
      <c r="C21" s="193" t="n">
        <v>-13</v>
      </c>
      <c r="D21" s="193" t="n">
        <v>82</v>
      </c>
      <c r="E21" s="193" t="n">
        <v>17</v>
      </c>
      <c r="F21" s="193" t="n">
        <v>-636</v>
      </c>
      <c r="G21" s="193" t="n">
        <v>723</v>
      </c>
      <c r="H21" s="193" t="n">
        <v>0</v>
      </c>
      <c r="I21" s="193" t="n">
        <v>0</v>
      </c>
      <c r="J21" s="194" t="n">
        <v>186</v>
      </c>
    </row>
    <row r="22" customFormat="false" ht="13.2" hidden="false" customHeight="false" outlineLevel="0" collapsed="false">
      <c r="A22" s="192" t="s">
        <v>200</v>
      </c>
      <c r="B22" s="193" t="n">
        <v>9583</v>
      </c>
      <c r="C22" s="193" t="n">
        <v>-2852</v>
      </c>
      <c r="D22" s="193" t="n">
        <v>6731</v>
      </c>
      <c r="E22" s="193" t="n">
        <v>336</v>
      </c>
      <c r="F22" s="193" t="n">
        <v>2080</v>
      </c>
      <c r="G22" s="193" t="n">
        <v>-1130</v>
      </c>
      <c r="H22" s="193" t="n">
        <v>785</v>
      </c>
      <c r="I22" s="193" t="n">
        <v>-162</v>
      </c>
      <c r="J22" s="194" t="n">
        <v>8640</v>
      </c>
    </row>
    <row r="23" customFormat="false" ht="13.2" hidden="false" customHeight="false" outlineLevel="0" collapsed="false">
      <c r="A23" s="192" t="s">
        <v>201</v>
      </c>
      <c r="B23" s="193" t="n">
        <v>3977</v>
      </c>
      <c r="C23" s="193" t="n">
        <v>-2187</v>
      </c>
      <c r="D23" s="193" t="n">
        <v>1790</v>
      </c>
      <c r="E23" s="193" t="n">
        <v>396</v>
      </c>
      <c r="F23" s="193" t="n">
        <v>3989</v>
      </c>
      <c r="G23" s="193" t="n">
        <v>-3292</v>
      </c>
      <c r="H23" s="193" t="n">
        <v>11</v>
      </c>
      <c r="I23" s="193" t="n">
        <v>315</v>
      </c>
      <c r="J23" s="194" t="n">
        <v>3209</v>
      </c>
    </row>
    <row r="24" customFormat="false" ht="13.2" hidden="false" customHeight="false" outlineLevel="0" collapsed="false">
      <c r="A24" s="195" t="s">
        <v>202</v>
      </c>
      <c r="B24" s="190" t="n">
        <v>18662</v>
      </c>
      <c r="C24" s="190" t="n">
        <v>-7235</v>
      </c>
      <c r="D24" s="190" t="n">
        <v>11427</v>
      </c>
      <c r="E24" s="190" t="n">
        <v>3794</v>
      </c>
      <c r="F24" s="190" t="n">
        <v>4822</v>
      </c>
      <c r="G24" s="190" t="n">
        <v>-4659</v>
      </c>
      <c r="H24" s="190" t="n">
        <v>455</v>
      </c>
      <c r="I24" s="190" t="n">
        <v>-98</v>
      </c>
      <c r="J24" s="191" t="n">
        <v>15741</v>
      </c>
    </row>
    <row r="25" customFormat="false" ht="13.2" hidden="false" customHeight="false" outlineLevel="0" collapsed="false">
      <c r="A25" s="189" t="s">
        <v>203</v>
      </c>
      <c r="B25" s="190" t="n">
        <v>3090</v>
      </c>
      <c r="C25" s="190" t="n">
        <v>-628</v>
      </c>
      <c r="D25" s="190" t="n">
        <v>2462</v>
      </c>
      <c r="E25" s="190" t="n">
        <v>529</v>
      </c>
      <c r="F25" s="190" t="n">
        <v>15</v>
      </c>
      <c r="G25" s="190" t="n">
        <v>0</v>
      </c>
      <c r="H25" s="190" t="n">
        <v>406</v>
      </c>
      <c r="I25" s="190" t="n">
        <v>23</v>
      </c>
      <c r="J25" s="191" t="n">
        <v>3435</v>
      </c>
    </row>
    <row r="26" customFormat="false" ht="13.2" hidden="false" customHeight="false" outlineLevel="0" collapsed="false">
      <c r="A26" s="189" t="s">
        <v>204</v>
      </c>
      <c r="B26" s="190" t="n">
        <v>445</v>
      </c>
      <c r="C26" s="190" t="n">
        <v>-969</v>
      </c>
      <c r="D26" s="190" t="n">
        <v>-524</v>
      </c>
      <c r="E26" s="190" t="n">
        <v>852</v>
      </c>
      <c r="F26" s="190" t="n">
        <v>3144</v>
      </c>
      <c r="G26" s="190" t="n">
        <v>-1199</v>
      </c>
      <c r="H26" s="190" t="n">
        <v>0</v>
      </c>
      <c r="I26" s="190" t="n">
        <v>16</v>
      </c>
      <c r="J26" s="191" t="n">
        <v>2289</v>
      </c>
    </row>
    <row r="27" customFormat="false" ht="13.2" hidden="false" customHeight="false" outlineLevel="0" collapsed="false">
      <c r="A27" s="189" t="s">
        <v>205</v>
      </c>
      <c r="B27" s="190" t="n">
        <v>3286</v>
      </c>
      <c r="C27" s="190" t="n">
        <v>-715</v>
      </c>
      <c r="D27" s="190" t="n">
        <v>2571</v>
      </c>
      <c r="E27" s="190" t="n">
        <v>508</v>
      </c>
      <c r="F27" s="190" t="n">
        <v>42</v>
      </c>
      <c r="G27" s="190" t="n">
        <v>1</v>
      </c>
      <c r="H27" s="190" t="n">
        <v>444</v>
      </c>
      <c r="I27" s="190" t="n">
        <v>7</v>
      </c>
      <c r="J27" s="191" t="n">
        <v>3573</v>
      </c>
    </row>
    <row r="28" customFormat="false" ht="13.2" hidden="false" customHeight="false" outlineLevel="0" collapsed="false">
      <c r="A28" s="189" t="s">
        <v>206</v>
      </c>
      <c r="B28" s="190" t="n">
        <v>120520</v>
      </c>
      <c r="C28" s="190" t="n">
        <v>-44350</v>
      </c>
      <c r="D28" s="190" t="n">
        <v>76170</v>
      </c>
      <c r="E28" s="190" t="n">
        <v>23396</v>
      </c>
      <c r="F28" s="190" t="n">
        <v>48053</v>
      </c>
      <c r="G28" s="190" t="n">
        <v>-39804</v>
      </c>
      <c r="H28" s="190" t="n">
        <v>2675</v>
      </c>
      <c r="I28" s="190" t="n">
        <v>-4304</v>
      </c>
      <c r="J28" s="191" t="n">
        <v>106186</v>
      </c>
    </row>
    <row r="29" customFormat="false" ht="13.2" hidden="false" customHeight="false" outlineLevel="0" collapsed="false">
      <c r="A29" s="192" t="s">
        <v>207</v>
      </c>
      <c r="B29" s="193" t="n">
        <v>12182</v>
      </c>
      <c r="C29" s="193" t="n">
        <v>-7409</v>
      </c>
      <c r="D29" s="193" t="n">
        <v>4773</v>
      </c>
      <c r="E29" s="193" t="n">
        <v>3195</v>
      </c>
      <c r="F29" s="193" t="n">
        <v>5180</v>
      </c>
      <c r="G29" s="193" t="n">
        <v>-2235</v>
      </c>
      <c r="H29" s="193" t="n">
        <v>315</v>
      </c>
      <c r="I29" s="193" t="n">
        <v>-11</v>
      </c>
      <c r="J29" s="194" t="n">
        <v>11217</v>
      </c>
    </row>
    <row r="30" customFormat="false" ht="13.2" hidden="false" customHeight="false" outlineLevel="0" collapsed="false">
      <c r="A30" s="192" t="s">
        <v>238</v>
      </c>
      <c r="B30" s="193" t="n">
        <v>113</v>
      </c>
      <c r="C30" s="193" t="n">
        <v>-156</v>
      </c>
      <c r="D30" s="193" t="n">
        <v>-43</v>
      </c>
      <c r="E30" s="193" t="n">
        <v>-1</v>
      </c>
      <c r="F30" s="193" t="n">
        <v>-260</v>
      </c>
      <c r="G30" s="193" t="n">
        <v>6</v>
      </c>
      <c r="H30" s="193" t="n">
        <v>5</v>
      </c>
      <c r="I30" s="193" t="n">
        <v>65</v>
      </c>
      <c r="J30" s="194" t="n">
        <v>-228</v>
      </c>
    </row>
    <row r="31" customFormat="false" ht="13.2" hidden="false" customHeight="false" outlineLevel="0" collapsed="false">
      <c r="A31" s="192" t="s">
        <v>208</v>
      </c>
      <c r="B31" s="193" t="n">
        <v>35270</v>
      </c>
      <c r="C31" s="193" t="n">
        <v>-18020</v>
      </c>
      <c r="D31" s="193" t="n">
        <v>17250</v>
      </c>
      <c r="E31" s="193" t="n">
        <v>4890</v>
      </c>
      <c r="F31" s="193" t="n">
        <v>18030</v>
      </c>
      <c r="G31" s="193" t="n">
        <v>-17009</v>
      </c>
      <c r="H31" s="193" t="n">
        <v>939</v>
      </c>
      <c r="I31" s="193" t="n">
        <v>-403</v>
      </c>
      <c r="J31" s="194" t="n">
        <v>23697</v>
      </c>
    </row>
    <row r="32" customFormat="false" ht="13.2" hidden="false" customHeight="false" outlineLevel="0" collapsed="false">
      <c r="A32" s="192" t="s">
        <v>209</v>
      </c>
      <c r="B32" s="193" t="n">
        <v>56</v>
      </c>
      <c r="C32" s="193" t="n">
        <v>-800</v>
      </c>
      <c r="D32" s="193" t="n">
        <v>-744</v>
      </c>
      <c r="E32" s="193" t="n">
        <v>-58</v>
      </c>
      <c r="F32" s="193" t="n">
        <v>11992</v>
      </c>
      <c r="G32" s="193" t="n">
        <v>-5167</v>
      </c>
      <c r="H32" s="193" t="n">
        <v>0</v>
      </c>
      <c r="I32" s="193" t="n">
        <v>287</v>
      </c>
      <c r="J32" s="194" t="n">
        <v>6310</v>
      </c>
    </row>
    <row r="33" customFormat="false" ht="13.2" hidden="false" customHeight="false" outlineLevel="0" collapsed="false">
      <c r="A33" s="192" t="s">
        <v>210</v>
      </c>
      <c r="B33" s="193" t="n">
        <v>245</v>
      </c>
      <c r="C33" s="193" t="n">
        <v>-71</v>
      </c>
      <c r="D33" s="193" t="n">
        <v>174</v>
      </c>
      <c r="E33" s="193" t="n">
        <v>36</v>
      </c>
      <c r="F33" s="193" t="n">
        <v>0</v>
      </c>
      <c r="G33" s="193" t="n">
        <v>3946</v>
      </c>
      <c r="H33" s="193" t="n">
        <v>0</v>
      </c>
      <c r="I33" s="193" t="n">
        <v>-1213</v>
      </c>
      <c r="J33" s="194" t="n">
        <v>2943</v>
      </c>
    </row>
    <row r="34" customFormat="false" ht="13.2" hidden="false" customHeight="false" outlineLevel="0" collapsed="false">
      <c r="A34" s="189" t="s">
        <v>211</v>
      </c>
      <c r="B34" s="190" t="n">
        <v>1859</v>
      </c>
      <c r="C34" s="190" t="n">
        <v>-1712</v>
      </c>
      <c r="D34" s="190" t="n">
        <v>147</v>
      </c>
      <c r="E34" s="190" t="n">
        <v>120</v>
      </c>
      <c r="F34" s="190" t="n">
        <v>-1711</v>
      </c>
      <c r="G34" s="190" t="n">
        <v>404</v>
      </c>
      <c r="H34" s="190" t="n">
        <v>0</v>
      </c>
      <c r="I34" s="190" t="n">
        <v>3</v>
      </c>
      <c r="J34" s="191" t="n">
        <v>-1037</v>
      </c>
    </row>
    <row r="35" customFormat="false" ht="13.2" hidden="false" customHeight="false" outlineLevel="0" collapsed="false">
      <c r="A35" s="189" t="s">
        <v>212</v>
      </c>
      <c r="B35" s="190" t="n">
        <v>165</v>
      </c>
      <c r="C35" s="190" t="n">
        <v>-50</v>
      </c>
      <c r="D35" s="190" t="n">
        <v>115</v>
      </c>
      <c r="E35" s="190" t="n">
        <v>-50</v>
      </c>
      <c r="F35" s="190" t="n">
        <v>4974</v>
      </c>
      <c r="G35" s="190" t="n">
        <v>-3050</v>
      </c>
      <c r="H35" s="190" t="n">
        <v>0</v>
      </c>
      <c r="I35" s="190" t="n">
        <v>-4</v>
      </c>
      <c r="J35" s="191" t="n">
        <v>1985</v>
      </c>
    </row>
    <row r="36" customFormat="false" ht="13.2" hidden="false" customHeight="false" outlineLevel="0" collapsed="false">
      <c r="A36" s="189" t="s">
        <v>213</v>
      </c>
      <c r="B36" s="190" t="n">
        <v>1992</v>
      </c>
      <c r="C36" s="190" t="n">
        <v>-455</v>
      </c>
      <c r="D36" s="190" t="n">
        <v>1537</v>
      </c>
      <c r="E36" s="190" t="n">
        <v>284</v>
      </c>
      <c r="F36" s="190" t="n">
        <v>3835</v>
      </c>
      <c r="G36" s="190" t="n">
        <v>-3441</v>
      </c>
      <c r="H36" s="190" t="n">
        <v>34</v>
      </c>
      <c r="I36" s="190" t="n">
        <v>30</v>
      </c>
      <c r="J36" s="191" t="n">
        <v>2279</v>
      </c>
    </row>
    <row r="37" customFormat="false" ht="13.2" hidden="false" customHeight="false" outlineLevel="0" collapsed="false">
      <c r="A37" s="195" t="s">
        <v>214</v>
      </c>
      <c r="B37" s="190" t="n">
        <v>26012</v>
      </c>
      <c r="C37" s="190" t="n">
        <v>-11718</v>
      </c>
      <c r="D37" s="190" t="n">
        <v>14294</v>
      </c>
      <c r="E37" s="190" t="n">
        <v>3507</v>
      </c>
      <c r="F37" s="190" t="n">
        <v>9664</v>
      </c>
      <c r="G37" s="190" t="n">
        <v>-11164</v>
      </c>
      <c r="H37" s="190" t="n">
        <v>1132</v>
      </c>
      <c r="I37" s="190" t="n">
        <v>68</v>
      </c>
      <c r="J37" s="191" t="n">
        <v>17501</v>
      </c>
    </row>
    <row r="38" customFormat="false" ht="13.8" hidden="false" customHeight="false" outlineLevel="0" collapsed="false">
      <c r="A38" s="196" t="s">
        <v>215</v>
      </c>
      <c r="B38" s="197" t="n">
        <v>110</v>
      </c>
      <c r="C38" s="197" t="n">
        <v>-17</v>
      </c>
      <c r="D38" s="197" t="n">
        <v>93</v>
      </c>
      <c r="E38" s="197" t="n">
        <v>12</v>
      </c>
      <c r="F38" s="197" t="n">
        <v>19</v>
      </c>
      <c r="G38" s="197" t="n">
        <v>343</v>
      </c>
      <c r="H38" s="197" t="n">
        <v>0</v>
      </c>
      <c r="I38" s="197" t="n">
        <v>0</v>
      </c>
      <c r="J38" s="198" t="n">
        <v>467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530040</v>
      </c>
      <c r="C40" s="201" t="n">
        <v>-213994</v>
      </c>
      <c r="D40" s="201" t="n">
        <v>316046</v>
      </c>
      <c r="E40" s="201" t="n">
        <v>105917</v>
      </c>
      <c r="F40" s="201" t="n">
        <v>227842</v>
      </c>
      <c r="G40" s="201" t="n">
        <v>-180388</v>
      </c>
      <c r="H40" s="201" t="n">
        <v>18107</v>
      </c>
      <c r="I40" s="201" t="n">
        <v>-8850</v>
      </c>
      <c r="J40" s="201" t="n">
        <v>478674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2</v>
      </c>
      <c r="B9" s="182" t="s">
        <v>131</v>
      </c>
      <c r="C9" s="213" t="s">
        <v>262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3</v>
      </c>
      <c r="K9" s="182" t="s">
        <v>140</v>
      </c>
      <c r="L9" s="182" t="s">
        <v>141</v>
      </c>
      <c r="M9" s="182" t="s">
        <v>264</v>
      </c>
      <c r="N9" s="150"/>
      <c r="O9" s="182" t="s">
        <v>143</v>
      </c>
      <c r="P9" s="150"/>
      <c r="Q9" s="182" t="s">
        <v>144</v>
      </c>
      <c r="S9" s="208" t="s">
        <v>265</v>
      </c>
      <c r="T9" s="208"/>
      <c r="U9" s="208"/>
    </row>
    <row r="10" customFormat="false" ht="30.6" hidden="false" customHeight="true" outlineLevel="0" collapsed="false">
      <c r="A10" s="182"/>
      <c r="B10" s="182" t="s">
        <v>266</v>
      </c>
      <c r="C10" s="182" t="s">
        <v>222</v>
      </c>
      <c r="D10" s="182" t="s">
        <v>267</v>
      </c>
      <c r="E10" s="182" t="s">
        <v>251</v>
      </c>
      <c r="F10" s="182" t="s">
        <v>268</v>
      </c>
      <c r="G10" s="182" t="s">
        <v>136</v>
      </c>
      <c r="H10" s="182"/>
      <c r="I10" s="182" t="s">
        <v>266</v>
      </c>
      <c r="J10" s="182"/>
      <c r="K10" s="182"/>
      <c r="L10" s="182"/>
      <c r="M10" s="182" t="s">
        <v>266</v>
      </c>
      <c r="N10" s="150"/>
      <c r="O10" s="182"/>
      <c r="P10" s="150"/>
      <c r="Q10" s="182"/>
      <c r="S10" s="182" t="s">
        <v>145</v>
      </c>
      <c r="T10" s="182" t="s">
        <v>269</v>
      </c>
      <c r="U10" s="182" t="s">
        <v>270</v>
      </c>
    </row>
    <row r="11" customFormat="false" ht="22.8" hidden="false" customHeight="true" outlineLevel="0" collapsed="false">
      <c r="A11" s="182"/>
      <c r="B11" s="182" t="s">
        <v>271</v>
      </c>
      <c r="C11" s="182"/>
      <c r="D11" s="182"/>
      <c r="E11" s="182"/>
      <c r="F11" s="182"/>
      <c r="G11" s="182"/>
      <c r="H11" s="182"/>
      <c r="I11" s="182" t="s">
        <v>271</v>
      </c>
      <c r="J11" s="182"/>
      <c r="K11" s="182"/>
      <c r="L11" s="182"/>
      <c r="M11" s="182" t="s">
        <v>271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2</v>
      </c>
      <c r="B14" s="188" t="n">
        <v>8712</v>
      </c>
      <c r="C14" s="188" t="n">
        <v>-750</v>
      </c>
      <c r="D14" s="187" t="n">
        <v>-1375</v>
      </c>
      <c r="E14" s="187" t="n">
        <v>-75</v>
      </c>
      <c r="F14" s="187" t="n">
        <v>700</v>
      </c>
      <c r="G14" s="187" t="n">
        <v>0</v>
      </c>
      <c r="H14" s="187" t="n">
        <v>-4170</v>
      </c>
      <c r="I14" s="188" t="n">
        <v>3792</v>
      </c>
      <c r="J14" s="187" t="n">
        <v>2</v>
      </c>
      <c r="K14" s="188" t="n">
        <v>3794</v>
      </c>
      <c r="L14" s="187" t="n">
        <v>-496</v>
      </c>
      <c r="M14" s="188" t="n">
        <v>3298</v>
      </c>
      <c r="O14" s="187" t="n">
        <v>3298</v>
      </c>
      <c r="Q14" s="187" t="n">
        <v>0</v>
      </c>
      <c r="S14" s="187" t="n">
        <v>157</v>
      </c>
      <c r="T14" s="187" t="n">
        <v>1895</v>
      </c>
      <c r="U14" s="187" t="n">
        <v>-712</v>
      </c>
    </row>
    <row r="15" customFormat="false" ht="13.2" hidden="false" customHeight="false" outlineLevel="0" collapsed="false">
      <c r="A15" s="189" t="s">
        <v>193</v>
      </c>
      <c r="B15" s="191" t="n">
        <v>23270</v>
      </c>
      <c r="C15" s="191" t="n">
        <v>-4026</v>
      </c>
      <c r="D15" s="190" t="n">
        <v>-3782</v>
      </c>
      <c r="E15" s="190" t="n">
        <v>989</v>
      </c>
      <c r="F15" s="190" t="n">
        <v>-1233</v>
      </c>
      <c r="G15" s="190" t="n">
        <v>0</v>
      </c>
      <c r="H15" s="190" t="n">
        <v>-12341</v>
      </c>
      <c r="I15" s="191" t="n">
        <v>6903</v>
      </c>
      <c r="J15" s="190" t="n">
        <v>1</v>
      </c>
      <c r="K15" s="191" t="n">
        <v>6904</v>
      </c>
      <c r="L15" s="190" t="n">
        <v>-1163</v>
      </c>
      <c r="M15" s="191" t="n">
        <v>5741</v>
      </c>
      <c r="O15" s="190" t="n">
        <v>5726</v>
      </c>
      <c r="Q15" s="190" t="n">
        <v>15</v>
      </c>
      <c r="S15" s="190" t="n">
        <v>5730</v>
      </c>
      <c r="T15" s="190" t="n">
        <v>625</v>
      </c>
      <c r="U15" s="190" t="n">
        <v>-3239</v>
      </c>
    </row>
    <row r="16" customFormat="false" ht="13.2" hidden="false" customHeight="false" outlineLevel="0" collapsed="false">
      <c r="A16" s="189" t="s">
        <v>194</v>
      </c>
      <c r="B16" s="191" t="n">
        <v>633</v>
      </c>
      <c r="C16" s="191" t="n">
        <v>-333</v>
      </c>
      <c r="D16" s="190" t="n">
        <v>-327</v>
      </c>
      <c r="E16" s="190" t="n">
        <v>0</v>
      </c>
      <c r="F16" s="190" t="n">
        <v>-6</v>
      </c>
      <c r="G16" s="190" t="n">
        <v>0</v>
      </c>
      <c r="H16" s="190" t="n">
        <v>-850</v>
      </c>
      <c r="I16" s="191" t="n">
        <v>-550</v>
      </c>
      <c r="J16" s="190" t="n">
        <v>0</v>
      </c>
      <c r="K16" s="191" t="n">
        <v>-550</v>
      </c>
      <c r="L16" s="190" t="n">
        <v>219</v>
      </c>
      <c r="M16" s="191" t="n">
        <v>-331</v>
      </c>
      <c r="O16" s="190" t="n">
        <v>-331</v>
      </c>
      <c r="Q16" s="190" t="n">
        <v>0</v>
      </c>
      <c r="S16" s="190" t="n">
        <v>216</v>
      </c>
      <c r="T16" s="190" t="n">
        <v>-991</v>
      </c>
      <c r="U16" s="190" t="n">
        <v>-295</v>
      </c>
    </row>
    <row r="17" customFormat="false" ht="13.2" hidden="false" customHeight="false" outlineLevel="0" collapsed="false">
      <c r="A17" s="189" t="s">
        <v>195</v>
      </c>
      <c r="B17" s="191" t="n">
        <v>105876</v>
      </c>
      <c r="C17" s="191" t="n">
        <v>-12097</v>
      </c>
      <c r="D17" s="190" t="n">
        <v>-8883</v>
      </c>
      <c r="E17" s="190" t="n">
        <v>428</v>
      </c>
      <c r="F17" s="190" t="n">
        <v>-3642</v>
      </c>
      <c r="G17" s="190" t="n">
        <v>0</v>
      </c>
      <c r="H17" s="190" t="n">
        <v>-43636</v>
      </c>
      <c r="I17" s="191" t="n">
        <v>50143</v>
      </c>
      <c r="J17" s="190" t="n">
        <v>0</v>
      </c>
      <c r="K17" s="191" t="n">
        <v>50143</v>
      </c>
      <c r="L17" s="190" t="n">
        <v>-6661</v>
      </c>
      <c r="M17" s="191" t="n">
        <v>43482</v>
      </c>
      <c r="O17" s="190" t="n">
        <v>43482</v>
      </c>
      <c r="Q17" s="190" t="n">
        <v>0</v>
      </c>
      <c r="S17" s="190" t="n">
        <v>10857</v>
      </c>
      <c r="T17" s="190" t="n">
        <v>8034</v>
      </c>
      <c r="U17" s="190" t="n">
        <v>-7056</v>
      </c>
    </row>
    <row r="18" customFormat="false" ht="13.2" hidden="false" customHeight="false" outlineLevel="0" collapsed="false">
      <c r="A18" s="189" t="s">
        <v>196</v>
      </c>
      <c r="B18" s="191" t="n">
        <v>63932</v>
      </c>
      <c r="C18" s="191" t="n">
        <v>-13583</v>
      </c>
      <c r="D18" s="190" t="n">
        <v>-9678</v>
      </c>
      <c r="E18" s="190" t="n">
        <v>-3000</v>
      </c>
      <c r="F18" s="190" t="n">
        <v>-905</v>
      </c>
      <c r="G18" s="190" t="n">
        <v>0</v>
      </c>
      <c r="H18" s="190" t="n">
        <v>-26902</v>
      </c>
      <c r="I18" s="191" t="n">
        <v>23447</v>
      </c>
      <c r="J18" s="190" t="n">
        <v>874</v>
      </c>
      <c r="K18" s="191" t="n">
        <v>24321</v>
      </c>
      <c r="L18" s="190" t="n">
        <v>-4718</v>
      </c>
      <c r="M18" s="191" t="n">
        <v>19603</v>
      </c>
      <c r="O18" s="190" t="n">
        <v>19603</v>
      </c>
      <c r="Q18" s="190" t="n">
        <v>0</v>
      </c>
      <c r="S18" s="190" t="n">
        <v>8010</v>
      </c>
      <c r="T18" s="190" t="n">
        <v>7667</v>
      </c>
      <c r="U18" s="190" t="n">
        <v>-11378</v>
      </c>
    </row>
    <row r="19" customFormat="false" ht="13.2" hidden="false" customHeight="false" outlineLevel="0" collapsed="false">
      <c r="A19" s="192" t="s">
        <v>197</v>
      </c>
      <c r="B19" s="194" t="n">
        <v>78</v>
      </c>
      <c r="C19" s="194" t="n">
        <v>4</v>
      </c>
      <c r="D19" s="193" t="n">
        <v>4</v>
      </c>
      <c r="E19" s="193" t="n">
        <v>0</v>
      </c>
      <c r="F19" s="193" t="n">
        <v>0</v>
      </c>
      <c r="G19" s="193" t="n">
        <v>0</v>
      </c>
      <c r="H19" s="193" t="n">
        <v>-61</v>
      </c>
      <c r="I19" s="194" t="n">
        <v>21</v>
      </c>
      <c r="J19" s="193" t="n">
        <v>0</v>
      </c>
      <c r="K19" s="194" t="n">
        <v>21</v>
      </c>
      <c r="L19" s="193" t="n">
        <v>-1</v>
      </c>
      <c r="M19" s="194" t="n">
        <v>20</v>
      </c>
      <c r="O19" s="193" t="n">
        <v>20</v>
      </c>
      <c r="Q19" s="193" t="n">
        <v>0</v>
      </c>
      <c r="S19" s="193" t="n">
        <v>0</v>
      </c>
      <c r="T19" s="193" t="n">
        <v>10</v>
      </c>
      <c r="U19" s="193" t="n">
        <v>4</v>
      </c>
    </row>
    <row r="20" customFormat="false" ht="13.2" hidden="false" customHeight="false" outlineLevel="0" collapsed="false">
      <c r="A20" s="192" t="s">
        <v>198</v>
      </c>
      <c r="B20" s="194" t="n">
        <v>67780</v>
      </c>
      <c r="C20" s="194" t="n">
        <v>-20055</v>
      </c>
      <c r="D20" s="193" t="n">
        <v>-3550</v>
      </c>
      <c r="E20" s="193" t="n">
        <v>0</v>
      </c>
      <c r="F20" s="193" t="n">
        <v>-16505</v>
      </c>
      <c r="G20" s="193" t="n">
        <v>0</v>
      </c>
      <c r="H20" s="193" t="n">
        <v>-36071</v>
      </c>
      <c r="I20" s="194" t="n">
        <v>11654</v>
      </c>
      <c r="J20" s="193" t="n">
        <v>5</v>
      </c>
      <c r="K20" s="194" t="n">
        <v>11659</v>
      </c>
      <c r="L20" s="193" t="n">
        <v>-1077</v>
      </c>
      <c r="M20" s="194" t="n">
        <v>10582</v>
      </c>
      <c r="O20" s="193" t="n">
        <v>9902</v>
      </c>
      <c r="Q20" s="193" t="n">
        <v>680</v>
      </c>
      <c r="S20" s="193" t="n">
        <v>10512</v>
      </c>
      <c r="T20" s="193" t="n">
        <v>3709</v>
      </c>
      <c r="U20" s="193" t="n">
        <v>-17258</v>
      </c>
    </row>
    <row r="21" customFormat="false" ht="13.2" hidden="false" customHeight="false" outlineLevel="0" collapsed="false">
      <c r="A21" s="192" t="s">
        <v>199</v>
      </c>
      <c r="B21" s="194" t="n">
        <v>186</v>
      </c>
      <c r="C21" s="194" t="n">
        <v>-62</v>
      </c>
      <c r="D21" s="193" t="n">
        <v>48</v>
      </c>
      <c r="E21" s="193" t="n">
        <v>0</v>
      </c>
      <c r="F21" s="193" t="n">
        <v>-6</v>
      </c>
      <c r="G21" s="193" t="n">
        <v>-104</v>
      </c>
      <c r="H21" s="193" t="n">
        <v>-120</v>
      </c>
      <c r="I21" s="194" t="n">
        <v>4</v>
      </c>
      <c r="J21" s="193" t="n">
        <v>0</v>
      </c>
      <c r="K21" s="194" t="n">
        <v>4</v>
      </c>
      <c r="L21" s="193" t="n">
        <v>10</v>
      </c>
      <c r="M21" s="194" t="n">
        <v>14</v>
      </c>
      <c r="O21" s="193" t="n">
        <v>14</v>
      </c>
      <c r="Q21" s="193" t="n">
        <v>0</v>
      </c>
      <c r="S21" s="193" t="n">
        <v>0</v>
      </c>
      <c r="T21" s="193" t="n">
        <v>87</v>
      </c>
      <c r="U21" s="193" t="n">
        <v>-62</v>
      </c>
    </row>
    <row r="22" customFormat="false" ht="13.2" hidden="false" customHeight="false" outlineLevel="0" collapsed="false">
      <c r="A22" s="192" t="s">
        <v>200</v>
      </c>
      <c r="B22" s="194" t="n">
        <v>8640</v>
      </c>
      <c r="C22" s="194" t="n">
        <v>-2070</v>
      </c>
      <c r="D22" s="193" t="n">
        <v>-2258</v>
      </c>
      <c r="E22" s="193" t="n">
        <v>0</v>
      </c>
      <c r="F22" s="193" t="n">
        <v>383</v>
      </c>
      <c r="G22" s="193" t="n">
        <v>-195</v>
      </c>
      <c r="H22" s="193" t="n">
        <v>-4012</v>
      </c>
      <c r="I22" s="194" t="n">
        <v>2558</v>
      </c>
      <c r="J22" s="193" t="n">
        <v>0</v>
      </c>
      <c r="K22" s="194" t="n">
        <v>2558</v>
      </c>
      <c r="L22" s="193" t="n">
        <v>-505</v>
      </c>
      <c r="M22" s="194" t="n">
        <v>2053</v>
      </c>
      <c r="O22" s="193" t="n">
        <v>2047</v>
      </c>
      <c r="Q22" s="193" t="n">
        <v>6</v>
      </c>
      <c r="S22" s="193" t="n">
        <v>2356</v>
      </c>
      <c r="T22" s="193" t="n">
        <v>950</v>
      </c>
      <c r="U22" s="193" t="n">
        <v>-1285</v>
      </c>
    </row>
    <row r="23" customFormat="false" ht="13.2" hidden="false" customHeight="false" outlineLevel="0" collapsed="false">
      <c r="A23" s="192" t="s">
        <v>201</v>
      </c>
      <c r="B23" s="194" t="n">
        <v>3209</v>
      </c>
      <c r="C23" s="194" t="n">
        <v>-409</v>
      </c>
      <c r="D23" s="193" t="n">
        <v>-384</v>
      </c>
      <c r="E23" s="193" t="n">
        <v>-25</v>
      </c>
      <c r="F23" s="193" t="n">
        <v>0</v>
      </c>
      <c r="G23" s="193" t="n">
        <v>0</v>
      </c>
      <c r="H23" s="193" t="n">
        <v>-1794</v>
      </c>
      <c r="I23" s="194" t="n">
        <v>1006</v>
      </c>
      <c r="J23" s="193" t="n">
        <v>0</v>
      </c>
      <c r="K23" s="194" t="n">
        <v>1006</v>
      </c>
      <c r="L23" s="193" t="n">
        <v>-201</v>
      </c>
      <c r="M23" s="194" t="n">
        <v>805</v>
      </c>
      <c r="O23" s="193" t="n">
        <v>805</v>
      </c>
      <c r="Q23" s="193" t="n">
        <v>0</v>
      </c>
      <c r="S23" s="193" t="n">
        <v>188</v>
      </c>
      <c r="T23" s="193" t="n">
        <v>697</v>
      </c>
      <c r="U23" s="193" t="n">
        <v>-398</v>
      </c>
    </row>
    <row r="24" customFormat="false" ht="13.2" hidden="false" customHeight="false" outlineLevel="0" collapsed="false">
      <c r="A24" s="195" t="s">
        <v>202</v>
      </c>
      <c r="B24" s="191" t="n">
        <v>15741</v>
      </c>
      <c r="C24" s="191" t="n">
        <v>-1559</v>
      </c>
      <c r="D24" s="190" t="n">
        <v>-1173</v>
      </c>
      <c r="E24" s="190" t="n">
        <v>0</v>
      </c>
      <c r="F24" s="190" t="n">
        <v>-386</v>
      </c>
      <c r="G24" s="190" t="n">
        <v>0</v>
      </c>
      <c r="H24" s="190" t="n">
        <v>-7732</v>
      </c>
      <c r="I24" s="191" t="n">
        <v>6450</v>
      </c>
      <c r="J24" s="190" t="n">
        <v>0</v>
      </c>
      <c r="K24" s="191" t="n">
        <v>6450</v>
      </c>
      <c r="L24" s="190" t="n">
        <v>-1237</v>
      </c>
      <c r="M24" s="191" t="n">
        <v>5213</v>
      </c>
      <c r="O24" s="190" t="n">
        <v>5213</v>
      </c>
      <c r="Q24" s="190" t="n">
        <v>0</v>
      </c>
      <c r="S24" s="190" t="n">
        <v>1418</v>
      </c>
      <c r="T24" s="190" t="n">
        <v>163</v>
      </c>
      <c r="U24" s="190" t="n">
        <v>-1104</v>
      </c>
    </row>
    <row r="25" customFormat="false" ht="13.2" hidden="false" customHeight="false" outlineLevel="0" collapsed="false">
      <c r="A25" s="189" t="s">
        <v>203</v>
      </c>
      <c r="B25" s="191" t="n">
        <v>3435</v>
      </c>
      <c r="C25" s="191" t="n">
        <v>-983</v>
      </c>
      <c r="D25" s="190" t="n">
        <v>-955</v>
      </c>
      <c r="E25" s="190" t="n">
        <v>0</v>
      </c>
      <c r="F25" s="190" t="n">
        <v>-11</v>
      </c>
      <c r="G25" s="190" t="n">
        <v>-17</v>
      </c>
      <c r="H25" s="190" t="n">
        <v>-1973</v>
      </c>
      <c r="I25" s="191" t="n">
        <v>479</v>
      </c>
      <c r="J25" s="190" t="n">
        <v>0</v>
      </c>
      <c r="K25" s="191" t="n">
        <v>479</v>
      </c>
      <c r="L25" s="190" t="n">
        <v>-105</v>
      </c>
      <c r="M25" s="191" t="n">
        <v>374</v>
      </c>
      <c r="O25" s="190" t="n">
        <v>374</v>
      </c>
      <c r="Q25" s="190" t="n">
        <v>0</v>
      </c>
      <c r="S25" s="190" t="n">
        <v>1091</v>
      </c>
      <c r="T25" s="190" t="n">
        <v>15</v>
      </c>
      <c r="U25" s="190" t="n">
        <v>-577</v>
      </c>
    </row>
    <row r="26" customFormat="false" ht="13.2" hidden="false" customHeight="false" outlineLevel="0" collapsed="false">
      <c r="A26" s="189" t="s">
        <v>204</v>
      </c>
      <c r="B26" s="191" t="n">
        <v>2289</v>
      </c>
      <c r="C26" s="191" t="n">
        <v>-12</v>
      </c>
      <c r="D26" s="190" t="n">
        <v>-12</v>
      </c>
      <c r="E26" s="190" t="n">
        <v>0</v>
      </c>
      <c r="F26" s="190" t="n">
        <v>0</v>
      </c>
      <c r="G26" s="190" t="n">
        <v>0</v>
      </c>
      <c r="H26" s="190" t="n">
        <v>-1081</v>
      </c>
      <c r="I26" s="191" t="n">
        <v>1196</v>
      </c>
      <c r="J26" s="190" t="n">
        <v>0</v>
      </c>
      <c r="K26" s="191" t="n">
        <v>1196</v>
      </c>
      <c r="L26" s="190" t="n">
        <v>-182</v>
      </c>
      <c r="M26" s="191" t="n">
        <v>1014</v>
      </c>
      <c r="O26" s="190" t="n">
        <v>1014</v>
      </c>
      <c r="Q26" s="190" t="n">
        <v>0</v>
      </c>
      <c r="S26" s="190" t="n">
        <v>0</v>
      </c>
      <c r="T26" s="190" t="n">
        <v>1945</v>
      </c>
      <c r="U26" s="190" t="n">
        <v>-12</v>
      </c>
    </row>
    <row r="27" customFormat="false" ht="13.2" hidden="false" customHeight="false" outlineLevel="0" collapsed="false">
      <c r="A27" s="189" t="s">
        <v>205</v>
      </c>
      <c r="B27" s="191" t="n">
        <v>3573</v>
      </c>
      <c r="C27" s="191" t="n">
        <v>-986</v>
      </c>
      <c r="D27" s="190" t="n">
        <v>-995</v>
      </c>
      <c r="E27" s="190" t="n">
        <v>0</v>
      </c>
      <c r="F27" s="190" t="n">
        <v>9</v>
      </c>
      <c r="G27" s="190" t="n">
        <v>0</v>
      </c>
      <c r="H27" s="190" t="n">
        <v>-2002</v>
      </c>
      <c r="I27" s="191" t="n">
        <v>585</v>
      </c>
      <c r="J27" s="190" t="n">
        <v>0</v>
      </c>
      <c r="K27" s="191" t="n">
        <v>585</v>
      </c>
      <c r="L27" s="190" t="n">
        <v>-85</v>
      </c>
      <c r="M27" s="191" t="n">
        <v>500</v>
      </c>
      <c r="O27" s="190" t="n">
        <v>499</v>
      </c>
      <c r="Q27" s="190" t="n">
        <v>1</v>
      </c>
      <c r="S27" s="190" t="n">
        <v>1126</v>
      </c>
      <c r="T27" s="190" t="n">
        <v>43</v>
      </c>
      <c r="U27" s="190" t="n">
        <v>-542</v>
      </c>
    </row>
    <row r="28" customFormat="false" ht="13.2" hidden="false" customHeight="false" outlineLevel="0" collapsed="false">
      <c r="A28" s="189" t="s">
        <v>206</v>
      </c>
      <c r="B28" s="191" t="n">
        <v>106186</v>
      </c>
      <c r="C28" s="191" t="n">
        <v>-30860</v>
      </c>
      <c r="D28" s="190" t="n">
        <v>-31319</v>
      </c>
      <c r="E28" s="190" t="n">
        <v>0</v>
      </c>
      <c r="F28" s="190" t="n">
        <v>459</v>
      </c>
      <c r="G28" s="190" t="n">
        <v>0</v>
      </c>
      <c r="H28" s="190" t="n">
        <v>-37749</v>
      </c>
      <c r="I28" s="191" t="n">
        <v>37577</v>
      </c>
      <c r="J28" s="190" t="n">
        <v>0</v>
      </c>
      <c r="K28" s="191" t="n">
        <v>37577</v>
      </c>
      <c r="L28" s="190" t="n">
        <v>-7560</v>
      </c>
      <c r="M28" s="191" t="n">
        <v>30017</v>
      </c>
      <c r="O28" s="190" t="n">
        <v>29460</v>
      </c>
      <c r="Q28" s="190" t="n">
        <v>557</v>
      </c>
      <c r="S28" s="190" t="n">
        <v>18880</v>
      </c>
      <c r="T28" s="190" t="n">
        <v>8249</v>
      </c>
      <c r="U28" s="190" t="n">
        <v>-28185</v>
      </c>
    </row>
    <row r="29" customFormat="false" ht="13.2" hidden="false" customHeight="false" outlineLevel="0" collapsed="false">
      <c r="A29" s="192" t="s">
        <v>207</v>
      </c>
      <c r="B29" s="194" t="n">
        <v>11217</v>
      </c>
      <c r="C29" s="194" t="n">
        <v>-1721</v>
      </c>
      <c r="D29" s="193" t="n">
        <v>-1580</v>
      </c>
      <c r="E29" s="193" t="n">
        <v>0</v>
      </c>
      <c r="F29" s="193" t="n">
        <v>-141</v>
      </c>
      <c r="G29" s="193" t="n">
        <v>0</v>
      </c>
      <c r="H29" s="193" t="n">
        <v>-5441</v>
      </c>
      <c r="I29" s="194" t="n">
        <v>4055</v>
      </c>
      <c r="J29" s="193" t="n">
        <v>13</v>
      </c>
      <c r="K29" s="194" t="n">
        <v>4068</v>
      </c>
      <c r="L29" s="193" t="n">
        <v>-745</v>
      </c>
      <c r="M29" s="194" t="n">
        <v>3323</v>
      </c>
      <c r="O29" s="193" t="n">
        <v>3323</v>
      </c>
      <c r="Q29" s="193" t="n">
        <v>0</v>
      </c>
      <c r="S29" s="193" t="n">
        <v>766</v>
      </c>
      <c r="T29" s="193" t="n">
        <v>2945</v>
      </c>
      <c r="U29" s="193" t="n">
        <v>-1406</v>
      </c>
    </row>
    <row r="30" customFormat="false" ht="13.2" hidden="false" customHeight="false" outlineLevel="0" collapsed="false">
      <c r="A30" s="192" t="s">
        <v>238</v>
      </c>
      <c r="B30" s="194" t="n">
        <v>-228</v>
      </c>
      <c r="C30" s="194" t="n">
        <v>714</v>
      </c>
      <c r="D30" s="193" t="n">
        <v>720</v>
      </c>
      <c r="E30" s="193" t="n">
        <v>0</v>
      </c>
      <c r="F30" s="193" t="n">
        <v>0</v>
      </c>
      <c r="G30" s="193" t="n">
        <v>-6</v>
      </c>
      <c r="H30" s="193" t="n">
        <v>-321</v>
      </c>
      <c r="I30" s="194" t="n">
        <v>165</v>
      </c>
      <c r="J30" s="193" t="n">
        <v>0</v>
      </c>
      <c r="K30" s="194" t="n">
        <v>165</v>
      </c>
      <c r="L30" s="193" t="n">
        <v>-242</v>
      </c>
      <c r="M30" s="194" t="n">
        <v>-77</v>
      </c>
      <c r="O30" s="193" t="n">
        <v>-77</v>
      </c>
      <c r="Q30" s="193" t="n">
        <v>0</v>
      </c>
      <c r="S30" s="193" t="n">
        <v>5</v>
      </c>
      <c r="T30" s="193" t="n">
        <v>-254</v>
      </c>
      <c r="U30" s="193" t="n">
        <v>719</v>
      </c>
    </row>
    <row r="31" customFormat="false" ht="13.2" hidden="false" customHeight="false" outlineLevel="0" collapsed="false">
      <c r="A31" s="192" t="s">
        <v>208</v>
      </c>
      <c r="B31" s="194" t="n">
        <v>23697</v>
      </c>
      <c r="C31" s="194" t="n">
        <v>1191</v>
      </c>
      <c r="D31" s="193" t="n">
        <v>-1390</v>
      </c>
      <c r="E31" s="193" t="n">
        <v>1637</v>
      </c>
      <c r="F31" s="193" t="n">
        <v>2079</v>
      </c>
      <c r="G31" s="193" t="n">
        <v>-1135</v>
      </c>
      <c r="H31" s="193" t="n">
        <v>-11305</v>
      </c>
      <c r="I31" s="194" t="n">
        <v>13583</v>
      </c>
      <c r="J31" s="193" t="n">
        <v>0</v>
      </c>
      <c r="K31" s="194" t="n">
        <v>13583</v>
      </c>
      <c r="L31" s="193" t="n">
        <v>-2465</v>
      </c>
      <c r="M31" s="194" t="n">
        <v>11118</v>
      </c>
      <c r="O31" s="193" t="n">
        <v>11162</v>
      </c>
      <c r="Q31" s="193" t="n">
        <v>-44</v>
      </c>
      <c r="S31" s="193" t="n">
        <v>4100</v>
      </c>
      <c r="T31" s="193" t="n">
        <v>1021</v>
      </c>
      <c r="U31" s="193" t="n">
        <v>2130</v>
      </c>
    </row>
    <row r="32" customFormat="false" ht="13.2" hidden="false" customHeight="false" outlineLevel="0" collapsed="false">
      <c r="A32" s="192" t="s">
        <v>209</v>
      </c>
      <c r="B32" s="194" t="n">
        <v>6310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784</v>
      </c>
      <c r="I32" s="194" t="n">
        <v>5526</v>
      </c>
      <c r="J32" s="193" t="n">
        <v>0</v>
      </c>
      <c r="K32" s="194" t="n">
        <v>5526</v>
      </c>
      <c r="L32" s="193" t="n">
        <v>-1098</v>
      </c>
      <c r="M32" s="194" t="n">
        <v>4428</v>
      </c>
      <c r="O32" s="193" t="n">
        <v>4428</v>
      </c>
      <c r="Q32" s="193" t="n">
        <v>0</v>
      </c>
      <c r="S32" s="193" t="n">
        <v>0</v>
      </c>
      <c r="T32" s="193" t="n">
        <v>6825</v>
      </c>
      <c r="U32" s="193" t="n">
        <v>0</v>
      </c>
    </row>
    <row r="33" customFormat="false" ht="13.2" hidden="false" customHeight="false" outlineLevel="0" collapsed="false">
      <c r="A33" s="192" t="s">
        <v>210</v>
      </c>
      <c r="B33" s="194" t="n">
        <v>2943</v>
      </c>
      <c r="C33" s="194" t="n">
        <v>-1672</v>
      </c>
      <c r="D33" s="193" t="n">
        <v>-1672</v>
      </c>
      <c r="E33" s="193" t="n">
        <v>0</v>
      </c>
      <c r="F33" s="193" t="n">
        <v>0</v>
      </c>
      <c r="G33" s="193" t="n">
        <v>0</v>
      </c>
      <c r="H33" s="193" t="n">
        <v>-180</v>
      </c>
      <c r="I33" s="194" t="n">
        <v>1091</v>
      </c>
      <c r="J33" s="193" t="n">
        <v>0</v>
      </c>
      <c r="K33" s="194" t="n">
        <v>1091</v>
      </c>
      <c r="L33" s="193" t="n">
        <v>0</v>
      </c>
      <c r="M33" s="194" t="n">
        <v>1091</v>
      </c>
      <c r="O33" s="193" t="n">
        <v>1091</v>
      </c>
      <c r="Q33" s="193" t="n">
        <v>0</v>
      </c>
      <c r="S33" s="193" t="n">
        <v>0</v>
      </c>
      <c r="T33" s="193" t="n">
        <v>3946</v>
      </c>
      <c r="U33" s="193" t="n">
        <v>-1672</v>
      </c>
    </row>
    <row r="34" customFormat="false" ht="13.2" hidden="false" customHeight="false" outlineLevel="0" collapsed="false">
      <c r="A34" s="189" t="s">
        <v>211</v>
      </c>
      <c r="B34" s="191" t="n">
        <v>-1037</v>
      </c>
      <c r="C34" s="191" t="n">
        <v>-336</v>
      </c>
      <c r="D34" s="190" t="n">
        <v>-2308</v>
      </c>
      <c r="E34" s="190" t="n">
        <v>0</v>
      </c>
      <c r="F34" s="190" t="n">
        <v>1972</v>
      </c>
      <c r="G34" s="190" t="n">
        <v>0</v>
      </c>
      <c r="H34" s="190" t="n">
        <v>-2150</v>
      </c>
      <c r="I34" s="191" t="n">
        <v>-3523</v>
      </c>
      <c r="J34" s="190" t="n">
        <v>-7</v>
      </c>
      <c r="K34" s="191" t="n">
        <v>-3530</v>
      </c>
      <c r="L34" s="190" t="n">
        <v>632</v>
      </c>
      <c r="M34" s="191" t="n">
        <v>-2898</v>
      </c>
      <c r="O34" s="190" t="n">
        <v>-2898</v>
      </c>
      <c r="Q34" s="190" t="n">
        <v>0</v>
      </c>
      <c r="S34" s="190" t="n">
        <v>0</v>
      </c>
      <c r="T34" s="190" t="n">
        <v>-1307</v>
      </c>
      <c r="U34" s="190" t="n">
        <v>-336</v>
      </c>
    </row>
    <row r="35" customFormat="false" ht="13.2" hidden="false" customHeight="false" outlineLevel="0" collapsed="false">
      <c r="A35" s="189" t="s">
        <v>212</v>
      </c>
      <c r="B35" s="191" t="n">
        <v>1985</v>
      </c>
      <c r="C35" s="191" t="n">
        <v>-160</v>
      </c>
      <c r="D35" s="190" t="n">
        <v>-160</v>
      </c>
      <c r="E35" s="190" t="n">
        <v>0</v>
      </c>
      <c r="F35" s="190" t="n">
        <v>0</v>
      </c>
      <c r="G35" s="190" t="n">
        <v>0</v>
      </c>
      <c r="H35" s="190" t="n">
        <v>-950</v>
      </c>
      <c r="I35" s="191" t="n">
        <v>875</v>
      </c>
      <c r="J35" s="190" t="n">
        <v>0</v>
      </c>
      <c r="K35" s="191" t="n">
        <v>875</v>
      </c>
      <c r="L35" s="190" t="n">
        <v>-154</v>
      </c>
      <c r="M35" s="191" t="n">
        <v>721</v>
      </c>
      <c r="O35" s="190" t="n">
        <v>721</v>
      </c>
      <c r="Q35" s="190" t="n">
        <v>0</v>
      </c>
      <c r="S35" s="190" t="n">
        <v>0</v>
      </c>
      <c r="T35" s="190" t="n">
        <v>1924</v>
      </c>
      <c r="U35" s="190" t="n">
        <v>-160</v>
      </c>
    </row>
    <row r="36" customFormat="false" ht="13.2" hidden="false" customHeight="false" outlineLevel="0" collapsed="false">
      <c r="A36" s="189" t="s">
        <v>213</v>
      </c>
      <c r="B36" s="191" t="n">
        <v>2279</v>
      </c>
      <c r="C36" s="191" t="n">
        <v>-28</v>
      </c>
      <c r="D36" s="190" t="n">
        <v>50</v>
      </c>
      <c r="E36" s="190" t="n">
        <v>3</v>
      </c>
      <c r="F36" s="190" t="n">
        <v>-81</v>
      </c>
      <c r="G36" s="190" t="n">
        <v>0</v>
      </c>
      <c r="H36" s="190" t="n">
        <v>-1409</v>
      </c>
      <c r="I36" s="191" t="n">
        <v>842</v>
      </c>
      <c r="J36" s="190" t="n">
        <v>0</v>
      </c>
      <c r="K36" s="191" t="n">
        <v>842</v>
      </c>
      <c r="L36" s="190" t="n">
        <v>-153</v>
      </c>
      <c r="M36" s="191" t="n">
        <v>689</v>
      </c>
      <c r="O36" s="190" t="n">
        <v>689</v>
      </c>
      <c r="Q36" s="190" t="n">
        <v>0</v>
      </c>
      <c r="S36" s="190" t="n">
        <v>14</v>
      </c>
      <c r="T36" s="190" t="n">
        <v>394</v>
      </c>
      <c r="U36" s="190" t="n">
        <v>6</v>
      </c>
    </row>
    <row r="37" customFormat="false" ht="13.2" hidden="false" customHeight="false" outlineLevel="0" collapsed="false">
      <c r="A37" s="195" t="s">
        <v>214</v>
      </c>
      <c r="B37" s="191" t="n">
        <v>17501</v>
      </c>
      <c r="C37" s="191" t="n">
        <v>-4732</v>
      </c>
      <c r="D37" s="190" t="n">
        <v>-5281</v>
      </c>
      <c r="E37" s="190" t="n">
        <v>0</v>
      </c>
      <c r="F37" s="190" t="n">
        <v>549</v>
      </c>
      <c r="G37" s="190" t="n">
        <v>0</v>
      </c>
      <c r="H37" s="190" t="n">
        <v>-10578</v>
      </c>
      <c r="I37" s="191" t="n">
        <v>2191</v>
      </c>
      <c r="J37" s="190" t="n">
        <v>6</v>
      </c>
      <c r="K37" s="191" t="n">
        <v>2197</v>
      </c>
      <c r="L37" s="190" t="n">
        <v>-253</v>
      </c>
      <c r="M37" s="191" t="n">
        <v>1944</v>
      </c>
      <c r="O37" s="190" t="n">
        <v>1944</v>
      </c>
      <c r="Q37" s="190" t="n">
        <v>0</v>
      </c>
      <c r="S37" s="190" t="n">
        <v>6314</v>
      </c>
      <c r="T37" s="190" t="n">
        <v>-1500</v>
      </c>
      <c r="U37" s="190" t="n">
        <v>-3600</v>
      </c>
    </row>
    <row r="38" customFormat="false" ht="13.8" hidden="false" customHeight="false" outlineLevel="0" collapsed="false">
      <c r="A38" s="196" t="s">
        <v>215</v>
      </c>
      <c r="B38" s="198" t="n">
        <v>467</v>
      </c>
      <c r="C38" s="198" t="n">
        <v>-126</v>
      </c>
      <c r="D38" s="197" t="n">
        <v>-156</v>
      </c>
      <c r="E38" s="197" t="n">
        <v>0</v>
      </c>
      <c r="F38" s="197" t="n">
        <v>30</v>
      </c>
      <c r="G38" s="197" t="n">
        <v>0</v>
      </c>
      <c r="H38" s="197" t="n">
        <v>-173</v>
      </c>
      <c r="I38" s="198" t="n">
        <v>168</v>
      </c>
      <c r="J38" s="197" t="n">
        <v>0</v>
      </c>
      <c r="K38" s="198" t="n">
        <v>168</v>
      </c>
      <c r="L38" s="197" t="n">
        <v>-53</v>
      </c>
      <c r="M38" s="198" t="n">
        <v>115</v>
      </c>
      <c r="O38" s="197" t="n">
        <v>115</v>
      </c>
      <c r="Q38" s="197" t="n">
        <v>0</v>
      </c>
      <c r="S38" s="197" t="n">
        <v>0</v>
      </c>
      <c r="T38" s="197" t="n">
        <v>362</v>
      </c>
      <c r="U38" s="197" t="n">
        <v>-126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478674</v>
      </c>
      <c r="C40" s="201" t="n">
        <v>-94651</v>
      </c>
      <c r="D40" s="201" t="n">
        <v>-76416</v>
      </c>
      <c r="E40" s="201" t="n">
        <v>-43</v>
      </c>
      <c r="F40" s="201" t="n">
        <v>-16735</v>
      </c>
      <c r="G40" s="201" t="n">
        <v>-1457</v>
      </c>
      <c r="H40" s="201" t="n">
        <v>-213785</v>
      </c>
      <c r="I40" s="201" t="n">
        <v>170238</v>
      </c>
      <c r="J40" s="201" t="n">
        <v>894</v>
      </c>
      <c r="K40" s="201" t="n">
        <v>171132</v>
      </c>
      <c r="L40" s="201" t="n">
        <v>-28293</v>
      </c>
      <c r="M40" s="201" t="n">
        <v>142839</v>
      </c>
      <c r="O40" s="201" t="n">
        <v>141624</v>
      </c>
      <c r="Q40" s="201" t="n">
        <v>1215</v>
      </c>
      <c r="S40" s="201" t="n">
        <v>71740</v>
      </c>
      <c r="T40" s="201" t="n">
        <v>47454</v>
      </c>
      <c r="U40" s="201" t="n">
        <v>-76544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2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2</v>
      </c>
      <c r="B8" s="221" t="s">
        <v>274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5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6</v>
      </c>
      <c r="R9" s="182" t="s">
        <v>277</v>
      </c>
      <c r="S9" s="182" t="s">
        <v>278</v>
      </c>
      <c r="T9" s="182" t="s">
        <v>279</v>
      </c>
    </row>
    <row r="10" customFormat="false" ht="13.2" hidden="false" customHeight="true" outlineLevel="0" collapsed="false">
      <c r="A10" s="181"/>
      <c r="B10" s="222" t="s">
        <v>222</v>
      </c>
      <c r="C10" s="182" t="s">
        <v>280</v>
      </c>
      <c r="D10" s="223" t="s">
        <v>281</v>
      </c>
      <c r="E10" s="223"/>
      <c r="F10" s="223"/>
      <c r="G10" s="223"/>
      <c r="H10" s="223"/>
      <c r="I10" s="224" t="s">
        <v>282</v>
      </c>
      <c r="J10" s="224" t="s">
        <v>237</v>
      </c>
      <c r="K10" s="224" t="s">
        <v>222</v>
      </c>
      <c r="L10" s="224" t="s">
        <v>283</v>
      </c>
      <c r="M10" s="224" t="s">
        <v>284</v>
      </c>
      <c r="N10" s="224" t="s">
        <v>285</v>
      </c>
      <c r="O10" s="222" t="s">
        <v>237</v>
      </c>
      <c r="P10" s="220"/>
      <c r="Q10" s="182"/>
      <c r="R10" s="182" t="s">
        <v>286</v>
      </c>
      <c r="S10" s="182"/>
      <c r="T10" s="182" t="s">
        <v>286</v>
      </c>
    </row>
    <row r="11" customFormat="false" ht="13.2" hidden="false" customHeight="false" outlineLevel="0" collapsed="false">
      <c r="A11" s="181"/>
      <c r="B11" s="223"/>
      <c r="C11" s="182"/>
      <c r="D11" s="223" t="s">
        <v>222</v>
      </c>
      <c r="E11" s="223" t="s">
        <v>253</v>
      </c>
      <c r="F11" s="223" t="s">
        <v>160</v>
      </c>
      <c r="G11" s="223" t="s">
        <v>161</v>
      </c>
      <c r="H11" s="223" t="s">
        <v>287</v>
      </c>
      <c r="I11" s="223" t="s">
        <v>288</v>
      </c>
      <c r="J11" s="223"/>
      <c r="K11" s="223"/>
      <c r="L11" s="223" t="s">
        <v>289</v>
      </c>
      <c r="M11" s="223" t="s">
        <v>290</v>
      </c>
      <c r="N11" s="223" t="s">
        <v>291</v>
      </c>
      <c r="O11" s="223"/>
      <c r="P11" s="220"/>
      <c r="Q11" s="182"/>
      <c r="R11" s="182" t="s">
        <v>292</v>
      </c>
      <c r="S11" s="182"/>
      <c r="T11" s="182" t="s">
        <v>292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2</v>
      </c>
      <c r="B14" s="188" t="n">
        <v>10759</v>
      </c>
      <c r="C14" s="187" t="n">
        <v>0</v>
      </c>
      <c r="D14" s="187" t="n">
        <v>10337</v>
      </c>
      <c r="E14" s="187" t="n">
        <v>8616</v>
      </c>
      <c r="F14" s="187" t="n">
        <v>666</v>
      </c>
      <c r="G14" s="187" t="n">
        <v>594</v>
      </c>
      <c r="H14" s="187" t="n">
        <v>461</v>
      </c>
      <c r="I14" s="187" t="n">
        <v>4</v>
      </c>
      <c r="J14" s="187" t="n">
        <v>418</v>
      </c>
      <c r="K14" s="188" t="n">
        <v>-6658</v>
      </c>
      <c r="L14" s="187" t="n">
        <v>-4550</v>
      </c>
      <c r="M14" s="187" t="n">
        <v>-100</v>
      </c>
      <c r="N14" s="187" t="n">
        <v>-1620</v>
      </c>
      <c r="O14" s="187" t="n">
        <v>-388</v>
      </c>
      <c r="P14" s="43"/>
      <c r="Q14" s="187" t="n">
        <v>9462</v>
      </c>
      <c r="R14" s="187" t="n">
        <v>818</v>
      </c>
      <c r="S14" s="187" t="n">
        <v>-6008</v>
      </c>
      <c r="T14" s="187" t="n">
        <v>-650</v>
      </c>
    </row>
    <row r="15" customFormat="false" ht="13.2" hidden="false" customHeight="false" outlineLevel="0" collapsed="false">
      <c r="A15" s="189" t="s">
        <v>193</v>
      </c>
      <c r="B15" s="191" t="n">
        <v>33024</v>
      </c>
      <c r="C15" s="190" t="n">
        <v>47</v>
      </c>
      <c r="D15" s="190" t="n">
        <v>28273</v>
      </c>
      <c r="E15" s="190" t="n">
        <v>12889</v>
      </c>
      <c r="F15" s="190" t="n">
        <v>7605</v>
      </c>
      <c r="G15" s="190" t="n">
        <v>7600</v>
      </c>
      <c r="H15" s="190" t="n">
        <v>179</v>
      </c>
      <c r="I15" s="190" t="n">
        <v>786</v>
      </c>
      <c r="J15" s="190" t="n">
        <v>3918</v>
      </c>
      <c r="K15" s="191" t="n">
        <v>-18086</v>
      </c>
      <c r="L15" s="190" t="n">
        <v>-11441</v>
      </c>
      <c r="M15" s="190" t="n">
        <v>-645</v>
      </c>
      <c r="N15" s="190" t="n">
        <v>-4021</v>
      </c>
      <c r="O15" s="190" t="n">
        <v>-1979</v>
      </c>
      <c r="P15" s="43"/>
      <c r="Q15" s="190" t="n">
        <v>26722</v>
      </c>
      <c r="R15" s="190" t="n">
        <v>2717</v>
      </c>
      <c r="S15" s="190" t="n">
        <v>-15462</v>
      </c>
      <c r="T15" s="190" t="n">
        <v>-1989</v>
      </c>
    </row>
    <row r="16" customFormat="false" ht="13.2" hidden="false" customHeight="false" outlineLevel="0" collapsed="false">
      <c r="A16" s="189" t="s">
        <v>194</v>
      </c>
      <c r="B16" s="191" t="n">
        <v>2583</v>
      </c>
      <c r="C16" s="190" t="n">
        <v>21</v>
      </c>
      <c r="D16" s="190" t="n">
        <v>1344</v>
      </c>
      <c r="E16" s="190" t="n">
        <v>252</v>
      </c>
      <c r="F16" s="190" t="n">
        <v>964</v>
      </c>
      <c r="G16" s="190" t="n">
        <v>106</v>
      </c>
      <c r="H16" s="190" t="n">
        <v>22</v>
      </c>
      <c r="I16" s="190" t="n">
        <v>1214</v>
      </c>
      <c r="J16" s="190" t="n">
        <v>4</v>
      </c>
      <c r="K16" s="191" t="n">
        <v>-1151</v>
      </c>
      <c r="L16" s="190" t="n">
        <v>-1104</v>
      </c>
      <c r="M16" s="190" t="n">
        <v>-27</v>
      </c>
      <c r="N16" s="190" t="n">
        <v>0</v>
      </c>
      <c r="O16" s="190" t="n">
        <v>-20</v>
      </c>
      <c r="P16" s="43"/>
      <c r="Q16" s="190" t="n">
        <v>2289</v>
      </c>
      <c r="R16" s="190" t="n">
        <v>272</v>
      </c>
      <c r="S16" s="190" t="n">
        <v>-1140</v>
      </c>
      <c r="T16" s="190" t="n">
        <v>-11</v>
      </c>
    </row>
    <row r="17" customFormat="false" ht="13.2" hidden="false" customHeight="false" outlineLevel="0" collapsed="false">
      <c r="A17" s="189" t="s">
        <v>195</v>
      </c>
      <c r="B17" s="191" t="n">
        <v>99275</v>
      </c>
      <c r="C17" s="190" t="n">
        <v>506</v>
      </c>
      <c r="D17" s="190" t="n">
        <v>92247</v>
      </c>
      <c r="E17" s="190" t="n">
        <v>44143</v>
      </c>
      <c r="F17" s="190" t="n">
        <v>33591</v>
      </c>
      <c r="G17" s="190" t="n">
        <v>13617</v>
      </c>
      <c r="H17" s="190" t="n">
        <v>896</v>
      </c>
      <c r="I17" s="190" t="n">
        <v>3933</v>
      </c>
      <c r="J17" s="190" t="n">
        <v>2589</v>
      </c>
      <c r="K17" s="191" t="n">
        <v>-31817</v>
      </c>
      <c r="L17" s="190" t="n">
        <v>-21919</v>
      </c>
      <c r="M17" s="190" t="n">
        <v>-1479</v>
      </c>
      <c r="N17" s="190" t="n">
        <v>-7875</v>
      </c>
      <c r="O17" s="190" t="n">
        <v>-544</v>
      </c>
      <c r="P17" s="43"/>
      <c r="Q17" s="190" t="n">
        <v>88914</v>
      </c>
      <c r="R17" s="190" t="n">
        <v>7088</v>
      </c>
      <c r="S17" s="190" t="n">
        <v>-27877</v>
      </c>
      <c r="T17" s="190" t="n">
        <v>-3940</v>
      </c>
    </row>
    <row r="18" customFormat="false" ht="13.2" hidden="false" customHeight="false" outlineLevel="0" collapsed="false">
      <c r="A18" s="189" t="s">
        <v>196</v>
      </c>
      <c r="B18" s="191" t="n">
        <v>66880</v>
      </c>
      <c r="C18" s="190" t="n">
        <v>170</v>
      </c>
      <c r="D18" s="190" t="n">
        <v>62746</v>
      </c>
      <c r="E18" s="190" t="n">
        <v>36809</v>
      </c>
      <c r="F18" s="190" t="n">
        <v>16796</v>
      </c>
      <c r="G18" s="190" t="n">
        <v>8888</v>
      </c>
      <c r="H18" s="190" t="n">
        <v>253</v>
      </c>
      <c r="I18" s="190" t="n">
        <v>2590</v>
      </c>
      <c r="J18" s="190" t="n">
        <v>1374</v>
      </c>
      <c r="K18" s="191" t="n">
        <v>-24361</v>
      </c>
      <c r="L18" s="190" t="n">
        <v>-15910</v>
      </c>
      <c r="M18" s="190" t="n">
        <v>-1486</v>
      </c>
      <c r="N18" s="190" t="n">
        <v>-5291</v>
      </c>
      <c r="O18" s="190" t="n">
        <v>-1674</v>
      </c>
      <c r="P18" s="43"/>
      <c r="Q18" s="190" t="n">
        <v>61642</v>
      </c>
      <c r="R18" s="190" t="n">
        <v>4385</v>
      </c>
      <c r="S18" s="190" t="n">
        <v>-21645</v>
      </c>
      <c r="T18" s="190" t="n">
        <v>-2942</v>
      </c>
    </row>
    <row r="19" customFormat="false" ht="13.2" hidden="false" customHeight="false" outlineLevel="0" collapsed="false">
      <c r="A19" s="192" t="s">
        <v>197</v>
      </c>
      <c r="B19" s="194" t="n">
        <v>68</v>
      </c>
      <c r="C19" s="193" t="n">
        <v>16</v>
      </c>
      <c r="D19" s="193" t="n">
        <v>25</v>
      </c>
      <c r="E19" s="193" t="n">
        <v>24</v>
      </c>
      <c r="F19" s="193" t="n">
        <v>1</v>
      </c>
      <c r="G19" s="193" t="n">
        <v>0</v>
      </c>
      <c r="H19" s="193" t="n">
        <v>0</v>
      </c>
      <c r="I19" s="193" t="n">
        <v>12</v>
      </c>
      <c r="J19" s="193" t="n">
        <v>15</v>
      </c>
      <c r="K19" s="194" t="n">
        <v>-5</v>
      </c>
      <c r="L19" s="193" t="n">
        <v>0</v>
      </c>
      <c r="M19" s="193" t="n">
        <v>-5</v>
      </c>
      <c r="N19" s="193" t="n">
        <v>0</v>
      </c>
      <c r="O19" s="193" t="n">
        <v>0</v>
      </c>
      <c r="P19" s="43"/>
      <c r="Q19" s="193" t="n">
        <v>68</v>
      </c>
      <c r="R19" s="193" t="n">
        <v>0</v>
      </c>
      <c r="S19" s="193" t="n">
        <v>-5</v>
      </c>
      <c r="T19" s="193" t="n">
        <v>0</v>
      </c>
    </row>
    <row r="20" customFormat="false" ht="13.2" hidden="false" customHeight="false" outlineLevel="0" collapsed="false">
      <c r="A20" s="192" t="s">
        <v>198</v>
      </c>
      <c r="B20" s="194" t="n">
        <v>79789</v>
      </c>
      <c r="C20" s="193" t="n">
        <v>236</v>
      </c>
      <c r="D20" s="193" t="n">
        <v>66378</v>
      </c>
      <c r="E20" s="193" t="n">
        <v>28609</v>
      </c>
      <c r="F20" s="193" t="n">
        <v>13033</v>
      </c>
      <c r="G20" s="193" t="n">
        <v>24367</v>
      </c>
      <c r="H20" s="193" t="n">
        <v>369</v>
      </c>
      <c r="I20" s="193" t="n">
        <v>11725</v>
      </c>
      <c r="J20" s="193" t="n">
        <v>1450</v>
      </c>
      <c r="K20" s="194" t="n">
        <v>-32559</v>
      </c>
      <c r="L20" s="193" t="n">
        <v>-13928</v>
      </c>
      <c r="M20" s="193" t="n">
        <v>-604</v>
      </c>
      <c r="N20" s="193" t="n">
        <v>-16168</v>
      </c>
      <c r="O20" s="193" t="n">
        <v>-1859</v>
      </c>
      <c r="P20" s="43"/>
      <c r="Q20" s="193" t="n">
        <v>71630</v>
      </c>
      <c r="R20" s="193" t="n">
        <v>6756</v>
      </c>
      <c r="S20" s="193" t="n">
        <v>-26819</v>
      </c>
      <c r="T20" s="193" t="n">
        <v>-5740</v>
      </c>
    </row>
    <row r="21" customFormat="false" ht="13.2" hidden="false" customHeight="false" outlineLevel="0" collapsed="false">
      <c r="A21" s="192" t="s">
        <v>199</v>
      </c>
      <c r="B21" s="194" t="n">
        <v>95</v>
      </c>
      <c r="C21" s="193" t="n">
        <v>8</v>
      </c>
      <c r="D21" s="193" t="n">
        <v>87</v>
      </c>
      <c r="E21" s="193" t="n">
        <v>87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4" t="n">
        <v>-13</v>
      </c>
      <c r="L21" s="193" t="n">
        <v>-6</v>
      </c>
      <c r="M21" s="193" t="n">
        <v>-7</v>
      </c>
      <c r="N21" s="193" t="n">
        <v>0</v>
      </c>
      <c r="O21" s="193" t="n">
        <v>0</v>
      </c>
      <c r="P21" s="43"/>
      <c r="Q21" s="193" t="n">
        <v>95</v>
      </c>
      <c r="R21" s="193" t="n">
        <v>0</v>
      </c>
      <c r="S21" s="193" t="n">
        <v>-13</v>
      </c>
      <c r="T21" s="193" t="n">
        <v>0</v>
      </c>
    </row>
    <row r="22" customFormat="false" ht="13.2" hidden="false" customHeight="false" outlineLevel="0" collapsed="false">
      <c r="A22" s="192" t="s">
        <v>200</v>
      </c>
      <c r="B22" s="194" t="n">
        <v>9583</v>
      </c>
      <c r="C22" s="193" t="n">
        <v>88</v>
      </c>
      <c r="D22" s="193" t="n">
        <v>9439</v>
      </c>
      <c r="E22" s="193" t="n">
        <v>362</v>
      </c>
      <c r="F22" s="193" t="n">
        <v>7769</v>
      </c>
      <c r="G22" s="193" t="n">
        <v>1261</v>
      </c>
      <c r="H22" s="193" t="n">
        <v>47</v>
      </c>
      <c r="I22" s="193" t="n">
        <v>0</v>
      </c>
      <c r="J22" s="193" t="n">
        <v>56</v>
      </c>
      <c r="K22" s="194" t="n">
        <v>-2852</v>
      </c>
      <c r="L22" s="193" t="n">
        <v>-1482</v>
      </c>
      <c r="M22" s="193" t="n">
        <v>0</v>
      </c>
      <c r="N22" s="193" t="n">
        <v>-1117</v>
      </c>
      <c r="O22" s="193" t="n">
        <v>-253</v>
      </c>
      <c r="P22" s="43"/>
      <c r="Q22" s="193" t="n">
        <v>9105</v>
      </c>
      <c r="R22" s="193" t="n">
        <v>371</v>
      </c>
      <c r="S22" s="193" t="n">
        <v>-2515</v>
      </c>
      <c r="T22" s="193" t="n">
        <v>-337</v>
      </c>
    </row>
    <row r="23" customFormat="false" ht="13.2" hidden="false" customHeight="false" outlineLevel="0" collapsed="false">
      <c r="A23" s="192" t="s">
        <v>201</v>
      </c>
      <c r="B23" s="194" t="n">
        <v>3977</v>
      </c>
      <c r="C23" s="193" t="n">
        <v>0</v>
      </c>
      <c r="D23" s="193" t="n">
        <v>3805</v>
      </c>
      <c r="E23" s="193" t="n">
        <v>3630</v>
      </c>
      <c r="F23" s="193" t="n">
        <v>67</v>
      </c>
      <c r="G23" s="193" t="n">
        <v>95</v>
      </c>
      <c r="H23" s="193" t="n">
        <v>13</v>
      </c>
      <c r="I23" s="193" t="n">
        <v>15</v>
      </c>
      <c r="J23" s="193" t="n">
        <v>157</v>
      </c>
      <c r="K23" s="194" t="n">
        <v>-2187</v>
      </c>
      <c r="L23" s="193" t="n">
        <v>-1823</v>
      </c>
      <c r="M23" s="193" t="n">
        <v>0</v>
      </c>
      <c r="N23" s="193" t="n">
        <v>-255</v>
      </c>
      <c r="O23" s="193" t="n">
        <v>-109</v>
      </c>
      <c r="P23" s="43"/>
      <c r="Q23" s="193" t="n">
        <v>3650</v>
      </c>
      <c r="R23" s="193" t="n">
        <v>303</v>
      </c>
      <c r="S23" s="193" t="n">
        <v>-2000</v>
      </c>
      <c r="T23" s="193" t="n">
        <v>-187</v>
      </c>
    </row>
    <row r="24" customFormat="false" ht="13.2" hidden="false" customHeight="false" outlineLevel="0" collapsed="false">
      <c r="A24" s="195" t="s">
        <v>202</v>
      </c>
      <c r="B24" s="191" t="n">
        <v>18662</v>
      </c>
      <c r="C24" s="190" t="n">
        <v>3</v>
      </c>
      <c r="D24" s="190" t="n">
        <v>17155</v>
      </c>
      <c r="E24" s="190" t="n">
        <v>7808</v>
      </c>
      <c r="F24" s="190" t="n">
        <v>5564</v>
      </c>
      <c r="G24" s="190" t="n">
        <v>3560</v>
      </c>
      <c r="H24" s="190" t="n">
        <v>223</v>
      </c>
      <c r="I24" s="190" t="n">
        <v>1348</v>
      </c>
      <c r="J24" s="190" t="n">
        <v>156</v>
      </c>
      <c r="K24" s="191" t="n">
        <v>-7235</v>
      </c>
      <c r="L24" s="190" t="n">
        <v>-4872</v>
      </c>
      <c r="M24" s="190" t="n">
        <v>-706</v>
      </c>
      <c r="N24" s="190" t="n">
        <v>-1515</v>
      </c>
      <c r="O24" s="190" t="n">
        <v>-142</v>
      </c>
      <c r="P24" s="43"/>
      <c r="Q24" s="190" t="n">
        <v>16327</v>
      </c>
      <c r="R24" s="190" t="n">
        <v>2090</v>
      </c>
      <c r="S24" s="190" t="n">
        <v>-6393</v>
      </c>
      <c r="T24" s="190" t="n">
        <v>-842</v>
      </c>
    </row>
    <row r="25" customFormat="false" ht="13.2" hidden="false" customHeight="false" outlineLevel="0" collapsed="false">
      <c r="A25" s="189" t="s">
        <v>203</v>
      </c>
      <c r="B25" s="191" t="n">
        <v>3090</v>
      </c>
      <c r="C25" s="190" t="n">
        <v>3</v>
      </c>
      <c r="D25" s="190" t="n">
        <v>3067</v>
      </c>
      <c r="E25" s="190" t="n">
        <v>0</v>
      </c>
      <c r="F25" s="190" t="n">
        <v>2977</v>
      </c>
      <c r="G25" s="190" t="n">
        <v>90</v>
      </c>
      <c r="H25" s="190" t="n">
        <v>0</v>
      </c>
      <c r="I25" s="190" t="n">
        <v>17</v>
      </c>
      <c r="J25" s="190" t="n">
        <v>3</v>
      </c>
      <c r="K25" s="191" t="n">
        <v>-628</v>
      </c>
      <c r="L25" s="190" t="n">
        <v>-578</v>
      </c>
      <c r="M25" s="190" t="n">
        <v>0</v>
      </c>
      <c r="N25" s="190" t="n">
        <v>-50</v>
      </c>
      <c r="O25" s="190" t="n">
        <v>0</v>
      </c>
      <c r="P25" s="43"/>
      <c r="Q25" s="190" t="n">
        <v>3062</v>
      </c>
      <c r="R25" s="190" t="n">
        <v>21</v>
      </c>
      <c r="S25" s="190" t="n">
        <v>-617</v>
      </c>
      <c r="T25" s="190" t="n">
        <v>-11</v>
      </c>
    </row>
    <row r="26" customFormat="false" ht="13.2" hidden="false" customHeight="false" outlineLevel="0" collapsed="false">
      <c r="A26" s="189" t="s">
        <v>204</v>
      </c>
      <c r="B26" s="191" t="n">
        <v>445</v>
      </c>
      <c r="C26" s="190" t="n">
        <v>1</v>
      </c>
      <c r="D26" s="190" t="n">
        <v>192</v>
      </c>
      <c r="E26" s="190" t="n">
        <v>192</v>
      </c>
      <c r="F26" s="190" t="n">
        <v>0</v>
      </c>
      <c r="G26" s="190" t="n">
        <v>0</v>
      </c>
      <c r="H26" s="190" t="n">
        <v>0</v>
      </c>
      <c r="I26" s="190" t="n">
        <v>33</v>
      </c>
      <c r="J26" s="190" t="n">
        <v>219</v>
      </c>
      <c r="K26" s="191" t="n">
        <v>-969</v>
      </c>
      <c r="L26" s="190" t="n">
        <v>-813</v>
      </c>
      <c r="M26" s="190" t="n">
        <v>-2</v>
      </c>
      <c r="N26" s="190" t="n">
        <v>0</v>
      </c>
      <c r="O26" s="190" t="n">
        <v>-154</v>
      </c>
      <c r="P26" s="43"/>
      <c r="Q26" s="190" t="n">
        <v>439</v>
      </c>
      <c r="R26" s="190" t="n">
        <v>6</v>
      </c>
      <c r="S26" s="190" t="n">
        <v>-969</v>
      </c>
      <c r="T26" s="190" t="n">
        <v>0</v>
      </c>
    </row>
    <row r="27" customFormat="false" ht="13.2" hidden="false" customHeight="false" outlineLevel="0" collapsed="false">
      <c r="A27" s="189" t="s">
        <v>205</v>
      </c>
      <c r="B27" s="191" t="n">
        <v>3286</v>
      </c>
      <c r="C27" s="190" t="n">
        <v>0</v>
      </c>
      <c r="D27" s="190" t="n">
        <v>3281</v>
      </c>
      <c r="E27" s="190" t="n">
        <v>60</v>
      </c>
      <c r="F27" s="190" t="n">
        <v>2947</v>
      </c>
      <c r="G27" s="190" t="n">
        <v>274</v>
      </c>
      <c r="H27" s="190" t="n">
        <v>0</v>
      </c>
      <c r="I27" s="190" t="n">
        <v>2</v>
      </c>
      <c r="J27" s="190" t="n">
        <v>3</v>
      </c>
      <c r="K27" s="191" t="n">
        <v>-715</v>
      </c>
      <c r="L27" s="190" t="n">
        <v>-451</v>
      </c>
      <c r="M27" s="190" t="n">
        <v>-1</v>
      </c>
      <c r="N27" s="190" t="n">
        <v>-243</v>
      </c>
      <c r="O27" s="190" t="n">
        <v>-20</v>
      </c>
      <c r="P27" s="43"/>
      <c r="Q27" s="190" t="n">
        <v>3177</v>
      </c>
      <c r="R27" s="190" t="n">
        <v>65</v>
      </c>
      <c r="S27" s="190" t="n">
        <v>-648</v>
      </c>
      <c r="T27" s="190" t="n">
        <v>-67</v>
      </c>
    </row>
    <row r="28" customFormat="false" ht="13.2" hidden="false" customHeight="false" outlineLevel="0" collapsed="false">
      <c r="A28" s="189" t="s">
        <v>206</v>
      </c>
      <c r="B28" s="191" t="n">
        <v>120520</v>
      </c>
      <c r="C28" s="190" t="n">
        <v>129</v>
      </c>
      <c r="D28" s="190" t="n">
        <v>114431</v>
      </c>
      <c r="E28" s="190" t="n">
        <v>48243</v>
      </c>
      <c r="F28" s="190" t="n">
        <v>43821</v>
      </c>
      <c r="G28" s="190" t="n">
        <v>20902</v>
      </c>
      <c r="H28" s="190" t="n">
        <v>1465</v>
      </c>
      <c r="I28" s="190" t="n">
        <v>5105</v>
      </c>
      <c r="J28" s="190" t="n">
        <v>855</v>
      </c>
      <c r="K28" s="191" t="n">
        <v>-44350</v>
      </c>
      <c r="L28" s="190" t="n">
        <v>-23103</v>
      </c>
      <c r="M28" s="190" t="n">
        <v>-2238</v>
      </c>
      <c r="N28" s="190" t="n">
        <v>-16788</v>
      </c>
      <c r="O28" s="190" t="n">
        <v>-2221</v>
      </c>
      <c r="P28" s="43"/>
      <c r="Q28" s="190" t="n">
        <v>111377</v>
      </c>
      <c r="R28" s="190" t="n">
        <v>8044</v>
      </c>
      <c r="S28" s="190" t="n">
        <v>-38485</v>
      </c>
      <c r="T28" s="190" t="n">
        <v>-4990</v>
      </c>
    </row>
    <row r="29" customFormat="false" ht="13.2" hidden="false" customHeight="false" outlineLevel="0" collapsed="false">
      <c r="A29" s="192" t="s">
        <v>207</v>
      </c>
      <c r="B29" s="194" t="n">
        <v>12182</v>
      </c>
      <c r="C29" s="193" t="n">
        <v>33</v>
      </c>
      <c r="D29" s="193" t="n">
        <v>10724</v>
      </c>
      <c r="E29" s="193" t="n">
        <v>8486</v>
      </c>
      <c r="F29" s="193" t="n">
        <v>896</v>
      </c>
      <c r="G29" s="193" t="n">
        <v>1342</v>
      </c>
      <c r="H29" s="193" t="n">
        <v>0</v>
      </c>
      <c r="I29" s="193" t="n">
        <v>1030</v>
      </c>
      <c r="J29" s="193" t="n">
        <v>395</v>
      </c>
      <c r="K29" s="194" t="n">
        <v>-7409</v>
      </c>
      <c r="L29" s="193" t="n">
        <v>-5413</v>
      </c>
      <c r="M29" s="193" t="n">
        <v>-154</v>
      </c>
      <c r="N29" s="193" t="n">
        <v>-1862</v>
      </c>
      <c r="O29" s="193" t="n">
        <v>20</v>
      </c>
      <c r="P29" s="43"/>
      <c r="Q29" s="193" t="n">
        <v>11094</v>
      </c>
      <c r="R29" s="193" t="n">
        <v>1081</v>
      </c>
      <c r="S29" s="193" t="n">
        <v>-7067</v>
      </c>
      <c r="T29" s="193" t="n">
        <v>-685</v>
      </c>
    </row>
    <row r="30" customFormat="false" ht="13.2" hidden="false" customHeight="false" outlineLevel="0" collapsed="false">
      <c r="A30" s="192" t="s">
        <v>238</v>
      </c>
      <c r="B30" s="194" t="n">
        <v>113</v>
      </c>
      <c r="C30" s="193" t="n">
        <v>0</v>
      </c>
      <c r="D30" s="193" t="n">
        <v>32</v>
      </c>
      <c r="E30" s="193" t="n">
        <v>28</v>
      </c>
      <c r="F30" s="193" t="n">
        <v>0</v>
      </c>
      <c r="G30" s="193" t="n">
        <v>4</v>
      </c>
      <c r="H30" s="193" t="n">
        <v>0</v>
      </c>
      <c r="I30" s="193" t="n">
        <v>41</v>
      </c>
      <c r="J30" s="193" t="n">
        <v>40</v>
      </c>
      <c r="K30" s="194" t="n">
        <v>-156</v>
      </c>
      <c r="L30" s="193" t="n">
        <v>-156</v>
      </c>
      <c r="M30" s="193" t="n">
        <v>0</v>
      </c>
      <c r="N30" s="193" t="n">
        <v>0</v>
      </c>
      <c r="O30" s="193" t="n">
        <v>0</v>
      </c>
      <c r="P30" s="43"/>
      <c r="Q30" s="193" t="n">
        <v>108</v>
      </c>
      <c r="R30" s="193" t="n">
        <v>5</v>
      </c>
      <c r="S30" s="193" t="n">
        <v>-156</v>
      </c>
      <c r="T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35270</v>
      </c>
      <c r="C31" s="193" t="n">
        <v>124</v>
      </c>
      <c r="D31" s="193" t="n">
        <v>31943</v>
      </c>
      <c r="E31" s="193" t="n">
        <v>19957</v>
      </c>
      <c r="F31" s="193" t="n">
        <v>6198</v>
      </c>
      <c r="G31" s="193" t="n">
        <v>5573</v>
      </c>
      <c r="H31" s="193" t="n">
        <v>215</v>
      </c>
      <c r="I31" s="193" t="n">
        <v>2483</v>
      </c>
      <c r="J31" s="193" t="n">
        <v>720</v>
      </c>
      <c r="K31" s="194" t="n">
        <v>-18020</v>
      </c>
      <c r="L31" s="193" t="n">
        <v>-11846</v>
      </c>
      <c r="M31" s="193" t="n">
        <v>-775</v>
      </c>
      <c r="N31" s="193" t="n">
        <v>-5107</v>
      </c>
      <c r="O31" s="193" t="n">
        <v>-292</v>
      </c>
      <c r="P31" s="43"/>
      <c r="Q31" s="193" t="n">
        <v>32062</v>
      </c>
      <c r="R31" s="193" t="n">
        <v>2753</v>
      </c>
      <c r="S31" s="193" t="n">
        <v>-16882</v>
      </c>
      <c r="T31" s="193" t="n">
        <v>-1670</v>
      </c>
    </row>
    <row r="32" customFormat="false" ht="13.2" hidden="false" customHeight="false" outlineLevel="0" collapsed="false">
      <c r="A32" s="192" t="s">
        <v>209</v>
      </c>
      <c r="B32" s="194" t="n">
        <v>56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56</v>
      </c>
      <c r="K32" s="194" t="n">
        <v>-800</v>
      </c>
      <c r="L32" s="193" t="n">
        <v>-612</v>
      </c>
      <c r="M32" s="193" t="n">
        <v>-81</v>
      </c>
      <c r="N32" s="193" t="n">
        <v>0</v>
      </c>
      <c r="O32" s="193" t="n">
        <v>-107</v>
      </c>
      <c r="P32" s="43"/>
      <c r="Q32" s="193" t="n">
        <v>56</v>
      </c>
      <c r="R32" s="193" t="n">
        <v>0</v>
      </c>
      <c r="S32" s="193" t="n">
        <v>-800</v>
      </c>
      <c r="T32" s="193" t="n">
        <v>0</v>
      </c>
    </row>
    <row r="33" customFormat="false" ht="13.2" hidden="false" customHeight="false" outlineLevel="0" collapsed="false">
      <c r="A33" s="192" t="s">
        <v>210</v>
      </c>
      <c r="B33" s="194" t="n">
        <v>245</v>
      </c>
      <c r="C33" s="193" t="n">
        <v>0</v>
      </c>
      <c r="D33" s="193" t="n">
        <v>223</v>
      </c>
      <c r="E33" s="193" t="n">
        <v>223</v>
      </c>
      <c r="F33" s="193" t="n">
        <v>0</v>
      </c>
      <c r="G33" s="193" t="n">
        <v>0</v>
      </c>
      <c r="H33" s="193" t="n">
        <v>0</v>
      </c>
      <c r="I33" s="193" t="n">
        <v>22</v>
      </c>
      <c r="J33" s="193" t="n">
        <v>0</v>
      </c>
      <c r="K33" s="194" t="n">
        <v>-71</v>
      </c>
      <c r="L33" s="193" t="n">
        <v>0</v>
      </c>
      <c r="M33" s="193" t="n">
        <v>-71</v>
      </c>
      <c r="N33" s="193" t="n">
        <v>0</v>
      </c>
      <c r="O33" s="193" t="n">
        <v>0</v>
      </c>
      <c r="P33" s="43"/>
      <c r="Q33" s="193" t="n">
        <v>245</v>
      </c>
      <c r="R33" s="193" t="n">
        <v>0</v>
      </c>
      <c r="S33" s="193" t="n">
        <v>-71</v>
      </c>
      <c r="T33" s="193" t="n">
        <v>0</v>
      </c>
    </row>
    <row r="34" customFormat="false" ht="13.2" hidden="false" customHeight="false" outlineLevel="0" collapsed="false">
      <c r="A34" s="189" t="s">
        <v>211</v>
      </c>
      <c r="B34" s="191" t="n">
        <v>1859</v>
      </c>
      <c r="C34" s="190" t="n">
        <v>28</v>
      </c>
      <c r="D34" s="190" t="n">
        <v>983</v>
      </c>
      <c r="E34" s="190" t="n">
        <v>967</v>
      </c>
      <c r="F34" s="190" t="n">
        <v>14</v>
      </c>
      <c r="G34" s="190" t="n">
        <v>2</v>
      </c>
      <c r="H34" s="190" t="n">
        <v>0</v>
      </c>
      <c r="I34" s="190" t="n">
        <v>709</v>
      </c>
      <c r="J34" s="190" t="n">
        <v>139</v>
      </c>
      <c r="K34" s="191" t="n">
        <v>-1712</v>
      </c>
      <c r="L34" s="190" t="n">
        <v>-1707</v>
      </c>
      <c r="M34" s="190" t="n">
        <v>-3</v>
      </c>
      <c r="N34" s="190" t="n">
        <v>0</v>
      </c>
      <c r="O34" s="190" t="n">
        <v>-2</v>
      </c>
      <c r="P34" s="43"/>
      <c r="Q34" s="190" t="n">
        <v>1846</v>
      </c>
      <c r="R34" s="190" t="n">
        <v>13</v>
      </c>
      <c r="S34" s="190" t="n">
        <v>-1680</v>
      </c>
      <c r="T34" s="190" t="n">
        <v>-32</v>
      </c>
    </row>
    <row r="35" customFormat="false" ht="13.2" hidden="false" customHeight="false" outlineLevel="0" collapsed="false">
      <c r="A35" s="189" t="s">
        <v>212</v>
      </c>
      <c r="B35" s="191" t="n">
        <v>165</v>
      </c>
      <c r="C35" s="190" t="n">
        <v>19</v>
      </c>
      <c r="D35" s="190" t="n">
        <v>60</v>
      </c>
      <c r="E35" s="190" t="n">
        <v>6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86</v>
      </c>
      <c r="K35" s="191" t="n">
        <v>-50</v>
      </c>
      <c r="L35" s="190" t="n">
        <v>-46</v>
      </c>
      <c r="M35" s="190" t="n">
        <v>-4</v>
      </c>
      <c r="N35" s="190" t="n">
        <v>0</v>
      </c>
      <c r="O35" s="190" t="n">
        <v>0</v>
      </c>
      <c r="P35" s="43"/>
      <c r="Q35" s="190" t="n">
        <v>149</v>
      </c>
      <c r="R35" s="190" t="n">
        <v>16</v>
      </c>
      <c r="S35" s="190" t="n">
        <v>-50</v>
      </c>
      <c r="T35" s="190" t="n">
        <v>0</v>
      </c>
    </row>
    <row r="36" customFormat="false" ht="13.2" hidden="false" customHeight="false" outlineLevel="0" collapsed="false">
      <c r="A36" s="189" t="s">
        <v>213</v>
      </c>
      <c r="B36" s="191" t="n">
        <v>1992</v>
      </c>
      <c r="C36" s="190" t="n">
        <v>1</v>
      </c>
      <c r="D36" s="190" t="n">
        <v>1831</v>
      </c>
      <c r="E36" s="190" t="n">
        <v>1831</v>
      </c>
      <c r="F36" s="190" t="n">
        <v>0</v>
      </c>
      <c r="G36" s="190" t="n">
        <v>0</v>
      </c>
      <c r="H36" s="190" t="n">
        <v>0</v>
      </c>
      <c r="I36" s="190" t="n">
        <v>103</v>
      </c>
      <c r="J36" s="190" t="n">
        <v>57</v>
      </c>
      <c r="K36" s="191" t="n">
        <v>-455</v>
      </c>
      <c r="L36" s="190" t="n">
        <v>-284</v>
      </c>
      <c r="M36" s="190" t="n">
        <v>-128</v>
      </c>
      <c r="N36" s="190" t="n">
        <v>0</v>
      </c>
      <c r="O36" s="190" t="n">
        <v>-43</v>
      </c>
      <c r="P36" s="43"/>
      <c r="Q36" s="190" t="n">
        <v>1932</v>
      </c>
      <c r="R36" s="190" t="n">
        <v>60</v>
      </c>
      <c r="S36" s="190" t="n">
        <v>-445</v>
      </c>
      <c r="T36" s="190" t="n">
        <v>-10</v>
      </c>
    </row>
    <row r="37" customFormat="false" ht="13.2" hidden="false" customHeight="false" outlineLevel="0" collapsed="false">
      <c r="A37" s="195" t="s">
        <v>214</v>
      </c>
      <c r="B37" s="191" t="n">
        <v>26012</v>
      </c>
      <c r="C37" s="190" t="n">
        <v>108</v>
      </c>
      <c r="D37" s="190" t="n">
        <v>23862</v>
      </c>
      <c r="E37" s="190" t="n">
        <v>12841</v>
      </c>
      <c r="F37" s="190" t="n">
        <v>3823</v>
      </c>
      <c r="G37" s="190" t="n">
        <v>7064</v>
      </c>
      <c r="H37" s="190" t="n">
        <v>134</v>
      </c>
      <c r="I37" s="190" t="n">
        <v>1778</v>
      </c>
      <c r="J37" s="190" t="n">
        <v>264</v>
      </c>
      <c r="K37" s="191" t="n">
        <v>-11718</v>
      </c>
      <c r="L37" s="190" t="n">
        <v>-5101</v>
      </c>
      <c r="M37" s="190" t="n">
        <v>-508</v>
      </c>
      <c r="N37" s="190" t="n">
        <v>-5288</v>
      </c>
      <c r="O37" s="190" t="n">
        <v>-821</v>
      </c>
      <c r="P37" s="43"/>
      <c r="Q37" s="190" t="n">
        <v>22978</v>
      </c>
      <c r="R37" s="190" t="n">
        <v>2615</v>
      </c>
      <c r="S37" s="190" t="n">
        <v>-9813</v>
      </c>
      <c r="T37" s="190" t="n">
        <v>-1905</v>
      </c>
    </row>
    <row r="38" customFormat="false" ht="13.8" hidden="false" customHeight="false" outlineLevel="0" collapsed="false">
      <c r="A38" s="196" t="s">
        <v>215</v>
      </c>
      <c r="B38" s="198" t="n">
        <v>110</v>
      </c>
      <c r="C38" s="197" t="n">
        <v>25</v>
      </c>
      <c r="D38" s="197" t="n">
        <v>43</v>
      </c>
      <c r="E38" s="197" t="n">
        <v>43</v>
      </c>
      <c r="F38" s="197" t="n">
        <v>0</v>
      </c>
      <c r="G38" s="197" t="n">
        <v>0</v>
      </c>
      <c r="H38" s="197" t="n">
        <v>0</v>
      </c>
      <c r="I38" s="197" t="n">
        <v>23</v>
      </c>
      <c r="J38" s="197" t="n">
        <v>19</v>
      </c>
      <c r="K38" s="198" t="n">
        <v>-17</v>
      </c>
      <c r="L38" s="197" t="n">
        <v>-9</v>
      </c>
      <c r="M38" s="197" t="n">
        <v>0</v>
      </c>
      <c r="N38" s="197" t="n">
        <v>0</v>
      </c>
      <c r="O38" s="197" t="n">
        <v>-8</v>
      </c>
      <c r="P38" s="43"/>
      <c r="Q38" s="197" t="n">
        <v>110</v>
      </c>
      <c r="R38" s="197" t="n">
        <v>0</v>
      </c>
      <c r="S38" s="197" t="n">
        <v>-17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530040</v>
      </c>
      <c r="C40" s="201" t="n">
        <v>1566</v>
      </c>
      <c r="D40" s="201" t="n">
        <v>482508</v>
      </c>
      <c r="E40" s="201" t="n">
        <v>236160</v>
      </c>
      <c r="F40" s="201" t="n">
        <v>146732</v>
      </c>
      <c r="G40" s="201" t="n">
        <v>95339</v>
      </c>
      <c r="H40" s="201" t="n">
        <v>4277</v>
      </c>
      <c r="I40" s="201" t="n">
        <v>32973</v>
      </c>
      <c r="J40" s="201" t="n">
        <v>12993</v>
      </c>
      <c r="K40" s="201" t="n">
        <v>-213994</v>
      </c>
      <c r="L40" s="201" t="n">
        <v>-127154</v>
      </c>
      <c r="M40" s="201" t="n">
        <v>-9024</v>
      </c>
      <c r="N40" s="201" t="n">
        <v>-67200</v>
      </c>
      <c r="O40" s="201" t="n">
        <v>-10616</v>
      </c>
      <c r="P40" s="43"/>
      <c r="Q40" s="201" t="n">
        <v>478539</v>
      </c>
      <c r="R40" s="201" t="n">
        <v>39479</v>
      </c>
      <c r="S40" s="201" t="n">
        <v>-187577</v>
      </c>
      <c r="T40" s="201" t="n">
        <v>-26008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3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1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2</v>
      </c>
      <c r="B7" s="221" t="s">
        <v>294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5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6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7</v>
      </c>
      <c r="M8" s="205"/>
      <c r="N8" s="205"/>
      <c r="O8" s="205"/>
      <c r="P8" s="205"/>
      <c r="Q8" s="205"/>
      <c r="R8" s="205"/>
      <c r="S8" s="220"/>
      <c r="T8" s="182" t="s">
        <v>298</v>
      </c>
      <c r="U8" s="182"/>
      <c r="V8" s="182"/>
      <c r="W8" s="182" t="s">
        <v>299</v>
      </c>
      <c r="X8" s="182"/>
      <c r="Y8" s="182"/>
      <c r="Z8" s="182" t="s">
        <v>300</v>
      </c>
      <c r="AA8" s="182" t="s">
        <v>301</v>
      </c>
    </row>
    <row r="9" customFormat="false" ht="13.2" hidden="false" customHeight="true" outlineLevel="0" collapsed="false">
      <c r="A9" s="181"/>
      <c r="B9" s="222" t="s">
        <v>222</v>
      </c>
      <c r="C9" s="222" t="s">
        <v>302</v>
      </c>
      <c r="D9" s="222" t="s">
        <v>303</v>
      </c>
      <c r="E9" s="222" t="s">
        <v>304</v>
      </c>
      <c r="F9" s="222" t="s">
        <v>305</v>
      </c>
      <c r="G9" s="222" t="s">
        <v>306</v>
      </c>
      <c r="H9" s="222" t="s">
        <v>307</v>
      </c>
      <c r="I9" s="182" t="s">
        <v>308</v>
      </c>
      <c r="J9" s="224" t="s">
        <v>309</v>
      </c>
      <c r="K9" s="224"/>
      <c r="L9" s="224"/>
      <c r="M9" s="205" t="s">
        <v>310</v>
      </c>
      <c r="N9" s="205"/>
      <c r="O9" s="205"/>
      <c r="P9" s="205"/>
      <c r="Q9" s="224" t="s">
        <v>311</v>
      </c>
      <c r="R9" s="222"/>
      <c r="S9" s="220"/>
      <c r="T9" s="182" t="s">
        <v>222</v>
      </c>
      <c r="U9" s="182" t="s">
        <v>312</v>
      </c>
      <c r="V9" s="182" t="s">
        <v>313</v>
      </c>
      <c r="W9" s="182" t="s">
        <v>222</v>
      </c>
      <c r="X9" s="182" t="s">
        <v>314</v>
      </c>
      <c r="Y9" s="182" t="s">
        <v>313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5</v>
      </c>
      <c r="D10" s="224" t="s">
        <v>316</v>
      </c>
      <c r="E10" s="224" t="s">
        <v>286</v>
      </c>
      <c r="F10" s="224" t="s">
        <v>286</v>
      </c>
      <c r="G10" s="224" t="s">
        <v>317</v>
      </c>
      <c r="H10" s="224" t="s">
        <v>318</v>
      </c>
      <c r="I10" s="182" t="s">
        <v>319</v>
      </c>
      <c r="J10" s="224" t="s">
        <v>320</v>
      </c>
      <c r="K10" s="224" t="s">
        <v>237</v>
      </c>
      <c r="L10" s="224" t="s">
        <v>321</v>
      </c>
      <c r="M10" s="208" t="s">
        <v>222</v>
      </c>
      <c r="N10" s="208" t="s">
        <v>298</v>
      </c>
      <c r="O10" s="182" t="s">
        <v>322</v>
      </c>
      <c r="P10" s="208" t="s">
        <v>323</v>
      </c>
      <c r="Q10" s="224" t="s">
        <v>324</v>
      </c>
      <c r="R10" s="224" t="s">
        <v>237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5</v>
      </c>
      <c r="D11" s="223" t="s">
        <v>326</v>
      </c>
      <c r="E11" s="223" t="s">
        <v>327</v>
      </c>
      <c r="F11" s="223" t="s">
        <v>328</v>
      </c>
      <c r="G11" s="223" t="s">
        <v>329</v>
      </c>
      <c r="H11" s="223" t="s">
        <v>330</v>
      </c>
      <c r="I11" s="182" t="s">
        <v>331</v>
      </c>
      <c r="J11" s="223" t="s">
        <v>332</v>
      </c>
      <c r="K11" s="223"/>
      <c r="L11" s="223"/>
      <c r="M11" s="208"/>
      <c r="N11" s="208"/>
      <c r="O11" s="182"/>
      <c r="P11" s="208"/>
      <c r="Q11" s="223" t="s">
        <v>333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2</v>
      </c>
      <c r="B14" s="188" t="n">
        <v>3148</v>
      </c>
      <c r="C14" s="187" t="n">
        <v>419</v>
      </c>
      <c r="D14" s="187" t="n">
        <v>38</v>
      </c>
      <c r="E14" s="187" t="n">
        <v>262</v>
      </c>
      <c r="F14" s="187" t="n">
        <v>12</v>
      </c>
      <c r="G14" s="187" t="n">
        <v>240</v>
      </c>
      <c r="H14" s="187" t="n">
        <v>1788</v>
      </c>
      <c r="I14" s="187" t="n">
        <v>0</v>
      </c>
      <c r="J14" s="187" t="n">
        <v>77</v>
      </c>
      <c r="K14" s="187" t="n">
        <v>312</v>
      </c>
      <c r="L14" s="188" t="n">
        <v>-268</v>
      </c>
      <c r="M14" s="187" t="n">
        <v>-163</v>
      </c>
      <c r="N14" s="187" t="n">
        <v>-51</v>
      </c>
      <c r="O14" s="187" t="n">
        <v>-112</v>
      </c>
      <c r="P14" s="187" t="n">
        <v>0</v>
      </c>
      <c r="Q14" s="187" t="n">
        <v>-60</v>
      </c>
      <c r="R14" s="187" t="n">
        <v>-45</v>
      </c>
      <c r="S14" s="43"/>
      <c r="T14" s="187" t="n">
        <v>122</v>
      </c>
      <c r="U14" s="187" t="n">
        <v>17</v>
      </c>
      <c r="V14" s="187" t="n">
        <v>105</v>
      </c>
      <c r="W14" s="187" t="n">
        <v>130</v>
      </c>
      <c r="X14" s="187" t="n">
        <v>130</v>
      </c>
      <c r="Y14" s="187" t="n">
        <v>0</v>
      </c>
      <c r="Z14" s="187" t="n">
        <v>0</v>
      </c>
      <c r="AA14" s="187" t="n">
        <v>10</v>
      </c>
    </row>
    <row r="15" customFormat="false" ht="13.2" hidden="false" customHeight="false" outlineLevel="0" collapsed="false">
      <c r="A15" s="189" t="s">
        <v>193</v>
      </c>
      <c r="B15" s="191" t="n">
        <v>7641</v>
      </c>
      <c r="C15" s="190" t="n">
        <v>245</v>
      </c>
      <c r="D15" s="190" t="n">
        <v>392</v>
      </c>
      <c r="E15" s="190" t="n">
        <v>1216</v>
      </c>
      <c r="F15" s="190" t="n">
        <v>278</v>
      </c>
      <c r="G15" s="190" t="n">
        <v>2786</v>
      </c>
      <c r="H15" s="190" t="n">
        <v>88</v>
      </c>
      <c r="I15" s="190" t="n">
        <v>649</v>
      </c>
      <c r="J15" s="190" t="n">
        <v>531</v>
      </c>
      <c r="K15" s="190" t="n">
        <v>1456</v>
      </c>
      <c r="L15" s="191" t="n">
        <v>-949</v>
      </c>
      <c r="M15" s="190" t="n">
        <v>-481</v>
      </c>
      <c r="N15" s="190" t="n">
        <v>-171</v>
      </c>
      <c r="O15" s="190" t="n">
        <v>-310</v>
      </c>
      <c r="P15" s="190" t="n">
        <v>0</v>
      </c>
      <c r="Q15" s="190" t="n">
        <v>-72</v>
      </c>
      <c r="R15" s="190" t="n">
        <v>-396</v>
      </c>
      <c r="S15" s="43"/>
      <c r="T15" s="190" t="n">
        <v>557</v>
      </c>
      <c r="U15" s="190" t="n">
        <v>298</v>
      </c>
      <c r="V15" s="190" t="n">
        <v>259</v>
      </c>
      <c r="W15" s="190" t="n">
        <v>306</v>
      </c>
      <c r="X15" s="190" t="n">
        <v>119</v>
      </c>
      <c r="Y15" s="190" t="n">
        <v>187</v>
      </c>
      <c r="Z15" s="190" t="n">
        <v>353</v>
      </c>
      <c r="AA15" s="190" t="n">
        <v>0</v>
      </c>
    </row>
    <row r="16" customFormat="false" ht="13.2" hidden="false" customHeight="false" outlineLevel="0" collapsed="false">
      <c r="A16" s="189" t="s">
        <v>194</v>
      </c>
      <c r="B16" s="191" t="n">
        <v>98</v>
      </c>
      <c r="C16" s="190" t="n">
        <v>0</v>
      </c>
      <c r="D16" s="190" t="n">
        <v>3</v>
      </c>
      <c r="E16" s="190" t="n">
        <v>0</v>
      </c>
      <c r="F16" s="190" t="n">
        <v>0</v>
      </c>
      <c r="G16" s="190" t="n">
        <v>8</v>
      </c>
      <c r="H16" s="190" t="n">
        <v>17</v>
      </c>
      <c r="I16" s="190" t="n">
        <v>0</v>
      </c>
      <c r="J16" s="190" t="n">
        <v>0</v>
      </c>
      <c r="K16" s="190" t="n">
        <v>70</v>
      </c>
      <c r="L16" s="191" t="n">
        <v>-51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9</v>
      </c>
      <c r="R16" s="190" t="n">
        <v>-42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5</v>
      </c>
      <c r="B17" s="191" t="n">
        <v>32439</v>
      </c>
      <c r="C17" s="190" t="n">
        <v>1951</v>
      </c>
      <c r="D17" s="190" t="n">
        <v>1100</v>
      </c>
      <c r="E17" s="190" t="n">
        <v>8059</v>
      </c>
      <c r="F17" s="190" t="n">
        <v>1514</v>
      </c>
      <c r="G17" s="190" t="n">
        <v>4796</v>
      </c>
      <c r="H17" s="190" t="n">
        <v>3807</v>
      </c>
      <c r="I17" s="190" t="n">
        <v>6052</v>
      </c>
      <c r="J17" s="190" t="n">
        <v>2399</v>
      </c>
      <c r="K17" s="190" t="n">
        <v>2761</v>
      </c>
      <c r="L17" s="191" t="n">
        <v>-4698</v>
      </c>
      <c r="M17" s="190" t="n">
        <v>-2765</v>
      </c>
      <c r="N17" s="190" t="n">
        <v>-1279</v>
      </c>
      <c r="O17" s="190" t="n">
        <v>-1486</v>
      </c>
      <c r="P17" s="190" t="n">
        <v>0</v>
      </c>
      <c r="Q17" s="190" t="n">
        <v>-300</v>
      </c>
      <c r="R17" s="190" t="n">
        <v>-1633</v>
      </c>
      <c r="S17" s="43"/>
      <c r="T17" s="190" t="n">
        <v>4524</v>
      </c>
      <c r="U17" s="190" t="n">
        <v>2367</v>
      </c>
      <c r="V17" s="190" t="n">
        <v>2157</v>
      </c>
      <c r="W17" s="190" t="n">
        <v>2370</v>
      </c>
      <c r="X17" s="190" t="n">
        <v>1262</v>
      </c>
      <c r="Y17" s="190" t="n">
        <v>1108</v>
      </c>
      <c r="Z17" s="190" t="n">
        <v>1165</v>
      </c>
      <c r="AA17" s="190" t="n">
        <v>0</v>
      </c>
    </row>
    <row r="18" customFormat="false" ht="13.2" hidden="false" customHeight="false" outlineLevel="0" collapsed="false">
      <c r="A18" s="189" t="s">
        <v>196</v>
      </c>
      <c r="B18" s="191" t="n">
        <v>16240</v>
      </c>
      <c r="C18" s="190" t="n">
        <v>1466</v>
      </c>
      <c r="D18" s="190" t="n">
        <v>777</v>
      </c>
      <c r="E18" s="190" t="n">
        <v>2857</v>
      </c>
      <c r="F18" s="190" t="n">
        <v>2619</v>
      </c>
      <c r="G18" s="190" t="n">
        <v>2492</v>
      </c>
      <c r="H18" s="190" t="n">
        <v>519</v>
      </c>
      <c r="I18" s="190" t="n">
        <v>2294</v>
      </c>
      <c r="J18" s="190" t="n">
        <v>2205</v>
      </c>
      <c r="K18" s="190" t="n">
        <v>1011</v>
      </c>
      <c r="L18" s="191" t="n">
        <v>-3692</v>
      </c>
      <c r="M18" s="190" t="n">
        <v>-1899</v>
      </c>
      <c r="N18" s="190" t="n">
        <v>-549</v>
      </c>
      <c r="O18" s="190" t="n">
        <v>-1350</v>
      </c>
      <c r="P18" s="190" t="n">
        <v>0</v>
      </c>
      <c r="Q18" s="190" t="n">
        <v>-589</v>
      </c>
      <c r="R18" s="190" t="n">
        <v>-1204</v>
      </c>
      <c r="S18" s="43"/>
      <c r="T18" s="190" t="n">
        <v>1465</v>
      </c>
      <c r="U18" s="190" t="n">
        <v>714</v>
      </c>
      <c r="V18" s="190" t="n">
        <v>751</v>
      </c>
      <c r="W18" s="190" t="n">
        <v>876</v>
      </c>
      <c r="X18" s="190" t="n">
        <v>876</v>
      </c>
      <c r="Y18" s="190" t="n">
        <v>0</v>
      </c>
      <c r="Z18" s="190" t="n">
        <v>472</v>
      </c>
      <c r="AA18" s="190" t="n">
        <v>44</v>
      </c>
    </row>
    <row r="19" customFormat="false" ht="13.2" hidden="false" customHeight="false" outlineLevel="0" collapsed="false">
      <c r="A19" s="192" t="s">
        <v>197</v>
      </c>
      <c r="B19" s="194" t="n">
        <v>4</v>
      </c>
      <c r="C19" s="193" t="n">
        <v>0</v>
      </c>
      <c r="D19" s="193" t="n">
        <v>3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1</v>
      </c>
      <c r="L19" s="194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8</v>
      </c>
      <c r="B20" s="194" t="n">
        <v>16990</v>
      </c>
      <c r="C20" s="193" t="n">
        <v>249</v>
      </c>
      <c r="D20" s="193" t="n">
        <v>456</v>
      </c>
      <c r="E20" s="193" t="n">
        <v>2582</v>
      </c>
      <c r="F20" s="193" t="n">
        <v>2531</v>
      </c>
      <c r="G20" s="193" t="n">
        <v>6271</v>
      </c>
      <c r="H20" s="193" t="n">
        <v>728</v>
      </c>
      <c r="I20" s="193" t="n">
        <v>13</v>
      </c>
      <c r="J20" s="193" t="n">
        <v>1792</v>
      </c>
      <c r="K20" s="193" t="n">
        <v>2368</v>
      </c>
      <c r="L20" s="194" t="n">
        <v>-2748</v>
      </c>
      <c r="M20" s="193" t="n">
        <v>-707</v>
      </c>
      <c r="N20" s="193" t="n">
        <v>-325</v>
      </c>
      <c r="O20" s="193" t="n">
        <v>-382</v>
      </c>
      <c r="P20" s="193" t="n">
        <v>0</v>
      </c>
      <c r="Q20" s="193" t="n">
        <v>-319</v>
      </c>
      <c r="R20" s="193" t="n">
        <v>-1722</v>
      </c>
      <c r="S20" s="43"/>
      <c r="T20" s="193" t="n">
        <v>886</v>
      </c>
      <c r="U20" s="193" t="n">
        <v>578</v>
      </c>
      <c r="V20" s="193" t="n">
        <v>308</v>
      </c>
      <c r="W20" s="193" t="n">
        <v>1004</v>
      </c>
      <c r="X20" s="193" t="n">
        <v>17</v>
      </c>
      <c r="Y20" s="193" t="n">
        <v>987</v>
      </c>
      <c r="Z20" s="193" t="n">
        <v>692</v>
      </c>
      <c r="AA20" s="193" t="n">
        <v>0</v>
      </c>
    </row>
    <row r="21" customFormat="false" ht="13.2" hidden="false" customHeight="false" outlineLevel="0" collapsed="false">
      <c r="A21" s="192" t="s">
        <v>199</v>
      </c>
      <c r="B21" s="194" t="n">
        <v>17</v>
      </c>
      <c r="C21" s="193" t="n">
        <v>0</v>
      </c>
      <c r="D21" s="193" t="n">
        <v>2</v>
      </c>
      <c r="E21" s="193" t="n">
        <v>0</v>
      </c>
      <c r="F21" s="193" t="n">
        <v>0</v>
      </c>
      <c r="G21" s="193" t="n">
        <v>3</v>
      </c>
      <c r="H21" s="193" t="n">
        <v>0</v>
      </c>
      <c r="I21" s="193" t="n">
        <v>0</v>
      </c>
      <c r="J21" s="193" t="n">
        <v>0</v>
      </c>
      <c r="K21" s="193" t="n">
        <v>12</v>
      </c>
      <c r="L21" s="194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200</v>
      </c>
      <c r="B22" s="194" t="n">
        <v>1290</v>
      </c>
      <c r="C22" s="193" t="n">
        <v>0</v>
      </c>
      <c r="D22" s="193" t="n">
        <v>0</v>
      </c>
      <c r="E22" s="193" t="n">
        <v>72</v>
      </c>
      <c r="F22" s="193" t="n">
        <v>141</v>
      </c>
      <c r="G22" s="193" t="n">
        <v>978</v>
      </c>
      <c r="H22" s="193" t="n">
        <v>1</v>
      </c>
      <c r="I22" s="193" t="n">
        <v>0</v>
      </c>
      <c r="J22" s="193" t="n">
        <v>0</v>
      </c>
      <c r="K22" s="193" t="n">
        <v>98</v>
      </c>
      <c r="L22" s="194" t="n">
        <v>-954</v>
      </c>
      <c r="M22" s="193" t="n">
        <v>-542</v>
      </c>
      <c r="N22" s="193" t="n">
        <v>-137</v>
      </c>
      <c r="O22" s="193" t="n">
        <v>-117</v>
      </c>
      <c r="P22" s="193" t="n">
        <v>-288</v>
      </c>
      <c r="Q22" s="193" t="n">
        <v>-5</v>
      </c>
      <c r="R22" s="193" t="n">
        <v>-407</v>
      </c>
      <c r="S22" s="43"/>
      <c r="T22" s="193" t="n">
        <v>72</v>
      </c>
      <c r="U22" s="193" t="n">
        <v>21</v>
      </c>
      <c r="V22" s="193" t="n">
        <v>51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1</v>
      </c>
      <c r="B23" s="194" t="n">
        <v>438</v>
      </c>
      <c r="C23" s="193" t="n">
        <v>5</v>
      </c>
      <c r="D23" s="193" t="n">
        <v>139</v>
      </c>
      <c r="E23" s="193" t="n">
        <v>3</v>
      </c>
      <c r="F23" s="193" t="n">
        <v>16</v>
      </c>
      <c r="G23" s="193" t="n">
        <v>95</v>
      </c>
      <c r="H23" s="193" t="n">
        <v>2</v>
      </c>
      <c r="I23" s="193" t="n">
        <v>0</v>
      </c>
      <c r="J23" s="193" t="n">
        <v>0</v>
      </c>
      <c r="K23" s="193" t="n">
        <v>178</v>
      </c>
      <c r="L23" s="194" t="n">
        <v>-42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42</v>
      </c>
      <c r="S23" s="43"/>
      <c r="T23" s="193" t="n">
        <v>2</v>
      </c>
      <c r="U23" s="193" t="n">
        <v>2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1</v>
      </c>
      <c r="AA23" s="193" t="n">
        <v>0</v>
      </c>
    </row>
    <row r="24" customFormat="false" ht="13.2" hidden="false" customHeight="false" outlineLevel="0" collapsed="false">
      <c r="A24" s="195" t="s">
        <v>202</v>
      </c>
      <c r="B24" s="191" t="n">
        <v>4221</v>
      </c>
      <c r="C24" s="190" t="n">
        <v>56</v>
      </c>
      <c r="D24" s="190" t="n">
        <v>87</v>
      </c>
      <c r="E24" s="190" t="n">
        <v>1160</v>
      </c>
      <c r="F24" s="190" t="n">
        <v>119</v>
      </c>
      <c r="G24" s="190" t="n">
        <v>146</v>
      </c>
      <c r="H24" s="190" t="n">
        <v>123</v>
      </c>
      <c r="I24" s="190" t="n">
        <v>733</v>
      </c>
      <c r="J24" s="190" t="n">
        <v>409</v>
      </c>
      <c r="K24" s="190" t="n">
        <v>1388</v>
      </c>
      <c r="L24" s="191" t="n">
        <v>-427</v>
      </c>
      <c r="M24" s="190" t="n">
        <v>-345</v>
      </c>
      <c r="N24" s="190" t="n">
        <v>-138</v>
      </c>
      <c r="O24" s="190" t="n">
        <v>-207</v>
      </c>
      <c r="P24" s="190" t="n">
        <v>0</v>
      </c>
      <c r="Q24" s="190" t="n">
        <v>0</v>
      </c>
      <c r="R24" s="190" t="n">
        <v>-82</v>
      </c>
      <c r="S24" s="43"/>
      <c r="T24" s="190" t="n">
        <v>725</v>
      </c>
      <c r="U24" s="190" t="n">
        <v>196</v>
      </c>
      <c r="V24" s="190" t="n">
        <v>529</v>
      </c>
      <c r="W24" s="190" t="n">
        <v>392</v>
      </c>
      <c r="X24" s="190" t="n">
        <v>392</v>
      </c>
      <c r="Y24" s="190" t="n">
        <v>0</v>
      </c>
      <c r="Z24" s="190" t="n">
        <v>43</v>
      </c>
      <c r="AA24" s="190" t="n">
        <v>0</v>
      </c>
    </row>
    <row r="25" customFormat="false" ht="13.2" hidden="false" customHeight="false" outlineLevel="0" collapsed="false">
      <c r="A25" s="189" t="s">
        <v>203</v>
      </c>
      <c r="B25" s="191" t="n">
        <v>625</v>
      </c>
      <c r="C25" s="190" t="n">
        <v>0</v>
      </c>
      <c r="D25" s="190" t="n">
        <v>0</v>
      </c>
      <c r="E25" s="190" t="n">
        <v>6</v>
      </c>
      <c r="F25" s="190" t="n">
        <v>0</v>
      </c>
      <c r="G25" s="190" t="n">
        <v>143</v>
      </c>
      <c r="H25" s="190" t="n">
        <v>0</v>
      </c>
      <c r="I25" s="190" t="n">
        <v>0</v>
      </c>
      <c r="J25" s="190" t="n">
        <v>0</v>
      </c>
      <c r="K25" s="190" t="n">
        <v>476</v>
      </c>
      <c r="L25" s="191" t="n">
        <v>-96</v>
      </c>
      <c r="M25" s="190" t="n">
        <v>-25</v>
      </c>
      <c r="N25" s="190" t="n">
        <v>-25</v>
      </c>
      <c r="O25" s="190" t="n">
        <v>0</v>
      </c>
      <c r="P25" s="190" t="n">
        <v>0</v>
      </c>
      <c r="Q25" s="190" t="n">
        <v>0</v>
      </c>
      <c r="R25" s="190" t="n">
        <v>-71</v>
      </c>
      <c r="S25" s="43"/>
      <c r="T25" s="190" t="n">
        <v>6</v>
      </c>
      <c r="U25" s="190" t="n">
        <v>6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4</v>
      </c>
      <c r="B26" s="191" t="n">
        <v>921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345</v>
      </c>
      <c r="I26" s="190" t="n">
        <v>509</v>
      </c>
      <c r="J26" s="190" t="n">
        <v>0</v>
      </c>
      <c r="K26" s="190" t="n">
        <v>67</v>
      </c>
      <c r="L26" s="191" t="n">
        <v>-69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66</v>
      </c>
      <c r="R26" s="190" t="n">
        <v>-3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5</v>
      </c>
      <c r="B27" s="191" t="n">
        <v>685</v>
      </c>
      <c r="C27" s="190" t="n">
        <v>65</v>
      </c>
      <c r="D27" s="190" t="n">
        <v>0</v>
      </c>
      <c r="E27" s="190" t="n">
        <v>8</v>
      </c>
      <c r="F27" s="190" t="n">
        <v>0</v>
      </c>
      <c r="G27" s="190" t="n">
        <v>607</v>
      </c>
      <c r="H27" s="190" t="n">
        <v>4</v>
      </c>
      <c r="I27" s="190" t="n">
        <v>0</v>
      </c>
      <c r="J27" s="190" t="n">
        <v>0</v>
      </c>
      <c r="K27" s="190" t="n">
        <v>1</v>
      </c>
      <c r="L27" s="191" t="n">
        <v>-177</v>
      </c>
      <c r="M27" s="190" t="n">
        <v>-14</v>
      </c>
      <c r="N27" s="190" t="n">
        <v>-12</v>
      </c>
      <c r="O27" s="190" t="n">
        <v>-2</v>
      </c>
      <c r="P27" s="190" t="n">
        <v>0</v>
      </c>
      <c r="Q27" s="190" t="n">
        <v>-2</v>
      </c>
      <c r="R27" s="190" t="n">
        <v>-161</v>
      </c>
      <c r="S27" s="43"/>
      <c r="T27" s="190" t="n">
        <v>8</v>
      </c>
      <c r="U27" s="190" t="n">
        <v>4</v>
      </c>
      <c r="V27" s="190" t="n">
        <v>4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6</v>
      </c>
      <c r="B28" s="191" t="n">
        <v>30156</v>
      </c>
      <c r="C28" s="190" t="n">
        <v>1071</v>
      </c>
      <c r="D28" s="190" t="n">
        <v>2011</v>
      </c>
      <c r="E28" s="190" t="n">
        <v>10028</v>
      </c>
      <c r="F28" s="190" t="n">
        <v>2330</v>
      </c>
      <c r="G28" s="190" t="n">
        <v>5051</v>
      </c>
      <c r="H28" s="190" t="n">
        <v>1006</v>
      </c>
      <c r="I28" s="190" t="n">
        <v>3656</v>
      </c>
      <c r="J28" s="190" t="n">
        <v>2762</v>
      </c>
      <c r="K28" s="190" t="n">
        <v>2241</v>
      </c>
      <c r="L28" s="191" t="n">
        <v>-6760</v>
      </c>
      <c r="M28" s="190" t="n">
        <v>-5073</v>
      </c>
      <c r="N28" s="190" t="n">
        <v>-2923</v>
      </c>
      <c r="O28" s="190" t="n">
        <v>-2150</v>
      </c>
      <c r="P28" s="190" t="n">
        <v>0</v>
      </c>
      <c r="Q28" s="190" t="n">
        <v>-582</v>
      </c>
      <c r="R28" s="190" t="n">
        <v>-1105</v>
      </c>
      <c r="S28" s="43"/>
      <c r="T28" s="190" t="n">
        <v>5882</v>
      </c>
      <c r="U28" s="190" t="n">
        <v>3826</v>
      </c>
      <c r="V28" s="190" t="n">
        <v>2056</v>
      </c>
      <c r="W28" s="190" t="n">
        <v>4146</v>
      </c>
      <c r="X28" s="190" t="n">
        <v>3186</v>
      </c>
      <c r="Y28" s="190" t="n">
        <v>960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7</v>
      </c>
      <c r="B29" s="194" t="n">
        <v>3761</v>
      </c>
      <c r="C29" s="193" t="n">
        <v>111</v>
      </c>
      <c r="D29" s="193" t="n">
        <v>334</v>
      </c>
      <c r="E29" s="193" t="n">
        <v>320</v>
      </c>
      <c r="F29" s="193" t="n">
        <v>70</v>
      </c>
      <c r="G29" s="193" t="n">
        <v>111</v>
      </c>
      <c r="H29" s="193" t="n">
        <v>214</v>
      </c>
      <c r="I29" s="193" t="n">
        <v>2</v>
      </c>
      <c r="J29" s="193" t="n">
        <v>626</v>
      </c>
      <c r="K29" s="193" t="n">
        <v>1973</v>
      </c>
      <c r="L29" s="194" t="n">
        <v>-566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57</v>
      </c>
      <c r="R29" s="193" t="n">
        <v>-509</v>
      </c>
      <c r="S29" s="43"/>
      <c r="T29" s="193" t="n">
        <v>132</v>
      </c>
      <c r="U29" s="193" t="n">
        <v>23</v>
      </c>
      <c r="V29" s="193" t="n">
        <v>109</v>
      </c>
      <c r="W29" s="193" t="n">
        <v>188</v>
      </c>
      <c r="X29" s="193" t="n">
        <v>94</v>
      </c>
      <c r="Y29" s="193" t="n">
        <v>94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8</v>
      </c>
      <c r="B30" s="194" t="n">
        <v>2</v>
      </c>
      <c r="C30" s="193" t="n">
        <v>0</v>
      </c>
      <c r="D30" s="193" t="n">
        <v>0</v>
      </c>
      <c r="E30" s="193" t="n">
        <v>0</v>
      </c>
      <c r="F30" s="193" t="n">
        <v>1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1</v>
      </c>
      <c r="L30" s="194" t="n">
        <v>-3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-3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6034</v>
      </c>
      <c r="C31" s="193" t="n">
        <v>264</v>
      </c>
      <c r="D31" s="193" t="n">
        <v>310</v>
      </c>
      <c r="E31" s="193" t="n">
        <v>922</v>
      </c>
      <c r="F31" s="193" t="n">
        <v>536</v>
      </c>
      <c r="G31" s="193" t="n">
        <v>699</v>
      </c>
      <c r="H31" s="193" t="n">
        <v>260</v>
      </c>
      <c r="I31" s="193" t="n">
        <v>681</v>
      </c>
      <c r="J31" s="193" t="n">
        <v>622</v>
      </c>
      <c r="K31" s="193" t="n">
        <v>1740</v>
      </c>
      <c r="L31" s="194" t="n">
        <v>-1144</v>
      </c>
      <c r="M31" s="193" t="n">
        <v>-497</v>
      </c>
      <c r="N31" s="193" t="n">
        <v>-278</v>
      </c>
      <c r="O31" s="193" t="n">
        <v>-219</v>
      </c>
      <c r="P31" s="193" t="n">
        <v>0</v>
      </c>
      <c r="Q31" s="193" t="n">
        <v>-34</v>
      </c>
      <c r="R31" s="193" t="n">
        <v>-613</v>
      </c>
      <c r="S31" s="43"/>
      <c r="T31" s="193" t="n">
        <v>491</v>
      </c>
      <c r="U31" s="193" t="n">
        <v>231</v>
      </c>
      <c r="V31" s="193" t="n">
        <v>260</v>
      </c>
      <c r="W31" s="193" t="n">
        <v>116</v>
      </c>
      <c r="X31" s="193" t="n">
        <v>116</v>
      </c>
      <c r="Y31" s="193" t="n">
        <v>0</v>
      </c>
      <c r="Z31" s="193" t="n">
        <v>315</v>
      </c>
      <c r="AA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58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58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10</v>
      </c>
      <c r="B33" s="194" t="n">
        <v>41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41</v>
      </c>
      <c r="L33" s="194" t="n">
        <v>-5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5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1</v>
      </c>
      <c r="B34" s="191" t="n">
        <v>198</v>
      </c>
      <c r="C34" s="190" t="n">
        <v>0</v>
      </c>
      <c r="D34" s="190" t="n">
        <v>163</v>
      </c>
      <c r="E34" s="190" t="n">
        <v>17</v>
      </c>
      <c r="F34" s="190" t="n">
        <v>2</v>
      </c>
      <c r="G34" s="190" t="n">
        <v>16</v>
      </c>
      <c r="H34" s="190" t="n">
        <v>0</v>
      </c>
      <c r="I34" s="190" t="n">
        <v>0</v>
      </c>
      <c r="J34" s="190" t="n">
        <v>0</v>
      </c>
      <c r="K34" s="190" t="n">
        <v>0</v>
      </c>
      <c r="L34" s="191" t="n">
        <v>-78</v>
      </c>
      <c r="M34" s="190" t="n">
        <v>-20</v>
      </c>
      <c r="N34" s="190" t="n">
        <v>0</v>
      </c>
      <c r="O34" s="190" t="n">
        <v>0</v>
      </c>
      <c r="P34" s="190" t="n">
        <v>-20</v>
      </c>
      <c r="Q34" s="190" t="n">
        <v>-1</v>
      </c>
      <c r="R34" s="190" t="n">
        <v>-57</v>
      </c>
      <c r="S34" s="43"/>
      <c r="T34" s="190" t="n">
        <v>12</v>
      </c>
      <c r="U34" s="190" t="n">
        <v>12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5</v>
      </c>
      <c r="AA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2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2</v>
      </c>
      <c r="L35" s="191" t="n">
        <v>-52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52</v>
      </c>
      <c r="R35" s="190" t="n">
        <v>0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3</v>
      </c>
      <c r="B36" s="191" t="n">
        <v>284</v>
      </c>
      <c r="C36" s="190" t="n">
        <v>0</v>
      </c>
      <c r="D36" s="190" t="n">
        <v>1</v>
      </c>
      <c r="E36" s="190" t="n">
        <v>0</v>
      </c>
      <c r="F36" s="190" t="n">
        <v>18</v>
      </c>
      <c r="G36" s="190" t="n">
        <v>2</v>
      </c>
      <c r="H36" s="190" t="n">
        <v>60</v>
      </c>
      <c r="I36" s="190" t="n">
        <v>0</v>
      </c>
      <c r="J36" s="190" t="n">
        <v>0</v>
      </c>
      <c r="K36" s="190" t="n">
        <v>203</v>
      </c>
      <c r="L36" s="191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4</v>
      </c>
      <c r="B37" s="191" t="n">
        <v>4537</v>
      </c>
      <c r="C37" s="190" t="n">
        <v>67</v>
      </c>
      <c r="D37" s="190" t="n">
        <v>277</v>
      </c>
      <c r="E37" s="190" t="n">
        <v>707</v>
      </c>
      <c r="F37" s="190" t="n">
        <v>434</v>
      </c>
      <c r="G37" s="190" t="n">
        <v>1111</v>
      </c>
      <c r="H37" s="190" t="n">
        <v>111</v>
      </c>
      <c r="I37" s="190" t="n">
        <v>897</v>
      </c>
      <c r="J37" s="190" t="n">
        <v>521</v>
      </c>
      <c r="K37" s="190" t="n">
        <v>412</v>
      </c>
      <c r="L37" s="191" t="n">
        <v>-1030</v>
      </c>
      <c r="M37" s="190" t="n">
        <v>-446</v>
      </c>
      <c r="N37" s="190" t="n">
        <v>-170</v>
      </c>
      <c r="O37" s="190" t="n">
        <v>-276</v>
      </c>
      <c r="P37" s="190" t="n">
        <v>0</v>
      </c>
      <c r="Q37" s="190" t="n">
        <v>-412</v>
      </c>
      <c r="R37" s="190" t="n">
        <v>-172</v>
      </c>
      <c r="S37" s="43"/>
      <c r="T37" s="190" t="n">
        <v>362</v>
      </c>
      <c r="U37" s="190" t="n">
        <v>210</v>
      </c>
      <c r="V37" s="190" t="n">
        <v>152</v>
      </c>
      <c r="W37" s="190" t="n">
        <v>150</v>
      </c>
      <c r="X37" s="190" t="n">
        <v>150</v>
      </c>
      <c r="Y37" s="190" t="n">
        <v>0</v>
      </c>
      <c r="Z37" s="190" t="n">
        <v>195</v>
      </c>
      <c r="AA37" s="190" t="n">
        <v>0</v>
      </c>
    </row>
    <row r="38" customFormat="false" ht="13.8" hidden="false" customHeight="false" outlineLevel="0" collapsed="false">
      <c r="A38" s="196" t="s">
        <v>215</v>
      </c>
      <c r="B38" s="198" t="n">
        <v>12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12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129784</v>
      </c>
      <c r="C40" s="201" t="n">
        <v>5969</v>
      </c>
      <c r="D40" s="201" t="n">
        <v>6093</v>
      </c>
      <c r="E40" s="201" t="n">
        <v>28219</v>
      </c>
      <c r="F40" s="201" t="n">
        <v>10621</v>
      </c>
      <c r="G40" s="201" t="n">
        <v>25567</v>
      </c>
      <c r="H40" s="201" t="n">
        <v>9073</v>
      </c>
      <c r="I40" s="201" t="n">
        <v>15486</v>
      </c>
      <c r="J40" s="201" t="n">
        <v>11944</v>
      </c>
      <c r="K40" s="201" t="n">
        <v>16812</v>
      </c>
      <c r="L40" s="201" t="n">
        <v>-23867</v>
      </c>
      <c r="M40" s="201" t="n">
        <v>-12977</v>
      </c>
      <c r="N40" s="201" t="n">
        <v>-6058</v>
      </c>
      <c r="O40" s="201" t="n">
        <v>-6611</v>
      </c>
      <c r="P40" s="201" t="n">
        <v>-308</v>
      </c>
      <c r="Q40" s="201" t="n">
        <v>-2563</v>
      </c>
      <c r="R40" s="201" t="n">
        <v>-8327</v>
      </c>
      <c r="S40" s="43"/>
      <c r="T40" s="201" t="n">
        <v>15246</v>
      </c>
      <c r="U40" s="201" t="n">
        <v>8505</v>
      </c>
      <c r="V40" s="201" t="n">
        <v>6741</v>
      </c>
      <c r="W40" s="201" t="n">
        <v>9678</v>
      </c>
      <c r="X40" s="201" t="n">
        <v>6342</v>
      </c>
      <c r="Y40" s="201" t="n">
        <v>3336</v>
      </c>
      <c r="Z40" s="201" t="n">
        <v>3241</v>
      </c>
      <c r="AA40" s="201" t="n">
        <v>54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2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5</v>
      </c>
      <c r="C9" s="182"/>
      <c r="D9" s="182"/>
      <c r="E9" s="182"/>
      <c r="F9" s="182"/>
      <c r="G9" s="182" t="s">
        <v>336</v>
      </c>
      <c r="H9" s="182" t="s">
        <v>337</v>
      </c>
      <c r="I9" s="182" t="s">
        <v>338</v>
      </c>
      <c r="J9" s="182" t="s">
        <v>339</v>
      </c>
      <c r="K9" s="206"/>
      <c r="L9" s="182" t="s">
        <v>340</v>
      </c>
      <c r="M9" s="182" t="s">
        <v>341</v>
      </c>
      <c r="N9" s="182" t="s">
        <v>342</v>
      </c>
    </row>
    <row r="10" customFormat="false" ht="21.6" hidden="false" customHeight="true" outlineLevel="0" collapsed="false">
      <c r="A10" s="181"/>
      <c r="B10" s="182" t="s">
        <v>222</v>
      </c>
      <c r="C10" s="182" t="s">
        <v>274</v>
      </c>
      <c r="D10" s="182" t="s">
        <v>343</v>
      </c>
      <c r="E10" s="182" t="s">
        <v>344</v>
      </c>
      <c r="F10" s="182" t="s">
        <v>345</v>
      </c>
      <c r="G10" s="182" t="s">
        <v>286</v>
      </c>
      <c r="H10" s="182"/>
      <c r="I10" s="182"/>
      <c r="J10" s="182" t="s">
        <v>286</v>
      </c>
      <c r="K10" s="206"/>
      <c r="L10" s="182" t="s">
        <v>286</v>
      </c>
      <c r="M10" s="182" t="s">
        <v>286</v>
      </c>
      <c r="N10" s="182" t="s">
        <v>286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2</v>
      </c>
      <c r="H11" s="182"/>
      <c r="I11" s="182"/>
      <c r="J11" s="182" t="s">
        <v>292</v>
      </c>
      <c r="K11" s="206"/>
      <c r="L11" s="182" t="s">
        <v>292</v>
      </c>
      <c r="M11" s="182" t="s">
        <v>292</v>
      </c>
      <c r="N11" s="182" t="s">
        <v>292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2</v>
      </c>
      <c r="B14" s="187" t="n">
        <v>-472</v>
      </c>
      <c r="C14" s="187" t="n">
        <v>1296</v>
      </c>
      <c r="D14" s="187" t="n">
        <v>-1673</v>
      </c>
      <c r="E14" s="187" t="n">
        <v>-125</v>
      </c>
      <c r="F14" s="187" t="n">
        <v>30</v>
      </c>
      <c r="G14" s="187" t="n">
        <v>1994</v>
      </c>
      <c r="H14" s="187" t="n">
        <v>0</v>
      </c>
      <c r="I14" s="187" t="n">
        <v>0</v>
      </c>
      <c r="J14" s="187" t="n">
        <v>0</v>
      </c>
      <c r="K14" s="206"/>
      <c r="L14" s="187" t="n">
        <v>1</v>
      </c>
      <c r="M14" s="187" t="n">
        <v>372</v>
      </c>
      <c r="N14" s="187" t="n">
        <v>0</v>
      </c>
    </row>
    <row r="15" customFormat="false" ht="13.2" hidden="false" customHeight="false" outlineLevel="0" collapsed="false">
      <c r="A15" s="189" t="s">
        <v>193</v>
      </c>
      <c r="B15" s="190" t="n">
        <v>5305</v>
      </c>
      <c r="C15" s="190" t="n">
        <v>3060</v>
      </c>
      <c r="D15" s="190" t="n">
        <v>1741</v>
      </c>
      <c r="E15" s="190" t="n">
        <v>230</v>
      </c>
      <c r="F15" s="190" t="n">
        <v>274</v>
      </c>
      <c r="G15" s="190" t="n">
        <v>9938</v>
      </c>
      <c r="H15" s="190" t="n">
        <v>-3</v>
      </c>
      <c r="I15" s="190" t="n">
        <v>0</v>
      </c>
      <c r="J15" s="190" t="n">
        <v>154</v>
      </c>
      <c r="K15" s="206"/>
      <c r="L15" s="190" t="n">
        <v>-15204</v>
      </c>
      <c r="M15" s="190" t="n">
        <v>435</v>
      </c>
      <c r="N15" s="190" t="n">
        <v>0</v>
      </c>
    </row>
    <row r="16" customFormat="false" ht="13.2" hidden="false" customHeight="false" outlineLevel="0" collapsed="false">
      <c r="A16" s="189" t="s">
        <v>194</v>
      </c>
      <c r="B16" s="190" t="n">
        <v>9</v>
      </c>
      <c r="C16" s="190" t="n">
        <v>0</v>
      </c>
      <c r="D16" s="190" t="n">
        <v>0</v>
      </c>
      <c r="E16" s="190" t="n">
        <v>0</v>
      </c>
      <c r="F16" s="190" t="n">
        <v>9</v>
      </c>
      <c r="G16" s="190" t="n">
        <v>3797</v>
      </c>
      <c r="H16" s="190" t="n">
        <v>192</v>
      </c>
      <c r="I16" s="190" t="n">
        <v>0</v>
      </c>
      <c r="J16" s="190" t="n">
        <v>0</v>
      </c>
      <c r="K16" s="206"/>
      <c r="L16" s="190" t="n">
        <v>-4989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5</v>
      </c>
      <c r="B17" s="190" t="n">
        <v>-577</v>
      </c>
      <c r="C17" s="190" t="n">
        <v>913</v>
      </c>
      <c r="D17" s="190" t="n">
        <v>-713</v>
      </c>
      <c r="E17" s="190" t="n">
        <v>-864</v>
      </c>
      <c r="F17" s="190" t="n">
        <v>87</v>
      </c>
      <c r="G17" s="190" t="n">
        <v>28271</v>
      </c>
      <c r="H17" s="190" t="n">
        <v>-671</v>
      </c>
      <c r="I17" s="190" t="n">
        <v>0</v>
      </c>
      <c r="J17" s="190" t="n">
        <v>299</v>
      </c>
      <c r="K17" s="206"/>
      <c r="L17" s="190" t="n">
        <v>-21844</v>
      </c>
      <c r="M17" s="190" t="n">
        <v>2556</v>
      </c>
      <c r="N17" s="190" t="n">
        <v>0</v>
      </c>
    </row>
    <row r="18" customFormat="false" ht="13.2" hidden="false" customHeight="false" outlineLevel="0" collapsed="false">
      <c r="A18" s="189" t="s">
        <v>196</v>
      </c>
      <c r="B18" s="190" t="n">
        <v>5806</v>
      </c>
      <c r="C18" s="190" t="n">
        <v>3050</v>
      </c>
      <c r="D18" s="190" t="n">
        <v>1852</v>
      </c>
      <c r="E18" s="190" t="n">
        <v>904</v>
      </c>
      <c r="F18" s="190" t="n">
        <v>0</v>
      </c>
      <c r="G18" s="190" t="n">
        <v>31689</v>
      </c>
      <c r="H18" s="190" t="n">
        <v>-59</v>
      </c>
      <c r="I18" s="190" t="n">
        <v>0</v>
      </c>
      <c r="J18" s="190" t="n">
        <v>-15</v>
      </c>
      <c r="K18" s="206"/>
      <c r="L18" s="190" t="n">
        <v>-33786</v>
      </c>
      <c r="M18" s="190" t="n">
        <v>3970</v>
      </c>
      <c r="N18" s="190" t="n">
        <v>62</v>
      </c>
    </row>
    <row r="19" customFormat="false" ht="13.2" hidden="false" customHeight="false" outlineLevel="0" collapsed="false">
      <c r="A19" s="192" t="s">
        <v>197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10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8</v>
      </c>
      <c r="B20" s="193" t="n">
        <v>4994</v>
      </c>
      <c r="C20" s="193" t="n">
        <v>3694</v>
      </c>
      <c r="D20" s="193" t="n">
        <v>1000</v>
      </c>
      <c r="E20" s="193" t="n">
        <v>271</v>
      </c>
      <c r="F20" s="193" t="n">
        <v>29</v>
      </c>
      <c r="G20" s="193" t="n">
        <v>23458</v>
      </c>
      <c r="H20" s="193" t="n">
        <v>-79</v>
      </c>
      <c r="I20" s="193" t="n">
        <v>0</v>
      </c>
      <c r="J20" s="193" t="n">
        <v>580</v>
      </c>
      <c r="K20" s="206"/>
      <c r="L20" s="193" t="n">
        <v>-32100</v>
      </c>
      <c r="M20" s="193" t="n">
        <v>350</v>
      </c>
      <c r="N20" s="193" t="n">
        <v>6506</v>
      </c>
    </row>
    <row r="21" customFormat="false" ht="13.2" hidden="false" customHeight="false" outlineLevel="0" collapsed="false">
      <c r="A21" s="192" t="s">
        <v>199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-636</v>
      </c>
      <c r="H21" s="193" t="n">
        <v>0</v>
      </c>
      <c r="I21" s="193" t="n">
        <v>0</v>
      </c>
      <c r="J21" s="193" t="n">
        <v>0</v>
      </c>
      <c r="K21" s="206"/>
      <c r="L21" s="193" t="n">
        <v>723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200</v>
      </c>
      <c r="B22" s="193" t="n">
        <v>733</v>
      </c>
      <c r="C22" s="193" t="n">
        <v>222</v>
      </c>
      <c r="D22" s="193" t="n">
        <v>634</v>
      </c>
      <c r="E22" s="193" t="n">
        <v>-123</v>
      </c>
      <c r="F22" s="193" t="n">
        <v>0</v>
      </c>
      <c r="G22" s="193" t="n">
        <v>1282</v>
      </c>
      <c r="H22" s="193" t="n">
        <v>0</v>
      </c>
      <c r="I22" s="193" t="n">
        <v>0</v>
      </c>
      <c r="J22" s="193" t="n">
        <v>65</v>
      </c>
      <c r="K22" s="206"/>
      <c r="L22" s="193" t="n">
        <v>-1130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1</v>
      </c>
      <c r="B23" s="193" t="n">
        <v>359</v>
      </c>
      <c r="C23" s="193" t="n">
        <v>457</v>
      </c>
      <c r="D23" s="193" t="n">
        <v>-17</v>
      </c>
      <c r="E23" s="193" t="n">
        <v>-81</v>
      </c>
      <c r="F23" s="193" t="n">
        <v>0</v>
      </c>
      <c r="G23" s="193" t="n">
        <v>3630</v>
      </c>
      <c r="H23" s="193" t="n">
        <v>0</v>
      </c>
      <c r="I23" s="193" t="n">
        <v>0</v>
      </c>
      <c r="J23" s="193" t="n">
        <v>0</v>
      </c>
      <c r="K23" s="206"/>
      <c r="L23" s="193" t="n">
        <v>-3292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2</v>
      </c>
      <c r="B24" s="190" t="n">
        <v>567</v>
      </c>
      <c r="C24" s="190" t="n">
        <v>184</v>
      </c>
      <c r="D24" s="190" t="n">
        <v>357</v>
      </c>
      <c r="E24" s="190" t="n">
        <v>18</v>
      </c>
      <c r="F24" s="190" t="n">
        <v>8</v>
      </c>
      <c r="G24" s="190" t="n">
        <v>4050</v>
      </c>
      <c r="H24" s="190" t="n">
        <v>205</v>
      </c>
      <c r="I24" s="190" t="n">
        <v>0</v>
      </c>
      <c r="J24" s="190" t="n">
        <v>0</v>
      </c>
      <c r="K24" s="206"/>
      <c r="L24" s="190" t="n">
        <v>-4659</v>
      </c>
      <c r="M24" s="190" t="n">
        <v>0</v>
      </c>
      <c r="N24" s="190" t="n">
        <v>0</v>
      </c>
    </row>
    <row r="25" customFormat="false" ht="13.2" hidden="false" customHeight="false" outlineLevel="0" collapsed="false">
      <c r="A25" s="189" t="s">
        <v>203</v>
      </c>
      <c r="B25" s="190" t="n">
        <v>15</v>
      </c>
      <c r="C25" s="190" t="n">
        <v>0</v>
      </c>
      <c r="D25" s="190" t="n">
        <v>0</v>
      </c>
      <c r="E25" s="190" t="n">
        <v>0</v>
      </c>
      <c r="F25" s="190" t="n">
        <v>15</v>
      </c>
      <c r="G25" s="190" t="n">
        <v>0</v>
      </c>
      <c r="H25" s="190" t="n">
        <v>0</v>
      </c>
      <c r="I25" s="190" t="n">
        <v>0</v>
      </c>
      <c r="J25" s="190" t="n">
        <v>0</v>
      </c>
      <c r="K25" s="206"/>
      <c r="L25" s="190" t="n">
        <v>0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4</v>
      </c>
      <c r="B26" s="190" t="n">
        <v>2032</v>
      </c>
      <c r="C26" s="190" t="n">
        <v>926</v>
      </c>
      <c r="D26" s="190" t="n">
        <v>990</v>
      </c>
      <c r="E26" s="190" t="n">
        <v>-33</v>
      </c>
      <c r="F26" s="190" t="n">
        <v>149</v>
      </c>
      <c r="G26" s="190" t="n">
        <v>1112</v>
      </c>
      <c r="H26" s="190" t="n">
        <v>0</v>
      </c>
      <c r="I26" s="190" t="n">
        <v>0</v>
      </c>
      <c r="J26" s="190" t="n">
        <v>0</v>
      </c>
      <c r="K26" s="206"/>
      <c r="L26" s="190" t="n">
        <v>-1199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5</v>
      </c>
      <c r="B27" s="190" t="n">
        <v>37</v>
      </c>
      <c r="C27" s="190" t="n">
        <v>17</v>
      </c>
      <c r="D27" s="190" t="n">
        <v>-1</v>
      </c>
      <c r="E27" s="190" t="n">
        <v>0</v>
      </c>
      <c r="F27" s="190" t="n">
        <v>21</v>
      </c>
      <c r="G27" s="190" t="n">
        <v>6</v>
      </c>
      <c r="H27" s="190" t="n">
        <v>-1</v>
      </c>
      <c r="I27" s="190" t="n">
        <v>0</v>
      </c>
      <c r="J27" s="190" t="n">
        <v>0</v>
      </c>
      <c r="K27" s="206"/>
      <c r="L27" s="190" t="n">
        <v>1</v>
      </c>
      <c r="M27" s="190" t="n">
        <v>0</v>
      </c>
      <c r="N27" s="190" t="n">
        <v>0</v>
      </c>
    </row>
    <row r="28" customFormat="false" ht="13.2" hidden="false" customHeight="false" outlineLevel="0" collapsed="false">
      <c r="A28" s="189" t="s">
        <v>206</v>
      </c>
      <c r="B28" s="190" t="n">
        <v>3867</v>
      </c>
      <c r="C28" s="190" t="n">
        <v>1248</v>
      </c>
      <c r="D28" s="190" t="n">
        <v>2204</v>
      </c>
      <c r="E28" s="190" t="n">
        <v>-105</v>
      </c>
      <c r="F28" s="190" t="n">
        <v>520</v>
      </c>
      <c r="G28" s="190" t="n">
        <v>44159</v>
      </c>
      <c r="H28" s="190" t="n">
        <v>-387</v>
      </c>
      <c r="I28" s="190" t="n">
        <v>424</v>
      </c>
      <c r="J28" s="190" t="n">
        <v>-10</v>
      </c>
      <c r="K28" s="206"/>
      <c r="L28" s="190" t="n">
        <v>-27330</v>
      </c>
      <c r="M28" s="190" t="n">
        <v>365</v>
      </c>
      <c r="N28" s="190" t="n">
        <v>-12839</v>
      </c>
    </row>
    <row r="29" customFormat="false" ht="13.2" hidden="false" customHeight="false" outlineLevel="0" collapsed="false">
      <c r="A29" s="192" t="s">
        <v>207</v>
      </c>
      <c r="B29" s="193" t="n">
        <v>3337</v>
      </c>
      <c r="C29" s="193" t="n">
        <v>1210</v>
      </c>
      <c r="D29" s="193" t="n">
        <v>1655</v>
      </c>
      <c r="E29" s="193" t="n">
        <v>129</v>
      </c>
      <c r="F29" s="193" t="n">
        <v>343</v>
      </c>
      <c r="G29" s="193" t="n">
        <v>1155</v>
      </c>
      <c r="H29" s="193" t="n">
        <v>398</v>
      </c>
      <c r="I29" s="193" t="n">
        <v>0</v>
      </c>
      <c r="J29" s="193" t="n">
        <v>290</v>
      </c>
      <c r="K29" s="206"/>
      <c r="L29" s="193" t="n">
        <v>-2981</v>
      </c>
      <c r="M29" s="193" t="n">
        <v>746</v>
      </c>
      <c r="N29" s="193" t="n">
        <v>0</v>
      </c>
    </row>
    <row r="30" customFormat="false" ht="13.2" hidden="false" customHeight="false" outlineLevel="0" collapsed="false">
      <c r="A30" s="192" t="s">
        <v>238</v>
      </c>
      <c r="B30" s="193" t="n">
        <v>79</v>
      </c>
      <c r="C30" s="193" t="n">
        <v>30</v>
      </c>
      <c r="D30" s="193" t="n">
        <v>49</v>
      </c>
      <c r="E30" s="193" t="n">
        <v>0</v>
      </c>
      <c r="F30" s="193" t="n">
        <v>0</v>
      </c>
      <c r="G30" s="193" t="n">
        <v>-59</v>
      </c>
      <c r="H30" s="193" t="n">
        <v>0</v>
      </c>
      <c r="I30" s="193" t="n">
        <v>-280</v>
      </c>
      <c r="J30" s="193" t="n">
        <v>0</v>
      </c>
      <c r="K30" s="206"/>
      <c r="L30" s="193" t="n">
        <v>6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8</v>
      </c>
      <c r="B31" s="193" t="n">
        <v>482</v>
      </c>
      <c r="C31" s="193" t="n">
        <v>901</v>
      </c>
      <c r="D31" s="193" t="n">
        <v>-639</v>
      </c>
      <c r="E31" s="193" t="n">
        <v>79</v>
      </c>
      <c r="F31" s="193" t="n">
        <v>141</v>
      </c>
      <c r="G31" s="193" t="n">
        <v>16972</v>
      </c>
      <c r="H31" s="193" t="n">
        <v>-2033</v>
      </c>
      <c r="I31" s="193" t="n">
        <v>2624</v>
      </c>
      <c r="J31" s="193" t="n">
        <v>-15</v>
      </c>
      <c r="K31" s="206"/>
      <c r="L31" s="193" t="n">
        <v>-16645</v>
      </c>
      <c r="M31" s="193" t="n">
        <v>152</v>
      </c>
      <c r="N31" s="193" t="n">
        <v>-516</v>
      </c>
    </row>
    <row r="32" customFormat="false" ht="13.2" hidden="false" customHeight="false" outlineLevel="0" collapsed="false">
      <c r="A32" s="192" t="s">
        <v>209</v>
      </c>
      <c r="B32" s="193" t="n">
        <v>691</v>
      </c>
      <c r="C32" s="193" t="n">
        <v>885</v>
      </c>
      <c r="D32" s="193" t="n">
        <v>1016</v>
      </c>
      <c r="E32" s="193" t="n">
        <v>-1210</v>
      </c>
      <c r="F32" s="193" t="n">
        <v>0</v>
      </c>
      <c r="G32" s="193" t="n">
        <v>11301</v>
      </c>
      <c r="H32" s="193" t="n">
        <v>0</v>
      </c>
      <c r="I32" s="193" t="n">
        <v>0</v>
      </c>
      <c r="J32" s="193" t="n">
        <v>0</v>
      </c>
      <c r="K32" s="206"/>
      <c r="L32" s="193" t="n">
        <v>-5167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10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3946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1</v>
      </c>
      <c r="B34" s="190" t="n">
        <v>-32</v>
      </c>
      <c r="C34" s="190" t="n">
        <v>54</v>
      </c>
      <c r="D34" s="190" t="n">
        <v>20</v>
      </c>
      <c r="E34" s="190" t="n">
        <v>-106</v>
      </c>
      <c r="F34" s="190" t="n">
        <v>0</v>
      </c>
      <c r="G34" s="190" t="n">
        <v>208</v>
      </c>
      <c r="H34" s="190" t="n">
        <v>-1887</v>
      </c>
      <c r="I34" s="190" t="n">
        <v>0</v>
      </c>
      <c r="J34" s="190" t="n">
        <v>0</v>
      </c>
      <c r="K34" s="206"/>
      <c r="L34" s="190" t="n">
        <v>-19340</v>
      </c>
      <c r="M34" s="190" t="n">
        <v>19744</v>
      </c>
      <c r="N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725</v>
      </c>
      <c r="C35" s="190" t="n">
        <v>279</v>
      </c>
      <c r="D35" s="190" t="n">
        <v>525</v>
      </c>
      <c r="E35" s="190" t="n">
        <v>-79</v>
      </c>
      <c r="F35" s="190" t="n">
        <v>0</v>
      </c>
      <c r="G35" s="190" t="n">
        <v>4249</v>
      </c>
      <c r="H35" s="190" t="n">
        <v>0</v>
      </c>
      <c r="I35" s="190" t="n">
        <v>0</v>
      </c>
      <c r="J35" s="190" t="n">
        <v>0</v>
      </c>
      <c r="K35" s="206"/>
      <c r="L35" s="190" t="n">
        <v>-3050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3</v>
      </c>
      <c r="B36" s="190" t="n">
        <v>265</v>
      </c>
      <c r="C36" s="190" t="n">
        <v>297</v>
      </c>
      <c r="D36" s="190" t="n">
        <v>-33</v>
      </c>
      <c r="E36" s="190" t="n">
        <v>1</v>
      </c>
      <c r="F36" s="190" t="n">
        <v>0</v>
      </c>
      <c r="G36" s="190" t="n">
        <v>3570</v>
      </c>
      <c r="H36" s="190" t="n">
        <v>0</v>
      </c>
      <c r="I36" s="190" t="n">
        <v>0</v>
      </c>
      <c r="J36" s="190" t="n">
        <v>0</v>
      </c>
      <c r="K36" s="206"/>
      <c r="L36" s="190" t="n">
        <v>-6604</v>
      </c>
      <c r="M36" s="190" t="n">
        <v>1101</v>
      </c>
      <c r="N36" s="190" t="n">
        <v>2062</v>
      </c>
    </row>
    <row r="37" customFormat="false" ht="13.2" hidden="false" customHeight="false" outlineLevel="0" collapsed="false">
      <c r="A37" s="195" t="s">
        <v>214</v>
      </c>
      <c r="B37" s="190" t="n">
        <v>204</v>
      </c>
      <c r="C37" s="190" t="n">
        <v>382</v>
      </c>
      <c r="D37" s="190" t="n">
        <v>-234</v>
      </c>
      <c r="E37" s="190" t="n">
        <v>-249</v>
      </c>
      <c r="F37" s="190" t="n">
        <v>305</v>
      </c>
      <c r="G37" s="190" t="n">
        <v>9461</v>
      </c>
      <c r="H37" s="190" t="n">
        <v>13</v>
      </c>
      <c r="I37" s="190" t="n">
        <v>0</v>
      </c>
      <c r="J37" s="190" t="n">
        <v>-14</v>
      </c>
      <c r="K37" s="206"/>
      <c r="L37" s="190" t="n">
        <v>-11213</v>
      </c>
      <c r="M37" s="190" t="n">
        <v>49</v>
      </c>
      <c r="N37" s="190" t="n">
        <v>0</v>
      </c>
    </row>
    <row r="38" customFormat="false" ht="13.8" hidden="false" customHeight="false" outlineLevel="0" collapsed="false">
      <c r="A38" s="196" t="s">
        <v>215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19</v>
      </c>
      <c r="H38" s="197" t="n">
        <v>0</v>
      </c>
      <c r="I38" s="197" t="n">
        <v>0</v>
      </c>
      <c r="J38" s="197" t="n">
        <v>0</v>
      </c>
      <c r="K38" s="206"/>
      <c r="L38" s="197" t="n">
        <v>343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28426</v>
      </c>
      <c r="C40" s="201" t="n">
        <v>19105</v>
      </c>
      <c r="D40" s="201" t="n">
        <v>8733</v>
      </c>
      <c r="E40" s="201" t="n">
        <v>-1343</v>
      </c>
      <c r="F40" s="201" t="n">
        <v>1931</v>
      </c>
      <c r="G40" s="201" t="n">
        <v>199626</v>
      </c>
      <c r="H40" s="201" t="n">
        <v>-4312</v>
      </c>
      <c r="I40" s="201" t="n">
        <v>2768</v>
      </c>
      <c r="J40" s="201" t="n">
        <v>1334</v>
      </c>
      <c r="K40" s="206"/>
      <c r="L40" s="201" t="n">
        <v>-205503</v>
      </c>
      <c r="M40" s="201" t="n">
        <v>29840</v>
      </c>
      <c r="N40" s="201" t="n">
        <v>-4725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2</v>
      </c>
      <c r="B8" s="205" t="s">
        <v>221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8</v>
      </c>
      <c r="L8" s="230"/>
      <c r="M8" s="229" t="s">
        <v>100</v>
      </c>
      <c r="N8" s="229" t="s">
        <v>349</v>
      </c>
      <c r="O8" s="229" t="s">
        <v>104</v>
      </c>
    </row>
    <row r="9" customFormat="false" ht="13.2" hidden="false" customHeight="true" outlineLevel="0" collapsed="false">
      <c r="A9" s="181"/>
      <c r="B9" s="208" t="s">
        <v>222</v>
      </c>
      <c r="C9" s="182" t="s">
        <v>350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2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2</v>
      </c>
      <c r="F11" s="182" t="s">
        <v>235</v>
      </c>
      <c r="G11" s="182" t="s">
        <v>236</v>
      </c>
      <c r="H11" s="182" t="s">
        <v>237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2</v>
      </c>
      <c r="B14" s="231" t="n">
        <v>0.45630566684236</v>
      </c>
      <c r="C14" s="231" t="n">
        <v>0.367989432554694</v>
      </c>
      <c r="D14" s="231" t="n">
        <v>1.34635890789874</v>
      </c>
      <c r="E14" s="231" t="n">
        <v>0.142246842231741</v>
      </c>
      <c r="F14" s="231" t="n">
        <v>2.22426533749907</v>
      </c>
      <c r="G14" s="231" t="n">
        <v>-2.30510346211859</v>
      </c>
      <c r="H14" s="231" t="n">
        <v>-3.63169496397214</v>
      </c>
      <c r="I14" s="231" t="n">
        <v>1.66277570908973</v>
      </c>
      <c r="J14" s="231" t="n">
        <v>0.508855686480692</v>
      </c>
      <c r="K14" s="231" t="n">
        <v>3.61590087283046</v>
      </c>
      <c r="L14" s="232"/>
      <c r="M14" s="231" t="n">
        <v>0.755617040934342</v>
      </c>
      <c r="N14" s="231" t="n">
        <v>11.6914009337755</v>
      </c>
      <c r="O14" s="231" t="n">
        <v>1.70684079158929</v>
      </c>
    </row>
    <row r="15" customFormat="false" ht="13.2" hidden="false" customHeight="false" outlineLevel="0" collapsed="false">
      <c r="A15" s="189" t="s">
        <v>193</v>
      </c>
      <c r="B15" s="233" t="n">
        <v>-1.92992455573737</v>
      </c>
      <c r="C15" s="233" t="n">
        <v>-3.58742674170378</v>
      </c>
      <c r="D15" s="233" t="n">
        <v>1.16679284514862</v>
      </c>
      <c r="E15" s="233" t="n">
        <v>2.65396730308041</v>
      </c>
      <c r="F15" s="233" t="n">
        <v>1.65076494164953</v>
      </c>
      <c r="G15" s="233" t="n">
        <v>11.4851734792989</v>
      </c>
      <c r="H15" s="233" t="n">
        <v>1.147372659673</v>
      </c>
      <c r="I15" s="233" t="n">
        <v>0.547812173514006</v>
      </c>
      <c r="J15" s="233" t="n">
        <v>-1.75488877272061</v>
      </c>
      <c r="K15" s="233" t="n">
        <v>17.6886603753677</v>
      </c>
      <c r="L15" s="232"/>
      <c r="M15" s="233" t="n">
        <v>-3.29261815019299</v>
      </c>
      <c r="N15" s="233" t="n">
        <v>2.06358344685365</v>
      </c>
      <c r="O15" s="233" t="n">
        <v>-42.3522614907213</v>
      </c>
    </row>
    <row r="16" customFormat="false" ht="13.2" hidden="false" customHeight="false" outlineLevel="0" collapsed="false">
      <c r="A16" s="189" t="s">
        <v>194</v>
      </c>
      <c r="B16" s="233" t="n">
        <v>2.52512100464708</v>
      </c>
      <c r="C16" s="233" t="n">
        <v>3.96725799795488</v>
      </c>
      <c r="D16" s="233" t="n">
        <v>1.76566528767685</v>
      </c>
      <c r="E16" s="233" t="n">
        <v>0.563523682248568</v>
      </c>
      <c r="F16" s="233" t="n">
        <v>0.563523682248568</v>
      </c>
      <c r="G16" s="233" t="s">
        <v>45</v>
      </c>
      <c r="H16" s="233" t="s">
        <v>45</v>
      </c>
      <c r="I16" s="233" t="n">
        <v>4.36327636515703</v>
      </c>
      <c r="J16" s="233" t="n">
        <v>-10.283765414651</v>
      </c>
      <c r="K16" s="233" t="n">
        <v>2.05454070802493</v>
      </c>
      <c r="L16" s="232"/>
      <c r="M16" s="233" t="n">
        <v>22.0153639095803</v>
      </c>
      <c r="N16" s="233" t="n">
        <v>3.215852721921</v>
      </c>
      <c r="O16" s="233" t="n">
        <v>-15.2376279838712</v>
      </c>
    </row>
    <row r="17" customFormat="false" ht="13.2" hidden="false" customHeight="false" outlineLevel="0" collapsed="false">
      <c r="A17" s="189" t="s">
        <v>195</v>
      </c>
      <c r="B17" s="233" t="n">
        <v>1.1623339241428</v>
      </c>
      <c r="C17" s="233" t="n">
        <v>1.3790853089098</v>
      </c>
      <c r="D17" s="233" t="n">
        <v>1.05275320952005</v>
      </c>
      <c r="E17" s="233" t="n">
        <v>0.913883606765231</v>
      </c>
      <c r="F17" s="233" t="n">
        <v>1.02422505685069</v>
      </c>
      <c r="G17" s="233" t="n">
        <v>1.35668291797901</v>
      </c>
      <c r="H17" s="233" t="n">
        <v>-0.644646444979913</v>
      </c>
      <c r="I17" s="233" t="n">
        <v>1.15491389144369</v>
      </c>
      <c r="J17" s="233" t="n">
        <v>1.42580640305248</v>
      </c>
      <c r="K17" s="233" t="n">
        <v>5.18888550866752</v>
      </c>
      <c r="L17" s="232"/>
      <c r="M17" s="233" t="n">
        <v>-2.38158223554937</v>
      </c>
      <c r="N17" s="233" t="n">
        <v>0.7448967324166</v>
      </c>
      <c r="O17" s="233" t="n">
        <v>-32.9656851532327</v>
      </c>
    </row>
    <row r="18" customFormat="false" ht="13.2" hidden="false" customHeight="false" outlineLevel="0" collapsed="false">
      <c r="A18" s="189" t="s">
        <v>196</v>
      </c>
      <c r="B18" s="233" t="n">
        <v>1.56835817082974</v>
      </c>
      <c r="C18" s="233" t="n">
        <v>2.20053997238669</v>
      </c>
      <c r="D18" s="233" t="n">
        <v>0.473736803396863</v>
      </c>
      <c r="E18" s="233" t="n">
        <v>0.642580306830842</v>
      </c>
      <c r="F18" s="233" t="n">
        <v>0.620841990276699</v>
      </c>
      <c r="G18" s="233" t="n">
        <v>1.10112227471904</v>
      </c>
      <c r="H18" s="233" t="n">
        <v>-0.0160802430933638</v>
      </c>
      <c r="I18" s="233" t="n">
        <v>0.37009661525047</v>
      </c>
      <c r="J18" s="233" t="n">
        <v>1.56598865518909</v>
      </c>
      <c r="K18" s="233" t="n">
        <v>4.44740694288355</v>
      </c>
      <c r="L18" s="232"/>
      <c r="M18" s="233" t="n">
        <v>2.48777162173395</v>
      </c>
      <c r="N18" s="233" t="n">
        <v>0.700271454739987</v>
      </c>
      <c r="O18" s="233" t="n">
        <v>2.84599724967396</v>
      </c>
    </row>
    <row r="19" customFormat="false" ht="13.2" hidden="false" customHeight="false" outlineLevel="0" collapsed="false">
      <c r="A19" s="192" t="s">
        <v>197</v>
      </c>
      <c r="B19" s="234" t="n">
        <v>-7.11156088205835</v>
      </c>
      <c r="C19" s="234" t="n">
        <v>-7.24479496895292</v>
      </c>
      <c r="D19" s="234" t="n">
        <v>1.0617080288871</v>
      </c>
      <c r="E19" s="234" t="n">
        <v>1.0617080288871</v>
      </c>
      <c r="F19" s="234" t="n">
        <v>1.0617080288871</v>
      </c>
      <c r="G19" s="234" t="s">
        <v>45</v>
      </c>
      <c r="H19" s="234" t="s">
        <v>45</v>
      </c>
      <c r="I19" s="234" t="s">
        <v>45</v>
      </c>
      <c r="J19" s="234" t="n">
        <v>-20.903994087671</v>
      </c>
      <c r="K19" s="234" t="n">
        <v>-7.33905697301439</v>
      </c>
      <c r="L19" s="232"/>
      <c r="M19" s="234" t="n">
        <v>123.179114830607</v>
      </c>
      <c r="N19" s="234" t="n">
        <v>2.87133538872921</v>
      </c>
      <c r="O19" s="234" t="n">
        <v>-1.05135012475466</v>
      </c>
    </row>
    <row r="20" customFormat="false" ht="13.2" hidden="false" customHeight="false" outlineLevel="0" collapsed="false">
      <c r="A20" s="192" t="s">
        <v>198</v>
      </c>
      <c r="B20" s="234" t="n">
        <v>1.75450593665683</v>
      </c>
      <c r="C20" s="234" t="n">
        <v>3.71957878983276</v>
      </c>
      <c r="D20" s="234" t="n">
        <v>-0.0763509234077975</v>
      </c>
      <c r="E20" s="234" t="n">
        <v>-0.316155793221795</v>
      </c>
      <c r="F20" s="234" t="n">
        <v>-0.631786495446063</v>
      </c>
      <c r="G20" s="234" t="n">
        <v>1.36179373000571</v>
      </c>
      <c r="H20" s="234" t="n">
        <v>2.57375204455661</v>
      </c>
      <c r="I20" s="234" t="n">
        <v>-0.0234065879614276</v>
      </c>
      <c r="J20" s="234" t="n">
        <v>2.1385095994144</v>
      </c>
      <c r="K20" s="234" t="n">
        <v>4.57330373900633</v>
      </c>
      <c r="L20" s="232"/>
      <c r="M20" s="234" t="n">
        <v>1.81732870576572</v>
      </c>
      <c r="N20" s="234" t="n">
        <v>-0.15560355948292</v>
      </c>
      <c r="O20" s="234" t="n">
        <v>-7.39304998442817</v>
      </c>
    </row>
    <row r="21" customFormat="false" ht="13.2" hidden="false" customHeight="false" outlineLevel="0" collapsed="false">
      <c r="A21" s="192" t="s">
        <v>199</v>
      </c>
      <c r="B21" s="234" t="n">
        <v>5.33853417413543</v>
      </c>
      <c r="C21" s="234" t="n">
        <v>5.15762672466071</v>
      </c>
      <c r="D21" s="234" t="n">
        <v>-0.099920799031139</v>
      </c>
      <c r="E21" s="234" t="n">
        <v>-0.099920799031139</v>
      </c>
      <c r="F21" s="234" t="n">
        <v>-0.099920799031139</v>
      </c>
      <c r="G21" s="234" t="s">
        <v>45</v>
      </c>
      <c r="H21" s="234" t="s">
        <v>45</v>
      </c>
      <c r="I21" s="234" t="s">
        <v>45</v>
      </c>
      <c r="J21" s="234" t="n">
        <v>2.51121389450821</v>
      </c>
      <c r="K21" s="234" t="n">
        <v>-20.4185809754994</v>
      </c>
      <c r="L21" s="232"/>
      <c r="M21" s="234" t="n">
        <v>-9.85837224415891</v>
      </c>
      <c r="N21" s="234" t="s">
        <v>45</v>
      </c>
      <c r="O21" s="234" t="n">
        <v>-100</v>
      </c>
    </row>
    <row r="22" customFormat="false" ht="13.2" hidden="false" customHeight="false" outlineLevel="0" collapsed="false">
      <c r="A22" s="192" t="s">
        <v>200</v>
      </c>
      <c r="B22" s="234" t="n">
        <v>1.9400233781725</v>
      </c>
      <c r="C22" s="234" t="n">
        <v>0.120207276876827</v>
      </c>
      <c r="D22" s="234" t="n">
        <v>2.02455894120916</v>
      </c>
      <c r="E22" s="234" t="n">
        <v>2.7808052457567</v>
      </c>
      <c r="F22" s="234" t="n">
        <v>2.61951471211597</v>
      </c>
      <c r="G22" s="234" t="n">
        <v>2.6414744440056</v>
      </c>
      <c r="H22" s="234" t="n">
        <v>7.08260255421711</v>
      </c>
      <c r="I22" s="234" t="n">
        <v>0.568657450162369</v>
      </c>
      <c r="J22" s="234" t="n">
        <v>7.34128851804348</v>
      </c>
      <c r="K22" s="234" t="n">
        <v>-0.548530522145097</v>
      </c>
      <c r="L22" s="232"/>
      <c r="M22" s="234" t="n">
        <v>-11.496593729007</v>
      </c>
      <c r="N22" s="234" t="n">
        <v>2.69209226953053</v>
      </c>
      <c r="O22" s="234" t="n">
        <v>-29.1670605536358</v>
      </c>
    </row>
    <row r="23" customFormat="false" ht="13.2" hidden="false" customHeight="false" outlineLevel="0" collapsed="false">
      <c r="A23" s="192" t="s">
        <v>201</v>
      </c>
      <c r="B23" s="234" t="n">
        <v>-1.2332955573328</v>
      </c>
      <c r="C23" s="234" t="n">
        <v>-1.45536926594634</v>
      </c>
      <c r="D23" s="234" t="n">
        <v>19.9342198550075</v>
      </c>
      <c r="E23" s="234" t="n">
        <v>24.2356823767477</v>
      </c>
      <c r="F23" s="234" t="n">
        <v>23.2892969584726</v>
      </c>
      <c r="G23" s="234" t="n">
        <v>55.5820905588859</v>
      </c>
      <c r="H23" s="234" t="n">
        <v>249.650277203391</v>
      </c>
      <c r="I23" s="234" t="n">
        <v>7.84598713984372</v>
      </c>
      <c r="J23" s="234" t="n">
        <v>-0.998418715641092</v>
      </c>
      <c r="K23" s="234" t="n">
        <v>10.5116460443435</v>
      </c>
      <c r="L23" s="232"/>
      <c r="M23" s="234" t="n">
        <v>-2.25920216428047</v>
      </c>
      <c r="N23" s="234" t="n">
        <v>-8.22857359227682</v>
      </c>
      <c r="O23" s="234" t="n">
        <v>-52.8446155896277</v>
      </c>
    </row>
    <row r="24" customFormat="false" ht="13.2" hidden="false" customHeight="false" outlineLevel="0" collapsed="false">
      <c r="A24" s="195" t="s">
        <v>202</v>
      </c>
      <c r="B24" s="233" t="n">
        <v>3.22833691831559</v>
      </c>
      <c r="C24" s="233" t="n">
        <v>4.439170091489</v>
      </c>
      <c r="D24" s="233" t="n">
        <v>1.26176574791301</v>
      </c>
      <c r="E24" s="233" t="n">
        <v>1.39650496892278</v>
      </c>
      <c r="F24" s="233" t="n">
        <v>1.24330798533188</v>
      </c>
      <c r="G24" s="233" t="n">
        <v>3.12300484284227</v>
      </c>
      <c r="H24" s="233" t="n">
        <v>-0.282373698106797</v>
      </c>
      <c r="I24" s="233" t="n">
        <v>1.16917360342641</v>
      </c>
      <c r="J24" s="233" t="n">
        <v>3.42642399877371</v>
      </c>
      <c r="K24" s="233" t="n">
        <v>6.09102177585172</v>
      </c>
      <c r="L24" s="232"/>
      <c r="M24" s="233" t="n">
        <v>4.12827346557978</v>
      </c>
      <c r="N24" s="233" t="n">
        <v>3.39140767229675</v>
      </c>
      <c r="O24" s="233" t="n">
        <v>-34.1323547667709</v>
      </c>
    </row>
    <row r="25" customFormat="false" ht="13.2" hidden="false" customHeight="false" outlineLevel="0" collapsed="false">
      <c r="A25" s="189" t="s">
        <v>203</v>
      </c>
      <c r="B25" s="233" t="n">
        <v>0.140290965325818</v>
      </c>
      <c r="C25" s="233" t="s">
        <v>45</v>
      </c>
      <c r="D25" s="233" t="n">
        <v>0.135052953746917</v>
      </c>
      <c r="E25" s="233" t="n">
        <v>0.25259696004527</v>
      </c>
      <c r="F25" s="233" t="n">
        <v>0.300465819203732</v>
      </c>
      <c r="G25" s="233" t="n">
        <v>-3.89043803281729</v>
      </c>
      <c r="H25" s="233" t="n">
        <v>4.34008272101192</v>
      </c>
      <c r="I25" s="233" t="n">
        <v>-1.25377761915642</v>
      </c>
      <c r="J25" s="233" t="n">
        <v>2.36028151472987</v>
      </c>
      <c r="K25" s="233" t="n">
        <v>0.0251714740552966</v>
      </c>
      <c r="L25" s="232"/>
      <c r="M25" s="233" t="n">
        <v>-2.01552515460529</v>
      </c>
      <c r="N25" s="233" t="n">
        <v>-1.19407344451319</v>
      </c>
      <c r="O25" s="233" t="n">
        <v>-4.0527445271483</v>
      </c>
    </row>
    <row r="26" customFormat="false" ht="13.2" hidden="false" customHeight="false" outlineLevel="0" collapsed="false">
      <c r="A26" s="189" t="s">
        <v>204</v>
      </c>
      <c r="B26" s="233" t="n">
        <v>40.8638131887877</v>
      </c>
      <c r="C26" s="233" t="n">
        <v>40.2902186812594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40.2902186812594</v>
      </c>
      <c r="K26" s="233" t="n">
        <v>2.70101600099602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5</v>
      </c>
      <c r="B27" s="233" t="n">
        <v>0.478564940573079</v>
      </c>
      <c r="C27" s="233" t="n">
        <v>-2.59458793004285</v>
      </c>
      <c r="D27" s="233" t="n">
        <v>0.393087977305817</v>
      </c>
      <c r="E27" s="233" t="n">
        <v>0.817947265596675</v>
      </c>
      <c r="F27" s="233" t="n">
        <v>0.869351311468591</v>
      </c>
      <c r="G27" s="233" t="n">
        <v>-1.88860793139134</v>
      </c>
      <c r="H27" s="233" t="s">
        <v>45</v>
      </c>
      <c r="I27" s="233" t="n">
        <v>-0.66545630143372</v>
      </c>
      <c r="J27" s="233" t="n">
        <v>0.366651155836362</v>
      </c>
      <c r="K27" s="233" t="n">
        <v>-0.954096982491692</v>
      </c>
      <c r="L27" s="232"/>
      <c r="M27" s="233" t="n">
        <v>-0.443976977627014</v>
      </c>
      <c r="N27" s="233" t="n">
        <v>-0.79587514590147</v>
      </c>
      <c r="O27" s="233" t="n">
        <v>-15.0448895454277</v>
      </c>
    </row>
    <row r="28" customFormat="false" ht="13.2" hidden="false" customHeight="false" outlineLevel="0" collapsed="false">
      <c r="A28" s="189" t="s">
        <v>206</v>
      </c>
      <c r="B28" s="233" t="n">
        <v>1.04126684264951</v>
      </c>
      <c r="C28" s="233" t="n">
        <v>2.00637389211831</v>
      </c>
      <c r="D28" s="233" t="n">
        <v>0.585105411479159</v>
      </c>
      <c r="E28" s="233" t="n">
        <v>0.650220310124183</v>
      </c>
      <c r="F28" s="233" t="n">
        <v>0.746288486634072</v>
      </c>
      <c r="G28" s="233" t="n">
        <v>0.901449773355867</v>
      </c>
      <c r="H28" s="233" t="n">
        <v>-1.11912551052477</v>
      </c>
      <c r="I28" s="233" t="n">
        <v>0.547294943391141</v>
      </c>
      <c r="J28" s="233" t="n">
        <v>1.14638450278168</v>
      </c>
      <c r="K28" s="233" t="n">
        <v>11.5897066393285</v>
      </c>
      <c r="L28" s="232"/>
      <c r="M28" s="233" t="n">
        <v>-0.602995557151542</v>
      </c>
      <c r="N28" s="233" t="n">
        <v>3.64990776028513</v>
      </c>
      <c r="O28" s="233" t="n">
        <v>-6.84903798944944</v>
      </c>
    </row>
    <row r="29" customFormat="false" ht="13.2" hidden="false" customHeight="false" outlineLevel="0" collapsed="false">
      <c r="A29" s="192" t="s">
        <v>207</v>
      </c>
      <c r="B29" s="234" t="n">
        <v>1.1159580882889</v>
      </c>
      <c r="C29" s="234" t="n">
        <v>1.13358797425256</v>
      </c>
      <c r="D29" s="234" t="n">
        <v>1.23418661346193</v>
      </c>
      <c r="E29" s="234" t="n">
        <v>4.2265813884623</v>
      </c>
      <c r="F29" s="234" t="n">
        <v>4.25527962258332</v>
      </c>
      <c r="G29" s="234" t="n">
        <v>3.17879661712386</v>
      </c>
      <c r="H29" s="234" t="n">
        <v>5.08232670487361</v>
      </c>
      <c r="I29" s="234" t="n">
        <v>0.164093309847368</v>
      </c>
      <c r="J29" s="234" t="n">
        <v>1.65726862222995</v>
      </c>
      <c r="K29" s="234" t="n">
        <v>3.08384121472811</v>
      </c>
      <c r="L29" s="232"/>
      <c r="M29" s="234" t="n">
        <v>-5.17573385911956</v>
      </c>
      <c r="N29" s="234" t="n">
        <v>-2.42853740215987</v>
      </c>
      <c r="O29" s="234" t="n">
        <v>-14.9842759366628</v>
      </c>
    </row>
    <row r="30" customFormat="false" ht="13.2" hidden="false" customHeight="false" outlineLevel="0" collapsed="false">
      <c r="A30" s="192" t="s">
        <v>238</v>
      </c>
      <c r="B30" s="234" t="n">
        <v>-85.8624594719505</v>
      </c>
      <c r="C30" s="234" t="n">
        <v>-90.5785702971833</v>
      </c>
      <c r="D30" s="234" t="n">
        <v>-31.3535768619041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31.2255051769449</v>
      </c>
      <c r="J30" s="234" t="n">
        <v>-86.8040840077524</v>
      </c>
      <c r="K30" s="234" t="n">
        <v>-96.4131620499652</v>
      </c>
      <c r="L30" s="232"/>
      <c r="M30" s="234" t="n">
        <v>-38.7862502327079</v>
      </c>
      <c r="N30" s="234" t="n">
        <v>-100</v>
      </c>
      <c r="O30" s="234" t="n">
        <v>-98.4316352932293</v>
      </c>
    </row>
    <row r="31" customFormat="false" ht="13.2" hidden="false" customHeight="false" outlineLevel="0" collapsed="false">
      <c r="A31" s="192" t="s">
        <v>208</v>
      </c>
      <c r="B31" s="234" t="n">
        <v>-1.10734604916829</v>
      </c>
      <c r="C31" s="234" t="n">
        <v>-1.61455124298137</v>
      </c>
      <c r="D31" s="234" t="n">
        <v>0.4539873343818</v>
      </c>
      <c r="E31" s="234" t="n">
        <v>-0.549491389791068</v>
      </c>
      <c r="F31" s="234" t="n">
        <v>-1.00203555134901</v>
      </c>
      <c r="G31" s="234" t="n">
        <v>-0.12012638265948</v>
      </c>
      <c r="H31" s="234" t="n">
        <v>0.777413421242779</v>
      </c>
      <c r="I31" s="234" t="n">
        <v>0.84980033053681</v>
      </c>
      <c r="J31" s="234" t="n">
        <v>-1.27766228588508</v>
      </c>
      <c r="K31" s="234" t="n">
        <v>0.741029903257995</v>
      </c>
      <c r="L31" s="232"/>
      <c r="M31" s="234" t="n">
        <v>0.986533693562941</v>
      </c>
      <c r="N31" s="234" t="n">
        <v>1.7328711516756</v>
      </c>
      <c r="O31" s="234" t="n">
        <v>-13.4309778963168</v>
      </c>
    </row>
    <row r="32" customFormat="false" ht="13.2" hidden="false" customHeight="false" outlineLevel="0" collapsed="false">
      <c r="A32" s="192" t="s">
        <v>209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10</v>
      </c>
      <c r="B33" s="234" t="n">
        <v>60.5677401556735</v>
      </c>
      <c r="C33" s="234" t="n">
        <v>62.9197758487867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62.9197758487867</v>
      </c>
      <c r="K33" s="234" t="n">
        <v>531.283479206122</v>
      </c>
      <c r="L33" s="232"/>
      <c r="M33" s="234" t="n">
        <v>33.6759140195069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1</v>
      </c>
      <c r="B34" s="233" t="n">
        <v>7.57119211971802</v>
      </c>
      <c r="C34" s="233" t="n">
        <v>8.0227287966824</v>
      </c>
      <c r="D34" s="233" t="n">
        <v>26.0064789428553</v>
      </c>
      <c r="E34" s="233" t="n">
        <v>21.4861289447516</v>
      </c>
      <c r="F34" s="233" t="n">
        <v>24.1494892413165</v>
      </c>
      <c r="G34" s="233" t="n">
        <v>22.0348026317718</v>
      </c>
      <c r="H34" s="233" t="n">
        <v>13.5014984349036</v>
      </c>
      <c r="I34" s="233" t="n">
        <v>41.5251122013726</v>
      </c>
      <c r="J34" s="233" t="n">
        <v>18.4225439843193</v>
      </c>
      <c r="K34" s="233" t="n">
        <v>85.2110105934258</v>
      </c>
      <c r="L34" s="232"/>
      <c r="M34" s="233" t="n">
        <v>10.2995707818215</v>
      </c>
      <c r="N34" s="233" t="s">
        <v>45</v>
      </c>
      <c r="O34" s="233" t="n">
        <v>-100</v>
      </c>
    </row>
    <row r="35" customFormat="false" ht="13.2" hidden="false" customHeight="false" outlineLevel="0" collapsed="false">
      <c r="A35" s="189" t="s">
        <v>212</v>
      </c>
      <c r="B35" s="233" t="n">
        <v>-0.961016750666199</v>
      </c>
      <c r="C35" s="233" t="n">
        <v>0.293031537263611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30.901224706567</v>
      </c>
      <c r="K35" s="233" t="n">
        <v>140.467447280208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3</v>
      </c>
      <c r="B36" s="233" t="n">
        <v>5.80087971654129</v>
      </c>
      <c r="C36" s="233" t="n">
        <v>6.05704758912178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6.04935521700214</v>
      </c>
      <c r="K36" s="233" t="n">
        <v>21.0929192717403</v>
      </c>
      <c r="L36" s="232"/>
      <c r="M36" s="233" t="n">
        <v>14.0461477261845</v>
      </c>
      <c r="N36" s="233" t="n">
        <v>35.3029659559115</v>
      </c>
      <c r="O36" s="233" t="n">
        <v>-29.0084791273258</v>
      </c>
    </row>
    <row r="37" customFormat="false" ht="13.2" hidden="false" customHeight="false" outlineLevel="0" collapsed="false">
      <c r="A37" s="195" t="s">
        <v>214</v>
      </c>
      <c r="B37" s="233" t="n">
        <v>1.99901248186474</v>
      </c>
      <c r="C37" s="233" t="n">
        <v>3.41661973018972</v>
      </c>
      <c r="D37" s="233" t="n">
        <v>0.0572876220196639</v>
      </c>
      <c r="E37" s="233" t="n">
        <v>0.300577301013671</v>
      </c>
      <c r="F37" s="233" t="n">
        <v>0.262272265491803</v>
      </c>
      <c r="G37" s="233" t="n">
        <v>1.45055938747887</v>
      </c>
      <c r="H37" s="233" t="n">
        <v>-0.844714838539706</v>
      </c>
      <c r="I37" s="233" t="n">
        <v>0.0154855164304468</v>
      </c>
      <c r="J37" s="233" t="n">
        <v>1.85051902157134</v>
      </c>
      <c r="K37" s="233" t="n">
        <v>2.68152588006654</v>
      </c>
      <c r="L37" s="232"/>
      <c r="M37" s="233" t="n">
        <v>1.47148046863539</v>
      </c>
      <c r="N37" s="233" t="n">
        <v>-0.975931013064457</v>
      </c>
      <c r="O37" s="233" t="n">
        <v>-12.9725214118184</v>
      </c>
    </row>
    <row r="38" customFormat="false" ht="13.8" hidden="false" customHeight="false" outlineLevel="0" collapsed="false">
      <c r="A38" s="196" t="s">
        <v>215</v>
      </c>
      <c r="B38" s="235" t="n">
        <v>21.4162965882455</v>
      </c>
      <c r="C38" s="235" t="n">
        <v>22.5220045302829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20.5096764011086</v>
      </c>
      <c r="K38" s="235" t="n">
        <v>80.3324506602104</v>
      </c>
      <c r="L38" s="232"/>
      <c r="M38" s="235" t="n">
        <v>8.93008635997536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.06822197602321</v>
      </c>
      <c r="C40" s="237" t="n">
        <v>1.59400723767489</v>
      </c>
      <c r="D40" s="237" t="n">
        <v>0.617050142296782</v>
      </c>
      <c r="E40" s="237" t="n">
        <v>0.871107197746679</v>
      </c>
      <c r="F40" s="237" t="n">
        <v>0.796256123965389</v>
      </c>
      <c r="G40" s="237" t="n">
        <v>1.58591289323822</v>
      </c>
      <c r="H40" s="237" t="n">
        <v>-0.0438434845479341</v>
      </c>
      <c r="I40" s="237" t="n">
        <v>0.490728250656125</v>
      </c>
      <c r="J40" s="237" t="n">
        <v>1.29819582373876</v>
      </c>
      <c r="K40" s="237" t="n">
        <v>6.7333590117854</v>
      </c>
      <c r="L40" s="238"/>
      <c r="M40" s="237" t="n">
        <v>-0.287714639693415</v>
      </c>
      <c r="N40" s="237" t="n">
        <v>0.978130868860738</v>
      </c>
      <c r="O40" s="237" t="n">
        <v>-14.9704708161424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1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2</v>
      </c>
      <c r="B8" s="208" t="s">
        <v>353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8</v>
      </c>
      <c r="L8" s="230"/>
      <c r="M8" s="229" t="s">
        <v>100</v>
      </c>
      <c r="N8" s="229" t="s">
        <v>349</v>
      </c>
      <c r="O8" s="229" t="s">
        <v>104</v>
      </c>
    </row>
    <row r="9" customFormat="false" ht="13.2" hidden="false" customHeight="true" outlineLevel="0" collapsed="false">
      <c r="A9" s="181"/>
      <c r="B9" s="182" t="s">
        <v>222</v>
      </c>
      <c r="C9" s="182" t="s">
        <v>350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2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2</v>
      </c>
      <c r="F11" s="182" t="s">
        <v>235</v>
      </c>
      <c r="G11" s="182" t="s">
        <v>236</v>
      </c>
      <c r="H11" s="182" t="s">
        <v>237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2</v>
      </c>
      <c r="B14" s="231" t="n">
        <v>0.917748152438391</v>
      </c>
      <c r="C14" s="231" t="n">
        <v>-0.0157303236798412</v>
      </c>
      <c r="D14" s="231" t="n">
        <v>6.02975827848646</v>
      </c>
      <c r="E14" s="231" t="n">
        <v>4.24523128739822</v>
      </c>
      <c r="F14" s="231" t="n">
        <v>4.28257536544983</v>
      </c>
      <c r="G14" s="231" t="n">
        <v>20.1223405334709</v>
      </c>
      <c r="H14" s="231" t="n">
        <v>-10.5301230156037</v>
      </c>
      <c r="I14" s="231" t="n">
        <v>6.50168153964696</v>
      </c>
      <c r="J14" s="231" t="n">
        <v>0.818821178928531</v>
      </c>
      <c r="K14" s="231" t="n">
        <v>-4.54496544489267</v>
      </c>
      <c r="L14" s="232"/>
      <c r="M14" s="231" t="n">
        <v>2.31227463519699</v>
      </c>
      <c r="N14" s="231" t="n">
        <v>-28.0864269481187</v>
      </c>
      <c r="O14" s="231" t="n">
        <v>-11.2550386291735</v>
      </c>
    </row>
    <row r="15" customFormat="false" ht="13.2" hidden="false" customHeight="false" outlineLevel="0" collapsed="false">
      <c r="A15" s="189" t="s">
        <v>193</v>
      </c>
      <c r="B15" s="233" t="n">
        <v>7.93940956904307</v>
      </c>
      <c r="C15" s="233" t="n">
        <v>5.05129066622418</v>
      </c>
      <c r="D15" s="233" t="n">
        <v>13.2500911346664</v>
      </c>
      <c r="E15" s="233" t="n">
        <v>17.4633428966412</v>
      </c>
      <c r="F15" s="233" t="n">
        <v>12.3982977054592</v>
      </c>
      <c r="G15" s="233" t="n">
        <v>85.9531387508778</v>
      </c>
      <c r="H15" s="233" t="n">
        <v>8.15036419776107</v>
      </c>
      <c r="I15" s="233" t="n">
        <v>11.5498815834427</v>
      </c>
      <c r="J15" s="233" t="n">
        <v>8.32886741695478</v>
      </c>
      <c r="K15" s="233" t="n">
        <v>39.3513515647319</v>
      </c>
      <c r="L15" s="232"/>
      <c r="M15" s="233" t="n">
        <v>32.4363789757561</v>
      </c>
      <c r="N15" s="233" t="n">
        <v>15.5424199748322</v>
      </c>
      <c r="O15" s="233" t="n">
        <v>-44.2052698883581</v>
      </c>
    </row>
    <row r="16" customFormat="false" ht="13.2" hidden="false" customHeight="false" outlineLevel="0" collapsed="false">
      <c r="A16" s="189" t="s">
        <v>194</v>
      </c>
      <c r="B16" s="233" t="n">
        <v>1034.18821804052</v>
      </c>
      <c r="C16" s="233" t="n">
        <v>311.69915406987</v>
      </c>
      <c r="D16" s="233" t="n">
        <v>207896.192761092</v>
      </c>
      <c r="E16" s="233" t="n">
        <v>140411.991491291</v>
      </c>
      <c r="F16" s="233" t="n">
        <v>140411.991491291</v>
      </c>
      <c r="G16" s="233" t="s">
        <v>45</v>
      </c>
      <c r="H16" s="233" t="s">
        <v>45</v>
      </c>
      <c r="I16" s="233" t="s">
        <v>45</v>
      </c>
      <c r="J16" s="233" t="n">
        <v>1064.50568852358</v>
      </c>
      <c r="K16" s="233" t="n">
        <v>752.629859630495</v>
      </c>
      <c r="L16" s="232"/>
      <c r="M16" s="233" t="n">
        <v>-59.3695949992544</v>
      </c>
      <c r="N16" s="233" t="n">
        <v>911.462045354713</v>
      </c>
      <c r="O16" s="233" t="n">
        <v>26.5984321520114</v>
      </c>
    </row>
    <row r="17" customFormat="false" ht="13.2" hidden="false" customHeight="false" outlineLevel="0" collapsed="false">
      <c r="A17" s="189" t="s">
        <v>195</v>
      </c>
      <c r="B17" s="233" t="n">
        <v>7.22183159810466</v>
      </c>
      <c r="C17" s="233" t="n">
        <v>5.12637227436699</v>
      </c>
      <c r="D17" s="233" t="n">
        <v>11.6502985110539</v>
      </c>
      <c r="E17" s="233" t="n">
        <v>9.79924040563371</v>
      </c>
      <c r="F17" s="233" t="n">
        <v>9.11446279326278</v>
      </c>
      <c r="G17" s="233" t="n">
        <v>21.6078469469222</v>
      </c>
      <c r="H17" s="233" t="n">
        <v>-4.40805508467204</v>
      </c>
      <c r="I17" s="233" t="n">
        <v>13.04900955193</v>
      </c>
      <c r="J17" s="233" t="n">
        <v>7.63615625077798</v>
      </c>
      <c r="K17" s="233" t="n">
        <v>11.7071490029176</v>
      </c>
      <c r="L17" s="232"/>
      <c r="M17" s="233" t="n">
        <v>7.36307325102046</v>
      </c>
      <c r="N17" s="233" t="n">
        <v>-11.0948548431222</v>
      </c>
      <c r="O17" s="233" t="n">
        <v>-34.3185234841482</v>
      </c>
    </row>
    <row r="18" customFormat="false" ht="13.2" hidden="false" customHeight="false" outlineLevel="0" collapsed="false">
      <c r="A18" s="189" t="s">
        <v>196</v>
      </c>
      <c r="B18" s="233" t="n">
        <v>4.79606122011755</v>
      </c>
      <c r="C18" s="233" t="n">
        <v>3.74819169997183</v>
      </c>
      <c r="D18" s="233" t="n">
        <v>8.49950595579068</v>
      </c>
      <c r="E18" s="233" t="n">
        <v>10.2795173291246</v>
      </c>
      <c r="F18" s="233" t="n">
        <v>8.72901307855263</v>
      </c>
      <c r="G18" s="233" t="n">
        <v>28.0649838922841</v>
      </c>
      <c r="H18" s="233" t="n">
        <v>-0.00282039898369391</v>
      </c>
      <c r="I18" s="233" t="n">
        <v>7.43221285944122</v>
      </c>
      <c r="J18" s="233" t="n">
        <v>4.62835526039263</v>
      </c>
      <c r="K18" s="233" t="n">
        <v>24.2142494815228</v>
      </c>
      <c r="L18" s="232"/>
      <c r="M18" s="233" t="n">
        <v>10.1618808133798</v>
      </c>
      <c r="N18" s="233" t="n">
        <v>9.08630458211439</v>
      </c>
      <c r="O18" s="233" t="n">
        <v>-0.325627674423745</v>
      </c>
    </row>
    <row r="19" customFormat="false" ht="13.2" hidden="false" customHeight="false" outlineLevel="0" collapsed="false">
      <c r="A19" s="192" t="s">
        <v>197</v>
      </c>
      <c r="B19" s="234" t="n">
        <v>-50.8752365629409</v>
      </c>
      <c r="C19" s="234" t="n">
        <v>-51.5269319475672</v>
      </c>
      <c r="D19" s="234" t="n">
        <v>11.2269866831164</v>
      </c>
      <c r="E19" s="234" t="n">
        <v>11.2269866831164</v>
      </c>
      <c r="F19" s="234" t="n">
        <v>11.2269866831164</v>
      </c>
      <c r="G19" s="234" t="s">
        <v>45</v>
      </c>
      <c r="H19" s="234" t="s">
        <v>45</v>
      </c>
      <c r="I19" s="234" t="s">
        <v>45</v>
      </c>
      <c r="J19" s="234" t="n">
        <v>-45.8527632640627</v>
      </c>
      <c r="K19" s="234" t="n">
        <v>-26.8413707604221</v>
      </c>
      <c r="L19" s="232"/>
      <c r="M19" s="234" t="n">
        <v>-2.32459997295374</v>
      </c>
      <c r="N19" s="234" t="n">
        <v>14.6495462958928</v>
      </c>
      <c r="O19" s="234" t="n">
        <v>-3.76156510746007</v>
      </c>
    </row>
    <row r="20" customFormat="false" ht="13.2" hidden="false" customHeight="false" outlineLevel="0" collapsed="false">
      <c r="A20" s="192" t="s">
        <v>198</v>
      </c>
      <c r="B20" s="234" t="n">
        <v>0.700067175959029</v>
      </c>
      <c r="C20" s="234" t="n">
        <v>1.45688005383862</v>
      </c>
      <c r="D20" s="234" t="n">
        <v>0.364089796511879</v>
      </c>
      <c r="E20" s="234" t="n">
        <v>-6.79484295045754</v>
      </c>
      <c r="F20" s="234" t="n">
        <v>-8.77680994422861</v>
      </c>
      <c r="G20" s="234" t="n">
        <v>10.3332775041393</v>
      </c>
      <c r="H20" s="234" t="n">
        <v>3.5477537851895</v>
      </c>
      <c r="I20" s="234" t="n">
        <v>2.09024779223423</v>
      </c>
      <c r="J20" s="234" t="n">
        <v>1.35413142189538</v>
      </c>
      <c r="K20" s="234" t="n">
        <v>6.44100755204402</v>
      </c>
      <c r="L20" s="232"/>
      <c r="M20" s="234" t="n">
        <v>13.5697105255149</v>
      </c>
      <c r="N20" s="234" t="n">
        <v>-13.3559122692563</v>
      </c>
      <c r="O20" s="234" t="n">
        <v>-17.0126291974939</v>
      </c>
    </row>
    <row r="21" customFormat="false" ht="13.2" hidden="false" customHeight="false" outlineLevel="0" collapsed="false">
      <c r="A21" s="192" t="s">
        <v>199</v>
      </c>
      <c r="B21" s="234" t="n">
        <v>6.60584164681795</v>
      </c>
      <c r="C21" s="234" t="n">
        <v>6.39048203203232</v>
      </c>
      <c r="D21" s="234" t="n">
        <v>-67.6120651803952</v>
      </c>
      <c r="E21" s="234" t="n">
        <v>-67.6120651803952</v>
      </c>
      <c r="F21" s="234" t="n">
        <v>-67.6120651803952</v>
      </c>
      <c r="G21" s="234" t="s">
        <v>45</v>
      </c>
      <c r="H21" s="234" t="s">
        <v>45</v>
      </c>
      <c r="I21" s="234" t="s">
        <v>45</v>
      </c>
      <c r="J21" s="234" t="n">
        <v>1.85165957354887</v>
      </c>
      <c r="K21" s="234" t="n">
        <v>-23.8883531739288</v>
      </c>
      <c r="L21" s="232"/>
      <c r="M21" s="234" t="n">
        <v>0.444372970511786</v>
      </c>
      <c r="N21" s="234" t="s">
        <v>45</v>
      </c>
      <c r="O21" s="234" t="n">
        <v>-100</v>
      </c>
    </row>
    <row r="22" customFormat="false" ht="13.2" hidden="false" customHeight="false" outlineLevel="0" collapsed="false">
      <c r="A22" s="192" t="s">
        <v>200</v>
      </c>
      <c r="B22" s="234" t="n">
        <v>15.7736418813746</v>
      </c>
      <c r="C22" s="234" t="n">
        <v>29.8006461579126</v>
      </c>
      <c r="D22" s="234" t="n">
        <v>13.6697664986214</v>
      </c>
      <c r="E22" s="234" t="n">
        <v>14.8959054548359</v>
      </c>
      <c r="F22" s="234" t="n">
        <v>12.8366200267906</v>
      </c>
      <c r="G22" s="234" t="n">
        <v>10.7457605064858</v>
      </c>
      <c r="H22" s="234" t="n">
        <v>123.191785455063</v>
      </c>
      <c r="I22" s="234" t="n">
        <v>11.3321470488414</v>
      </c>
      <c r="J22" s="234" t="n">
        <v>20.0472676935697</v>
      </c>
      <c r="K22" s="234" t="n">
        <v>-10.6699595751449</v>
      </c>
      <c r="L22" s="232"/>
      <c r="M22" s="234" t="n">
        <v>-15.3532176316055</v>
      </c>
      <c r="N22" s="234" t="n">
        <v>30.6595722937571</v>
      </c>
      <c r="O22" s="234" t="n">
        <v>-31.3287773849572</v>
      </c>
    </row>
    <row r="23" customFormat="false" ht="13.2" hidden="false" customHeight="false" outlineLevel="0" collapsed="false">
      <c r="A23" s="192" t="s">
        <v>201</v>
      </c>
      <c r="B23" s="234" t="n">
        <v>26.1325076894717</v>
      </c>
      <c r="C23" s="234" t="n">
        <v>23.932017079003</v>
      </c>
      <c r="D23" s="234" t="n">
        <v>571.897294899227</v>
      </c>
      <c r="E23" s="234" t="n">
        <v>792.697300023839</v>
      </c>
      <c r="F23" s="234" t="n">
        <v>789.973243755553</v>
      </c>
      <c r="G23" s="234" t="s">
        <v>45</v>
      </c>
      <c r="H23" s="234" t="n">
        <v>466.788859343084</v>
      </c>
      <c r="I23" s="234" t="n">
        <v>273.125797684173</v>
      </c>
      <c r="J23" s="234" t="n">
        <v>26.6041988841787</v>
      </c>
      <c r="K23" s="234" t="n">
        <v>51.4012668206702</v>
      </c>
      <c r="L23" s="232"/>
      <c r="M23" s="234" t="n">
        <v>49.9333644474248</v>
      </c>
      <c r="N23" s="234" t="n">
        <v>-28.1774690226784</v>
      </c>
      <c r="O23" s="234" t="n">
        <v>-55.1763166637924</v>
      </c>
    </row>
    <row r="24" customFormat="false" ht="13.2" hidden="false" customHeight="false" outlineLevel="0" collapsed="false">
      <c r="A24" s="195" t="s">
        <v>202</v>
      </c>
      <c r="B24" s="233" t="n">
        <v>15.8068193138922</v>
      </c>
      <c r="C24" s="233" t="n">
        <v>14.7083168670803</v>
      </c>
      <c r="D24" s="233" t="n">
        <v>17.253980761927</v>
      </c>
      <c r="E24" s="233" t="n">
        <v>14.494392400973</v>
      </c>
      <c r="F24" s="233" t="n">
        <v>11.7150942973164</v>
      </c>
      <c r="G24" s="233" t="n">
        <v>37.8594673668411</v>
      </c>
      <c r="H24" s="233" t="n">
        <v>0.128872682604309</v>
      </c>
      <c r="I24" s="233" t="n">
        <v>19.2332847047471</v>
      </c>
      <c r="J24" s="233" t="n">
        <v>15.7496796695242</v>
      </c>
      <c r="K24" s="233" t="n">
        <v>6.63456864111127</v>
      </c>
      <c r="L24" s="232"/>
      <c r="M24" s="233" t="n">
        <v>45.3213047782855</v>
      </c>
      <c r="N24" s="233" t="n">
        <v>0.0763256947508006</v>
      </c>
      <c r="O24" s="233" t="n">
        <v>-42.9115231811717</v>
      </c>
    </row>
    <row r="25" customFormat="false" ht="13.2" hidden="false" customHeight="false" outlineLevel="0" collapsed="false">
      <c r="A25" s="189" t="s">
        <v>203</v>
      </c>
      <c r="B25" s="233" t="n">
        <v>-6.30559446521083</v>
      </c>
      <c r="C25" s="233" t="s">
        <v>45</v>
      </c>
      <c r="D25" s="233" t="n">
        <v>-6.42094534055167</v>
      </c>
      <c r="E25" s="233" t="n">
        <v>-6.26363948725597</v>
      </c>
      <c r="F25" s="233" t="n">
        <v>-5.62922728426051</v>
      </c>
      <c r="G25" s="233" t="n">
        <v>-40.4280460731355</v>
      </c>
      <c r="H25" s="233" t="n">
        <v>-17.7171385664095</v>
      </c>
      <c r="I25" s="233" t="n">
        <v>-8.26759077226831</v>
      </c>
      <c r="J25" s="233" t="n">
        <v>-3.34258570176592</v>
      </c>
      <c r="K25" s="233" t="n">
        <v>-7.72772251413864</v>
      </c>
      <c r="L25" s="232"/>
      <c r="M25" s="233" t="n">
        <v>-30.6689000861432</v>
      </c>
      <c r="N25" s="233" t="n">
        <v>-19.3451995300893</v>
      </c>
      <c r="O25" s="233" t="n">
        <v>-29.640204379192</v>
      </c>
    </row>
    <row r="26" customFormat="false" ht="13.2" hidden="false" customHeight="false" outlineLevel="0" collapsed="false">
      <c r="A26" s="189" t="s">
        <v>204</v>
      </c>
      <c r="B26" s="233" t="n">
        <v>1667.58569574133</v>
      </c>
      <c r="C26" s="233" t="n">
        <v>1677.43978797051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677.43978797051</v>
      </c>
      <c r="K26" s="233" t="n">
        <v>3462.67283015653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5</v>
      </c>
      <c r="B27" s="233" t="n">
        <v>-7.23923579618723</v>
      </c>
      <c r="C27" s="233" t="n">
        <v>-62.3018482248774</v>
      </c>
      <c r="D27" s="233" t="n">
        <v>-5.52924947151727</v>
      </c>
      <c r="E27" s="233" t="n">
        <v>-5.41101872356902</v>
      </c>
      <c r="F27" s="233" t="n">
        <v>-4.46614600031439</v>
      </c>
      <c r="G27" s="233" t="n">
        <v>-38.3944200947311</v>
      </c>
      <c r="H27" s="233" t="s">
        <v>45</v>
      </c>
      <c r="I27" s="233" t="n">
        <v>-5.82690789735519</v>
      </c>
      <c r="J27" s="233" t="n">
        <v>-6.73540944234495</v>
      </c>
      <c r="K27" s="233" t="n">
        <v>-0.24895537452837</v>
      </c>
      <c r="L27" s="232"/>
      <c r="M27" s="233" t="n">
        <v>-6.39460079537596</v>
      </c>
      <c r="N27" s="233" t="n">
        <v>-17.374660365148</v>
      </c>
      <c r="O27" s="233" t="n">
        <v>-35.1567798251035</v>
      </c>
    </row>
    <row r="28" customFormat="false" ht="13.2" hidden="false" customHeight="false" outlineLevel="0" collapsed="false">
      <c r="A28" s="189" t="s">
        <v>206</v>
      </c>
      <c r="B28" s="233" t="n">
        <v>10.7051012730568</v>
      </c>
      <c r="C28" s="233" t="n">
        <v>10.8736425692397</v>
      </c>
      <c r="D28" s="233" t="n">
        <v>12.2052576160532</v>
      </c>
      <c r="E28" s="233" t="n">
        <v>17.1964267851204</v>
      </c>
      <c r="F28" s="233" t="n">
        <v>14.007041059938</v>
      </c>
      <c r="G28" s="233" t="n">
        <v>31.5117944497547</v>
      </c>
      <c r="H28" s="233" t="n">
        <v>-1.81497613389704</v>
      </c>
      <c r="I28" s="233" t="n">
        <v>9.49470975751414</v>
      </c>
      <c r="J28" s="233" t="n">
        <v>11.6379103972702</v>
      </c>
      <c r="K28" s="233" t="n">
        <v>43.1270727739628</v>
      </c>
      <c r="L28" s="232"/>
      <c r="M28" s="233" t="n">
        <v>5.19848119365467</v>
      </c>
      <c r="N28" s="233" t="n">
        <v>6.26502365779018</v>
      </c>
      <c r="O28" s="233" t="n">
        <v>-9.76396355601203</v>
      </c>
    </row>
    <row r="29" customFormat="false" ht="13.2" hidden="false" customHeight="false" outlineLevel="0" collapsed="false">
      <c r="A29" s="192" t="s">
        <v>207</v>
      </c>
      <c r="B29" s="234" t="n">
        <v>1.65094864767328</v>
      </c>
      <c r="C29" s="234" t="n">
        <v>-1.53024758819222</v>
      </c>
      <c r="D29" s="234" t="n">
        <v>17.8952393416852</v>
      </c>
      <c r="E29" s="234" t="n">
        <v>27.2376126708267</v>
      </c>
      <c r="F29" s="234" t="n">
        <v>30.1591547967899</v>
      </c>
      <c r="G29" s="234" t="n">
        <v>35.5067528945874</v>
      </c>
      <c r="H29" s="234" t="n">
        <v>12.9015310262185</v>
      </c>
      <c r="I29" s="234" t="n">
        <v>14.7597840247129</v>
      </c>
      <c r="J29" s="234" t="n">
        <v>2.77946304924721</v>
      </c>
      <c r="K29" s="234" t="n">
        <v>18.7250944418869</v>
      </c>
      <c r="L29" s="232"/>
      <c r="M29" s="234" t="n">
        <v>14.1530835990617</v>
      </c>
      <c r="N29" s="234" t="n">
        <v>0.0122227448259737</v>
      </c>
      <c r="O29" s="234" t="n">
        <v>-18.7773891477184</v>
      </c>
    </row>
    <row r="30" customFormat="false" ht="13.2" hidden="false" customHeight="false" outlineLevel="0" collapsed="false">
      <c r="A30" s="192" t="s">
        <v>238</v>
      </c>
      <c r="B30" s="234" t="n">
        <v>-99.2864106007745</v>
      </c>
      <c r="C30" s="234" t="n">
        <v>-99.5269266174286</v>
      </c>
      <c r="D30" s="234" t="n">
        <v>-48.999368641106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40.3436874454202</v>
      </c>
      <c r="J30" s="234" t="n">
        <v>-99.3650282166691</v>
      </c>
      <c r="K30" s="234" t="n">
        <v>-99.535430720668</v>
      </c>
      <c r="L30" s="232"/>
      <c r="M30" s="234" t="n">
        <v>-99.1562594041224</v>
      </c>
      <c r="N30" s="234" t="n">
        <v>-100</v>
      </c>
      <c r="O30" s="234" t="n">
        <v>-99.7174973086219</v>
      </c>
    </row>
    <row r="31" customFormat="false" ht="13.2" hidden="false" customHeight="false" outlineLevel="0" collapsed="false">
      <c r="A31" s="192" t="s">
        <v>208</v>
      </c>
      <c r="B31" s="234" t="n">
        <v>7.38622008841166</v>
      </c>
      <c r="C31" s="234" t="n">
        <v>5.1923899314728</v>
      </c>
      <c r="D31" s="234" t="n">
        <v>14.3627937473422</v>
      </c>
      <c r="E31" s="234" t="n">
        <v>-6.45430232908966</v>
      </c>
      <c r="F31" s="234" t="n">
        <v>-7.92931982464665</v>
      </c>
      <c r="G31" s="234" t="n">
        <v>-2.99319046971283</v>
      </c>
      <c r="H31" s="234" t="n">
        <v>-3.3972726192129</v>
      </c>
      <c r="I31" s="234" t="n">
        <v>25.1999225492112</v>
      </c>
      <c r="J31" s="234" t="n">
        <v>7.94504737220676</v>
      </c>
      <c r="K31" s="234" t="n">
        <v>13.3663686033174</v>
      </c>
      <c r="L31" s="232"/>
      <c r="M31" s="234" t="n">
        <v>-57.0128746093495</v>
      </c>
      <c r="N31" s="234" t="n">
        <v>13.8046310460965</v>
      </c>
      <c r="O31" s="234" t="n">
        <v>-19.1942890301339</v>
      </c>
    </row>
    <row r="32" customFormat="false" ht="13.2" hidden="false" customHeight="false" outlineLevel="0" collapsed="false">
      <c r="A32" s="192" t="s">
        <v>209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10</v>
      </c>
      <c r="B33" s="234" t="n">
        <v>406.100732862373</v>
      </c>
      <c r="C33" s="234" t="n">
        <v>414.66732266257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414.66732266257</v>
      </c>
      <c r="K33" s="234" t="n">
        <v>3507.20624053348</v>
      </c>
      <c r="L33" s="232"/>
      <c r="M33" s="234" t="n">
        <v>-39.4822734922602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1</v>
      </c>
      <c r="B34" s="233" t="n">
        <v>25.7526176176258</v>
      </c>
      <c r="C34" s="233" t="n">
        <v>24.0508488135699</v>
      </c>
      <c r="D34" s="233" t="n">
        <v>6212.56272460202</v>
      </c>
      <c r="E34" s="233" t="n">
        <v>4613.21565755773</v>
      </c>
      <c r="F34" s="233" t="n">
        <v>2047.3200785398</v>
      </c>
      <c r="G34" s="233" t="n">
        <v>120966.100355683</v>
      </c>
      <c r="H34" s="233" t="n">
        <v>23413.6406790331</v>
      </c>
      <c r="I34" s="233" t="s">
        <v>45</v>
      </c>
      <c r="J34" s="233" t="n">
        <v>61.2998530014514</v>
      </c>
      <c r="K34" s="233" t="n">
        <v>48.5279301639145</v>
      </c>
      <c r="L34" s="232"/>
      <c r="M34" s="233" t="n">
        <v>62.3826913898961</v>
      </c>
      <c r="N34" s="233" t="s">
        <v>45</v>
      </c>
      <c r="O34" s="233" t="n">
        <v>-100</v>
      </c>
    </row>
    <row r="35" customFormat="false" ht="13.2" hidden="false" customHeight="false" outlineLevel="0" collapsed="false">
      <c r="A35" s="189" t="s">
        <v>212</v>
      </c>
      <c r="B35" s="233" t="n">
        <v>-1.65323120449393</v>
      </c>
      <c r="C35" s="233" t="n">
        <v>-0.00374989296136885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34.217112905754</v>
      </c>
      <c r="K35" s="233" t="n">
        <v>1049.06760055641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3</v>
      </c>
      <c r="B36" s="233" t="n">
        <v>42.298600802874</v>
      </c>
      <c r="C36" s="233" t="n">
        <v>42.1323672187352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42.5138383008749</v>
      </c>
      <c r="K36" s="233" t="n">
        <v>34.0986415749079</v>
      </c>
      <c r="L36" s="232"/>
      <c r="M36" s="233" t="n">
        <v>11.6345741998124</v>
      </c>
      <c r="N36" s="233" t="n">
        <v>84.359457987347</v>
      </c>
      <c r="O36" s="233" t="n">
        <v>-22.0038632235935</v>
      </c>
    </row>
    <row r="37" customFormat="false" ht="13.2" hidden="false" customHeight="false" outlineLevel="0" collapsed="false">
      <c r="A37" s="195" t="s">
        <v>214</v>
      </c>
      <c r="B37" s="233" t="n">
        <v>-5.67273596639026</v>
      </c>
      <c r="C37" s="233" t="n">
        <v>-11.3906346499279</v>
      </c>
      <c r="D37" s="233" t="n">
        <v>3.01303864617883</v>
      </c>
      <c r="E37" s="233" t="n">
        <v>-0.161055664599263</v>
      </c>
      <c r="F37" s="233" t="n">
        <v>2.66947212573787</v>
      </c>
      <c r="G37" s="233" t="n">
        <v>-2.38840129439827</v>
      </c>
      <c r="H37" s="233" t="n">
        <v>-10.5619432122379</v>
      </c>
      <c r="I37" s="233" t="n">
        <v>3.58046349960819</v>
      </c>
      <c r="J37" s="233" t="n">
        <v>-5.26925584243655</v>
      </c>
      <c r="K37" s="233" t="n">
        <v>-16.1593283952813</v>
      </c>
      <c r="L37" s="232"/>
      <c r="M37" s="233" t="n">
        <v>34.5794944007207</v>
      </c>
      <c r="N37" s="233" t="n">
        <v>-22.7737646916851</v>
      </c>
      <c r="O37" s="233" t="n">
        <v>-19.773435734123</v>
      </c>
    </row>
    <row r="38" customFormat="false" ht="13.8" hidden="false" customHeight="false" outlineLevel="0" collapsed="false">
      <c r="A38" s="196" t="s">
        <v>215</v>
      </c>
      <c r="B38" s="235" t="n">
        <v>-9.61221897820368</v>
      </c>
      <c r="C38" s="235" t="n">
        <v>-8.85382874835213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115.376413762088</v>
      </c>
      <c r="K38" s="235" t="n">
        <v>41.9155982137039</v>
      </c>
      <c r="L38" s="232"/>
      <c r="M38" s="235" t="n">
        <v>25.0183465591619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6.19033999675549</v>
      </c>
      <c r="C40" s="237" t="n">
        <v>4.80699890313974</v>
      </c>
      <c r="D40" s="237" t="n">
        <v>9.16884125633743</v>
      </c>
      <c r="E40" s="237" t="n">
        <v>9.89908143296228</v>
      </c>
      <c r="F40" s="237" t="n">
        <v>7.62665004885035</v>
      </c>
      <c r="G40" s="237" t="n">
        <v>26.5304286962969</v>
      </c>
      <c r="H40" s="237" t="n">
        <v>-0.721906788159266</v>
      </c>
      <c r="I40" s="237" t="n">
        <v>8.80799630915334</v>
      </c>
      <c r="J40" s="237" t="n">
        <v>6.79799262823637</v>
      </c>
      <c r="K40" s="237" t="n">
        <v>16.9221099209018</v>
      </c>
      <c r="L40" s="238"/>
      <c r="M40" s="237" t="n">
        <v>3.31435175778285</v>
      </c>
      <c r="N40" s="237" t="n">
        <v>-6.36841834449753</v>
      </c>
      <c r="O40" s="237" t="n">
        <v>-20.3509822163126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1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2</v>
      </c>
      <c r="B7" s="182" t="s">
        <v>355</v>
      </c>
      <c r="C7" s="182"/>
      <c r="D7" s="182" t="s">
        <v>356</v>
      </c>
      <c r="E7" s="182"/>
      <c r="G7" s="205" t="s">
        <v>357</v>
      </c>
      <c r="H7" s="205"/>
      <c r="I7" s="20"/>
      <c r="J7" s="205" t="s">
        <v>358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9</v>
      </c>
      <c r="H8" s="205"/>
      <c r="I8" s="20"/>
      <c r="J8" s="205" t="s">
        <v>360</v>
      </c>
      <c r="K8" s="205"/>
    </row>
    <row r="9" customFormat="false" ht="13.2" hidden="false" customHeight="true" outlineLevel="0" collapsed="false">
      <c r="A9" s="181"/>
      <c r="B9" s="182" t="s">
        <v>361</v>
      </c>
      <c r="C9" s="182" t="s">
        <v>362</v>
      </c>
      <c r="D9" s="182" t="s">
        <v>361</v>
      </c>
      <c r="E9" s="182" t="s">
        <v>362</v>
      </c>
      <c r="G9" s="182" t="s">
        <v>363</v>
      </c>
      <c r="H9" s="182" t="s">
        <v>364</v>
      </c>
      <c r="I9" s="214"/>
      <c r="J9" s="182" t="s">
        <v>365</v>
      </c>
      <c r="K9" s="182" t="s">
        <v>364</v>
      </c>
    </row>
    <row r="10" customFormat="false" ht="14.25" hidden="false" customHeight="true" outlineLevel="0" collapsed="false">
      <c r="A10" s="181"/>
      <c r="B10" s="182" t="s">
        <v>366</v>
      </c>
      <c r="C10" s="182" t="s">
        <v>366</v>
      </c>
      <c r="D10" s="182" t="s">
        <v>366</v>
      </c>
      <c r="E10" s="182" t="s">
        <v>366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2</v>
      </c>
      <c r="B14" s="231" t="n">
        <v>20.0449082023511</v>
      </c>
      <c r="C14" s="231" t="n">
        <v>17.4243825122177</v>
      </c>
      <c r="D14" s="231" t="n">
        <v>1.60277634320705</v>
      </c>
      <c r="E14" s="231" t="n">
        <v>1.39324100682574</v>
      </c>
      <c r="G14" s="231" t="n">
        <v>50.1100836635843</v>
      </c>
      <c r="H14" s="231" t="n">
        <v>1.92299365162849</v>
      </c>
      <c r="J14" s="231" t="n">
        <v>48.2806530045155</v>
      </c>
      <c r="K14" s="231" t="n">
        <v>1.76161764659289</v>
      </c>
    </row>
    <row r="15" customFormat="false" ht="13.2" hidden="false" customHeight="false" outlineLevel="0" collapsed="false">
      <c r="A15" s="189" t="s">
        <v>193</v>
      </c>
      <c r="B15" s="233" t="n">
        <v>16.5810741032795</v>
      </c>
      <c r="C15" s="233" t="n">
        <v>13.7879412553487</v>
      </c>
      <c r="D15" s="233" t="n">
        <v>1.06886412028747</v>
      </c>
      <c r="E15" s="233" t="n">
        <v>0.888810677081452</v>
      </c>
      <c r="G15" s="233" t="n">
        <v>54.8370113631378</v>
      </c>
      <c r="H15" s="233" t="n">
        <v>1.93507135565948</v>
      </c>
      <c r="J15" s="233" t="n">
        <v>50.8718413784575</v>
      </c>
      <c r="K15" s="233" t="n">
        <v>1.91061009682324</v>
      </c>
    </row>
    <row r="16" customFormat="false" ht="13.2" hidden="false" customHeight="false" outlineLevel="0" collapsed="false">
      <c r="A16" s="189" t="s">
        <v>194</v>
      </c>
      <c r="B16" s="233" t="n">
        <v>-9.77517106549365</v>
      </c>
      <c r="C16" s="233" t="n">
        <v>-5.88287567759709</v>
      </c>
      <c r="D16" s="233" t="n">
        <v>-1.17391141949013</v>
      </c>
      <c r="E16" s="233" t="n">
        <v>-0.706481236093152</v>
      </c>
      <c r="G16" s="233" t="n">
        <v>139.657853810264</v>
      </c>
      <c r="H16" s="233" t="n">
        <v>1.91667719036752</v>
      </c>
      <c r="J16" s="233" t="n">
        <v>134.281200631912</v>
      </c>
      <c r="K16" s="233" t="n">
        <v>1.81422673921202</v>
      </c>
    </row>
    <row r="17" customFormat="false" ht="13.2" hidden="false" customHeight="false" outlineLevel="0" collapsed="false">
      <c r="A17" s="189" t="s">
        <v>195</v>
      </c>
      <c r="B17" s="233" t="n">
        <v>42.441166201733</v>
      </c>
      <c r="C17" s="233" t="n">
        <v>36.8032783994527</v>
      </c>
      <c r="D17" s="233" t="n">
        <v>3.23422196374457</v>
      </c>
      <c r="E17" s="233" t="n">
        <v>2.80458766782086</v>
      </c>
      <c r="G17" s="233" t="n">
        <v>44.3902997244023</v>
      </c>
      <c r="H17" s="233" t="n">
        <v>3.00240907385569</v>
      </c>
      <c r="J17" s="233" t="n">
        <v>41.0483142685129</v>
      </c>
      <c r="K17" s="233" t="n">
        <v>2.81452066310269</v>
      </c>
    </row>
    <row r="18" customFormat="false" ht="13.2" hidden="false" customHeight="false" outlineLevel="0" collapsed="false">
      <c r="A18" s="189" t="s">
        <v>196</v>
      </c>
      <c r="B18" s="233" t="n">
        <v>27.649544309074</v>
      </c>
      <c r="C18" s="233" t="n">
        <v>22.285844212441</v>
      </c>
      <c r="D18" s="233" t="n">
        <v>2.15673443749596</v>
      </c>
      <c r="E18" s="233" t="n">
        <v>1.73835225435769</v>
      </c>
      <c r="G18" s="233" t="n">
        <v>43.4077303384985</v>
      </c>
      <c r="H18" s="233" t="n">
        <v>2.43695650165809</v>
      </c>
      <c r="J18" s="233" t="n">
        <v>44.1508566927066</v>
      </c>
      <c r="K18" s="233" t="n">
        <v>2.38561201585117</v>
      </c>
    </row>
    <row r="19" customFormat="false" ht="13.2" hidden="false" customHeight="false" outlineLevel="0" collapsed="false">
      <c r="A19" s="192" t="s">
        <v>197</v>
      </c>
      <c r="B19" s="234" t="n">
        <v>1.44611500057386</v>
      </c>
      <c r="C19" s="234" t="n">
        <v>1.37725238149891</v>
      </c>
      <c r="D19" s="234" t="n">
        <v>0.99596869812663</v>
      </c>
      <c r="E19" s="234" t="n">
        <v>0.948541617263458</v>
      </c>
      <c r="G19" s="234" t="n">
        <v>78.2051282051282</v>
      </c>
      <c r="H19" s="234" t="n">
        <v>2.89305193265355</v>
      </c>
      <c r="J19" s="234" t="n">
        <v>78.2051282051282</v>
      </c>
      <c r="K19" s="234" t="n">
        <v>2.89305193265355</v>
      </c>
    </row>
    <row r="20" customFormat="false" ht="13.2" hidden="false" customHeight="false" outlineLevel="0" collapsed="false">
      <c r="A20" s="192" t="s">
        <v>367</v>
      </c>
      <c r="B20" s="234" t="n">
        <v>14.9087782001157</v>
      </c>
      <c r="C20" s="234" t="n">
        <v>13.531579973722</v>
      </c>
      <c r="D20" s="234" t="n">
        <v>0.765112221435644</v>
      </c>
      <c r="E20" s="234" t="n">
        <v>0.694434988183548</v>
      </c>
      <c r="G20" s="234" t="n">
        <v>55.4778980707444</v>
      </c>
      <c r="H20" s="234" t="n">
        <v>2.39095108292188</v>
      </c>
      <c r="J20" s="234" t="n">
        <v>53.2177633520212</v>
      </c>
      <c r="K20" s="234" t="n">
        <v>2.36712950848315</v>
      </c>
    </row>
    <row r="21" customFormat="false" ht="13.2" hidden="false" customHeight="false" outlineLevel="0" collapsed="false">
      <c r="A21" s="192" t="s">
        <v>199</v>
      </c>
      <c r="B21" s="234" t="n">
        <v>0.213494640394965</v>
      </c>
      <c r="C21" s="234" t="n">
        <v>0.747231241382378</v>
      </c>
      <c r="D21" s="234" t="n">
        <v>0.126736019432856</v>
      </c>
      <c r="E21" s="234" t="n">
        <v>0.443576068014997</v>
      </c>
      <c r="G21" s="234" t="n">
        <v>64.5161290322581</v>
      </c>
      <c r="H21" s="234" t="n">
        <v>3.80208058298569</v>
      </c>
      <c r="J21" s="234" t="n">
        <v>64.5161290322581</v>
      </c>
      <c r="K21" s="234" t="n">
        <v>3.80208058298569</v>
      </c>
    </row>
    <row r="22" customFormat="false" ht="13.2" hidden="false" customHeight="false" outlineLevel="0" collapsed="false">
      <c r="A22" s="192" t="s">
        <v>200</v>
      </c>
      <c r="B22" s="234" t="n">
        <v>29.1992466183437</v>
      </c>
      <c r="C22" s="234" t="n">
        <v>23.4347354603048</v>
      </c>
      <c r="D22" s="234" t="n">
        <v>2.96025698764727</v>
      </c>
      <c r="E22" s="234" t="n">
        <v>2.37584346975757</v>
      </c>
      <c r="G22" s="234" t="n">
        <v>53.0058651026393</v>
      </c>
      <c r="H22" s="234" t="n">
        <v>5.02016998139713</v>
      </c>
      <c r="J22" s="234" t="n">
        <v>46.4351851851852</v>
      </c>
      <c r="K22" s="234" t="n">
        <v>4.64290501737328</v>
      </c>
    </row>
    <row r="23" customFormat="false" ht="13.2" hidden="false" customHeight="false" outlineLevel="0" collapsed="false">
      <c r="A23" s="192" t="s">
        <v>201</v>
      </c>
      <c r="B23" s="234" t="n">
        <v>25.0461627834602</v>
      </c>
      <c r="C23" s="234" t="n">
        <v>20.0419095831864</v>
      </c>
      <c r="D23" s="234" t="n">
        <v>1.42418615406032</v>
      </c>
      <c r="E23" s="234" t="n">
        <v>1.13963206164867</v>
      </c>
      <c r="G23" s="234" t="n">
        <v>56.7055853581572</v>
      </c>
      <c r="H23" s="234" t="n">
        <v>2.54399852768032</v>
      </c>
      <c r="J23" s="234" t="n">
        <v>56.3442211055276</v>
      </c>
      <c r="K23" s="234" t="n">
        <v>2.53975145167417</v>
      </c>
    </row>
    <row r="24" customFormat="false" ht="13.2" hidden="false" customHeight="false" outlineLevel="0" collapsed="false">
      <c r="A24" s="195" t="s">
        <v>202</v>
      </c>
      <c r="B24" s="233" t="n">
        <v>21.4215139530443</v>
      </c>
      <c r="C24" s="233" t="n">
        <v>17.3132329049953</v>
      </c>
      <c r="D24" s="233" t="n">
        <v>2.24202516861536</v>
      </c>
      <c r="E24" s="233" t="n">
        <v>1.81204297736308</v>
      </c>
      <c r="G24" s="233" t="n">
        <v>51.8509079324626</v>
      </c>
      <c r="H24" s="233" t="n">
        <v>2.82877532127004</v>
      </c>
      <c r="J24" s="233" t="n">
        <v>49.1201321390001</v>
      </c>
      <c r="K24" s="233" t="n">
        <v>2.68764939592774</v>
      </c>
    </row>
    <row r="25" customFormat="false" ht="13.2" hidden="false" customHeight="false" outlineLevel="0" collapsed="false">
      <c r="A25" s="189" t="s">
        <v>203</v>
      </c>
      <c r="B25" s="233" t="n">
        <v>21.0912560085128</v>
      </c>
      <c r="C25" s="233" t="n">
        <v>16.4679117895278</v>
      </c>
      <c r="D25" s="233" t="n">
        <v>2.9534629198588</v>
      </c>
      <c r="E25" s="233" t="n">
        <v>2.306044116967</v>
      </c>
      <c r="G25" s="233" t="n">
        <v>65.0459921156373</v>
      </c>
      <c r="H25" s="233" t="n">
        <v>12.2084688545312</v>
      </c>
      <c r="J25" s="233" t="n">
        <v>57.4381368267831</v>
      </c>
      <c r="K25" s="233" t="n">
        <v>12.165307601005</v>
      </c>
    </row>
    <row r="26" customFormat="false" ht="13.2" hidden="false" customHeight="false" outlineLevel="0" collapsed="false">
      <c r="A26" s="189" t="s">
        <v>204</v>
      </c>
      <c r="B26" s="233" t="n">
        <v>27.4921461956938</v>
      </c>
      <c r="C26" s="233" t="n">
        <v>23.3085587311317</v>
      </c>
      <c r="D26" s="233" t="n">
        <v>3.53805155714205</v>
      </c>
      <c r="E26" s="233" t="n">
        <v>2.99965240714217</v>
      </c>
      <c r="G26" s="233" t="n">
        <v>47.2258628221931</v>
      </c>
      <c r="H26" s="233" t="n">
        <v>3.19785429203224</v>
      </c>
      <c r="J26" s="233" t="n">
        <v>47.2258628221931</v>
      </c>
      <c r="K26" s="233" t="n">
        <v>3.19785429203224</v>
      </c>
    </row>
    <row r="27" customFormat="false" ht="13.2" hidden="false" customHeight="false" outlineLevel="0" collapsed="false">
      <c r="A27" s="189" t="s">
        <v>205</v>
      </c>
      <c r="B27" s="233" t="n">
        <v>20.0148257968866</v>
      </c>
      <c r="C27" s="233" t="n">
        <v>17.1066887152877</v>
      </c>
      <c r="D27" s="233" t="n">
        <v>3.31310232861067</v>
      </c>
      <c r="E27" s="233" t="n">
        <v>2.83171139197493</v>
      </c>
      <c r="G27" s="233" t="n">
        <v>63.9821029082774</v>
      </c>
      <c r="H27" s="233" t="n">
        <v>11.3381724134676</v>
      </c>
      <c r="J27" s="233" t="n">
        <v>56.0313462076686</v>
      </c>
      <c r="K27" s="233" t="n">
        <v>11.3381724134676</v>
      </c>
    </row>
    <row r="28" customFormat="false" ht="13.2" hidden="false" customHeight="false" outlineLevel="0" collapsed="false">
      <c r="A28" s="189" t="s">
        <v>206</v>
      </c>
      <c r="B28" s="233" t="n">
        <v>24.1381211595317</v>
      </c>
      <c r="C28" s="233" t="n">
        <v>19.2818474823872</v>
      </c>
      <c r="D28" s="233" t="n">
        <v>2.01176640017646</v>
      </c>
      <c r="E28" s="233" t="n">
        <v>1.6070253621656</v>
      </c>
      <c r="G28" s="233" t="n">
        <v>38.0079644378589</v>
      </c>
      <c r="H28" s="233" t="n">
        <v>2.19721917209043</v>
      </c>
      <c r="J28" s="233" t="n">
        <v>35.5498841655209</v>
      </c>
      <c r="K28" s="233" t="n">
        <v>2.02097479416295</v>
      </c>
    </row>
    <row r="29" customFormat="false" ht="13.2" hidden="false" customHeight="false" outlineLevel="0" collapsed="false">
      <c r="A29" s="192" t="s">
        <v>207</v>
      </c>
      <c r="B29" s="234" t="n">
        <v>23.3907368542104</v>
      </c>
      <c r="C29" s="234" t="n">
        <v>19.1070350458557</v>
      </c>
      <c r="D29" s="234" t="n">
        <v>1.46085838597533</v>
      </c>
      <c r="E29" s="234" t="n">
        <v>1.19332163633137</v>
      </c>
      <c r="G29" s="234" t="n">
        <v>51.2214480994797</v>
      </c>
      <c r="H29" s="234" t="n">
        <v>2.08570931802967</v>
      </c>
      <c r="J29" s="234" t="n">
        <v>48.5067308549523</v>
      </c>
      <c r="K29" s="234" t="n">
        <v>1.95391604672856</v>
      </c>
    </row>
    <row r="30" customFormat="false" ht="13.2" hidden="false" customHeight="false" outlineLevel="0" collapsed="false">
      <c r="A30" s="192" t="s">
        <v>238</v>
      </c>
      <c r="B30" s="234" t="n">
        <v>8.07471147179968</v>
      </c>
      <c r="C30" s="234" t="n">
        <v>-3.76819868683985</v>
      </c>
      <c r="D30" s="234" t="n">
        <v>2.75612472160356</v>
      </c>
      <c r="E30" s="234" t="n">
        <v>-1.28619153674833</v>
      </c>
      <c r="G30" s="234" t="n">
        <v>-137.768240343348</v>
      </c>
      <c r="H30" s="234" t="n">
        <v>5.3619153674833</v>
      </c>
      <c r="J30" s="234" t="n">
        <v>-140.789473684211</v>
      </c>
      <c r="K30" s="234" t="n">
        <v>5.3619153674833</v>
      </c>
    </row>
    <row r="31" customFormat="false" ht="13.2" hidden="false" customHeight="false" outlineLevel="0" collapsed="false">
      <c r="A31" s="192" t="s">
        <v>208</v>
      </c>
      <c r="B31" s="234" t="n">
        <v>30.1459804064814</v>
      </c>
      <c r="C31" s="234" t="n">
        <v>24.6751829609998</v>
      </c>
      <c r="D31" s="234" t="n">
        <v>2.27988626585189</v>
      </c>
      <c r="E31" s="234" t="n">
        <v>1.86613969695512</v>
      </c>
      <c r="G31" s="234" t="n">
        <v>49.9725309555002</v>
      </c>
      <c r="H31" s="234" t="n">
        <v>1.98480859115796</v>
      </c>
      <c r="J31" s="234" t="n">
        <v>44.6238256887977</v>
      </c>
      <c r="K31" s="234" t="n">
        <v>1.89752736769901</v>
      </c>
    </row>
    <row r="32" customFormat="false" ht="13.2" hidden="false" customHeight="false" outlineLevel="0" collapsed="false">
      <c r="A32" s="192" t="s">
        <v>209</v>
      </c>
      <c r="B32" s="234" t="n">
        <v>72.9288330198951</v>
      </c>
      <c r="C32" s="234" t="n">
        <v>58.4380876967237</v>
      </c>
      <c r="D32" s="234" t="n">
        <v>5.53077490233235</v>
      </c>
      <c r="E32" s="234" t="n">
        <v>4.431826143237</v>
      </c>
      <c r="G32" s="234" t="n">
        <v>12.4247226624406</v>
      </c>
      <c r="H32" s="234" t="n">
        <v>0.784677438188303</v>
      </c>
      <c r="J32" s="234" t="n">
        <v>12.4247226624406</v>
      </c>
      <c r="K32" s="234" t="n">
        <v>0.784677438188303</v>
      </c>
    </row>
    <row r="33" customFormat="false" ht="13.2" hidden="false" customHeight="false" outlineLevel="0" collapsed="false">
      <c r="A33" s="192" t="s">
        <v>210</v>
      </c>
      <c r="B33" s="234" t="n">
        <v>10.0264215967835</v>
      </c>
      <c r="C33" s="234" t="n">
        <v>10.0264215967835</v>
      </c>
      <c r="D33" s="234" t="n">
        <v>7.09597341991013</v>
      </c>
      <c r="E33" s="234" t="n">
        <v>7.09597341991013</v>
      </c>
      <c r="G33" s="234" t="n">
        <v>5.19730510105871</v>
      </c>
      <c r="H33" s="234" t="n">
        <v>1.40488566333693</v>
      </c>
      <c r="J33" s="234" t="n">
        <v>6.11620795107034</v>
      </c>
      <c r="K33" s="234" t="n">
        <v>1.17073805278077</v>
      </c>
    </row>
    <row r="34" customFormat="false" ht="13.2" hidden="false" customHeight="false" outlineLevel="0" collapsed="false">
      <c r="A34" s="189" t="s">
        <v>211</v>
      </c>
      <c r="B34" s="233" t="n">
        <v>-46.9243295337476</v>
      </c>
      <c r="C34" s="233" t="n">
        <v>-38.5231464557509</v>
      </c>
      <c r="D34" s="233" t="n">
        <v>-3.20556236203633</v>
      </c>
      <c r="E34" s="233" t="n">
        <v>-2.63164864736014</v>
      </c>
      <c r="G34" s="233" t="n">
        <v>-207.729468599034</v>
      </c>
      <c r="H34" s="233" t="n">
        <v>1.95239633948389</v>
      </c>
      <c r="J34" s="233" t="n">
        <v>-207.328833172613</v>
      </c>
      <c r="K34" s="233" t="n">
        <v>1.95239633948389</v>
      </c>
    </row>
    <row r="35" customFormat="false" ht="13.2" hidden="false" customHeight="false" outlineLevel="0" collapsed="false">
      <c r="A35" s="189" t="s">
        <v>212</v>
      </c>
      <c r="B35" s="233" t="n">
        <v>6.11332355201565</v>
      </c>
      <c r="C35" s="233" t="n">
        <v>5.0373786068609</v>
      </c>
      <c r="D35" s="233" t="n">
        <v>2.47080915470089</v>
      </c>
      <c r="E35" s="233" t="n">
        <v>2.03594674347353</v>
      </c>
      <c r="G35" s="233" t="n">
        <v>48.0421686746988</v>
      </c>
      <c r="H35" s="233" t="n">
        <v>2.70235926977</v>
      </c>
      <c r="J35" s="233" t="n">
        <v>47.8589420654912</v>
      </c>
      <c r="K35" s="233" t="n">
        <v>2.6825927965324</v>
      </c>
    </row>
    <row r="36" customFormat="false" ht="13.2" hidden="false" customHeight="false" outlineLevel="0" collapsed="false">
      <c r="A36" s="189" t="s">
        <v>213</v>
      </c>
      <c r="B36" s="233" t="n">
        <v>17.2629420809841</v>
      </c>
      <c r="C36" s="233" t="n">
        <v>14.1260891850333</v>
      </c>
      <c r="D36" s="233" t="n">
        <v>1.53416104743236</v>
      </c>
      <c r="E36" s="233" t="n">
        <v>1.25538831553551</v>
      </c>
      <c r="G36" s="233" t="n">
        <v>62.9596809924679</v>
      </c>
      <c r="H36" s="233" t="n">
        <v>2.58912452304202</v>
      </c>
      <c r="J36" s="233" t="n">
        <v>61.7440841367222</v>
      </c>
      <c r="K36" s="233" t="n">
        <v>2.56725999505011</v>
      </c>
    </row>
    <row r="37" customFormat="false" ht="13.2" hidden="false" customHeight="false" outlineLevel="0" collapsed="false">
      <c r="A37" s="195" t="s">
        <v>214</v>
      </c>
      <c r="B37" s="233" t="n">
        <v>5.08056170616223</v>
      </c>
      <c r="C37" s="233" t="n">
        <v>4.49549929757824</v>
      </c>
      <c r="D37" s="233" t="n">
        <v>0.502126476296408</v>
      </c>
      <c r="E37" s="233" t="n">
        <v>0.444303081438424</v>
      </c>
      <c r="G37" s="233" t="n">
        <v>65.8061487913635</v>
      </c>
      <c r="H37" s="233" t="n">
        <v>2.56342765504802</v>
      </c>
      <c r="J37" s="233" t="n">
        <v>60.4422604422604</v>
      </c>
      <c r="K37" s="233" t="n">
        <v>2.41761213758006</v>
      </c>
    </row>
    <row r="38" customFormat="false" ht="13.8" hidden="false" customHeight="false" outlineLevel="0" collapsed="false">
      <c r="A38" s="196" t="s">
        <v>215</v>
      </c>
      <c r="B38" s="235" t="n">
        <v>9.68951264058445</v>
      </c>
      <c r="C38" s="235" t="n">
        <v>6.63270210516197</v>
      </c>
      <c r="D38" s="235" t="n">
        <v>2.02210676242252</v>
      </c>
      <c r="E38" s="235" t="n">
        <v>1.38418022427732</v>
      </c>
      <c r="G38" s="235" t="n">
        <v>37.0449678800857</v>
      </c>
      <c r="H38" s="235" t="n">
        <v>2.08228851130414</v>
      </c>
      <c r="J38" s="235" t="n">
        <v>37.0449678800857</v>
      </c>
      <c r="K38" s="235" t="n">
        <v>2.08228851130414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3.8819078369342</v>
      </c>
      <c r="C40" s="237" t="n">
        <v>19.9335473991997</v>
      </c>
      <c r="D40" s="237" t="n">
        <v>1.86851813483496</v>
      </c>
      <c r="E40" s="237" t="n">
        <v>1.5595988001174</v>
      </c>
      <c r="G40" s="237" t="n">
        <v>47.017826873271</v>
      </c>
      <c r="H40" s="237" t="n">
        <v>2.44403639493331</v>
      </c>
      <c r="J40" s="237" t="n">
        <v>44.6659326286847</v>
      </c>
      <c r="K40" s="237" t="n">
        <v>2.33422825336987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8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9</v>
      </c>
      <c r="G45" s="246"/>
      <c r="H45" s="246"/>
    </row>
    <row r="46" customFormat="false" ht="13.2" hidden="false" customHeight="false" outlineLevel="0" collapsed="false">
      <c r="A46" s="12" t="s">
        <v>370</v>
      </c>
      <c r="G46" s="246"/>
      <c r="H46" s="246"/>
    </row>
    <row r="47" customFormat="false" ht="13.2" hidden="false" customHeight="false" outlineLevel="0" collapsed="false">
      <c r="A47" s="12" t="s">
        <v>371</v>
      </c>
      <c r="G47" s="246"/>
      <c r="H47" s="246"/>
    </row>
    <row r="48" customFormat="false" ht="13.2" hidden="false" customHeight="false" outlineLevel="0" collapsed="false">
      <c r="A48" s="12" t="s">
        <v>372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2</v>
      </c>
      <c r="B7" s="182" t="s">
        <v>375</v>
      </c>
      <c r="C7" s="182"/>
      <c r="D7" s="182"/>
      <c r="E7" s="182"/>
      <c r="F7" s="182"/>
      <c r="G7" s="182"/>
      <c r="H7" s="182" t="s">
        <v>376</v>
      </c>
      <c r="I7" s="182" t="s">
        <v>377</v>
      </c>
      <c r="J7" s="182"/>
      <c r="K7" s="182"/>
      <c r="L7" s="182"/>
      <c r="M7" s="182"/>
      <c r="N7" s="182"/>
      <c r="O7" s="182" t="s">
        <v>378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9</v>
      </c>
      <c r="D9" s="205"/>
      <c r="E9" s="205"/>
      <c r="F9" s="205"/>
      <c r="G9" s="205"/>
      <c r="H9" s="182"/>
      <c r="I9" s="224"/>
      <c r="J9" s="223" t="s">
        <v>379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2</v>
      </c>
      <c r="D10" s="249" t="s">
        <v>253</v>
      </c>
      <c r="E10" s="250" t="s">
        <v>159</v>
      </c>
      <c r="F10" s="250"/>
      <c r="G10" s="250"/>
      <c r="H10" s="182"/>
      <c r="I10" s="224" t="s">
        <v>156</v>
      </c>
      <c r="J10" s="209" t="s">
        <v>222</v>
      </c>
      <c r="K10" s="249" t="s">
        <v>253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80</v>
      </c>
      <c r="E11" s="252" t="s">
        <v>222</v>
      </c>
      <c r="F11" s="252" t="s">
        <v>160</v>
      </c>
      <c r="G11" s="252" t="s">
        <v>161</v>
      </c>
      <c r="H11" s="182"/>
      <c r="I11" s="223"/>
      <c r="J11" s="209"/>
      <c r="K11" s="251" t="s">
        <v>380</v>
      </c>
      <c r="L11" s="252" t="s">
        <v>222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2</v>
      </c>
      <c r="B14" s="231" t="n">
        <v>1.71460274718091</v>
      </c>
      <c r="C14" s="231" t="n">
        <v>1.71460274718091</v>
      </c>
      <c r="D14" s="231" t="n">
        <v>1.95360022299862</v>
      </c>
      <c r="E14" s="231" t="n">
        <v>0.307389518851949</v>
      </c>
      <c r="F14" s="231" t="n">
        <v>0.960530320965942</v>
      </c>
      <c r="G14" s="231" t="n">
        <v>0.138324089840621</v>
      </c>
      <c r="H14" s="231" t="n">
        <v>1.71460274718091</v>
      </c>
      <c r="I14" s="231" t="n">
        <v>2.21408100594336</v>
      </c>
      <c r="J14" s="231" t="n">
        <v>2.21408100594336</v>
      </c>
      <c r="K14" s="231" t="n">
        <v>2.46828057195367</v>
      </c>
      <c r="L14" s="231" t="n">
        <v>0.717358119221234</v>
      </c>
      <c r="M14" s="231" t="n">
        <v>1.36977035208171</v>
      </c>
      <c r="N14" s="231" t="n">
        <v>0.548481280285753</v>
      </c>
      <c r="O14" s="231" t="n">
        <v>2.21408100594336</v>
      </c>
    </row>
    <row r="15" customFormat="false" ht="13.2" hidden="false" customHeight="false" outlineLevel="0" collapsed="false">
      <c r="A15" s="189" t="s">
        <v>193</v>
      </c>
      <c r="B15" s="233" t="n">
        <v>2.07880355399491</v>
      </c>
      <c r="C15" s="233" t="n">
        <v>2.09846670093395</v>
      </c>
      <c r="D15" s="233" t="n">
        <v>2.486813498689</v>
      </c>
      <c r="E15" s="233" t="n">
        <v>1.58967812206346</v>
      </c>
      <c r="F15" s="233" t="n">
        <v>3.69635666721087</v>
      </c>
      <c r="G15" s="233" t="n">
        <v>0.694485373568299</v>
      </c>
      <c r="H15" s="233" t="n">
        <v>2.07880355399491</v>
      </c>
      <c r="I15" s="233" t="n">
        <v>2.53942877827601</v>
      </c>
      <c r="J15" s="233" t="n">
        <v>2.564581261568</v>
      </c>
      <c r="K15" s="233" t="n">
        <v>2.9237052498373</v>
      </c>
      <c r="L15" s="233" t="n">
        <v>2.09407864718805</v>
      </c>
      <c r="M15" s="233" t="n">
        <v>4.89929075145093</v>
      </c>
      <c r="N15" s="233" t="n">
        <v>0.902057425197933</v>
      </c>
      <c r="O15" s="233" t="n">
        <v>2.53942877827601</v>
      </c>
    </row>
    <row r="16" customFormat="false" ht="13.2" hidden="false" customHeight="false" outlineLevel="0" collapsed="false">
      <c r="A16" s="189" t="s">
        <v>194</v>
      </c>
      <c r="B16" s="233" t="n">
        <v>3.75270165291163</v>
      </c>
      <c r="C16" s="233" t="n">
        <v>3.89959444217801</v>
      </c>
      <c r="D16" s="233" t="n">
        <v>2.47991617184771</v>
      </c>
      <c r="E16" s="233" t="n">
        <v>4.72066157439556</v>
      </c>
      <c r="F16" s="233" t="n">
        <v>6.43654101332536</v>
      </c>
      <c r="G16" s="233" t="n">
        <v>1.1479492567515</v>
      </c>
      <c r="H16" s="233" t="n">
        <v>3.75270165291163</v>
      </c>
      <c r="I16" s="233" t="n">
        <v>3.75270165291163</v>
      </c>
      <c r="J16" s="233" t="n">
        <v>3.89959444217801</v>
      </c>
      <c r="K16" s="233" t="n">
        <v>2.47991617184771</v>
      </c>
      <c r="L16" s="233" t="n">
        <v>4.72066157439556</v>
      </c>
      <c r="M16" s="233" t="n">
        <v>6.43654101332536</v>
      </c>
      <c r="N16" s="233" t="n">
        <v>1.1479492567515</v>
      </c>
      <c r="O16" s="233" t="n">
        <v>3.75270165291163</v>
      </c>
    </row>
    <row r="17" customFormat="false" ht="13.2" hidden="false" customHeight="false" outlineLevel="0" collapsed="false">
      <c r="A17" s="189" t="s">
        <v>195</v>
      </c>
      <c r="B17" s="233" t="n">
        <v>2.51407925343647</v>
      </c>
      <c r="C17" s="233" t="n">
        <v>2.57660390937459</v>
      </c>
      <c r="D17" s="233" t="n">
        <v>2.51406773481137</v>
      </c>
      <c r="E17" s="233" t="n">
        <v>2.69129746675313</v>
      </c>
      <c r="F17" s="233" t="n">
        <v>5.69953261036994</v>
      </c>
      <c r="G17" s="233" t="n">
        <v>0.483535202840807</v>
      </c>
      <c r="H17" s="233" t="n">
        <v>2.51407925343647</v>
      </c>
      <c r="I17" s="233" t="n">
        <v>2.98932893588272</v>
      </c>
      <c r="J17" s="233" t="n">
        <v>3.06421818002022</v>
      </c>
      <c r="K17" s="233" t="n">
        <v>3.26755161352897</v>
      </c>
      <c r="L17" s="233" t="n">
        <v>2.69129746675313</v>
      </c>
      <c r="M17" s="233" t="n">
        <v>5.69953261036994</v>
      </c>
      <c r="N17" s="233" t="n">
        <v>0.483535202840807</v>
      </c>
      <c r="O17" s="233" t="n">
        <v>2.98932893588272</v>
      </c>
    </row>
    <row r="18" customFormat="false" ht="13.2" hidden="false" customHeight="false" outlineLevel="0" collapsed="false">
      <c r="A18" s="189" t="s">
        <v>196</v>
      </c>
      <c r="B18" s="233" t="n">
        <v>2.569311157085</v>
      </c>
      <c r="C18" s="233" t="n">
        <v>2.59287922105041</v>
      </c>
      <c r="D18" s="233" t="n">
        <v>2.67832193080691</v>
      </c>
      <c r="E18" s="233" t="n">
        <v>2.41153741265305</v>
      </c>
      <c r="F18" s="233" t="n">
        <v>5.56616138952482</v>
      </c>
      <c r="G18" s="233" t="n">
        <v>0.469896751709969</v>
      </c>
      <c r="H18" s="233" t="n">
        <v>2.569311157085</v>
      </c>
      <c r="I18" s="233" t="n">
        <v>2.91899274629726</v>
      </c>
      <c r="J18" s="233" t="n">
        <v>2.94601541091035</v>
      </c>
      <c r="K18" s="233" t="n">
        <v>3.19784508482794</v>
      </c>
      <c r="L18" s="233" t="n">
        <v>2.41153741265305</v>
      </c>
      <c r="M18" s="233" t="n">
        <v>5.56616138952482</v>
      </c>
      <c r="N18" s="233" t="n">
        <v>0.469896751709969</v>
      </c>
      <c r="O18" s="233" t="n">
        <v>2.91899274629726</v>
      </c>
    </row>
    <row r="19" customFormat="false" ht="13.2" hidden="false" customHeight="false" outlineLevel="0" collapsed="false">
      <c r="A19" s="192" t="s">
        <v>197</v>
      </c>
      <c r="B19" s="234" t="n">
        <v>0.780773453702574</v>
      </c>
      <c r="C19" s="234" t="n">
        <v>1.37491616364856</v>
      </c>
      <c r="D19" s="234" t="n">
        <v>1.38169257340242</v>
      </c>
      <c r="E19" s="234" t="n">
        <v>1.14942528735632</v>
      </c>
      <c r="F19" s="234" t="n">
        <v>1.14942528735632</v>
      </c>
      <c r="G19" s="234" t="s">
        <v>45</v>
      </c>
      <c r="H19" s="234" t="n">
        <v>0.780773453702574</v>
      </c>
      <c r="I19" s="234" t="n">
        <v>0.780773453702574</v>
      </c>
      <c r="J19" s="234" t="n">
        <v>1.37491616364856</v>
      </c>
      <c r="K19" s="234" t="n">
        <v>1.38169257340242</v>
      </c>
      <c r="L19" s="234" t="n">
        <v>1.14942528735632</v>
      </c>
      <c r="M19" s="234" t="n">
        <v>1.14942528735632</v>
      </c>
      <c r="N19" s="234" t="s">
        <v>45</v>
      </c>
      <c r="O19" s="234" t="n">
        <v>0.780773453702574</v>
      </c>
    </row>
    <row r="20" customFormat="false" ht="13.2" hidden="false" customHeight="false" outlineLevel="0" collapsed="false">
      <c r="A20" s="192" t="s">
        <v>198</v>
      </c>
      <c r="B20" s="234" t="n">
        <v>2.97168482256323</v>
      </c>
      <c r="C20" s="234" t="n">
        <v>2.99538125127602</v>
      </c>
      <c r="D20" s="234" t="n">
        <v>2.43383389937169</v>
      </c>
      <c r="E20" s="234" t="n">
        <v>3.58852126929326</v>
      </c>
      <c r="F20" s="234" t="n">
        <v>7.36649332589045</v>
      </c>
      <c r="G20" s="234" t="n">
        <v>2.75685959588882</v>
      </c>
      <c r="H20" s="234" t="n">
        <v>2.97168482256323</v>
      </c>
      <c r="I20" s="234" t="n">
        <v>3.55803117595897</v>
      </c>
      <c r="J20" s="234" t="n">
        <v>3.5883291870686</v>
      </c>
      <c r="K20" s="234" t="n">
        <v>3.38947213821651</v>
      </c>
      <c r="L20" s="234" t="n">
        <v>3.79837393777216</v>
      </c>
      <c r="M20" s="234" t="n">
        <v>7.36649332589045</v>
      </c>
      <c r="N20" s="234" t="n">
        <v>3.01290805904831</v>
      </c>
      <c r="O20" s="234" t="n">
        <v>3.55803117595897</v>
      </c>
    </row>
    <row r="21" customFormat="false" ht="13.2" hidden="false" customHeight="false" outlineLevel="0" collapsed="false">
      <c r="A21" s="192" t="s">
        <v>199</v>
      </c>
      <c r="B21" s="234" t="n">
        <v>0.537449971412236</v>
      </c>
      <c r="C21" s="234" t="n">
        <v>0.580897057423103</v>
      </c>
      <c r="D21" s="234" t="n">
        <v>0.580915497428735</v>
      </c>
      <c r="E21" s="234" t="n">
        <v>0</v>
      </c>
      <c r="F21" s="234" t="n">
        <v>0</v>
      </c>
      <c r="G21" s="234" t="s">
        <v>45</v>
      </c>
      <c r="H21" s="234" t="n">
        <v>0.834762721555175</v>
      </c>
      <c r="I21" s="234" t="n">
        <v>0.537449971412236</v>
      </c>
      <c r="J21" s="234" t="n">
        <v>0.580897057423103</v>
      </c>
      <c r="K21" s="234" t="n">
        <v>0.580915497428735</v>
      </c>
      <c r="L21" s="234" t="n">
        <v>0</v>
      </c>
      <c r="M21" s="234" t="n">
        <v>0</v>
      </c>
      <c r="N21" s="234" t="s">
        <v>45</v>
      </c>
      <c r="O21" s="234" t="n">
        <v>0.834762721555175</v>
      </c>
    </row>
    <row r="22" customFormat="false" ht="13.2" hidden="false" customHeight="false" outlineLevel="0" collapsed="false">
      <c r="A22" s="192" t="s">
        <v>200</v>
      </c>
      <c r="B22" s="234" t="n">
        <v>2.62856603735096</v>
      </c>
      <c r="C22" s="234" t="n">
        <v>2.76753759014649</v>
      </c>
      <c r="D22" s="234" t="n">
        <v>0.249619784434305</v>
      </c>
      <c r="E22" s="234" t="n">
        <v>2.99026689985552</v>
      </c>
      <c r="F22" s="234" t="n">
        <v>4.22733708861374</v>
      </c>
      <c r="G22" s="234" t="n">
        <v>0.556312541766835</v>
      </c>
      <c r="H22" s="234" t="n">
        <v>2.65279010230205</v>
      </c>
      <c r="I22" s="234" t="n">
        <v>2.75606111604092</v>
      </c>
      <c r="J22" s="234" t="n">
        <v>2.90188407510506</v>
      </c>
      <c r="K22" s="234" t="n">
        <v>0.249619784434305</v>
      </c>
      <c r="L22" s="234" t="n">
        <v>3.13649737077613</v>
      </c>
      <c r="M22" s="234" t="n">
        <v>4.44788997057825</v>
      </c>
      <c r="N22" s="234" t="n">
        <v>0.556312541766835</v>
      </c>
      <c r="O22" s="234" t="n">
        <v>2.78028518099201</v>
      </c>
    </row>
    <row r="23" customFormat="false" ht="13.2" hidden="false" customHeight="false" outlineLevel="0" collapsed="false">
      <c r="A23" s="192" t="s">
        <v>201</v>
      </c>
      <c r="B23" s="234" t="n">
        <v>2.23231384646036</v>
      </c>
      <c r="C23" s="234" t="n">
        <v>2.23231384646036</v>
      </c>
      <c r="D23" s="234" t="n">
        <v>2.25953137865796</v>
      </c>
      <c r="E23" s="234" t="n">
        <v>1.20785771170693</v>
      </c>
      <c r="F23" s="234" t="n">
        <v>1.43328700486449</v>
      </c>
      <c r="G23" s="234" t="n">
        <v>0.478065241844769</v>
      </c>
      <c r="H23" s="234" t="n">
        <v>2.23231384646036</v>
      </c>
      <c r="I23" s="234" t="n">
        <v>2.26666506360987</v>
      </c>
      <c r="J23" s="234" t="n">
        <v>2.26666506360987</v>
      </c>
      <c r="K23" s="234" t="n">
        <v>2.2947952316218</v>
      </c>
      <c r="L23" s="234" t="n">
        <v>1.20785771170693</v>
      </c>
      <c r="M23" s="234" t="n">
        <v>1.43328700486449</v>
      </c>
      <c r="N23" s="234" t="n">
        <v>0.478065241844769</v>
      </c>
      <c r="O23" s="234" t="n">
        <v>2.26666506360987</v>
      </c>
    </row>
    <row r="24" customFormat="false" ht="13.2" hidden="false" customHeight="false" outlineLevel="0" collapsed="false">
      <c r="A24" s="195" t="s">
        <v>202</v>
      </c>
      <c r="B24" s="233" t="n">
        <v>2.06250219680811</v>
      </c>
      <c r="C24" s="233" t="n">
        <v>2.06594050085428</v>
      </c>
      <c r="D24" s="233" t="n">
        <v>2.25607342422373</v>
      </c>
      <c r="E24" s="233" t="n">
        <v>1.72175318656093</v>
      </c>
      <c r="F24" s="233" t="n">
        <v>3.93431738086726</v>
      </c>
      <c r="G24" s="233" t="n">
        <v>0.19787317121218</v>
      </c>
      <c r="H24" s="233" t="n">
        <v>2.06250219680811</v>
      </c>
      <c r="I24" s="233" t="n">
        <v>2.06250219680811</v>
      </c>
      <c r="J24" s="233" t="n">
        <v>2.06594050085428</v>
      </c>
      <c r="K24" s="233" t="n">
        <v>2.25607342422373</v>
      </c>
      <c r="L24" s="233" t="n">
        <v>1.72175318656093</v>
      </c>
      <c r="M24" s="233" t="n">
        <v>3.93431738086726</v>
      </c>
      <c r="N24" s="233" t="n">
        <v>0.19787317121218</v>
      </c>
      <c r="O24" s="233" t="n">
        <v>2.06250219680811</v>
      </c>
    </row>
    <row r="25" customFormat="false" ht="13.2" hidden="false" customHeight="false" outlineLevel="0" collapsed="false">
      <c r="A25" s="189" t="s">
        <v>203</v>
      </c>
      <c r="B25" s="233" t="n">
        <v>7.6398399099759</v>
      </c>
      <c r="C25" s="233" t="n">
        <v>7.88951390944878</v>
      </c>
      <c r="D25" s="233" t="s">
        <v>45</v>
      </c>
      <c r="E25" s="233" t="n">
        <v>7.88951390944878</v>
      </c>
      <c r="F25" s="233" t="n">
        <v>8.33694664377907</v>
      </c>
      <c r="G25" s="233" t="n">
        <v>2.52226576416103</v>
      </c>
      <c r="H25" s="233" t="n">
        <v>7.65417157658949</v>
      </c>
      <c r="I25" s="233" t="n">
        <v>7.6398399099759</v>
      </c>
      <c r="J25" s="233" t="n">
        <v>7.88951390944878</v>
      </c>
      <c r="K25" s="233" t="s">
        <v>45</v>
      </c>
      <c r="L25" s="233" t="n">
        <v>7.88951390944878</v>
      </c>
      <c r="M25" s="233" t="n">
        <v>8.33694664377907</v>
      </c>
      <c r="N25" s="233" t="n">
        <v>2.52226576416103</v>
      </c>
      <c r="O25" s="233" t="n">
        <v>7.65417157658949</v>
      </c>
    </row>
    <row r="26" customFormat="false" ht="13.2" hidden="false" customHeight="false" outlineLevel="0" collapsed="false">
      <c r="A26" s="189" t="s">
        <v>204</v>
      </c>
      <c r="B26" s="233" t="n">
        <v>1.10030258321038</v>
      </c>
      <c r="C26" s="233" t="n">
        <v>1.10030258321038</v>
      </c>
      <c r="D26" s="233" t="n">
        <v>1.10030258321038</v>
      </c>
      <c r="E26" s="233" t="s">
        <v>45</v>
      </c>
      <c r="F26" s="233" t="s">
        <v>45</v>
      </c>
      <c r="G26" s="233" t="s">
        <v>45</v>
      </c>
      <c r="H26" s="233" t="n">
        <v>1.10030258321038</v>
      </c>
      <c r="I26" s="233" t="n">
        <v>1.10030258321038</v>
      </c>
      <c r="J26" s="233" t="n">
        <v>1.10030258321038</v>
      </c>
      <c r="K26" s="233" t="n">
        <v>1.10030258321038</v>
      </c>
      <c r="L26" s="233" t="s">
        <v>45</v>
      </c>
      <c r="M26" s="233" t="s">
        <v>45</v>
      </c>
      <c r="N26" s="233" t="s">
        <v>45</v>
      </c>
      <c r="O26" s="233" t="n">
        <v>1.10030258321038</v>
      </c>
    </row>
    <row r="27" customFormat="false" ht="13.2" hidden="false" customHeight="false" outlineLevel="0" collapsed="false">
      <c r="A27" s="189" t="s">
        <v>205</v>
      </c>
      <c r="B27" s="233" t="n">
        <v>7.70880299114752</v>
      </c>
      <c r="C27" s="233" t="n">
        <v>7.70880299114752</v>
      </c>
      <c r="D27" s="233" t="n">
        <v>20.488940628638</v>
      </c>
      <c r="E27" s="233" t="n">
        <v>7.59810223909569</v>
      </c>
      <c r="F27" s="233" t="n">
        <v>9.69028790138744</v>
      </c>
      <c r="G27" s="233" t="n">
        <v>2.30754176526055</v>
      </c>
      <c r="H27" s="233" t="n">
        <v>7.70880299114752</v>
      </c>
      <c r="I27" s="233" t="n">
        <v>7.78178219207526</v>
      </c>
      <c r="J27" s="233" t="n">
        <v>7.78178219207526</v>
      </c>
      <c r="K27" s="233" t="n">
        <v>20.488940628638</v>
      </c>
      <c r="L27" s="233" t="n">
        <v>7.67171358129264</v>
      </c>
      <c r="M27" s="233" t="n">
        <v>9.69028790138744</v>
      </c>
      <c r="N27" s="233" t="n">
        <v>2.56729588841248</v>
      </c>
      <c r="O27" s="233" t="n">
        <v>7.78178219207526</v>
      </c>
    </row>
    <row r="28" customFormat="false" ht="13.2" hidden="false" customHeight="false" outlineLevel="0" collapsed="false">
      <c r="A28" s="189" t="s">
        <v>206</v>
      </c>
      <c r="B28" s="233" t="n">
        <v>3.10262424915948</v>
      </c>
      <c r="C28" s="233" t="n">
        <v>3.10996257968776</v>
      </c>
      <c r="D28" s="233" t="n">
        <v>2.89827131932395</v>
      </c>
      <c r="E28" s="233" t="n">
        <v>3.35249394110511</v>
      </c>
      <c r="F28" s="233" t="n">
        <v>8.45917231089241</v>
      </c>
      <c r="G28" s="233" t="n">
        <v>0.384147891490984</v>
      </c>
      <c r="H28" s="233" t="n">
        <v>3.10262424915948</v>
      </c>
      <c r="I28" s="233" t="n">
        <v>3.10262424915948</v>
      </c>
      <c r="J28" s="233" t="n">
        <v>3.10996257968776</v>
      </c>
      <c r="K28" s="233" t="n">
        <v>2.89827131932395</v>
      </c>
      <c r="L28" s="233" t="n">
        <v>3.35249394110511</v>
      </c>
      <c r="M28" s="233" t="n">
        <v>8.45917231089241</v>
      </c>
      <c r="N28" s="233" t="n">
        <v>0.384147891490984</v>
      </c>
      <c r="O28" s="233" t="n">
        <v>3.10262424915948</v>
      </c>
    </row>
    <row r="29" customFormat="false" ht="13.2" hidden="false" customHeight="false" outlineLevel="0" collapsed="false">
      <c r="A29" s="192" t="s">
        <v>207</v>
      </c>
      <c r="B29" s="234" t="n">
        <v>1.93441232805498</v>
      </c>
      <c r="C29" s="234" t="n">
        <v>1.95419711592972</v>
      </c>
      <c r="D29" s="234" t="n">
        <v>2.30699898160468</v>
      </c>
      <c r="E29" s="234" t="n">
        <v>0.598073680161228</v>
      </c>
      <c r="F29" s="234" t="n">
        <v>1.76819041501624</v>
      </c>
      <c r="G29" s="234" t="n">
        <v>0.16266370109715</v>
      </c>
      <c r="H29" s="234" t="n">
        <v>1.93441232805498</v>
      </c>
      <c r="I29" s="234" t="n">
        <v>1.93441232805498</v>
      </c>
      <c r="J29" s="234" t="n">
        <v>1.95419711592972</v>
      </c>
      <c r="K29" s="234" t="n">
        <v>2.30699898160468</v>
      </c>
      <c r="L29" s="234" t="n">
        <v>0.598073680161228</v>
      </c>
      <c r="M29" s="234" t="n">
        <v>1.76819041501624</v>
      </c>
      <c r="N29" s="234" t="n">
        <v>0.16266370109715</v>
      </c>
      <c r="O29" s="234" t="n">
        <v>1.93441232805498</v>
      </c>
    </row>
    <row r="30" customFormat="false" ht="13.2" hidden="false" customHeight="false" outlineLevel="0" collapsed="false">
      <c r="A30" s="192" t="s">
        <v>238</v>
      </c>
      <c r="B30" s="234" t="n">
        <v>2.42587601078167</v>
      </c>
      <c r="C30" s="234" t="n">
        <v>2.42587601078167</v>
      </c>
      <c r="D30" s="234" t="n">
        <v>3.62903225806452</v>
      </c>
      <c r="E30" s="234" t="n">
        <v>0</v>
      </c>
      <c r="F30" s="234" t="s">
        <v>45</v>
      </c>
      <c r="G30" s="234" t="n">
        <v>0</v>
      </c>
      <c r="H30" s="234" t="n">
        <v>2.96495956873315</v>
      </c>
      <c r="I30" s="234" t="n">
        <v>2.42587601078167</v>
      </c>
      <c r="J30" s="234" t="n">
        <v>2.42587601078167</v>
      </c>
      <c r="K30" s="234" t="n">
        <v>3.62903225806452</v>
      </c>
      <c r="L30" s="234" t="n">
        <v>0</v>
      </c>
      <c r="M30" s="234" t="s">
        <v>45</v>
      </c>
      <c r="N30" s="234" t="n">
        <v>0</v>
      </c>
      <c r="O30" s="234" t="n">
        <v>2.96495956873315</v>
      </c>
    </row>
    <row r="31" customFormat="false" ht="13.2" hidden="false" customHeight="false" outlineLevel="0" collapsed="false">
      <c r="A31" s="192" t="s">
        <v>208</v>
      </c>
      <c r="B31" s="234" t="n">
        <v>1.96950040397664</v>
      </c>
      <c r="C31" s="234" t="n">
        <v>1.98630744006736</v>
      </c>
      <c r="D31" s="234" t="n">
        <v>1.79010730966785</v>
      </c>
      <c r="E31" s="234" t="n">
        <v>2.52400309958023</v>
      </c>
      <c r="F31" s="234" t="n">
        <v>6.74703192743451</v>
      </c>
      <c r="G31" s="234" t="n">
        <v>0.88138012539618</v>
      </c>
      <c r="H31" s="234" t="n">
        <v>2.03032549654014</v>
      </c>
      <c r="I31" s="234" t="n">
        <v>2.04265144734826</v>
      </c>
      <c r="J31" s="234" t="n">
        <v>2.06016159288637</v>
      </c>
      <c r="K31" s="234" t="n">
        <v>1.8909101539209</v>
      </c>
      <c r="L31" s="234" t="n">
        <v>2.52400309958023</v>
      </c>
      <c r="M31" s="234" t="n">
        <v>6.74703192743451</v>
      </c>
      <c r="N31" s="234" t="n">
        <v>0.88138012539618</v>
      </c>
      <c r="O31" s="234" t="n">
        <v>2.10347653991176</v>
      </c>
    </row>
    <row r="32" customFormat="false" ht="13.2" hidden="false" customHeight="false" outlineLevel="0" collapsed="false">
      <c r="A32" s="192" t="s">
        <v>209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10</v>
      </c>
      <c r="B33" s="234" t="n">
        <v>1.9361357685329</v>
      </c>
      <c r="C33" s="234" t="n">
        <v>1.9361357685329</v>
      </c>
      <c r="D33" s="234" t="n">
        <v>1.9361357685329</v>
      </c>
      <c r="E33" s="234" t="s">
        <v>45</v>
      </c>
      <c r="F33" s="234" t="s">
        <v>45</v>
      </c>
      <c r="G33" s="234" t="s">
        <v>45</v>
      </c>
      <c r="H33" s="234" t="n">
        <v>1.9361357685329</v>
      </c>
      <c r="I33" s="234" t="n">
        <v>1.9361357685329</v>
      </c>
      <c r="J33" s="234" t="n">
        <v>1.9361357685329</v>
      </c>
      <c r="K33" s="234" t="n">
        <v>1.9361357685329</v>
      </c>
      <c r="L33" s="234" t="s">
        <v>45</v>
      </c>
      <c r="M33" s="234" t="s">
        <v>45</v>
      </c>
      <c r="N33" s="234" t="s">
        <v>45</v>
      </c>
      <c r="O33" s="234" t="n">
        <v>1.9361357685329</v>
      </c>
    </row>
    <row r="34" customFormat="false" ht="13.2" hidden="false" customHeight="false" outlineLevel="0" collapsed="false">
      <c r="A34" s="189" t="s">
        <v>211</v>
      </c>
      <c r="B34" s="233" t="n">
        <v>1.04121605233086</v>
      </c>
      <c r="C34" s="233" t="n">
        <v>1.49534407670449</v>
      </c>
      <c r="D34" s="233" t="n">
        <v>1.49388533171403</v>
      </c>
      <c r="E34" s="233" t="n">
        <v>1.58807720498412</v>
      </c>
      <c r="F34" s="233" t="n">
        <v>2.09424083769634</v>
      </c>
      <c r="G34" s="233" t="n">
        <v>0.0964320154291225</v>
      </c>
      <c r="H34" s="233" t="n">
        <v>1.04121605233086</v>
      </c>
      <c r="I34" s="233" t="n">
        <v>1.04121605233086</v>
      </c>
      <c r="J34" s="233" t="n">
        <v>1.49534407670449</v>
      </c>
      <c r="K34" s="233" t="n">
        <v>1.49388533171403</v>
      </c>
      <c r="L34" s="233" t="n">
        <v>1.58807720498412</v>
      </c>
      <c r="M34" s="233" t="n">
        <v>2.09424083769634</v>
      </c>
      <c r="N34" s="233" t="n">
        <v>0.0964320154291225</v>
      </c>
      <c r="O34" s="233" t="n">
        <v>1.04121605233086</v>
      </c>
    </row>
    <row r="35" customFormat="false" ht="13.2" hidden="false" customHeight="false" outlineLevel="0" collapsed="false">
      <c r="A35" s="189" t="s">
        <v>212</v>
      </c>
      <c r="B35" s="233" t="n">
        <v>1.7470614683024</v>
      </c>
      <c r="C35" s="233" t="n">
        <v>1.7470614683024</v>
      </c>
      <c r="D35" s="233" t="n">
        <v>1.7470614683024</v>
      </c>
      <c r="E35" s="233" t="s">
        <v>45</v>
      </c>
      <c r="F35" s="233" t="s">
        <v>45</v>
      </c>
      <c r="G35" s="233" t="s">
        <v>45</v>
      </c>
      <c r="H35" s="233" t="n">
        <v>1.7470614683024</v>
      </c>
      <c r="I35" s="233" t="n">
        <v>1.7470614683024</v>
      </c>
      <c r="J35" s="233" t="n">
        <v>1.7470614683024</v>
      </c>
      <c r="K35" s="233" t="n">
        <v>1.7470614683024</v>
      </c>
      <c r="L35" s="233" t="s">
        <v>45</v>
      </c>
      <c r="M35" s="233" t="s">
        <v>45</v>
      </c>
      <c r="N35" s="233" t="s">
        <v>45</v>
      </c>
      <c r="O35" s="233" t="n">
        <v>1.7470614683024</v>
      </c>
    </row>
    <row r="36" customFormat="false" ht="13.2" hidden="false" customHeight="false" outlineLevel="0" collapsed="false">
      <c r="A36" s="189" t="s">
        <v>213</v>
      </c>
      <c r="B36" s="233" t="n">
        <v>1.90754335382342</v>
      </c>
      <c r="C36" s="233" t="n">
        <v>1.91266303656459</v>
      </c>
      <c r="D36" s="233" t="n">
        <v>1.91266303656459</v>
      </c>
      <c r="E36" s="233" t="s">
        <v>45</v>
      </c>
      <c r="F36" s="233" t="s">
        <v>45</v>
      </c>
      <c r="G36" s="233" t="s">
        <v>45</v>
      </c>
      <c r="H36" s="233" t="n">
        <v>1.90754335382342</v>
      </c>
      <c r="I36" s="233" t="n">
        <v>1.91699648990131</v>
      </c>
      <c r="J36" s="233" t="n">
        <v>1.92214154404887</v>
      </c>
      <c r="K36" s="233" t="n">
        <v>1.92214154404887</v>
      </c>
      <c r="L36" s="233" t="s">
        <v>45</v>
      </c>
      <c r="M36" s="233" t="s">
        <v>45</v>
      </c>
      <c r="N36" s="233" t="s">
        <v>45</v>
      </c>
      <c r="O36" s="233" t="n">
        <v>1.91699648990131</v>
      </c>
    </row>
    <row r="37" customFormat="false" ht="13.2" hidden="false" customHeight="false" outlineLevel="0" collapsed="false">
      <c r="A37" s="195" t="s">
        <v>214</v>
      </c>
      <c r="B37" s="233" t="n">
        <v>2.9227007995259</v>
      </c>
      <c r="C37" s="233" t="n">
        <v>2.98833908402805</v>
      </c>
      <c r="D37" s="233" t="n">
        <v>3.8658269104019</v>
      </c>
      <c r="E37" s="233" t="n">
        <v>1.71699244792319</v>
      </c>
      <c r="F37" s="233" t="n">
        <v>7.52967698463535</v>
      </c>
      <c r="G37" s="233" t="n">
        <v>0.715408371180983</v>
      </c>
      <c r="H37" s="233" t="n">
        <v>2.9227007995259</v>
      </c>
      <c r="I37" s="233" t="n">
        <v>3.50701190382491</v>
      </c>
      <c r="J37" s="233" t="n">
        <v>3.58697554400673</v>
      </c>
      <c r="K37" s="233" t="n">
        <v>4.59104921992292</v>
      </c>
      <c r="L37" s="233" t="n">
        <v>2.13222523077149</v>
      </c>
      <c r="M37" s="233" t="n">
        <v>8.31371505103526</v>
      </c>
      <c r="N37" s="233" t="n">
        <v>1.06709228997332</v>
      </c>
      <c r="O37" s="233" t="n">
        <v>3.50701190382491</v>
      </c>
    </row>
    <row r="38" customFormat="false" ht="13.8" hidden="false" customHeight="false" outlineLevel="0" collapsed="false">
      <c r="A38" s="196" t="s">
        <v>215</v>
      </c>
      <c r="B38" s="235" t="n">
        <v>1.09592453065164</v>
      </c>
      <c r="C38" s="235" t="n">
        <v>2.91134485349361</v>
      </c>
      <c r="D38" s="235" t="n">
        <v>2.91134485349361</v>
      </c>
      <c r="E38" s="235" t="s">
        <v>45</v>
      </c>
      <c r="F38" s="235" t="s">
        <v>45</v>
      </c>
      <c r="G38" s="235" t="s">
        <v>45</v>
      </c>
      <c r="H38" s="235" t="n">
        <v>1.09592453065164</v>
      </c>
      <c r="I38" s="235" t="n">
        <v>1.09592453065164</v>
      </c>
      <c r="J38" s="235" t="n">
        <v>2.91134485349361</v>
      </c>
      <c r="K38" s="235" t="n">
        <v>2.91134485349361</v>
      </c>
      <c r="L38" s="235" t="s">
        <v>45</v>
      </c>
      <c r="M38" s="235" t="s">
        <v>45</v>
      </c>
      <c r="N38" s="235" t="s">
        <v>45</v>
      </c>
      <c r="O38" s="235" t="n">
        <v>1.09592453065164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62656892235872</v>
      </c>
      <c r="C40" s="237" t="n">
        <v>2.66110405149096</v>
      </c>
      <c r="D40" s="237" t="n">
        <v>2.54517572314614</v>
      </c>
      <c r="E40" s="237" t="n">
        <v>2.84324001704002</v>
      </c>
      <c r="F40" s="237" t="n">
        <v>6.45638210857512</v>
      </c>
      <c r="G40" s="237" t="n">
        <v>1.03991837145303</v>
      </c>
      <c r="H40" s="237" t="n">
        <v>2.6313104689975</v>
      </c>
      <c r="I40" s="237" t="n">
        <v>2.93614791611037</v>
      </c>
      <c r="J40" s="237" t="n">
        <v>2.97518468419751</v>
      </c>
      <c r="K40" s="237" t="n">
        <v>2.98869479568816</v>
      </c>
      <c r="L40" s="237" t="n">
        <v>2.95395883512197</v>
      </c>
      <c r="M40" s="237" t="n">
        <v>6.57285431760231</v>
      </c>
      <c r="N40" s="237" t="n">
        <v>1.14776566824846</v>
      </c>
      <c r="O40" s="237" t="n">
        <v>2.94088946274915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1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2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3</v>
      </c>
    </row>
    <row r="48" customFormat="false" ht="13.2" hidden="false" customHeight="false" outlineLevel="0" collapsed="false">
      <c r="A48" s="12" t="s">
        <v>384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2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6</v>
      </c>
      <c r="C8" s="205"/>
      <c r="D8" s="205"/>
      <c r="E8" s="205"/>
      <c r="F8" s="205"/>
      <c r="G8" s="205"/>
      <c r="H8" s="205" t="s">
        <v>387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9</v>
      </c>
      <c r="D9" s="205"/>
      <c r="E9" s="205"/>
      <c r="F9" s="205"/>
      <c r="G9" s="205"/>
      <c r="H9" s="222"/>
      <c r="I9" s="205" t="s">
        <v>379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2</v>
      </c>
      <c r="D10" s="249" t="s">
        <v>253</v>
      </c>
      <c r="E10" s="250" t="s">
        <v>159</v>
      </c>
      <c r="F10" s="250"/>
      <c r="G10" s="250"/>
      <c r="H10" s="224" t="s">
        <v>156</v>
      </c>
      <c r="I10" s="257" t="s">
        <v>222</v>
      </c>
      <c r="J10" s="249" t="s">
        <v>253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80</v>
      </c>
      <c r="E11" s="252" t="s">
        <v>222</v>
      </c>
      <c r="F11" s="252" t="s">
        <v>160</v>
      </c>
      <c r="G11" s="252" t="s">
        <v>161</v>
      </c>
      <c r="H11" s="223"/>
      <c r="I11" s="209"/>
      <c r="J11" s="251" t="s">
        <v>380</v>
      </c>
      <c r="K11" s="252" t="s">
        <v>222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2</v>
      </c>
      <c r="B14" s="231" t="n">
        <v>0.924061569604321</v>
      </c>
      <c r="C14" s="231" t="n">
        <v>0.924061569604321</v>
      </c>
      <c r="D14" s="231" t="n">
        <v>0.862262306775496</v>
      </c>
      <c r="E14" s="231" t="n">
        <v>1.28793473777294</v>
      </c>
      <c r="F14" s="231" t="n">
        <v>0.406123745297763</v>
      </c>
      <c r="G14" s="231" t="n">
        <v>1.51619518436116</v>
      </c>
      <c r="H14" s="231" t="n">
        <v>3.85916873772949</v>
      </c>
      <c r="I14" s="231" t="n">
        <v>3.85916873772949</v>
      </c>
      <c r="J14" s="231" t="n">
        <v>4.25852957920821</v>
      </c>
      <c r="K14" s="231" t="n">
        <v>1.50773863545481</v>
      </c>
      <c r="L14" s="231" t="n">
        <v>1.47461697162377</v>
      </c>
      <c r="M14" s="231" t="n">
        <v>1.51631217470858</v>
      </c>
    </row>
    <row r="15" customFormat="false" ht="13.2" hidden="false" customHeight="false" outlineLevel="0" collapsed="false">
      <c r="A15" s="189" t="s">
        <v>193</v>
      </c>
      <c r="B15" s="233" t="n">
        <v>2.24523132571429</v>
      </c>
      <c r="C15" s="233" t="n">
        <v>2.27212674934232</v>
      </c>
      <c r="D15" s="233" t="n">
        <v>1.33449528104635</v>
      </c>
      <c r="E15" s="233" t="n">
        <v>3.51904021635935</v>
      </c>
      <c r="F15" s="233" t="n">
        <v>1.53631916201238</v>
      </c>
      <c r="G15" s="233" t="n">
        <v>4.37817556056871</v>
      </c>
      <c r="H15" s="233" t="n">
        <v>4.66231906148348</v>
      </c>
      <c r="I15" s="233" t="n">
        <v>4.71788058127052</v>
      </c>
      <c r="J15" s="233" t="n">
        <v>4.17544862386498</v>
      </c>
      <c r="K15" s="233" t="n">
        <v>5.42854225361519</v>
      </c>
      <c r="L15" s="233" t="n">
        <v>3.9227556234929</v>
      </c>
      <c r="M15" s="233" t="n">
        <v>6.06839747745624</v>
      </c>
    </row>
    <row r="16" customFormat="false" ht="13.2" hidden="false" customHeight="false" outlineLevel="0" collapsed="false">
      <c r="A16" s="189" t="s">
        <v>194</v>
      </c>
      <c r="B16" s="233" t="n">
        <v>1.78973213004956</v>
      </c>
      <c r="C16" s="233" t="n">
        <v>1.86131537058003</v>
      </c>
      <c r="D16" s="233" t="n">
        <v>2.17739614804294</v>
      </c>
      <c r="E16" s="233" t="n">
        <v>1.67851546811436</v>
      </c>
      <c r="F16" s="233" t="n">
        <v>2.11986145275346</v>
      </c>
      <c r="G16" s="233" t="n">
        <v>0.75956540502261</v>
      </c>
      <c r="H16" s="233" t="n">
        <v>2.96739556813549</v>
      </c>
      <c r="I16" s="233" t="n">
        <v>3.08607904777903</v>
      </c>
      <c r="J16" s="233" t="n">
        <v>3.08898009081383</v>
      </c>
      <c r="K16" s="233" t="n">
        <v>3.08440123729563</v>
      </c>
      <c r="L16" s="233" t="n">
        <v>4.19571271048648</v>
      </c>
      <c r="M16" s="233" t="n">
        <v>0.770487975717955</v>
      </c>
    </row>
    <row r="17" customFormat="false" ht="13.2" hidden="false" customHeight="false" outlineLevel="0" collapsed="false">
      <c r="A17" s="189" t="s">
        <v>195</v>
      </c>
      <c r="B17" s="233" t="n">
        <v>1.16111410078229</v>
      </c>
      <c r="C17" s="233" t="n">
        <v>1.1913137926921</v>
      </c>
      <c r="D17" s="233" t="n">
        <v>1.07977804170355</v>
      </c>
      <c r="E17" s="233" t="n">
        <v>1.39596924560068</v>
      </c>
      <c r="F17" s="233" t="n">
        <v>1.40393285089342</v>
      </c>
      <c r="G17" s="233" t="n">
        <v>1.39012470705775</v>
      </c>
      <c r="H17" s="233" t="n">
        <v>3.52586726072765</v>
      </c>
      <c r="I17" s="233" t="n">
        <v>3.61759987693931</v>
      </c>
      <c r="J17" s="233" t="n">
        <v>3.73092626541699</v>
      </c>
      <c r="K17" s="233" t="n">
        <v>3.40975526971555</v>
      </c>
      <c r="L17" s="233" t="n">
        <v>4.96122712193283</v>
      </c>
      <c r="M17" s="233" t="n">
        <v>2.27112054027441</v>
      </c>
    </row>
    <row r="18" customFormat="false" ht="13.2" hidden="false" customHeight="false" outlineLevel="0" collapsed="false">
      <c r="A18" s="189" t="s">
        <v>196</v>
      </c>
      <c r="B18" s="233" t="n">
        <v>2.23598693225147</v>
      </c>
      <c r="C18" s="233" t="n">
        <v>2.25754772527895</v>
      </c>
      <c r="D18" s="233" t="n">
        <v>1.96115734924082</v>
      </c>
      <c r="E18" s="233" t="n">
        <v>2.83787624329303</v>
      </c>
      <c r="F18" s="233" t="n">
        <v>2.47549528590119</v>
      </c>
      <c r="G18" s="233" t="n">
        <v>3.06039890194867</v>
      </c>
      <c r="H18" s="233" t="n">
        <v>6.53490827214552</v>
      </c>
      <c r="I18" s="233" t="n">
        <v>6.59946842928846</v>
      </c>
      <c r="J18" s="233" t="n">
        <v>6.63738388249426</v>
      </c>
      <c r="K18" s="233" t="n">
        <v>6.51899746962276</v>
      </c>
      <c r="L18" s="233" t="n">
        <v>7.87603597025634</v>
      </c>
      <c r="M18" s="233" t="n">
        <v>5.68375334841747</v>
      </c>
    </row>
    <row r="19" customFormat="false" ht="13.2" hidden="false" customHeight="false" outlineLevel="0" collapsed="false">
      <c r="A19" s="192" t="s">
        <v>197</v>
      </c>
      <c r="B19" s="234" t="n">
        <v>0.409874204498154</v>
      </c>
      <c r="C19" s="234" t="n">
        <v>1.12663434746174</v>
      </c>
      <c r="D19" s="234" t="n">
        <v>1.16040727242245</v>
      </c>
      <c r="E19" s="234" t="n">
        <v>0</v>
      </c>
      <c r="F19" s="234" t="n">
        <v>0</v>
      </c>
      <c r="G19" s="234" t="s">
        <v>45</v>
      </c>
      <c r="H19" s="234" t="n">
        <v>1.26875686226668</v>
      </c>
      <c r="I19" s="234" t="n">
        <v>3.48759221998659</v>
      </c>
      <c r="J19" s="234" t="n">
        <v>3.59240069084629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8</v>
      </c>
      <c r="B20" s="234" t="n">
        <v>7.57028903286121</v>
      </c>
      <c r="C20" s="234" t="n">
        <v>7.58479964271358</v>
      </c>
      <c r="D20" s="234" t="n">
        <v>1.65418512748053</v>
      </c>
      <c r="E20" s="234" t="n">
        <v>13.2930677044999</v>
      </c>
      <c r="F20" s="234" t="n">
        <v>1.66388351482065</v>
      </c>
      <c r="G20" s="234" t="n">
        <v>15.8530531857189</v>
      </c>
      <c r="H20" s="234" t="n">
        <v>10.8534829173922</v>
      </c>
      <c r="I20" s="234" t="n">
        <v>10.9690212500937</v>
      </c>
      <c r="J20" s="234" t="n">
        <v>3.20948181018749</v>
      </c>
      <c r="K20" s="234" t="n">
        <v>19.1651125460163</v>
      </c>
      <c r="L20" s="234" t="n">
        <v>7.0099205766274</v>
      </c>
      <c r="M20" s="234" t="n">
        <v>21.8408886349795</v>
      </c>
    </row>
    <row r="21" customFormat="false" ht="13.2" hidden="false" customHeight="false" outlineLevel="0" collapsed="false">
      <c r="A21" s="192" t="s">
        <v>199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s">
        <v>45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s">
        <v>45</v>
      </c>
    </row>
    <row r="22" customFormat="false" ht="13.2" hidden="false" customHeight="false" outlineLevel="0" collapsed="false">
      <c r="A22" s="192" t="s">
        <v>200</v>
      </c>
      <c r="B22" s="234" t="n">
        <v>3.82776548790415</v>
      </c>
      <c r="C22" s="234" t="n">
        <v>4.0334641345608</v>
      </c>
      <c r="D22" s="234" t="n">
        <v>2.61573438184556</v>
      </c>
      <c r="E22" s="234" t="n">
        <v>4.15887373488691</v>
      </c>
      <c r="F22" s="234" t="n">
        <v>2.76448611733825</v>
      </c>
      <c r="G22" s="234" t="n">
        <v>6.90235022157768</v>
      </c>
      <c r="H22" s="234" t="n">
        <v>7.00355966259702</v>
      </c>
      <c r="I22" s="234" t="n">
        <v>7.37992111174403</v>
      </c>
      <c r="J22" s="234" t="n">
        <v>3.0136216359188</v>
      </c>
      <c r="K22" s="234" t="n">
        <v>7.7661540801226</v>
      </c>
      <c r="L22" s="234" t="n">
        <v>6.20150593507805</v>
      </c>
      <c r="M22" s="234" t="n">
        <v>10.8446230353315</v>
      </c>
    </row>
    <row r="23" customFormat="false" ht="13.2" hidden="false" customHeight="false" outlineLevel="0" collapsed="false">
      <c r="A23" s="192" t="s">
        <v>201</v>
      </c>
      <c r="B23" s="234" t="n">
        <v>1.05760123927297</v>
      </c>
      <c r="C23" s="234" t="n">
        <v>1.05760123927297</v>
      </c>
      <c r="D23" s="234" t="n">
        <v>1.04763321775691</v>
      </c>
      <c r="E23" s="234" t="n">
        <v>1.43280869059828</v>
      </c>
      <c r="F23" s="234" t="n">
        <v>0.501232493361476</v>
      </c>
      <c r="G23" s="234" t="n">
        <v>4.44887563926097</v>
      </c>
      <c r="H23" s="234" t="n">
        <v>3.89216465912428</v>
      </c>
      <c r="I23" s="234" t="n">
        <v>3.89216465912428</v>
      </c>
      <c r="J23" s="234" t="n">
        <v>3.95713326033716</v>
      </c>
      <c r="K23" s="234" t="n">
        <v>1.44677462171489</v>
      </c>
      <c r="L23" s="234" t="n">
        <v>0.521195274496178</v>
      </c>
      <c r="M23" s="234" t="n">
        <v>4.44319460067492</v>
      </c>
    </row>
    <row r="24" customFormat="false" ht="13.2" hidden="false" customHeight="false" outlineLevel="0" collapsed="false">
      <c r="A24" s="195" t="s">
        <v>202</v>
      </c>
      <c r="B24" s="233" t="n">
        <v>1.18485685884705</v>
      </c>
      <c r="C24" s="233" t="n">
        <v>1.18687468578645</v>
      </c>
      <c r="D24" s="233" t="n">
        <v>1.05550034668471</v>
      </c>
      <c r="E24" s="233" t="n">
        <v>1.42469535421578</v>
      </c>
      <c r="F24" s="233" t="n">
        <v>1.43866503921913</v>
      </c>
      <c r="G24" s="233" t="n">
        <v>1.4150738965407</v>
      </c>
      <c r="H24" s="233" t="n">
        <v>4.67169974674271</v>
      </c>
      <c r="I24" s="233" t="n">
        <v>4.67965562099037</v>
      </c>
      <c r="J24" s="233" t="n">
        <v>4.97806755102229</v>
      </c>
      <c r="K24" s="233" t="n">
        <v>4.13945669630861</v>
      </c>
      <c r="L24" s="233" t="n">
        <v>5.49338577046836</v>
      </c>
      <c r="M24" s="233" t="n">
        <v>3.20695247174371</v>
      </c>
    </row>
    <row r="25" customFormat="false" ht="13.2" hidden="false" customHeight="false" outlineLevel="0" collapsed="false">
      <c r="A25" s="189" t="s">
        <v>203</v>
      </c>
      <c r="B25" s="233" t="n">
        <v>3.89308866561076</v>
      </c>
      <c r="C25" s="233" t="n">
        <v>4.02115511520055</v>
      </c>
      <c r="D25" s="233" t="s">
        <v>45</v>
      </c>
      <c r="E25" s="233" t="n">
        <v>4.02115511520055</v>
      </c>
      <c r="F25" s="233" t="n">
        <v>3.49062240914175</v>
      </c>
      <c r="G25" s="233" t="n">
        <v>10.3851980233588</v>
      </c>
      <c r="H25" s="233" t="n">
        <v>12.8326804462987</v>
      </c>
      <c r="I25" s="233" t="n">
        <v>13.2548219787932</v>
      </c>
      <c r="J25" s="233" t="s">
        <v>45</v>
      </c>
      <c r="K25" s="233" t="n">
        <v>13.2548219787932</v>
      </c>
      <c r="L25" s="233" t="n">
        <v>13.2698578632565</v>
      </c>
      <c r="M25" s="233" t="n">
        <v>13.0744567153545</v>
      </c>
    </row>
    <row r="26" customFormat="false" ht="13.2" hidden="false" customHeight="false" outlineLevel="0" collapsed="false">
      <c r="A26" s="189" t="s">
        <v>204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5</v>
      </c>
      <c r="B27" s="233" t="n">
        <v>7.01677691407708</v>
      </c>
      <c r="C27" s="233" t="n">
        <v>7.01677691407708</v>
      </c>
      <c r="D27" s="233" t="n">
        <v>23.6187161760247</v>
      </c>
      <c r="E27" s="233" t="n">
        <v>6.87295025360497</v>
      </c>
      <c r="F27" s="233" t="n">
        <v>4.0243134285147</v>
      </c>
      <c r="G27" s="233" t="n">
        <v>14.0764066356036</v>
      </c>
      <c r="H27" s="233" t="n">
        <v>12.6728882268553</v>
      </c>
      <c r="I27" s="233" t="n">
        <v>12.6728882268553</v>
      </c>
      <c r="J27" s="233" t="n">
        <v>34.0512223515716</v>
      </c>
      <c r="K27" s="233" t="n">
        <v>12.487710435164</v>
      </c>
      <c r="L27" s="233" t="n">
        <v>11.6560661919905</v>
      </c>
      <c r="M27" s="233" t="n">
        <v>14.5907093422527</v>
      </c>
    </row>
    <row r="28" customFormat="false" ht="13.2" hidden="false" customHeight="false" outlineLevel="0" collapsed="false">
      <c r="A28" s="189" t="s">
        <v>206</v>
      </c>
      <c r="B28" s="233" t="n">
        <v>2.71653795663108</v>
      </c>
      <c r="C28" s="233" t="n">
        <v>2.72345117504796</v>
      </c>
      <c r="D28" s="233" t="n">
        <v>2.62916531698935</v>
      </c>
      <c r="E28" s="233" t="n">
        <v>2.83138578407876</v>
      </c>
      <c r="F28" s="233" t="n">
        <v>3.13400277107124</v>
      </c>
      <c r="G28" s="233" t="n">
        <v>2.65548424648577</v>
      </c>
      <c r="H28" s="233" t="n">
        <v>8.6693129043084</v>
      </c>
      <c r="I28" s="233" t="n">
        <v>8.69136568871853</v>
      </c>
      <c r="J28" s="233" t="n">
        <v>9.09205500224332</v>
      </c>
      <c r="K28" s="233" t="n">
        <v>8.2323022179473</v>
      </c>
      <c r="L28" s="233" t="n">
        <v>16.4739606110831</v>
      </c>
      <c r="M28" s="233" t="n">
        <v>3.4416942410927</v>
      </c>
    </row>
    <row r="29" customFormat="false" ht="13.2" hidden="false" customHeight="false" outlineLevel="0" collapsed="false">
      <c r="A29" s="192" t="s">
        <v>207</v>
      </c>
      <c r="B29" s="234" t="n">
        <v>1.43189569312394</v>
      </c>
      <c r="C29" s="234" t="n">
        <v>1.44725636652555</v>
      </c>
      <c r="D29" s="234" t="n">
        <v>1.53164131447227</v>
      </c>
      <c r="E29" s="234" t="n">
        <v>1.12226470228013</v>
      </c>
      <c r="F29" s="234" t="n">
        <v>0.800094240050515</v>
      </c>
      <c r="G29" s="234" t="n">
        <v>1.24214669339562</v>
      </c>
      <c r="H29" s="234" t="n">
        <v>6.3462264505251</v>
      </c>
      <c r="I29" s="234" t="n">
        <v>6.41441166055059</v>
      </c>
      <c r="J29" s="234" t="n">
        <v>5.85023420574607</v>
      </c>
      <c r="K29" s="234" t="n">
        <v>8.58303474004844</v>
      </c>
      <c r="L29" s="234" t="n">
        <v>12.6877921707169</v>
      </c>
      <c r="M29" s="234" t="n">
        <v>7.05562102677312</v>
      </c>
    </row>
    <row r="30" customFormat="false" ht="13.2" hidden="false" customHeight="false" outlineLevel="0" collapsed="false">
      <c r="A30" s="192" t="s">
        <v>238</v>
      </c>
      <c r="B30" s="234" t="n">
        <v>0</v>
      </c>
      <c r="C30" s="234" t="n">
        <v>0</v>
      </c>
      <c r="D30" s="234" t="n">
        <v>0</v>
      </c>
      <c r="E30" s="234" t="n">
        <v>0</v>
      </c>
      <c r="F30" s="234" t="s">
        <v>45</v>
      </c>
      <c r="G30" s="234" t="n">
        <v>0</v>
      </c>
      <c r="H30" s="234" t="n">
        <v>5.92991913746631</v>
      </c>
      <c r="I30" s="234" t="n">
        <v>5.92991913746631</v>
      </c>
      <c r="J30" s="234" t="n">
        <v>8.87096774193548</v>
      </c>
      <c r="K30" s="234" t="n">
        <v>0</v>
      </c>
      <c r="L30" s="234" t="s">
        <v>45</v>
      </c>
      <c r="M30" s="234" t="n">
        <v>0</v>
      </c>
    </row>
    <row r="31" customFormat="false" ht="13.2" hidden="false" customHeight="false" outlineLevel="0" collapsed="false">
      <c r="A31" s="192" t="s">
        <v>208</v>
      </c>
      <c r="B31" s="234" t="n">
        <v>2.09594600627556</v>
      </c>
      <c r="C31" s="234" t="n">
        <v>2.1030233914959</v>
      </c>
      <c r="D31" s="234" t="n">
        <v>1.65169590129662</v>
      </c>
      <c r="E31" s="234" t="n">
        <v>3.33366104672278</v>
      </c>
      <c r="F31" s="234" t="n">
        <v>3.4547756525106</v>
      </c>
      <c r="G31" s="234" t="n">
        <v>3.2865740048443</v>
      </c>
      <c r="H31" s="234" t="n">
        <v>5.4938079470562</v>
      </c>
      <c r="I31" s="234" t="n">
        <v>5.54661304855172</v>
      </c>
      <c r="J31" s="234" t="n">
        <v>6.08564411253428</v>
      </c>
      <c r="K31" s="234" t="n">
        <v>4.06937313614257</v>
      </c>
      <c r="L31" s="234" t="n">
        <v>6.02147567586231</v>
      </c>
      <c r="M31" s="234" t="n">
        <v>3.31006776305187</v>
      </c>
    </row>
    <row r="32" customFormat="false" ht="13.2" hidden="false" customHeight="false" outlineLevel="0" collapsed="false">
      <c r="A32" s="192" t="s">
        <v>209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10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1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</row>
    <row r="35" customFormat="false" ht="13.2" hidden="false" customHeight="false" outlineLevel="0" collapsed="false">
      <c r="A35" s="189" t="s">
        <v>212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3</v>
      </c>
      <c r="B36" s="233" t="n">
        <v>1.53974333807839</v>
      </c>
      <c r="C36" s="233" t="n">
        <v>1.54387538039658</v>
      </c>
      <c r="D36" s="233" t="n">
        <v>1.54387538039658</v>
      </c>
      <c r="E36" s="233" t="s">
        <v>45</v>
      </c>
      <c r="F36" s="233" t="s">
        <v>45</v>
      </c>
      <c r="G36" s="233" t="s">
        <v>45</v>
      </c>
      <c r="H36" s="233" t="n">
        <v>7.33389222927338</v>
      </c>
      <c r="I36" s="233" t="n">
        <v>7.35357576694844</v>
      </c>
      <c r="J36" s="233" t="n">
        <v>7.35357576694844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4</v>
      </c>
      <c r="B37" s="233" t="n">
        <v>6.17980154668192</v>
      </c>
      <c r="C37" s="233" t="n">
        <v>6.33145194736601</v>
      </c>
      <c r="D37" s="233" t="n">
        <v>5.96862118321314</v>
      </c>
      <c r="E37" s="233" t="n">
        <v>6.8812978522219</v>
      </c>
      <c r="F37" s="233" t="n">
        <v>2.13971592860289</v>
      </c>
      <c r="G37" s="233" t="n">
        <v>7.72542359613875</v>
      </c>
      <c r="H37" s="233" t="n">
        <v>13.5063369208152</v>
      </c>
      <c r="I37" s="233" t="n">
        <v>13.8374671678646</v>
      </c>
      <c r="J37" s="233" t="n">
        <v>14.7158058546078</v>
      </c>
      <c r="K37" s="233" t="n">
        <v>12.5648877642661</v>
      </c>
      <c r="L37" s="233" t="n">
        <v>7.0987679996007</v>
      </c>
      <c r="M37" s="233" t="n">
        <v>13.5067552410364</v>
      </c>
    </row>
    <row r="38" customFormat="false" ht="13.8" hidden="false" customHeight="false" outlineLevel="0" collapsed="false">
      <c r="A38" s="196" t="s">
        <v>215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3.02026488112887</v>
      </c>
      <c r="C40" s="237" t="n">
        <v>3.05874017573567</v>
      </c>
      <c r="D40" s="237" t="n">
        <v>1.88639909241161</v>
      </c>
      <c r="E40" s="237" t="n">
        <v>4.86490888031445</v>
      </c>
      <c r="F40" s="237" t="n">
        <v>2.27764803287015</v>
      </c>
      <c r="G40" s="237" t="n">
        <v>6.16084410030536</v>
      </c>
      <c r="H40" s="237" t="n">
        <v>7.04025571798335</v>
      </c>
      <c r="I40" s="237" t="n">
        <v>7.14160866430458</v>
      </c>
      <c r="J40" s="237" t="n">
        <v>5.98399908281723</v>
      </c>
      <c r="K40" s="237" t="n">
        <v>8.96033875265624</v>
      </c>
      <c r="L40" s="237" t="n">
        <v>9.10700199028866</v>
      </c>
      <c r="M40" s="237" t="n">
        <v>8.88713903220958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90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116611</v>
      </c>
      <c r="E12" s="35"/>
      <c r="F12" s="40" t="n">
        <v>9.14826549576617</v>
      </c>
      <c r="G12" s="40" t="n">
        <v>9.14826549576617</v>
      </c>
      <c r="H12" s="40" t="n">
        <v>0.153305430964945</v>
      </c>
    </row>
    <row r="13" customFormat="false" ht="13.2" hidden="false" customHeight="false" outlineLevel="0" collapsed="false">
      <c r="B13" s="41" t="s">
        <v>43</v>
      </c>
      <c r="C13" s="38"/>
      <c r="D13" s="42" t="n">
        <v>106590</v>
      </c>
      <c r="E13" s="43"/>
      <c r="F13" s="44" t="n">
        <v>47.7234499400867</v>
      </c>
      <c r="G13" s="44" t="n">
        <v>47.7234499400867</v>
      </c>
      <c r="H13" s="44" t="n">
        <v>-73.5353147716435</v>
      </c>
    </row>
    <row r="14" customFormat="false" ht="13.2" hidden="false" customHeight="false" outlineLevel="0" collapsed="false">
      <c r="B14" s="45" t="s">
        <v>44</v>
      </c>
      <c r="C14" s="38"/>
      <c r="D14" s="46" t="n">
        <v>105627</v>
      </c>
      <c r="E14" s="47"/>
      <c r="F14" s="48" t="s">
        <v>45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963</v>
      </c>
      <c r="E15" s="47"/>
      <c r="F15" s="48" t="s">
        <v>45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997639</v>
      </c>
      <c r="E17" s="43"/>
      <c r="F17" s="52" t="n">
        <v>4.91886671569766</v>
      </c>
      <c r="G17" s="52" t="n">
        <v>4.91886671569766</v>
      </c>
      <c r="H17" s="52" t="n">
        <v>40.0905578893101</v>
      </c>
    </row>
    <row r="18" customFormat="false" ht="13.2" hidden="false" customHeight="false" outlineLevel="0" collapsed="false">
      <c r="B18" s="53" t="s">
        <v>44</v>
      </c>
      <c r="C18" s="38"/>
      <c r="D18" s="54" t="n">
        <v>240673</v>
      </c>
      <c r="E18" s="43"/>
      <c r="F18" s="55" t="s">
        <v>45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349570</v>
      </c>
      <c r="E19" s="43"/>
      <c r="F19" s="55" t="s">
        <v>45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2778</v>
      </c>
      <c r="E21" s="43"/>
      <c r="F21" s="55" t="n">
        <v>-9.03886593894084</v>
      </c>
      <c r="G21" s="55" t="n">
        <v>-9.03886593894084</v>
      </c>
      <c r="H21" s="55" t="n">
        <v>-71.6201189373792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15160</v>
      </c>
      <c r="E23" s="43"/>
      <c r="F23" s="52" t="s">
        <v>45</v>
      </c>
      <c r="G23" s="52" t="n">
        <v>9608.23846594031</v>
      </c>
      <c r="H23" s="52" t="n">
        <v>-95.1956840326301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73917350</v>
      </c>
      <c r="E26" s="43"/>
      <c r="F26" s="40" t="n">
        <v>1.06822197602321</v>
      </c>
      <c r="G26" s="40" t="n">
        <v>1.06822197602321</v>
      </c>
      <c r="H26" s="40" t="n">
        <v>6.19033999675549</v>
      </c>
    </row>
    <row r="27" customFormat="false" ht="16.5" hidden="false" customHeight="true" outlineLevel="0" collapsed="false">
      <c r="B27" s="37" t="s">
        <v>51</v>
      </c>
      <c r="C27" s="38"/>
      <c r="D27" s="39" t="n">
        <v>46402965</v>
      </c>
      <c r="E27" s="43"/>
      <c r="F27" s="40" t="n">
        <v>1.59400723767489</v>
      </c>
      <c r="G27" s="40" t="n">
        <v>1.59400723767489</v>
      </c>
      <c r="H27" s="40" t="n">
        <v>4.80699890313974</v>
      </c>
    </row>
    <row r="28" customFormat="false" ht="13.2" hidden="false" customHeight="false" outlineLevel="0" collapsed="false">
      <c r="B28" s="61" t="s">
        <v>52</v>
      </c>
      <c r="C28" s="24"/>
      <c r="D28" s="46" t="n">
        <v>34635560</v>
      </c>
      <c r="E28" s="47"/>
      <c r="F28" s="48" t="n">
        <v>0.575397154919699</v>
      </c>
      <c r="G28" s="48" t="n">
        <v>0.575397154919699</v>
      </c>
      <c r="H28" s="48" t="n">
        <v>2.65902803706155</v>
      </c>
    </row>
    <row r="29" customFormat="false" ht="13.2" hidden="false" customHeight="false" outlineLevel="0" collapsed="false">
      <c r="B29" s="61" t="s">
        <v>53</v>
      </c>
      <c r="C29" s="24"/>
      <c r="D29" s="46" t="n">
        <v>4910674</v>
      </c>
      <c r="E29" s="47"/>
      <c r="F29" s="48" t="n">
        <v>13.0662793275576</v>
      </c>
      <c r="G29" s="48" t="n">
        <v>13.0662793275576</v>
      </c>
      <c r="H29" s="48" t="n">
        <v>8.67557096542457</v>
      </c>
    </row>
    <row r="30" customFormat="false" ht="13.2" hidden="false" customHeight="false" outlineLevel="0" collapsed="false">
      <c r="B30" s="61" t="s">
        <v>54</v>
      </c>
      <c r="C30" s="24"/>
      <c r="D30" s="46" t="n">
        <v>1627626</v>
      </c>
      <c r="E30" s="47"/>
      <c r="F30" s="48" t="n">
        <v>-4.70471271655734</v>
      </c>
      <c r="G30" s="48" t="n">
        <v>-4.70471271655734</v>
      </c>
      <c r="H30" s="48" t="n">
        <v>34.102665237631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29535178</v>
      </c>
      <c r="E32" s="43"/>
      <c r="F32" s="52" t="n">
        <v>0.617050142296782</v>
      </c>
      <c r="G32" s="52" t="n">
        <v>0.617050142296782</v>
      </c>
      <c r="H32" s="52" t="n">
        <v>9.16884125633743</v>
      </c>
    </row>
    <row r="33" customFormat="false" ht="13.2" hidden="false" customHeight="false" outlineLevel="0" collapsed="false">
      <c r="B33" s="62" t="s">
        <v>56</v>
      </c>
      <c r="C33" s="24"/>
      <c r="D33" s="54" t="n">
        <v>9833247</v>
      </c>
      <c r="E33" s="47"/>
      <c r="F33" s="55" t="n">
        <v>0.871107197746679</v>
      </c>
      <c r="G33" s="55" t="n">
        <v>0.871107197746679</v>
      </c>
      <c r="H33" s="55" t="n">
        <v>9.89908143296228</v>
      </c>
    </row>
    <row r="34" customFormat="false" ht="13.2" hidden="false" customHeight="false" outlineLevel="0" collapsed="false">
      <c r="B34" s="62" t="s">
        <v>57</v>
      </c>
      <c r="C34" s="24"/>
      <c r="D34" s="54" t="n">
        <v>7199211</v>
      </c>
      <c r="E34" s="47"/>
      <c r="F34" s="55" t="n">
        <v>0.796256123965389</v>
      </c>
      <c r="G34" s="55" t="n">
        <v>0.796256123965389</v>
      </c>
      <c r="H34" s="55" t="n">
        <v>7.62665004885035</v>
      </c>
    </row>
    <row r="35" customFormat="false" ht="13.2" hidden="false" customHeight="false" outlineLevel="0" collapsed="false">
      <c r="B35" s="62" t="s">
        <v>58</v>
      </c>
      <c r="C35" s="24"/>
      <c r="D35" s="54" t="n">
        <v>1819447</v>
      </c>
      <c r="E35" s="47"/>
      <c r="F35" s="55" t="n">
        <v>1.58591289323822</v>
      </c>
      <c r="G35" s="55" t="n">
        <v>1.58591289323822</v>
      </c>
      <c r="H35" s="55" t="n">
        <v>26.5304286962969</v>
      </c>
    </row>
    <row r="36" customFormat="false" ht="13.2" hidden="false" customHeight="false" outlineLevel="0" collapsed="false">
      <c r="B36" s="62" t="s">
        <v>59</v>
      </c>
      <c r="C36" s="24"/>
      <c r="D36" s="54" t="n">
        <v>814589</v>
      </c>
      <c r="E36" s="47"/>
      <c r="F36" s="55" t="n">
        <v>-0.0438434845479341</v>
      </c>
      <c r="G36" s="55" t="n">
        <v>-0.0438434845479341</v>
      </c>
      <c r="H36" s="55" t="n">
        <v>-0.721906788159266</v>
      </c>
    </row>
    <row r="37" customFormat="false" ht="13.2" hidden="false" customHeight="false" outlineLevel="0" collapsed="false">
      <c r="B37" s="62" t="s">
        <v>60</v>
      </c>
      <c r="C37" s="24"/>
      <c r="D37" s="54" t="n">
        <v>19701931</v>
      </c>
      <c r="E37" s="47"/>
      <c r="F37" s="55" t="n">
        <v>0.490728250656125</v>
      </c>
      <c r="G37" s="55" t="n">
        <v>0.490728250656125</v>
      </c>
      <c r="H37" s="55" t="n">
        <v>8.80799630915334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20793</v>
      </c>
      <c r="E39" s="47"/>
      <c r="F39" s="66" t="n">
        <v>6.75880686905876</v>
      </c>
      <c r="G39" s="66" t="n">
        <v>6.75880686905876</v>
      </c>
      <c r="H39" s="66" t="n">
        <v>17.4257422561534</v>
      </c>
    </row>
    <row r="40" customFormat="false" ht="13.2" hidden="false" customHeight="false" outlineLevel="0" collapsed="false">
      <c r="B40" s="60" t="s">
        <v>62</v>
      </c>
      <c r="C40" s="64"/>
      <c r="D40" s="39" t="n">
        <v>75938143</v>
      </c>
      <c r="E40" s="47"/>
      <c r="F40" s="40" t="n">
        <v>1.21178617118316</v>
      </c>
      <c r="G40" s="40" t="n">
        <v>1.21178617118316</v>
      </c>
      <c r="H40" s="40" t="n">
        <v>6.46140869900846</v>
      </c>
    </row>
    <row r="41" customFormat="false" ht="12.75" hidden="false" customHeight="true" outlineLevel="0" collapsed="false">
      <c r="B41" s="60" t="s">
        <v>63</v>
      </c>
      <c r="C41" s="67"/>
      <c r="D41" s="68" t="n">
        <v>15825164</v>
      </c>
      <c r="E41" s="43"/>
      <c r="F41" s="69" t="n">
        <v>8.0686456801407</v>
      </c>
      <c r="G41" s="69" t="n">
        <v>8.0686456801407</v>
      </c>
      <c r="H41" s="69" t="n">
        <v>-7.31340093446113</v>
      </c>
    </row>
    <row r="42" customFormat="false" ht="12.75" hidden="false" customHeight="true" outlineLevel="0" collapsed="false">
      <c r="B42" s="49" t="s">
        <v>64</v>
      </c>
      <c r="C42" s="67"/>
      <c r="D42" s="42" t="n">
        <v>5924957</v>
      </c>
      <c r="E42" s="43"/>
      <c r="F42" s="44" t="n">
        <v>1.78186343437197</v>
      </c>
      <c r="G42" s="44" t="n">
        <v>1.78186343437197</v>
      </c>
      <c r="H42" s="44" t="n">
        <v>1.55009780757922</v>
      </c>
    </row>
    <row r="43" customFormat="false" ht="12.75" hidden="false" customHeight="true" outlineLevel="0" collapsed="false">
      <c r="B43" s="49" t="s">
        <v>65</v>
      </c>
      <c r="C43" s="67"/>
      <c r="D43" s="42" t="n">
        <v>9900207</v>
      </c>
      <c r="E43" s="43"/>
      <c r="F43" s="44" t="n">
        <v>12.21681907616</v>
      </c>
      <c r="G43" s="44" t="n">
        <v>12.21681907616</v>
      </c>
      <c r="H43" s="44" t="n">
        <v>-11.9145866781534</v>
      </c>
    </row>
    <row r="44" customFormat="false" ht="12.75" hidden="false" customHeight="true" outlineLevel="0" collapsed="false">
      <c r="B44" s="61" t="s">
        <v>66</v>
      </c>
      <c r="C44" s="64"/>
      <c r="D44" s="46" t="n">
        <v>9822821</v>
      </c>
      <c r="E44" s="47"/>
      <c r="F44" s="48" t="n">
        <v>12.334601437573</v>
      </c>
      <c r="G44" s="48" t="n">
        <v>12.334601437573</v>
      </c>
      <c r="H44" s="48" t="n">
        <v>-11.4633781301614</v>
      </c>
    </row>
    <row r="45" customFormat="false" ht="13.2" hidden="false" customHeight="false" outlineLevel="0" collapsed="false">
      <c r="B45" s="70" t="s">
        <v>67</v>
      </c>
      <c r="C45" s="64"/>
      <c r="D45" s="46" t="n">
        <v>77386</v>
      </c>
      <c r="E45" s="47"/>
      <c r="F45" s="48" t="n">
        <v>-0.963765144615425</v>
      </c>
      <c r="G45" s="48" t="n">
        <v>-0.963765144615425</v>
      </c>
      <c r="H45" s="48" t="n">
        <v>-46.5139800410453</v>
      </c>
    </row>
    <row r="46" customFormat="false" ht="13.2" hidden="false" customHeight="false" outlineLevel="0" collapsed="false">
      <c r="B46" s="71" t="s">
        <v>68</v>
      </c>
      <c r="C46" s="38"/>
      <c r="D46" s="72" t="n">
        <v>544220</v>
      </c>
      <c r="E46" s="43"/>
      <c r="F46" s="73" t="n">
        <v>7.47626523454508</v>
      </c>
      <c r="G46" s="73" t="n">
        <v>7.47626523454508</v>
      </c>
      <c r="H46" s="73" t="n">
        <v>18.8790821736429</v>
      </c>
    </row>
    <row r="47" customFormat="false" ht="13.2" hidden="false" customHeight="false" outlineLevel="0" collapsed="false">
      <c r="B47" s="62" t="s">
        <v>69</v>
      </c>
      <c r="C47" s="24"/>
      <c r="D47" s="54" t="n">
        <v>544220</v>
      </c>
      <c r="E47" s="47"/>
      <c r="F47" s="55" t="n">
        <v>7.47626523454508</v>
      </c>
      <c r="G47" s="55" t="n">
        <v>7.47626523454508</v>
      </c>
      <c r="H47" s="55" t="n">
        <v>18.8790821736429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098129</v>
      </c>
      <c r="E49" s="43"/>
      <c r="F49" s="73" t="n">
        <v>-12.3800909544889</v>
      </c>
      <c r="G49" s="73" t="n">
        <v>-12.3800909544889</v>
      </c>
      <c r="H49" s="73" t="n">
        <v>-15.1247434327109</v>
      </c>
    </row>
    <row r="50" customFormat="false" ht="13.2" hidden="false" customHeight="false" outlineLevel="0" collapsed="false">
      <c r="B50" s="62" t="s">
        <v>72</v>
      </c>
      <c r="C50" s="24"/>
      <c r="D50" s="54" t="n">
        <v>4066391</v>
      </c>
      <c r="E50" s="47"/>
      <c r="F50" s="55" t="n">
        <v>-12.699146690753</v>
      </c>
      <c r="G50" s="55" t="n">
        <v>-12.699146690753</v>
      </c>
      <c r="H50" s="55" t="n">
        <v>-14.5377451509221</v>
      </c>
    </row>
    <row r="51" customFormat="false" ht="13.2" hidden="false" customHeight="false" outlineLevel="0" collapsed="false">
      <c r="B51" s="74" t="s">
        <v>73</v>
      </c>
      <c r="C51" s="24"/>
      <c r="D51" s="75" t="n">
        <v>31738</v>
      </c>
      <c r="E51" s="47"/>
      <c r="F51" s="76" t="n">
        <v>64.7764636566027</v>
      </c>
      <c r="G51" s="76" t="n">
        <v>64.7764636566027</v>
      </c>
      <c r="H51" s="76" t="n">
        <v>-54.8540438620661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09904419</v>
      </c>
      <c r="E54" s="43"/>
      <c r="F54" s="73" t="n">
        <v>1.45237567902943</v>
      </c>
      <c r="G54" s="73" t="n">
        <v>1.45237567902943</v>
      </c>
      <c r="H54" s="73" t="n">
        <v>4.25876448681255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66241666</v>
      </c>
      <c r="E56" s="43"/>
      <c r="F56" s="69" t="n">
        <v>1.8603134868306</v>
      </c>
      <c r="G56" s="69" t="n">
        <v>1.8603134868306</v>
      </c>
      <c r="H56" s="69" t="n">
        <v>8.92903675495995</v>
      </c>
    </row>
    <row r="57" customFormat="false" ht="13.2" hidden="false" customHeight="false" outlineLevel="0" collapsed="false">
      <c r="B57" s="61" t="s">
        <v>76</v>
      </c>
      <c r="C57" s="24"/>
      <c r="D57" s="46" t="n">
        <v>19222762</v>
      </c>
      <c r="E57" s="47"/>
      <c r="F57" s="48" t="n">
        <v>-1.41969172141441</v>
      </c>
      <c r="G57" s="48" t="n">
        <v>-1.41969172141441</v>
      </c>
      <c r="H57" s="48" t="n">
        <v>14.0914997495418</v>
      </c>
    </row>
    <row r="58" customFormat="false" ht="13.2" hidden="false" customHeight="false" outlineLevel="0" collapsed="false">
      <c r="B58" s="45" t="s">
        <v>77</v>
      </c>
      <c r="C58" s="24"/>
      <c r="D58" s="46" t="n">
        <v>15313040</v>
      </c>
      <c r="E58" s="47"/>
      <c r="F58" s="48" t="n">
        <v>-1.31473306834009</v>
      </c>
      <c r="G58" s="48" t="n">
        <v>-1.31473306834009</v>
      </c>
      <c r="H58" s="48" t="n">
        <v>16.1669649083415</v>
      </c>
    </row>
    <row r="59" customFormat="false" ht="13.2" hidden="false" customHeight="false" outlineLevel="0" collapsed="false">
      <c r="B59" s="83" t="s">
        <v>78</v>
      </c>
      <c r="C59" s="24"/>
      <c r="D59" s="46" t="n">
        <v>10559972</v>
      </c>
      <c r="E59" s="47"/>
      <c r="F59" s="48" t="n">
        <v>-1.47295847664777</v>
      </c>
      <c r="G59" s="48" t="n">
        <v>-1.47295847664777</v>
      </c>
      <c r="H59" s="48" t="n">
        <v>17.9922927310369</v>
      </c>
    </row>
    <row r="60" customFormat="false" ht="13.2" hidden="false" customHeight="false" outlineLevel="0" collapsed="false">
      <c r="B60" s="83" t="s">
        <v>79</v>
      </c>
      <c r="C60" s="24"/>
      <c r="D60" s="46" t="n">
        <v>4733495</v>
      </c>
      <c r="E60" s="47"/>
      <c r="F60" s="48" t="n">
        <v>-0.96335139620749</v>
      </c>
      <c r="G60" s="48" t="n">
        <v>-0.96335139620749</v>
      </c>
      <c r="H60" s="48" t="n">
        <v>12.3308184808656</v>
      </c>
    </row>
    <row r="61" customFormat="false" ht="13.2" hidden="false" customHeight="false" outlineLevel="0" collapsed="false">
      <c r="B61" s="61" t="s">
        <v>80</v>
      </c>
      <c r="C61" s="24"/>
      <c r="D61" s="46" t="n">
        <v>47018904</v>
      </c>
      <c r="E61" s="47"/>
      <c r="F61" s="48" t="n">
        <v>3.26500454280922</v>
      </c>
      <c r="G61" s="48" t="n">
        <v>3.26500454280922</v>
      </c>
      <c r="H61" s="48" t="n">
        <v>6.95056420164755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1799379</v>
      </c>
      <c r="E63" s="43"/>
      <c r="F63" s="73" t="n">
        <v>-6.51490019644761</v>
      </c>
      <c r="G63" s="73" t="n">
        <v>-6.51490019644761</v>
      </c>
      <c r="H63" s="73" t="n">
        <v>7.89236670443196</v>
      </c>
    </row>
    <row r="64" customFormat="false" ht="13.2" hidden="false" customHeight="false" outlineLevel="0" collapsed="false">
      <c r="B64" s="62" t="s">
        <v>69</v>
      </c>
      <c r="C64" s="24"/>
      <c r="D64" s="54" t="n">
        <v>1799379</v>
      </c>
      <c r="E64" s="47"/>
      <c r="F64" s="55" t="n">
        <v>-6.51490019644761</v>
      </c>
      <c r="G64" s="55" t="n">
        <v>-6.51490019644761</v>
      </c>
      <c r="H64" s="55" t="n">
        <v>7.89236670443196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7869663</v>
      </c>
      <c r="E66" s="47"/>
      <c r="F66" s="73" t="n">
        <v>10.3640952643772</v>
      </c>
      <c r="G66" s="73" t="n">
        <v>10.3640952643772</v>
      </c>
      <c r="H66" s="73" t="n">
        <v>-6.5705763694881</v>
      </c>
    </row>
    <row r="67" customFormat="false" ht="13.2" hidden="false" customHeight="false" outlineLevel="0" collapsed="false">
      <c r="B67" s="62" t="s">
        <v>84</v>
      </c>
      <c r="C67" s="24"/>
      <c r="D67" s="54" t="n">
        <v>283023</v>
      </c>
      <c r="E67" s="47"/>
      <c r="F67" s="55" t="n">
        <v>13.8722336070489</v>
      </c>
      <c r="G67" s="55" t="n">
        <v>13.8722336070489</v>
      </c>
      <c r="H67" s="55" t="n">
        <v>-3.44854809265212</v>
      </c>
    </row>
    <row r="68" customFormat="false" ht="13.2" hidden="false" customHeight="false" outlineLevel="0" collapsed="false">
      <c r="B68" s="53" t="s">
        <v>85</v>
      </c>
      <c r="C68" s="24"/>
      <c r="D68" s="54" t="n">
        <v>249045</v>
      </c>
      <c r="E68" s="47"/>
      <c r="F68" s="55" t="n">
        <v>12.3263619989945</v>
      </c>
      <c r="G68" s="55" t="n">
        <v>12.3263619989945</v>
      </c>
      <c r="H68" s="55" t="n">
        <v>-1.54865297961894</v>
      </c>
    </row>
    <row r="69" customFormat="false" ht="13.2" hidden="false" customHeight="false" outlineLevel="0" collapsed="false">
      <c r="B69" s="62" t="s">
        <v>86</v>
      </c>
      <c r="C69" s="24"/>
      <c r="D69" s="54" t="n">
        <v>7584833</v>
      </c>
      <c r="E69" s="47"/>
      <c r="F69" s="55" t="n">
        <v>10.2402300092621</v>
      </c>
      <c r="G69" s="55" t="n">
        <v>10.2402300092621</v>
      </c>
      <c r="H69" s="55" t="n">
        <v>3.17991786512586</v>
      </c>
    </row>
    <row r="70" customFormat="false" ht="13.2" hidden="false" customHeight="false" outlineLevel="0" collapsed="false">
      <c r="B70" s="62" t="s">
        <v>87</v>
      </c>
      <c r="C70" s="38"/>
      <c r="D70" s="54" t="n">
        <v>1807</v>
      </c>
      <c r="E70" s="47"/>
      <c r="F70" s="55" t="n">
        <v>-0.485422758461573</v>
      </c>
      <c r="G70" s="55" t="n">
        <v>-0.485422758461573</v>
      </c>
      <c r="H70" s="55" t="n">
        <v>-99.7680071211119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93398</v>
      </c>
      <c r="E72" s="43"/>
      <c r="F72" s="73" t="n">
        <v>-2.22356545282534</v>
      </c>
      <c r="G72" s="73" t="n">
        <v>-2.22356545282534</v>
      </c>
      <c r="H72" s="73" t="n">
        <v>1.8935453725456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5284736</v>
      </c>
      <c r="E74" s="43"/>
      <c r="F74" s="69" t="n">
        <v>0.35457476628622</v>
      </c>
      <c r="G74" s="69" t="n">
        <v>0.35457476628622</v>
      </c>
      <c r="H74" s="69" t="n">
        <v>15.2800735859509</v>
      </c>
    </row>
    <row r="75" customFormat="false" ht="13.2" hidden="false" customHeight="false" outlineLevel="0" collapsed="false">
      <c r="B75" s="61" t="s">
        <v>90</v>
      </c>
      <c r="C75" s="24"/>
      <c r="D75" s="46" t="n">
        <v>3054501</v>
      </c>
      <c r="E75" s="47"/>
      <c r="F75" s="48" t="n">
        <v>-7.07462998412535</v>
      </c>
      <c r="G75" s="48" t="n">
        <v>-7.07462998412535</v>
      </c>
      <c r="H75" s="48" t="n">
        <v>-18.7205765716394</v>
      </c>
    </row>
    <row r="76" customFormat="false" ht="15" hidden="false" customHeight="true" outlineLevel="0" collapsed="false">
      <c r="B76" s="61" t="s">
        <v>91</v>
      </c>
      <c r="C76" s="24"/>
      <c r="D76" s="46" t="n">
        <v>8727337</v>
      </c>
      <c r="E76" s="47"/>
      <c r="F76" s="48" t="n">
        <v>3.13987211152726</v>
      </c>
      <c r="G76" s="48" t="n">
        <v>3.13987211152726</v>
      </c>
      <c r="H76" s="48" t="n">
        <v>31.2727695890894</v>
      </c>
    </row>
    <row r="77" customFormat="false" ht="13.2" hidden="false" customHeight="false" outlineLevel="0" collapsed="false">
      <c r="B77" s="61" t="s">
        <v>92</v>
      </c>
      <c r="C77" s="24"/>
      <c r="D77" s="46" t="n">
        <v>3502898</v>
      </c>
      <c r="E77" s="47"/>
      <c r="F77" s="48" t="n">
        <v>0.599239865804946</v>
      </c>
      <c r="G77" s="48" t="n">
        <v>0.599239865804946</v>
      </c>
      <c r="H77" s="48" t="n">
        <v>22.8004287440051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3918711</v>
      </c>
      <c r="E79" s="43"/>
      <c r="F79" s="73" t="n">
        <v>-18.6046720104766</v>
      </c>
      <c r="G79" s="73" t="n">
        <v>-18.6046720104766</v>
      </c>
      <c r="H79" s="73" t="n">
        <v>-10.4879712027767</v>
      </c>
    </row>
    <row r="80" customFormat="false" ht="13.2" hidden="false" customHeight="false" outlineLevel="0" collapsed="false">
      <c r="B80" s="62" t="s">
        <v>72</v>
      </c>
      <c r="C80" s="24"/>
      <c r="D80" s="54" t="n">
        <v>3773185</v>
      </c>
      <c r="E80" s="47"/>
      <c r="F80" s="55" t="n">
        <v>-18.1351283404136</v>
      </c>
      <c r="G80" s="55" t="n">
        <v>-18.1351283404136</v>
      </c>
      <c r="H80" s="55" t="n">
        <v>-12.431706103549</v>
      </c>
    </row>
    <row r="81" customFormat="false" ht="13.2" hidden="false" customHeight="false" outlineLevel="0" collapsed="false">
      <c r="B81" s="62" t="s">
        <v>73</v>
      </c>
      <c r="C81" s="24"/>
      <c r="D81" s="54" t="n">
        <v>145526</v>
      </c>
      <c r="E81" s="47"/>
      <c r="F81" s="55" t="n">
        <v>-29.1420909003168</v>
      </c>
      <c r="G81" s="55" t="n">
        <v>-29.1420909003168</v>
      </c>
      <c r="H81" s="55" t="n">
        <v>110.872726573708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238507</v>
      </c>
      <c r="E83" s="43"/>
      <c r="F83" s="73" t="s">
        <v>45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9994</v>
      </c>
      <c r="E84" s="43"/>
      <c r="F84" s="73" t="n">
        <v>272.815069113652</v>
      </c>
      <c r="G84" s="73" t="n">
        <v>272.815069113652</v>
      </c>
      <c r="H84" s="73" t="n">
        <v>382.558168064682</v>
      </c>
    </row>
    <row r="85" customFormat="false" ht="13.2" hidden="false" customHeight="false" outlineLevel="0" collapsed="false">
      <c r="B85" s="71" t="s">
        <v>96</v>
      </c>
      <c r="C85" s="38"/>
      <c r="D85" s="72" t="n">
        <v>3737</v>
      </c>
      <c r="E85" s="43"/>
      <c r="F85" s="73" t="s">
        <v>45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8598911</v>
      </c>
      <c r="E87" s="43"/>
      <c r="F87" s="69" t="n">
        <v>0.781998204303025</v>
      </c>
      <c r="G87" s="69" t="n">
        <v>0.781998204303025</v>
      </c>
      <c r="H87" s="69" t="n">
        <v>3.43535498045353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77042372</v>
      </c>
      <c r="E92" s="47"/>
      <c r="F92" s="93" t="n">
        <v>1.29840380941799</v>
      </c>
      <c r="G92" s="93" t="n">
        <v>1.29840380941799</v>
      </c>
      <c r="H92" s="93" t="n">
        <v>6.79799262823637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2772102</v>
      </c>
      <c r="E94" s="47"/>
      <c r="F94" s="99" t="n">
        <v>-0.287714639693415</v>
      </c>
      <c r="G94" s="99" t="n">
        <v>-0.287714639693415</v>
      </c>
      <c r="H94" s="99" t="n">
        <v>3.31435175778285</v>
      </c>
    </row>
    <row r="95" customFormat="false" ht="13.2" hidden="false" customHeight="false" outlineLevel="0" collapsed="false">
      <c r="B95" s="61" t="s">
        <v>101</v>
      </c>
      <c r="C95" s="24"/>
      <c r="D95" s="100" t="n">
        <v>5261207</v>
      </c>
      <c r="E95" s="47"/>
      <c r="F95" s="101" t="n">
        <v>21.1371596367629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3972783</v>
      </c>
      <c r="E96" s="47"/>
      <c r="F96" s="103" t="n">
        <v>0.61074949236275</v>
      </c>
      <c r="G96" s="103" t="n">
        <v>0.61074949236275</v>
      </c>
      <c r="H96" s="103" t="n">
        <v>5.92278842765326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89076.938084</v>
      </c>
      <c r="E99" s="47"/>
      <c r="F99" s="106" t="n">
        <v>0.978130868860738</v>
      </c>
      <c r="G99" s="106" t="n">
        <v>0.978130868860738</v>
      </c>
      <c r="H99" s="106" t="n">
        <v>-6.36841834449753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423980</v>
      </c>
      <c r="E100" s="47"/>
      <c r="F100" s="109" t="n">
        <v>-14.9704708161424</v>
      </c>
      <c r="G100" s="109" t="n">
        <v>-14.9704708161424</v>
      </c>
      <c r="H100" s="109" t="n">
        <v>-20.3509822163126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0918061</v>
      </c>
      <c r="E101" s="47"/>
      <c r="F101" s="109" t="s">
        <v>45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947739</v>
      </c>
      <c r="E102" s="47"/>
      <c r="F102" s="109" t="s">
        <v>45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153795</v>
      </c>
      <c r="E103" s="47"/>
      <c r="F103" s="112" t="s">
        <v>45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1.6965083333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2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2</v>
      </c>
      <c r="B7" s="221" t="s">
        <v>393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2</v>
      </c>
      <c r="C8" s="259" t="s">
        <v>394</v>
      </c>
      <c r="D8" s="259"/>
      <c r="E8" s="259"/>
      <c r="F8" s="258" t="s">
        <v>395</v>
      </c>
      <c r="G8" s="259" t="s">
        <v>396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2</v>
      </c>
      <c r="D10" s="260" t="s">
        <v>397</v>
      </c>
      <c r="E10" s="262" t="s">
        <v>398</v>
      </c>
      <c r="F10" s="258"/>
      <c r="G10" s="224" t="s">
        <v>222</v>
      </c>
      <c r="H10" s="260" t="s">
        <v>397</v>
      </c>
      <c r="I10" s="260" t="s">
        <v>398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2</v>
      </c>
      <c r="B14" s="188" t="n">
        <v>1980867</v>
      </c>
      <c r="C14" s="187" t="n">
        <v>1859727</v>
      </c>
      <c r="D14" s="187" t="n">
        <v>1576480</v>
      </c>
      <c r="E14" s="187" t="n">
        <v>283247</v>
      </c>
      <c r="F14" s="187" t="n">
        <v>45538</v>
      </c>
      <c r="G14" s="187" t="n">
        <v>75602</v>
      </c>
      <c r="H14" s="187" t="n">
        <v>71266</v>
      </c>
      <c r="I14" s="187" t="n">
        <v>4336</v>
      </c>
    </row>
    <row r="15" customFormat="false" ht="13.2" hidden="false" customHeight="false" outlineLevel="0" collapsed="false">
      <c r="A15" s="189" t="s">
        <v>193</v>
      </c>
      <c r="B15" s="191" t="n">
        <v>5417956</v>
      </c>
      <c r="C15" s="190" t="n">
        <v>5067699</v>
      </c>
      <c r="D15" s="190" t="n">
        <v>2519267</v>
      </c>
      <c r="E15" s="190" t="n">
        <v>2548432</v>
      </c>
      <c r="F15" s="190" t="n">
        <v>168264</v>
      </c>
      <c r="G15" s="190" t="n">
        <v>181993</v>
      </c>
      <c r="H15" s="190" t="n">
        <v>39196</v>
      </c>
      <c r="I15" s="190" t="n">
        <v>142797</v>
      </c>
    </row>
    <row r="16" customFormat="false" ht="13.2" hidden="false" customHeight="false" outlineLevel="0" collapsed="false">
      <c r="A16" s="189" t="s">
        <v>194</v>
      </c>
      <c r="B16" s="191" t="n">
        <v>130010</v>
      </c>
      <c r="C16" s="190" t="n">
        <v>124862</v>
      </c>
      <c r="D16" s="190" t="n">
        <v>45012</v>
      </c>
      <c r="E16" s="190" t="n">
        <v>79850</v>
      </c>
      <c r="F16" s="190" t="n">
        <v>1385</v>
      </c>
      <c r="G16" s="190" t="n">
        <v>3763</v>
      </c>
      <c r="H16" s="190" t="n">
        <v>1320</v>
      </c>
      <c r="I16" s="190" t="n">
        <v>2443</v>
      </c>
    </row>
    <row r="17" customFormat="false" ht="13.2" hidden="false" customHeight="false" outlineLevel="0" collapsed="false">
      <c r="A17" s="189" t="s">
        <v>195</v>
      </c>
      <c r="B17" s="191" t="n">
        <v>14942921</v>
      </c>
      <c r="C17" s="190" t="n">
        <v>14377859</v>
      </c>
      <c r="D17" s="190" t="n">
        <v>8306859</v>
      </c>
      <c r="E17" s="190" t="n">
        <v>6071000</v>
      </c>
      <c r="F17" s="190" t="n">
        <v>45492</v>
      </c>
      <c r="G17" s="190" t="n">
        <v>519570</v>
      </c>
      <c r="H17" s="190" t="n">
        <v>215877</v>
      </c>
      <c r="I17" s="190" t="n">
        <v>303693</v>
      </c>
    </row>
    <row r="18" customFormat="false" ht="13.2" hidden="false" customHeight="false" outlineLevel="0" collapsed="false">
      <c r="A18" s="189" t="s">
        <v>196</v>
      </c>
      <c r="B18" s="191" t="n">
        <v>9792509</v>
      </c>
      <c r="C18" s="190" t="n">
        <v>9120150</v>
      </c>
      <c r="D18" s="190" t="n">
        <v>5010049</v>
      </c>
      <c r="E18" s="190" t="n">
        <v>4110101</v>
      </c>
      <c r="F18" s="190" t="n">
        <v>32364</v>
      </c>
      <c r="G18" s="190" t="n">
        <v>639995</v>
      </c>
      <c r="H18" s="190" t="n">
        <v>280414</v>
      </c>
      <c r="I18" s="190" t="n">
        <v>359581</v>
      </c>
    </row>
    <row r="19" customFormat="false" ht="13.2" hidden="false" customHeight="false" outlineLevel="0" collapsed="false">
      <c r="A19" s="192" t="s">
        <v>197</v>
      </c>
      <c r="B19" s="194" t="n">
        <v>8198</v>
      </c>
      <c r="C19" s="193" t="n">
        <v>8094</v>
      </c>
      <c r="D19" s="193" t="n">
        <v>8007</v>
      </c>
      <c r="E19" s="193" t="n">
        <v>87</v>
      </c>
      <c r="F19" s="193" t="n">
        <v>0</v>
      </c>
      <c r="G19" s="193" t="n">
        <v>104</v>
      </c>
      <c r="H19" s="193" t="n">
        <v>104</v>
      </c>
      <c r="I19" s="193" t="n">
        <v>0</v>
      </c>
    </row>
    <row r="20" customFormat="false" ht="13.2" hidden="false" customHeight="false" outlineLevel="0" collapsed="false">
      <c r="A20" s="192" t="s">
        <v>198</v>
      </c>
      <c r="B20" s="194" t="n">
        <v>11768812</v>
      </c>
      <c r="C20" s="193" t="n">
        <v>10438005</v>
      </c>
      <c r="D20" s="193" t="n">
        <v>4723094</v>
      </c>
      <c r="E20" s="193" t="n">
        <v>5714911</v>
      </c>
      <c r="F20" s="193" t="n">
        <v>58611</v>
      </c>
      <c r="G20" s="193" t="n">
        <v>1272196</v>
      </c>
      <c r="H20" s="193" t="n">
        <v>70499</v>
      </c>
      <c r="I20" s="193" t="n">
        <v>1201697</v>
      </c>
    </row>
    <row r="21" customFormat="false" ht="13.2" hidden="false" customHeight="false" outlineLevel="0" collapsed="false">
      <c r="A21" s="192" t="s">
        <v>199</v>
      </c>
      <c r="B21" s="194" t="n">
        <v>34980</v>
      </c>
      <c r="C21" s="193" t="n">
        <v>24690</v>
      </c>
      <c r="D21" s="193" t="n">
        <v>24689</v>
      </c>
      <c r="E21" s="193" t="n">
        <v>1</v>
      </c>
      <c r="F21" s="193" t="n">
        <v>1029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200</v>
      </c>
      <c r="B22" s="194" t="n">
        <v>784344</v>
      </c>
      <c r="C22" s="193" t="n">
        <v>729411</v>
      </c>
      <c r="D22" s="193" t="n">
        <v>41416</v>
      </c>
      <c r="E22" s="193" t="n">
        <v>687995</v>
      </c>
      <c r="F22" s="193" t="n">
        <v>86</v>
      </c>
      <c r="G22" s="193" t="n">
        <v>54847</v>
      </c>
      <c r="H22" s="193" t="n">
        <v>199</v>
      </c>
      <c r="I22" s="193" t="n">
        <v>54648</v>
      </c>
    </row>
    <row r="23" customFormat="false" ht="13.2" hidden="false" customHeight="false" outlineLevel="0" collapsed="false">
      <c r="A23" s="192" t="s">
        <v>201</v>
      </c>
      <c r="B23" s="194" t="n">
        <v>582219</v>
      </c>
      <c r="C23" s="193" t="n">
        <v>553607</v>
      </c>
      <c r="D23" s="193" t="n">
        <v>538234</v>
      </c>
      <c r="E23" s="193" t="n">
        <v>15373</v>
      </c>
      <c r="F23" s="193" t="n">
        <v>12084</v>
      </c>
      <c r="G23" s="193" t="n">
        <v>16528</v>
      </c>
      <c r="H23" s="193" t="n">
        <v>16282</v>
      </c>
      <c r="I23" s="193" t="n">
        <v>246</v>
      </c>
    </row>
    <row r="24" customFormat="false" ht="13.2" hidden="false" customHeight="false" outlineLevel="0" collapsed="false">
      <c r="A24" s="195" t="s">
        <v>202</v>
      </c>
      <c r="B24" s="191" t="n">
        <v>2702791</v>
      </c>
      <c r="C24" s="190" t="n">
        <v>2575880</v>
      </c>
      <c r="D24" s="190" t="n">
        <v>1290513</v>
      </c>
      <c r="E24" s="190" t="n">
        <v>1285367</v>
      </c>
      <c r="F24" s="190" t="n">
        <v>645</v>
      </c>
      <c r="G24" s="190" t="n">
        <v>126266</v>
      </c>
      <c r="H24" s="190" t="n">
        <v>57771</v>
      </c>
      <c r="I24" s="190" t="n">
        <v>68495</v>
      </c>
    </row>
    <row r="25" customFormat="false" ht="13.2" hidden="false" customHeight="false" outlineLevel="0" collapsed="false">
      <c r="A25" s="189" t="s">
        <v>203</v>
      </c>
      <c r="B25" s="191" t="n">
        <v>188394</v>
      </c>
      <c r="C25" s="190" t="n">
        <v>164218</v>
      </c>
      <c r="D25" s="190" t="n">
        <v>6000</v>
      </c>
      <c r="E25" s="190" t="n">
        <v>158218</v>
      </c>
      <c r="F25" s="190" t="n">
        <v>0</v>
      </c>
      <c r="G25" s="190" t="n">
        <v>24176</v>
      </c>
      <c r="H25" s="190" t="n">
        <v>0</v>
      </c>
      <c r="I25" s="190" t="n">
        <v>24176</v>
      </c>
    </row>
    <row r="26" customFormat="false" ht="13.2" hidden="false" customHeight="false" outlineLevel="0" collapsed="false">
      <c r="A26" s="189" t="s">
        <v>204</v>
      </c>
      <c r="B26" s="191" t="n">
        <v>39987</v>
      </c>
      <c r="C26" s="190" t="n">
        <v>39987</v>
      </c>
      <c r="D26" s="190" t="n">
        <v>39987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5</v>
      </c>
      <c r="B27" s="191" t="n">
        <v>200059</v>
      </c>
      <c r="C27" s="190" t="n">
        <v>174706</v>
      </c>
      <c r="D27" s="190" t="n">
        <v>1</v>
      </c>
      <c r="E27" s="190" t="n">
        <v>174705</v>
      </c>
      <c r="F27" s="190" t="n">
        <v>0</v>
      </c>
      <c r="G27" s="190" t="n">
        <v>25353</v>
      </c>
      <c r="H27" s="190" t="n">
        <v>46</v>
      </c>
      <c r="I27" s="190" t="n">
        <v>25307</v>
      </c>
    </row>
    <row r="28" customFormat="false" ht="13.2" hidden="false" customHeight="false" outlineLevel="0" collapsed="false">
      <c r="A28" s="189" t="s">
        <v>206</v>
      </c>
      <c r="B28" s="191" t="n">
        <v>15907255</v>
      </c>
      <c r="C28" s="190" t="n">
        <v>14370493</v>
      </c>
      <c r="D28" s="190" t="n">
        <v>5488170</v>
      </c>
      <c r="E28" s="190" t="n">
        <v>8882323</v>
      </c>
      <c r="F28" s="190" t="n">
        <v>248925</v>
      </c>
      <c r="G28" s="190" t="n">
        <v>1287837</v>
      </c>
      <c r="H28" s="190" t="n">
        <v>244780</v>
      </c>
      <c r="I28" s="190" t="n">
        <v>1043057</v>
      </c>
    </row>
    <row r="29" customFormat="false" ht="13.2" hidden="false" customHeight="false" outlineLevel="0" collapsed="false">
      <c r="A29" s="192" t="s">
        <v>207</v>
      </c>
      <c r="B29" s="194" t="n">
        <v>2023612</v>
      </c>
      <c r="C29" s="193" t="n">
        <v>1758299</v>
      </c>
      <c r="D29" s="193" t="n">
        <v>1246314</v>
      </c>
      <c r="E29" s="193" t="n">
        <v>511985</v>
      </c>
      <c r="F29" s="193" t="n">
        <v>149690</v>
      </c>
      <c r="G29" s="193" t="n">
        <v>115623</v>
      </c>
      <c r="H29" s="193" t="n">
        <v>59180</v>
      </c>
      <c r="I29" s="193" t="n">
        <v>56443</v>
      </c>
    </row>
    <row r="30" customFormat="false" ht="13.2" hidden="false" customHeight="false" outlineLevel="0" collapsed="false">
      <c r="A30" s="192" t="s">
        <v>238</v>
      </c>
      <c r="B30" s="194" t="n">
        <v>1113</v>
      </c>
      <c r="C30" s="193" t="n">
        <v>1047</v>
      </c>
      <c r="D30" s="193" t="n">
        <v>678</v>
      </c>
      <c r="E30" s="193" t="n">
        <v>369</v>
      </c>
      <c r="F30" s="193" t="n">
        <v>0</v>
      </c>
      <c r="G30" s="193" t="n">
        <v>66</v>
      </c>
      <c r="H30" s="193" t="n">
        <v>66</v>
      </c>
      <c r="I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5468133</v>
      </c>
      <c r="C31" s="193" t="n">
        <v>5151717</v>
      </c>
      <c r="D31" s="193" t="n">
        <v>3502006</v>
      </c>
      <c r="E31" s="193" t="n">
        <v>1649711</v>
      </c>
      <c r="F31" s="193" t="n">
        <v>16337</v>
      </c>
      <c r="G31" s="193" t="n">
        <v>300079</v>
      </c>
      <c r="H31" s="193" t="n">
        <v>148117</v>
      </c>
      <c r="I31" s="193" t="n">
        <v>151962</v>
      </c>
    </row>
    <row r="32" customFormat="false" ht="13.2" hidden="false" customHeight="false" outlineLevel="0" collapsed="false">
      <c r="A32" s="192" t="s">
        <v>209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10</v>
      </c>
      <c r="B33" s="194" t="n">
        <v>92039</v>
      </c>
      <c r="C33" s="193" t="n">
        <v>92039</v>
      </c>
      <c r="D33" s="193" t="n">
        <v>92039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1</v>
      </c>
      <c r="B34" s="191" t="n">
        <v>399918</v>
      </c>
      <c r="C34" s="190" t="n">
        <v>398271</v>
      </c>
      <c r="D34" s="190" t="n">
        <v>394185</v>
      </c>
      <c r="E34" s="190" t="n">
        <v>4086</v>
      </c>
      <c r="F34" s="190" t="n">
        <v>1641</v>
      </c>
      <c r="G34" s="190" t="n">
        <v>6</v>
      </c>
      <c r="H34" s="190" t="n">
        <v>0</v>
      </c>
      <c r="I34" s="190" t="n">
        <v>6</v>
      </c>
    </row>
    <row r="35" customFormat="false" ht="13.2" hidden="false" customHeight="false" outlineLevel="0" collapsed="false">
      <c r="A35" s="189" t="s">
        <v>212</v>
      </c>
      <c r="B35" s="191" t="n">
        <v>15569</v>
      </c>
      <c r="C35" s="190" t="n">
        <v>15569</v>
      </c>
      <c r="D35" s="190" t="n">
        <v>15569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3</v>
      </c>
      <c r="B36" s="191" t="n">
        <v>401983</v>
      </c>
      <c r="C36" s="190" t="n">
        <v>355736</v>
      </c>
      <c r="D36" s="190" t="n">
        <v>355736</v>
      </c>
      <c r="E36" s="190" t="n">
        <v>0</v>
      </c>
      <c r="F36" s="190" t="n">
        <v>22550</v>
      </c>
      <c r="G36" s="190" t="n">
        <v>23697</v>
      </c>
      <c r="H36" s="190" t="n">
        <v>23697</v>
      </c>
      <c r="I36" s="190" t="n">
        <v>0</v>
      </c>
    </row>
    <row r="37" customFormat="false" ht="13.2" hidden="false" customHeight="false" outlineLevel="0" collapsed="false">
      <c r="A37" s="195" t="s">
        <v>214</v>
      </c>
      <c r="B37" s="191" t="n">
        <v>4103807</v>
      </c>
      <c r="C37" s="190" t="n">
        <v>3483876</v>
      </c>
      <c r="D37" s="190" t="n">
        <v>1396061</v>
      </c>
      <c r="E37" s="190" t="n">
        <v>2087815</v>
      </c>
      <c r="F37" s="190" t="n">
        <v>133837</v>
      </c>
      <c r="G37" s="190" t="n">
        <v>486094</v>
      </c>
      <c r="H37" s="190" t="n">
        <v>94967</v>
      </c>
      <c r="I37" s="190" t="n">
        <v>391127</v>
      </c>
    </row>
    <row r="38" customFormat="false" ht="13.8" hidden="false" customHeight="false" outlineLevel="0" collapsed="false">
      <c r="A38" s="196" t="s">
        <v>215</v>
      </c>
      <c r="B38" s="198" t="n">
        <v>32119</v>
      </c>
      <c r="C38" s="197" t="n">
        <v>32119</v>
      </c>
      <c r="D38" s="197" t="n">
        <v>32119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77019595</v>
      </c>
      <c r="C40" s="201" t="n">
        <v>70918061</v>
      </c>
      <c r="D40" s="201" t="n">
        <v>36652485</v>
      </c>
      <c r="E40" s="201" t="n">
        <v>34265576</v>
      </c>
      <c r="F40" s="201" t="n">
        <v>947739</v>
      </c>
      <c r="G40" s="201" t="n">
        <v>5153795</v>
      </c>
      <c r="H40" s="201" t="n">
        <v>1323781</v>
      </c>
      <c r="I40" s="201" t="n">
        <v>3830014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1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2</v>
      </c>
      <c r="B7" s="266" t="s">
        <v>400</v>
      </c>
      <c r="C7" s="266"/>
      <c r="D7" s="266"/>
      <c r="E7" s="266"/>
      <c r="F7" s="221" t="s">
        <v>401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2</v>
      </c>
      <c r="G8" s="259" t="s">
        <v>394</v>
      </c>
      <c r="H8" s="259"/>
      <c r="I8" s="259"/>
      <c r="J8" s="258" t="s">
        <v>395</v>
      </c>
      <c r="K8" s="259" t="s">
        <v>396</v>
      </c>
      <c r="L8" s="259"/>
      <c r="M8" s="259"/>
    </row>
    <row r="9" customFormat="false" ht="13.2" hidden="false" customHeight="true" outlineLevel="0" collapsed="false">
      <c r="A9" s="181"/>
      <c r="B9" s="182" t="s">
        <v>222</v>
      </c>
      <c r="C9" s="267" t="s">
        <v>402</v>
      </c>
      <c r="D9" s="267"/>
      <c r="E9" s="267"/>
      <c r="F9" s="258"/>
      <c r="G9" s="182" t="s">
        <v>222</v>
      </c>
      <c r="H9" s="182" t="s">
        <v>397</v>
      </c>
      <c r="I9" s="182" t="s">
        <v>398</v>
      </c>
      <c r="J9" s="258"/>
      <c r="K9" s="182" t="s">
        <v>222</v>
      </c>
      <c r="L9" s="182" t="s">
        <v>397</v>
      </c>
      <c r="M9" s="182" t="s">
        <v>398</v>
      </c>
    </row>
    <row r="10" customFormat="false" ht="13.2" hidden="false" customHeight="true" outlineLevel="0" collapsed="false">
      <c r="A10" s="181"/>
      <c r="B10" s="182"/>
      <c r="C10" s="258" t="s">
        <v>403</v>
      </c>
      <c r="D10" s="258" t="s">
        <v>404</v>
      </c>
      <c r="E10" s="258" t="s">
        <v>405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2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1693284</v>
      </c>
      <c r="G14" s="187" t="n">
        <v>1576480</v>
      </c>
      <c r="H14" s="187" t="n">
        <v>1576480</v>
      </c>
      <c r="I14" s="187" t="n">
        <v>0</v>
      </c>
      <c r="J14" s="187" t="n">
        <v>45538</v>
      </c>
      <c r="K14" s="187" t="n">
        <v>71266</v>
      </c>
      <c r="L14" s="187" t="n">
        <v>71266</v>
      </c>
      <c r="M14" s="187" t="n">
        <v>0</v>
      </c>
    </row>
    <row r="15" customFormat="false" ht="13.2" hidden="false" customHeight="false" outlineLevel="0" collapsed="false">
      <c r="A15" s="189" t="s">
        <v>193</v>
      </c>
      <c r="B15" s="190" t="n">
        <v>63897</v>
      </c>
      <c r="C15" s="190" t="n">
        <v>63897</v>
      </c>
      <c r="D15" s="190" t="n">
        <v>0</v>
      </c>
      <c r="E15" s="190" t="n">
        <v>0</v>
      </c>
      <c r="F15" s="190" t="n">
        <v>3033086</v>
      </c>
      <c r="G15" s="190" t="n">
        <v>2782458</v>
      </c>
      <c r="H15" s="190" t="n">
        <v>2455370</v>
      </c>
      <c r="I15" s="190" t="n">
        <v>327088</v>
      </c>
      <c r="J15" s="190" t="n">
        <v>168264</v>
      </c>
      <c r="K15" s="190" t="n">
        <v>82364</v>
      </c>
      <c r="L15" s="190" t="n">
        <v>39196</v>
      </c>
      <c r="M15" s="190" t="n">
        <v>43168</v>
      </c>
    </row>
    <row r="16" customFormat="false" ht="13.2" hidden="false" customHeight="false" outlineLevel="0" collapsed="false">
      <c r="A16" s="189" t="s">
        <v>194</v>
      </c>
      <c r="B16" s="190" t="n">
        <v>5000</v>
      </c>
      <c r="C16" s="190" t="n">
        <v>5000</v>
      </c>
      <c r="D16" s="190" t="n">
        <v>0</v>
      </c>
      <c r="E16" s="190" t="n">
        <v>0</v>
      </c>
      <c r="F16" s="190" t="n">
        <v>45806</v>
      </c>
      <c r="G16" s="190" t="n">
        <v>43101</v>
      </c>
      <c r="H16" s="190" t="n">
        <v>40012</v>
      </c>
      <c r="I16" s="190" t="n">
        <v>3089</v>
      </c>
      <c r="J16" s="190" t="n">
        <v>1385</v>
      </c>
      <c r="K16" s="190" t="n">
        <v>1320</v>
      </c>
      <c r="L16" s="190" t="n">
        <v>1320</v>
      </c>
      <c r="M16" s="190" t="n">
        <v>0</v>
      </c>
    </row>
    <row r="17" customFormat="false" ht="13.2" hidden="false" customHeight="false" outlineLevel="0" collapsed="false">
      <c r="A17" s="189" t="s">
        <v>195</v>
      </c>
      <c r="B17" s="190" t="n">
        <v>378858</v>
      </c>
      <c r="C17" s="190" t="n">
        <v>378858</v>
      </c>
      <c r="D17" s="190" t="n">
        <v>0</v>
      </c>
      <c r="E17" s="190" t="n">
        <v>0</v>
      </c>
      <c r="F17" s="190" t="n">
        <v>9425835</v>
      </c>
      <c r="G17" s="190" t="n">
        <v>9035973</v>
      </c>
      <c r="H17" s="190" t="n">
        <v>7928001</v>
      </c>
      <c r="I17" s="190" t="n">
        <v>1107972</v>
      </c>
      <c r="J17" s="190" t="n">
        <v>45492</v>
      </c>
      <c r="K17" s="190" t="n">
        <v>344370</v>
      </c>
      <c r="L17" s="190" t="n">
        <v>215877</v>
      </c>
      <c r="M17" s="190" t="n">
        <v>128493</v>
      </c>
    </row>
    <row r="18" customFormat="false" ht="13.2" hidden="false" customHeight="false" outlineLevel="0" collapsed="false">
      <c r="A18" s="189" t="s">
        <v>196</v>
      </c>
      <c r="B18" s="190" t="n">
        <v>95806</v>
      </c>
      <c r="C18" s="190" t="n">
        <v>95806</v>
      </c>
      <c r="D18" s="190" t="n">
        <v>0</v>
      </c>
      <c r="E18" s="190" t="n">
        <v>0</v>
      </c>
      <c r="F18" s="190" t="n">
        <v>6590842</v>
      </c>
      <c r="G18" s="190" t="n">
        <v>6120954</v>
      </c>
      <c r="H18" s="190" t="n">
        <v>4914243</v>
      </c>
      <c r="I18" s="190" t="n">
        <v>1206711</v>
      </c>
      <c r="J18" s="190" t="n">
        <v>32364</v>
      </c>
      <c r="K18" s="190" t="n">
        <v>437524</v>
      </c>
      <c r="L18" s="190" t="n">
        <v>280414</v>
      </c>
      <c r="M18" s="190" t="n">
        <v>157110</v>
      </c>
    </row>
    <row r="19" customFormat="false" ht="13.2" hidden="false" customHeight="false" outlineLevel="0" collapsed="false">
      <c r="A19" s="192" t="s">
        <v>197</v>
      </c>
      <c r="B19" s="193" t="n">
        <v>5215</v>
      </c>
      <c r="C19" s="193" t="n">
        <v>5215</v>
      </c>
      <c r="D19" s="193" t="n">
        <v>0</v>
      </c>
      <c r="E19" s="193" t="n">
        <v>0</v>
      </c>
      <c r="F19" s="193" t="n">
        <v>2896</v>
      </c>
      <c r="G19" s="193" t="n">
        <v>2792</v>
      </c>
      <c r="H19" s="193" t="n">
        <v>2792</v>
      </c>
      <c r="I19" s="193" t="n">
        <v>0</v>
      </c>
      <c r="J19" s="193" t="n">
        <v>0</v>
      </c>
      <c r="K19" s="193" t="n">
        <v>104</v>
      </c>
      <c r="L19" s="193" t="n">
        <v>104</v>
      </c>
      <c r="M19" s="193" t="n">
        <v>0</v>
      </c>
    </row>
    <row r="20" customFormat="false" ht="13.2" hidden="false" customHeight="false" outlineLevel="0" collapsed="false">
      <c r="A20" s="192" t="s">
        <v>198</v>
      </c>
      <c r="B20" s="193" t="n">
        <v>131028</v>
      </c>
      <c r="C20" s="193" t="n">
        <v>130253</v>
      </c>
      <c r="D20" s="193" t="n">
        <v>0</v>
      </c>
      <c r="E20" s="193" t="n">
        <v>775</v>
      </c>
      <c r="F20" s="193" t="n">
        <v>5978099</v>
      </c>
      <c r="G20" s="193" t="n">
        <v>5732752</v>
      </c>
      <c r="H20" s="193" t="n">
        <v>4592841</v>
      </c>
      <c r="I20" s="193" t="n">
        <v>1139911</v>
      </c>
      <c r="J20" s="193" t="n">
        <v>58611</v>
      </c>
      <c r="K20" s="193" t="n">
        <v>186736</v>
      </c>
      <c r="L20" s="193" t="n">
        <v>69724</v>
      </c>
      <c r="M20" s="193" t="n">
        <v>117012</v>
      </c>
    </row>
    <row r="21" customFormat="false" ht="13.2" hidden="false" customHeight="false" outlineLevel="0" collapsed="false">
      <c r="A21" s="192" t="s">
        <v>199</v>
      </c>
      <c r="B21" s="193" t="n">
        <v>3477</v>
      </c>
      <c r="C21" s="193" t="n">
        <v>3477</v>
      </c>
      <c r="D21" s="193" t="n">
        <v>0</v>
      </c>
      <c r="E21" s="193" t="n">
        <v>0</v>
      </c>
      <c r="F21" s="193" t="n">
        <v>31502</v>
      </c>
      <c r="G21" s="193" t="n">
        <v>21212</v>
      </c>
      <c r="H21" s="193" t="n">
        <v>21212</v>
      </c>
      <c r="I21" s="193" t="n">
        <v>0</v>
      </c>
      <c r="J21" s="193" t="n">
        <v>10290</v>
      </c>
      <c r="K21" s="193" t="n">
        <v>0</v>
      </c>
      <c r="L21" s="193" t="n">
        <v>0</v>
      </c>
      <c r="M21" s="193" t="n">
        <v>0</v>
      </c>
    </row>
    <row r="22" customFormat="false" ht="13.2" hidden="false" customHeight="false" outlineLevel="0" collapsed="false">
      <c r="A22" s="192" t="s">
        <v>200</v>
      </c>
      <c r="B22" s="193" t="n">
        <v>40000</v>
      </c>
      <c r="C22" s="193" t="n">
        <v>40000</v>
      </c>
      <c r="D22" s="193" t="n">
        <v>0</v>
      </c>
      <c r="E22" s="193" t="n">
        <v>0</v>
      </c>
      <c r="F22" s="193" t="n">
        <v>60492</v>
      </c>
      <c r="G22" s="193" t="n">
        <v>58669</v>
      </c>
      <c r="H22" s="193" t="n">
        <v>1416</v>
      </c>
      <c r="I22" s="193" t="n">
        <v>57253</v>
      </c>
      <c r="J22" s="193" t="n">
        <v>86</v>
      </c>
      <c r="K22" s="193" t="n">
        <v>1737</v>
      </c>
      <c r="L22" s="193" t="n">
        <v>199</v>
      </c>
      <c r="M22" s="193" t="n">
        <v>1538</v>
      </c>
    </row>
    <row r="23" customFormat="false" ht="13.2" hidden="false" customHeight="false" outlineLevel="0" collapsed="false">
      <c r="A23" s="192" t="s">
        <v>201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567152</v>
      </c>
      <c r="G23" s="193" t="n">
        <v>538773</v>
      </c>
      <c r="H23" s="193" t="n">
        <v>538234</v>
      </c>
      <c r="I23" s="193" t="n">
        <v>539</v>
      </c>
      <c r="J23" s="193" t="n">
        <v>12084</v>
      </c>
      <c r="K23" s="193" t="n">
        <v>16295</v>
      </c>
      <c r="L23" s="193" t="n">
        <v>16282</v>
      </c>
      <c r="M23" s="193" t="n">
        <v>13</v>
      </c>
    </row>
    <row r="24" customFormat="false" ht="13.2" hidden="false" customHeight="false" outlineLevel="0" collapsed="false">
      <c r="A24" s="195" t="s">
        <v>202</v>
      </c>
      <c r="B24" s="190" t="n">
        <v>4595</v>
      </c>
      <c r="C24" s="190" t="n">
        <v>4595</v>
      </c>
      <c r="D24" s="190" t="n">
        <v>0</v>
      </c>
      <c r="E24" s="190" t="n">
        <v>0</v>
      </c>
      <c r="F24" s="190" t="n">
        <v>1738071</v>
      </c>
      <c r="G24" s="190" t="n">
        <v>1650904</v>
      </c>
      <c r="H24" s="190" t="n">
        <v>1285918</v>
      </c>
      <c r="I24" s="190" t="n">
        <v>364986</v>
      </c>
      <c r="J24" s="190" t="n">
        <v>645</v>
      </c>
      <c r="K24" s="190" t="n">
        <v>86522</v>
      </c>
      <c r="L24" s="190" t="n">
        <v>57771</v>
      </c>
      <c r="M24" s="190" t="n">
        <v>28751</v>
      </c>
    </row>
    <row r="25" customFormat="false" ht="13.2" hidden="false" customHeight="false" outlineLevel="0" collapsed="false">
      <c r="A25" s="189" t="s">
        <v>203</v>
      </c>
      <c r="B25" s="190" t="n">
        <v>6000</v>
      </c>
      <c r="C25" s="190" t="n">
        <v>60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4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39987</v>
      </c>
      <c r="G26" s="190" t="n">
        <v>39987</v>
      </c>
      <c r="H26" s="190" t="n">
        <v>39987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5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718</v>
      </c>
      <c r="G27" s="190" t="n">
        <v>1133</v>
      </c>
      <c r="H27" s="190" t="n">
        <v>1</v>
      </c>
      <c r="I27" s="190" t="n">
        <v>1132</v>
      </c>
      <c r="J27" s="190" t="n">
        <v>0</v>
      </c>
      <c r="K27" s="190" t="n">
        <v>585</v>
      </c>
      <c r="L27" s="190" t="n">
        <v>46</v>
      </c>
      <c r="M27" s="190" t="n">
        <v>539</v>
      </c>
    </row>
    <row r="28" customFormat="false" ht="13.2" hidden="false" customHeight="false" outlineLevel="0" collapsed="false">
      <c r="A28" s="189" t="s">
        <v>206</v>
      </c>
      <c r="B28" s="190" t="n">
        <v>40403</v>
      </c>
      <c r="C28" s="190" t="n">
        <v>40403</v>
      </c>
      <c r="D28" s="190" t="n">
        <v>0</v>
      </c>
      <c r="E28" s="190" t="n">
        <v>0</v>
      </c>
      <c r="F28" s="190" t="n">
        <v>8473899</v>
      </c>
      <c r="G28" s="190" t="n">
        <v>7546520</v>
      </c>
      <c r="H28" s="190" t="n">
        <v>5447767</v>
      </c>
      <c r="I28" s="190" t="n">
        <v>2098753</v>
      </c>
      <c r="J28" s="190" t="n">
        <v>248925</v>
      </c>
      <c r="K28" s="190" t="n">
        <v>678454</v>
      </c>
      <c r="L28" s="190" t="n">
        <v>244780</v>
      </c>
      <c r="M28" s="190" t="n">
        <v>433674</v>
      </c>
    </row>
    <row r="29" customFormat="false" ht="13.2" hidden="false" customHeight="false" outlineLevel="0" collapsed="false">
      <c r="A29" s="192" t="s">
        <v>207</v>
      </c>
      <c r="B29" s="193" t="n">
        <v>21511</v>
      </c>
      <c r="C29" s="193" t="n">
        <v>21511</v>
      </c>
      <c r="D29" s="193" t="n">
        <v>0</v>
      </c>
      <c r="E29" s="193" t="n">
        <v>0</v>
      </c>
      <c r="F29" s="193" t="n">
        <v>1588774</v>
      </c>
      <c r="G29" s="193" t="n">
        <v>1358937</v>
      </c>
      <c r="H29" s="193" t="n">
        <v>1224803</v>
      </c>
      <c r="I29" s="193" t="n">
        <v>134134</v>
      </c>
      <c r="J29" s="193" t="n">
        <v>149690</v>
      </c>
      <c r="K29" s="193" t="n">
        <v>80147</v>
      </c>
      <c r="L29" s="193" t="n">
        <v>59180</v>
      </c>
      <c r="M29" s="193" t="n">
        <v>20967</v>
      </c>
    </row>
    <row r="30" customFormat="false" ht="13.2" hidden="false" customHeight="false" outlineLevel="0" collapsed="false">
      <c r="A30" s="192" t="s">
        <v>238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744</v>
      </c>
      <c r="G30" s="193" t="n">
        <v>678</v>
      </c>
      <c r="H30" s="193" t="n">
        <v>678</v>
      </c>
      <c r="I30" s="193" t="n">
        <v>0</v>
      </c>
      <c r="J30" s="193" t="n">
        <v>0</v>
      </c>
      <c r="K30" s="193" t="n">
        <v>66</v>
      </c>
      <c r="L30" s="193" t="n">
        <v>66</v>
      </c>
      <c r="M30" s="193" t="n">
        <v>0</v>
      </c>
    </row>
    <row r="31" customFormat="false" ht="13.2" hidden="false" customHeight="false" outlineLevel="0" collapsed="false">
      <c r="A31" s="192" t="s">
        <v>208</v>
      </c>
      <c r="B31" s="193" t="n">
        <v>52058</v>
      </c>
      <c r="C31" s="193" t="n">
        <v>52058</v>
      </c>
      <c r="D31" s="193" t="n">
        <v>0</v>
      </c>
      <c r="E31" s="193" t="n">
        <v>0</v>
      </c>
      <c r="F31" s="193" t="n">
        <v>3968139</v>
      </c>
      <c r="G31" s="193" t="n">
        <v>3710445</v>
      </c>
      <c r="H31" s="193" t="n">
        <v>3449948</v>
      </c>
      <c r="I31" s="193" t="n">
        <v>260497</v>
      </c>
      <c r="J31" s="193" t="n">
        <v>16337</v>
      </c>
      <c r="K31" s="193" t="n">
        <v>241357</v>
      </c>
      <c r="L31" s="193" t="n">
        <v>148117</v>
      </c>
      <c r="M31" s="193" t="n">
        <v>9324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10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92039</v>
      </c>
      <c r="G33" s="193" t="n">
        <v>92039</v>
      </c>
      <c r="H33" s="193" t="n">
        <v>92039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1</v>
      </c>
      <c r="B34" s="190" t="n">
        <v>135631</v>
      </c>
      <c r="C34" s="190" t="n">
        <v>135631</v>
      </c>
      <c r="D34" s="190" t="n">
        <v>0</v>
      </c>
      <c r="E34" s="190" t="n">
        <v>0</v>
      </c>
      <c r="F34" s="190" t="n">
        <v>260195</v>
      </c>
      <c r="G34" s="190" t="n">
        <v>258554</v>
      </c>
      <c r="H34" s="190" t="n">
        <v>258554</v>
      </c>
      <c r="I34" s="190" t="n">
        <v>0</v>
      </c>
      <c r="J34" s="190" t="n">
        <v>1641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15569</v>
      </c>
      <c r="G35" s="190" t="n">
        <v>15569</v>
      </c>
      <c r="H35" s="190" t="n">
        <v>15569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3</v>
      </c>
      <c r="B36" s="190" t="n">
        <v>1076</v>
      </c>
      <c r="C36" s="190" t="n">
        <v>1076</v>
      </c>
      <c r="D36" s="190" t="n">
        <v>0</v>
      </c>
      <c r="E36" s="190" t="n">
        <v>0</v>
      </c>
      <c r="F36" s="190" t="n">
        <v>400907</v>
      </c>
      <c r="G36" s="190" t="n">
        <v>354660</v>
      </c>
      <c r="H36" s="190" t="n">
        <v>354660</v>
      </c>
      <c r="I36" s="190" t="n">
        <v>0</v>
      </c>
      <c r="J36" s="190" t="n">
        <v>22550</v>
      </c>
      <c r="K36" s="190" t="n">
        <v>23697</v>
      </c>
      <c r="L36" s="190" t="n">
        <v>23697</v>
      </c>
      <c r="M36" s="190" t="n">
        <v>0</v>
      </c>
    </row>
    <row r="37" customFormat="false" ht="13.2" hidden="false" customHeight="false" outlineLevel="0" collapsed="false">
      <c r="A37" s="195" t="s">
        <v>214</v>
      </c>
      <c r="B37" s="190" t="n">
        <v>98204</v>
      </c>
      <c r="C37" s="190" t="n">
        <v>98204</v>
      </c>
      <c r="D37" s="190" t="n">
        <v>0</v>
      </c>
      <c r="E37" s="190" t="n">
        <v>0</v>
      </c>
      <c r="F37" s="190" t="n">
        <v>2369894</v>
      </c>
      <c r="G37" s="190" t="n">
        <v>1955166</v>
      </c>
      <c r="H37" s="190" t="n">
        <v>1297857</v>
      </c>
      <c r="I37" s="190" t="n">
        <v>657309</v>
      </c>
      <c r="J37" s="190" t="n">
        <v>133837</v>
      </c>
      <c r="K37" s="190" t="n">
        <v>280891</v>
      </c>
      <c r="L37" s="190" t="n">
        <v>94967</v>
      </c>
      <c r="M37" s="190" t="n">
        <v>185924</v>
      </c>
    </row>
    <row r="38" customFormat="false" ht="13.8" hidden="false" customHeight="false" outlineLevel="0" collapsed="false">
      <c r="A38" s="196" t="s">
        <v>215</v>
      </c>
      <c r="B38" s="197" t="n">
        <v>21471</v>
      </c>
      <c r="C38" s="197" t="n">
        <v>21471</v>
      </c>
      <c r="D38" s="197" t="n">
        <v>0</v>
      </c>
      <c r="E38" s="197" t="n">
        <v>0</v>
      </c>
      <c r="F38" s="197" t="n">
        <v>10648</v>
      </c>
      <c r="G38" s="197" t="n">
        <v>10648</v>
      </c>
      <c r="H38" s="197" t="n">
        <v>10648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104230</v>
      </c>
      <c r="C40" s="201" t="n">
        <v>1103455</v>
      </c>
      <c r="D40" s="201" t="n">
        <v>0</v>
      </c>
      <c r="E40" s="201" t="n">
        <v>775</v>
      </c>
      <c r="F40" s="201" t="n">
        <v>46389578</v>
      </c>
      <c r="G40" s="201" t="n">
        <v>42908404</v>
      </c>
      <c r="H40" s="201" t="n">
        <v>35549030</v>
      </c>
      <c r="I40" s="201" t="n">
        <v>7359374</v>
      </c>
      <c r="J40" s="201" t="n">
        <v>947739</v>
      </c>
      <c r="K40" s="201" t="n">
        <v>2533435</v>
      </c>
      <c r="L40" s="201" t="n">
        <v>1323006</v>
      </c>
      <c r="M40" s="201" t="n">
        <v>1210429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1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2</v>
      </c>
      <c r="B7" s="266" t="s">
        <v>407</v>
      </c>
      <c r="C7" s="266"/>
      <c r="D7" s="266"/>
      <c r="E7" s="266" t="s">
        <v>408</v>
      </c>
      <c r="F7" s="266"/>
      <c r="G7" s="266"/>
      <c r="H7" s="266" t="s">
        <v>409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2</v>
      </c>
      <c r="C9" s="259" t="s">
        <v>410</v>
      </c>
      <c r="D9" s="259"/>
      <c r="E9" s="182" t="s">
        <v>222</v>
      </c>
      <c r="F9" s="259" t="s">
        <v>410</v>
      </c>
      <c r="G9" s="259"/>
      <c r="H9" s="182" t="s">
        <v>222</v>
      </c>
      <c r="I9" s="259" t="s">
        <v>410</v>
      </c>
      <c r="J9" s="259"/>
    </row>
    <row r="10" customFormat="false" ht="13.2" hidden="false" customHeight="true" outlineLevel="0" collapsed="false">
      <c r="A10" s="181"/>
      <c r="B10" s="182"/>
      <c r="C10" s="258" t="s">
        <v>403</v>
      </c>
      <c r="D10" s="258" t="s">
        <v>405</v>
      </c>
      <c r="E10" s="182"/>
      <c r="F10" s="258" t="s">
        <v>403</v>
      </c>
      <c r="G10" s="258" t="s">
        <v>405</v>
      </c>
      <c r="H10" s="182"/>
      <c r="I10" s="258" t="s">
        <v>403</v>
      </c>
      <c r="J10" s="258" t="s">
        <v>405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2</v>
      </c>
      <c r="B14" s="187" t="n">
        <v>287583</v>
      </c>
      <c r="C14" s="187" t="n">
        <v>283247</v>
      </c>
      <c r="D14" s="187" t="n">
        <v>4336</v>
      </c>
      <c r="E14" s="187" t="n">
        <v>59134</v>
      </c>
      <c r="F14" s="187" t="n">
        <v>58262</v>
      </c>
      <c r="G14" s="187" t="n">
        <v>872</v>
      </c>
      <c r="H14" s="187" t="n">
        <v>228449</v>
      </c>
      <c r="I14" s="187" t="n">
        <v>224985</v>
      </c>
      <c r="J14" s="187" t="n">
        <v>3464</v>
      </c>
    </row>
    <row r="15" customFormat="false" ht="13.2" hidden="false" customHeight="false" outlineLevel="0" collapsed="false">
      <c r="A15" s="189" t="s">
        <v>193</v>
      </c>
      <c r="B15" s="190" t="n">
        <v>2320973</v>
      </c>
      <c r="C15" s="190" t="n">
        <v>2221344</v>
      </c>
      <c r="D15" s="190" t="n">
        <v>99629</v>
      </c>
      <c r="E15" s="190" t="n">
        <v>692141</v>
      </c>
      <c r="F15" s="190" t="n">
        <v>673483</v>
      </c>
      <c r="G15" s="190" t="n">
        <v>18658</v>
      </c>
      <c r="H15" s="190" t="n">
        <v>1628832</v>
      </c>
      <c r="I15" s="190" t="n">
        <v>1547861</v>
      </c>
      <c r="J15" s="190" t="n">
        <v>80971</v>
      </c>
    </row>
    <row r="16" customFormat="false" ht="13.2" hidden="false" customHeight="false" outlineLevel="0" collapsed="false">
      <c r="A16" s="189" t="s">
        <v>194</v>
      </c>
      <c r="B16" s="190" t="n">
        <v>79204</v>
      </c>
      <c r="C16" s="190" t="n">
        <v>76761</v>
      </c>
      <c r="D16" s="190" t="n">
        <v>2443</v>
      </c>
      <c r="E16" s="190" t="n">
        <v>53507</v>
      </c>
      <c r="F16" s="190" t="n">
        <v>51262</v>
      </c>
      <c r="G16" s="190" t="n">
        <v>2245</v>
      </c>
      <c r="H16" s="190" t="n">
        <v>25697</v>
      </c>
      <c r="I16" s="190" t="n">
        <v>25499</v>
      </c>
      <c r="J16" s="190" t="n">
        <v>198</v>
      </c>
    </row>
    <row r="17" customFormat="false" ht="13.2" hidden="false" customHeight="false" outlineLevel="0" collapsed="false">
      <c r="A17" s="189" t="s">
        <v>195</v>
      </c>
      <c r="B17" s="190" t="n">
        <v>5138228</v>
      </c>
      <c r="C17" s="190" t="n">
        <v>4963028</v>
      </c>
      <c r="D17" s="190" t="n">
        <v>175200</v>
      </c>
      <c r="E17" s="190" t="n">
        <v>2174845</v>
      </c>
      <c r="F17" s="190" t="n">
        <v>2066947</v>
      </c>
      <c r="G17" s="190" t="n">
        <v>107898</v>
      </c>
      <c r="H17" s="190" t="n">
        <v>2963383</v>
      </c>
      <c r="I17" s="190" t="n">
        <v>2896081</v>
      </c>
      <c r="J17" s="190" t="n">
        <v>67302</v>
      </c>
    </row>
    <row r="18" customFormat="false" ht="13.2" hidden="false" customHeight="false" outlineLevel="0" collapsed="false">
      <c r="A18" s="189" t="s">
        <v>196</v>
      </c>
      <c r="B18" s="190" t="n">
        <v>3105861</v>
      </c>
      <c r="C18" s="190" t="n">
        <v>2903390</v>
      </c>
      <c r="D18" s="190" t="n">
        <v>202471</v>
      </c>
      <c r="E18" s="190" t="n">
        <v>1183311</v>
      </c>
      <c r="F18" s="190" t="n">
        <v>1090113</v>
      </c>
      <c r="G18" s="190" t="n">
        <v>93198</v>
      </c>
      <c r="H18" s="190" t="n">
        <v>1922550</v>
      </c>
      <c r="I18" s="190" t="n">
        <v>1813277</v>
      </c>
      <c r="J18" s="190" t="n">
        <v>109273</v>
      </c>
    </row>
    <row r="19" customFormat="false" ht="13.2" hidden="false" customHeight="false" outlineLevel="0" collapsed="false">
      <c r="A19" s="192" t="s">
        <v>197</v>
      </c>
      <c r="B19" s="193" t="n">
        <v>87</v>
      </c>
      <c r="C19" s="193" t="n">
        <v>87</v>
      </c>
      <c r="D19" s="193" t="n">
        <v>0</v>
      </c>
      <c r="E19" s="193" t="n">
        <v>87</v>
      </c>
      <c r="F19" s="193" t="n">
        <v>87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8</v>
      </c>
      <c r="B20" s="193" t="n">
        <v>5659685</v>
      </c>
      <c r="C20" s="193" t="n">
        <v>4575000</v>
      </c>
      <c r="D20" s="193" t="n">
        <v>1084685</v>
      </c>
      <c r="E20" s="193" t="n">
        <v>1021110</v>
      </c>
      <c r="F20" s="193" t="n">
        <v>949531</v>
      </c>
      <c r="G20" s="193" t="n">
        <v>71579</v>
      </c>
      <c r="H20" s="193" t="n">
        <v>4638575</v>
      </c>
      <c r="I20" s="193" t="n">
        <v>3625469</v>
      </c>
      <c r="J20" s="193" t="n">
        <v>1013106</v>
      </c>
    </row>
    <row r="21" customFormat="false" ht="13.2" hidden="false" customHeight="false" outlineLevel="0" collapsed="false">
      <c r="A21" s="192" t="s">
        <v>199</v>
      </c>
      <c r="B21" s="193" t="n">
        <v>1</v>
      </c>
      <c r="C21" s="193" t="n">
        <v>1</v>
      </c>
      <c r="D21" s="193" t="n">
        <v>0</v>
      </c>
      <c r="E21" s="193" t="n">
        <v>1</v>
      </c>
      <c r="F21" s="193" t="n">
        <v>1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200</v>
      </c>
      <c r="B22" s="193" t="n">
        <v>683852</v>
      </c>
      <c r="C22" s="193" t="n">
        <v>630742</v>
      </c>
      <c r="D22" s="193" t="n">
        <v>53110</v>
      </c>
      <c r="E22" s="193" t="n">
        <v>453406</v>
      </c>
      <c r="F22" s="193" t="n">
        <v>425287</v>
      </c>
      <c r="G22" s="193" t="n">
        <v>28119</v>
      </c>
      <c r="H22" s="193" t="n">
        <v>230446</v>
      </c>
      <c r="I22" s="193" t="n">
        <v>205455</v>
      </c>
      <c r="J22" s="193" t="n">
        <v>24991</v>
      </c>
    </row>
    <row r="23" customFormat="false" ht="13.2" hidden="false" customHeight="false" outlineLevel="0" collapsed="false">
      <c r="A23" s="192" t="s">
        <v>201</v>
      </c>
      <c r="B23" s="193" t="n">
        <v>15067</v>
      </c>
      <c r="C23" s="193" t="n">
        <v>14834</v>
      </c>
      <c r="D23" s="193" t="n">
        <v>233</v>
      </c>
      <c r="E23" s="193" t="n">
        <v>11512</v>
      </c>
      <c r="F23" s="193" t="n">
        <v>11452</v>
      </c>
      <c r="G23" s="193" t="n">
        <v>60</v>
      </c>
      <c r="H23" s="193" t="n">
        <v>3555</v>
      </c>
      <c r="I23" s="193" t="n">
        <v>3382</v>
      </c>
      <c r="J23" s="193" t="n">
        <v>173</v>
      </c>
    </row>
    <row r="24" customFormat="false" ht="13.2" hidden="false" customHeight="false" outlineLevel="0" collapsed="false">
      <c r="A24" s="195" t="s">
        <v>202</v>
      </c>
      <c r="B24" s="190" t="n">
        <v>960125</v>
      </c>
      <c r="C24" s="190" t="n">
        <v>920381</v>
      </c>
      <c r="D24" s="190" t="n">
        <v>39744</v>
      </c>
      <c r="E24" s="190" t="n">
        <v>391579</v>
      </c>
      <c r="F24" s="190" t="n">
        <v>370068</v>
      </c>
      <c r="G24" s="190" t="n">
        <v>21511</v>
      </c>
      <c r="H24" s="190" t="n">
        <v>568546</v>
      </c>
      <c r="I24" s="190" t="n">
        <v>550313</v>
      </c>
      <c r="J24" s="190" t="n">
        <v>18233</v>
      </c>
    </row>
    <row r="25" customFormat="false" ht="13.2" hidden="false" customHeight="false" outlineLevel="0" collapsed="false">
      <c r="A25" s="189" t="s">
        <v>203</v>
      </c>
      <c r="B25" s="190" t="n">
        <v>182394</v>
      </c>
      <c r="C25" s="190" t="n">
        <v>158218</v>
      </c>
      <c r="D25" s="190" t="n">
        <v>24176</v>
      </c>
      <c r="E25" s="190" t="n">
        <v>168359</v>
      </c>
      <c r="F25" s="190" t="n">
        <v>146018</v>
      </c>
      <c r="G25" s="190" t="n">
        <v>22341</v>
      </c>
      <c r="H25" s="190" t="n">
        <v>14035</v>
      </c>
      <c r="I25" s="190" t="n">
        <v>12200</v>
      </c>
      <c r="J25" s="190" t="n">
        <v>1835</v>
      </c>
    </row>
    <row r="26" customFormat="false" ht="13.2" hidden="false" customHeight="false" outlineLevel="0" collapsed="false">
      <c r="A26" s="189" t="s">
        <v>204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5</v>
      </c>
      <c r="B27" s="190" t="n">
        <v>198340</v>
      </c>
      <c r="C27" s="190" t="n">
        <v>173572</v>
      </c>
      <c r="D27" s="190" t="n">
        <v>24768</v>
      </c>
      <c r="E27" s="190" t="n">
        <v>142133</v>
      </c>
      <c r="F27" s="190" t="n">
        <v>125566</v>
      </c>
      <c r="G27" s="190" t="n">
        <v>16567</v>
      </c>
      <c r="H27" s="190" t="n">
        <v>56207</v>
      </c>
      <c r="I27" s="190" t="n">
        <v>48006</v>
      </c>
      <c r="J27" s="190" t="n">
        <v>8201</v>
      </c>
    </row>
    <row r="28" customFormat="false" ht="13.2" hidden="false" customHeight="false" outlineLevel="0" collapsed="false">
      <c r="A28" s="189" t="s">
        <v>206</v>
      </c>
      <c r="B28" s="190" t="n">
        <v>7392953</v>
      </c>
      <c r="C28" s="190" t="n">
        <v>6783570</v>
      </c>
      <c r="D28" s="190" t="n">
        <v>609383</v>
      </c>
      <c r="E28" s="190" t="n">
        <v>2721072</v>
      </c>
      <c r="F28" s="190" t="n">
        <v>2272804</v>
      </c>
      <c r="G28" s="190" t="n">
        <v>448268</v>
      </c>
      <c r="H28" s="190" t="n">
        <v>4671881</v>
      </c>
      <c r="I28" s="190" t="n">
        <v>4510766</v>
      </c>
      <c r="J28" s="190" t="n">
        <v>161115</v>
      </c>
    </row>
    <row r="29" customFormat="false" ht="13.2" hidden="false" customHeight="false" outlineLevel="0" collapsed="false">
      <c r="A29" s="192" t="s">
        <v>207</v>
      </c>
      <c r="B29" s="193" t="n">
        <v>413327</v>
      </c>
      <c r="C29" s="193" t="n">
        <v>377851</v>
      </c>
      <c r="D29" s="193" t="n">
        <v>35476</v>
      </c>
      <c r="E29" s="193" t="n">
        <v>112092</v>
      </c>
      <c r="F29" s="193" t="n">
        <v>97869</v>
      </c>
      <c r="G29" s="193" t="n">
        <v>14223</v>
      </c>
      <c r="H29" s="193" t="n">
        <v>301235</v>
      </c>
      <c r="I29" s="193" t="n">
        <v>279982</v>
      </c>
      <c r="J29" s="193" t="n">
        <v>21253</v>
      </c>
    </row>
    <row r="30" customFormat="false" ht="13.2" hidden="false" customHeight="false" outlineLevel="0" collapsed="false">
      <c r="A30" s="192" t="s">
        <v>238</v>
      </c>
      <c r="B30" s="193" t="n">
        <v>369</v>
      </c>
      <c r="C30" s="193" t="n">
        <v>369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369</v>
      </c>
      <c r="I30" s="193" t="n">
        <v>369</v>
      </c>
      <c r="J30" s="193" t="n">
        <v>0</v>
      </c>
    </row>
    <row r="31" customFormat="false" ht="13.2" hidden="false" customHeight="false" outlineLevel="0" collapsed="false">
      <c r="A31" s="192" t="s">
        <v>208</v>
      </c>
      <c r="B31" s="193" t="n">
        <v>1447936</v>
      </c>
      <c r="C31" s="193" t="n">
        <v>1389214</v>
      </c>
      <c r="D31" s="193" t="n">
        <v>58722</v>
      </c>
      <c r="E31" s="193" t="n">
        <v>405481</v>
      </c>
      <c r="F31" s="193" t="n">
        <v>381264</v>
      </c>
      <c r="G31" s="193" t="n">
        <v>24217</v>
      </c>
      <c r="H31" s="193" t="n">
        <v>1042455</v>
      </c>
      <c r="I31" s="193" t="n">
        <v>1007950</v>
      </c>
      <c r="J31" s="193" t="n">
        <v>34505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10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1</v>
      </c>
      <c r="B34" s="190" t="n">
        <v>4092</v>
      </c>
      <c r="C34" s="190" t="n">
        <v>4086</v>
      </c>
      <c r="D34" s="190" t="n">
        <v>6</v>
      </c>
      <c r="E34" s="190" t="n">
        <v>3055</v>
      </c>
      <c r="F34" s="190" t="n">
        <v>3049</v>
      </c>
      <c r="G34" s="190" t="n">
        <v>6</v>
      </c>
      <c r="H34" s="190" t="n">
        <v>1037</v>
      </c>
      <c r="I34" s="190" t="n">
        <v>1037</v>
      </c>
      <c r="J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3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4</v>
      </c>
      <c r="B37" s="190" t="n">
        <v>1635709</v>
      </c>
      <c r="C37" s="190" t="n">
        <v>1430506</v>
      </c>
      <c r="D37" s="190" t="n">
        <v>205203</v>
      </c>
      <c r="E37" s="190" t="n">
        <v>240422</v>
      </c>
      <c r="F37" s="190" t="n">
        <v>223355</v>
      </c>
      <c r="G37" s="190" t="n">
        <v>17067</v>
      </c>
      <c r="H37" s="190" t="n">
        <v>1395287</v>
      </c>
      <c r="I37" s="190" t="n">
        <v>1207151</v>
      </c>
      <c r="J37" s="190" t="n">
        <v>188136</v>
      </c>
    </row>
    <row r="38" customFormat="false" ht="13.8" hidden="false" customHeight="false" outlineLevel="0" collapsed="false">
      <c r="A38" s="196" t="s">
        <v>215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29525786</v>
      </c>
      <c r="C40" s="201" t="n">
        <v>26906201</v>
      </c>
      <c r="D40" s="201" t="n">
        <v>2619585</v>
      </c>
      <c r="E40" s="201" t="n">
        <v>9833247</v>
      </c>
      <c r="F40" s="201" t="n">
        <v>8946418</v>
      </c>
      <c r="G40" s="201" t="n">
        <v>886829</v>
      </c>
      <c r="H40" s="201" t="n">
        <v>19692539</v>
      </c>
      <c r="I40" s="201" t="n">
        <v>17959783</v>
      </c>
      <c r="J40" s="201" t="n">
        <v>1732756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2</v>
      </c>
      <c r="B7" s="182" t="s">
        <v>222</v>
      </c>
      <c r="C7" s="221" t="s">
        <v>412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3</v>
      </c>
      <c r="D8" s="182" t="s">
        <v>414</v>
      </c>
      <c r="E8" s="182" t="s">
        <v>415</v>
      </c>
      <c r="F8" s="182" t="s">
        <v>416</v>
      </c>
      <c r="G8" s="182" t="s">
        <v>417</v>
      </c>
      <c r="H8" s="182" t="s">
        <v>418</v>
      </c>
      <c r="I8" s="213" t="s">
        <v>419</v>
      </c>
      <c r="J8" s="213"/>
      <c r="K8" s="213"/>
      <c r="L8" s="182" t="s">
        <v>420</v>
      </c>
    </row>
    <row r="9" customFormat="false" ht="12.75" hidden="false" customHeight="true" outlineLevel="0" collapsed="false">
      <c r="A9" s="182"/>
      <c r="B9" s="182"/>
      <c r="C9" s="182" t="s">
        <v>222</v>
      </c>
      <c r="D9" s="182"/>
      <c r="E9" s="182"/>
      <c r="F9" s="182" t="s">
        <v>222</v>
      </c>
      <c r="G9" s="182"/>
      <c r="H9" s="182"/>
      <c r="I9" s="182" t="s">
        <v>222</v>
      </c>
      <c r="J9" s="182" t="s">
        <v>421</v>
      </c>
      <c r="K9" s="182" t="s">
        <v>237</v>
      </c>
      <c r="L9" s="182" t="s">
        <v>237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2</v>
      </c>
      <c r="L10" s="182" t="s">
        <v>422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2</v>
      </c>
      <c r="B14" s="188" t="n">
        <v>763377</v>
      </c>
      <c r="C14" s="187" t="n">
        <v>3779</v>
      </c>
      <c r="D14" s="187" t="n">
        <v>4017</v>
      </c>
      <c r="E14" s="187" t="n">
        <v>33973</v>
      </c>
      <c r="F14" s="187" t="n">
        <v>146661</v>
      </c>
      <c r="G14" s="187" t="n">
        <v>0</v>
      </c>
      <c r="H14" s="187" t="n">
        <v>406393</v>
      </c>
      <c r="I14" s="187" t="n">
        <v>168554</v>
      </c>
      <c r="J14" s="187" t="n">
        <v>0</v>
      </c>
      <c r="K14" s="187" t="n">
        <v>168554</v>
      </c>
      <c r="L14" s="187" t="n">
        <v>0</v>
      </c>
    </row>
    <row r="15" customFormat="false" ht="13.2" hidden="false" customHeight="false" outlineLevel="0" collapsed="false">
      <c r="A15" s="189" t="s">
        <v>193</v>
      </c>
      <c r="B15" s="191" t="n">
        <v>1349367</v>
      </c>
      <c r="C15" s="190" t="n">
        <v>57349</v>
      </c>
      <c r="D15" s="190" t="n">
        <v>11287</v>
      </c>
      <c r="E15" s="190" t="n">
        <v>45133</v>
      </c>
      <c r="F15" s="190" t="n">
        <v>313398</v>
      </c>
      <c r="G15" s="190" t="n">
        <v>0</v>
      </c>
      <c r="H15" s="190" t="n">
        <v>747964</v>
      </c>
      <c r="I15" s="190" t="n">
        <v>174236</v>
      </c>
      <c r="J15" s="190" t="n">
        <v>0</v>
      </c>
      <c r="K15" s="190" t="n">
        <v>174236</v>
      </c>
      <c r="L15" s="190" t="n">
        <v>0</v>
      </c>
    </row>
    <row r="16" customFormat="false" ht="13.2" hidden="false" customHeight="false" outlineLevel="0" collapsed="false">
      <c r="A16" s="189" t="s">
        <v>194</v>
      </c>
      <c r="B16" s="191" t="n">
        <v>1280</v>
      </c>
      <c r="C16" s="190" t="n">
        <v>0</v>
      </c>
      <c r="D16" s="190" t="n">
        <v>0</v>
      </c>
      <c r="E16" s="190" t="n">
        <v>0</v>
      </c>
      <c r="F16" s="190" t="n">
        <v>556</v>
      </c>
      <c r="G16" s="190" t="n">
        <v>0</v>
      </c>
      <c r="H16" s="190" t="n">
        <v>724</v>
      </c>
      <c r="I16" s="190" t="n">
        <v>0</v>
      </c>
      <c r="J16" s="190" t="n">
        <v>0</v>
      </c>
      <c r="K16" s="190" t="n">
        <v>0</v>
      </c>
      <c r="L16" s="190" t="n">
        <v>0</v>
      </c>
    </row>
    <row r="17" customFormat="false" ht="13.2" hidden="false" customHeight="false" outlineLevel="0" collapsed="false">
      <c r="A17" s="189" t="s">
        <v>195</v>
      </c>
      <c r="B17" s="191" t="n">
        <v>5530121</v>
      </c>
      <c r="C17" s="190" t="n">
        <v>207168</v>
      </c>
      <c r="D17" s="190" t="n">
        <v>42511</v>
      </c>
      <c r="E17" s="190" t="n">
        <v>150052</v>
      </c>
      <c r="F17" s="190" t="n">
        <v>1015304</v>
      </c>
      <c r="G17" s="190" t="n">
        <v>0</v>
      </c>
      <c r="H17" s="190" t="n">
        <v>4081398</v>
      </c>
      <c r="I17" s="190" t="n">
        <v>33688</v>
      </c>
      <c r="J17" s="190" t="n">
        <v>0</v>
      </c>
      <c r="K17" s="190" t="n">
        <v>33688</v>
      </c>
      <c r="L17" s="190" t="n">
        <v>0</v>
      </c>
    </row>
    <row r="18" customFormat="false" ht="13.2" hidden="false" customHeight="false" outlineLevel="0" collapsed="false">
      <c r="A18" s="189" t="s">
        <v>196</v>
      </c>
      <c r="B18" s="191" t="n">
        <v>3145299</v>
      </c>
      <c r="C18" s="190" t="n">
        <v>210414</v>
      </c>
      <c r="D18" s="190" t="n">
        <v>14706</v>
      </c>
      <c r="E18" s="190" t="n">
        <v>85128</v>
      </c>
      <c r="F18" s="190" t="n">
        <v>614418</v>
      </c>
      <c r="G18" s="190" t="n">
        <v>0</v>
      </c>
      <c r="H18" s="190" t="n">
        <v>1979123</v>
      </c>
      <c r="I18" s="190" t="n">
        <v>241510</v>
      </c>
      <c r="J18" s="190" t="n">
        <v>64390</v>
      </c>
      <c r="K18" s="190" t="n">
        <v>177120</v>
      </c>
      <c r="L18" s="190" t="n">
        <v>0</v>
      </c>
    </row>
    <row r="19" customFormat="false" ht="13.2" hidden="false" customHeight="false" outlineLevel="0" collapsed="false">
      <c r="A19" s="192" t="s">
        <v>197</v>
      </c>
      <c r="B19" s="194" t="n">
        <v>2482</v>
      </c>
      <c r="C19" s="193" t="n">
        <v>0</v>
      </c>
      <c r="D19" s="193" t="n">
        <v>2147</v>
      </c>
      <c r="E19" s="193" t="n">
        <v>91</v>
      </c>
      <c r="F19" s="193" t="n">
        <v>244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8</v>
      </c>
      <c r="B20" s="194" t="n">
        <v>1396633</v>
      </c>
      <c r="C20" s="193" t="n">
        <v>85738</v>
      </c>
      <c r="D20" s="193" t="n">
        <v>6707</v>
      </c>
      <c r="E20" s="193" t="n">
        <v>49257</v>
      </c>
      <c r="F20" s="193" t="n">
        <v>273253</v>
      </c>
      <c r="G20" s="193" t="n">
        <v>0</v>
      </c>
      <c r="H20" s="193" t="n">
        <v>446551</v>
      </c>
      <c r="I20" s="193" t="n">
        <v>535127</v>
      </c>
      <c r="J20" s="193" t="n">
        <v>262991</v>
      </c>
      <c r="K20" s="193" t="n">
        <v>272136</v>
      </c>
      <c r="L20" s="193" t="n">
        <v>0</v>
      </c>
    </row>
    <row r="21" customFormat="false" ht="13.2" hidden="false" customHeight="false" outlineLevel="0" collapsed="false">
      <c r="A21" s="192" t="s">
        <v>199</v>
      </c>
      <c r="B21" s="194" t="n">
        <v>8175</v>
      </c>
      <c r="C21" s="193" t="n">
        <v>396</v>
      </c>
      <c r="D21" s="193" t="n">
        <v>6284</v>
      </c>
      <c r="E21" s="193" t="n">
        <v>0</v>
      </c>
      <c r="F21" s="193" t="n">
        <v>1495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200</v>
      </c>
      <c r="B22" s="194" t="n">
        <v>145949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00063</v>
      </c>
      <c r="I22" s="193" t="n">
        <v>45886</v>
      </c>
      <c r="J22" s="193" t="n">
        <v>45886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1</v>
      </c>
      <c r="B23" s="194" t="n">
        <v>97547</v>
      </c>
      <c r="C23" s="193" t="n">
        <v>0</v>
      </c>
      <c r="D23" s="193" t="n">
        <v>0</v>
      </c>
      <c r="E23" s="193" t="n">
        <v>21761</v>
      </c>
      <c r="F23" s="193" t="n">
        <v>43997</v>
      </c>
      <c r="G23" s="193" t="n">
        <v>0</v>
      </c>
      <c r="H23" s="193" t="n">
        <v>31789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2</v>
      </c>
      <c r="B24" s="191" t="n">
        <v>1226357</v>
      </c>
      <c r="C24" s="190" t="n">
        <v>42712</v>
      </c>
      <c r="D24" s="190" t="n">
        <v>27711</v>
      </c>
      <c r="E24" s="190" t="n">
        <v>40112</v>
      </c>
      <c r="F24" s="190" t="n">
        <v>132950</v>
      </c>
      <c r="G24" s="190" t="n">
        <v>0</v>
      </c>
      <c r="H24" s="190" t="n">
        <v>515538</v>
      </c>
      <c r="I24" s="190" t="n">
        <v>467334</v>
      </c>
      <c r="J24" s="190" t="n">
        <v>207833</v>
      </c>
      <c r="K24" s="190" t="n">
        <v>259501</v>
      </c>
      <c r="L24" s="190" t="n">
        <v>0</v>
      </c>
    </row>
    <row r="25" customFormat="false" ht="13.2" hidden="false" customHeight="false" outlineLevel="0" collapsed="false">
      <c r="A25" s="189" t="s">
        <v>203</v>
      </c>
      <c r="B25" s="191" t="n">
        <v>3734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734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4</v>
      </c>
      <c r="B26" s="191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5</v>
      </c>
      <c r="B27" s="191" t="n">
        <v>54689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54689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6</v>
      </c>
      <c r="B28" s="191" t="n">
        <v>6290520</v>
      </c>
      <c r="C28" s="190" t="n">
        <v>190150</v>
      </c>
      <c r="D28" s="190" t="n">
        <v>51268</v>
      </c>
      <c r="E28" s="190" t="n">
        <v>225348</v>
      </c>
      <c r="F28" s="190" t="n">
        <v>908582</v>
      </c>
      <c r="G28" s="190" t="n">
        <v>0</v>
      </c>
      <c r="H28" s="190" t="n">
        <v>4823802</v>
      </c>
      <c r="I28" s="190" t="n">
        <v>91370</v>
      </c>
      <c r="J28" s="190" t="n">
        <v>91370</v>
      </c>
      <c r="K28" s="190" t="n">
        <v>0</v>
      </c>
      <c r="L28" s="190" t="n">
        <v>0</v>
      </c>
    </row>
    <row r="29" customFormat="false" ht="13.2" hidden="false" customHeight="false" outlineLevel="0" collapsed="false">
      <c r="A29" s="192" t="s">
        <v>207</v>
      </c>
      <c r="B29" s="194" t="n">
        <v>520712</v>
      </c>
      <c r="C29" s="193" t="n">
        <v>13753</v>
      </c>
      <c r="D29" s="193" t="n">
        <v>206</v>
      </c>
      <c r="E29" s="193" t="n">
        <v>41305</v>
      </c>
      <c r="F29" s="193" t="n">
        <v>146554</v>
      </c>
      <c r="G29" s="193" t="n">
        <v>0</v>
      </c>
      <c r="H29" s="193" t="n">
        <v>318894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8</v>
      </c>
      <c r="B30" s="194" t="n">
        <v>644</v>
      </c>
      <c r="C30" s="193" t="n">
        <v>0</v>
      </c>
      <c r="D30" s="193" t="n">
        <v>0</v>
      </c>
      <c r="E30" s="193" t="n">
        <v>0</v>
      </c>
      <c r="F30" s="193" t="n">
        <v>322</v>
      </c>
      <c r="G30" s="193" t="n">
        <v>0</v>
      </c>
      <c r="H30" s="193" t="n">
        <v>322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1063726</v>
      </c>
      <c r="C31" s="193" t="n">
        <v>36894</v>
      </c>
      <c r="D31" s="193" t="n">
        <v>33270</v>
      </c>
      <c r="E31" s="193" t="n">
        <v>50182</v>
      </c>
      <c r="F31" s="193" t="n">
        <v>369202</v>
      </c>
      <c r="G31" s="193" t="n">
        <v>0</v>
      </c>
      <c r="H31" s="193" t="n">
        <v>526849</v>
      </c>
      <c r="I31" s="193" t="n">
        <v>47329</v>
      </c>
      <c r="J31" s="193" t="n">
        <v>0</v>
      </c>
      <c r="K31" s="193" t="n">
        <v>47329</v>
      </c>
      <c r="L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10</v>
      </c>
      <c r="B33" s="194" t="n">
        <v>40737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25133</v>
      </c>
      <c r="I33" s="193" t="n">
        <v>15604</v>
      </c>
      <c r="J33" s="193" t="n">
        <v>0</v>
      </c>
      <c r="K33" s="193" t="n">
        <v>15604</v>
      </c>
      <c r="L33" s="193" t="n">
        <v>0</v>
      </c>
    </row>
    <row r="34" customFormat="false" ht="13.2" hidden="false" customHeight="false" outlineLevel="0" collapsed="false">
      <c r="A34" s="189" t="s">
        <v>211</v>
      </c>
      <c r="B34" s="191" t="n">
        <v>112405</v>
      </c>
      <c r="C34" s="190" t="n">
        <v>27581</v>
      </c>
      <c r="D34" s="190" t="n">
        <v>10504</v>
      </c>
      <c r="E34" s="190" t="n">
        <v>18725</v>
      </c>
      <c r="F34" s="190" t="n">
        <v>31374</v>
      </c>
      <c r="G34" s="190" t="n">
        <v>0</v>
      </c>
      <c r="H34" s="190" t="n">
        <v>24221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3</v>
      </c>
      <c r="B36" s="191" t="n">
        <v>10916</v>
      </c>
      <c r="C36" s="190" t="n">
        <v>0</v>
      </c>
      <c r="D36" s="190" t="n">
        <v>943</v>
      </c>
      <c r="E36" s="190" t="n">
        <v>0</v>
      </c>
      <c r="F36" s="190" t="n">
        <v>2833</v>
      </c>
      <c r="G36" s="190" t="n">
        <v>0</v>
      </c>
      <c r="H36" s="190" t="n">
        <v>7140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4</v>
      </c>
      <c r="B37" s="191" t="n">
        <v>1003801</v>
      </c>
      <c r="C37" s="190" t="n">
        <v>68946</v>
      </c>
      <c r="D37" s="190" t="n">
        <v>3364</v>
      </c>
      <c r="E37" s="190" t="n">
        <v>31833</v>
      </c>
      <c r="F37" s="190" t="n">
        <v>83979</v>
      </c>
      <c r="G37" s="190" t="n">
        <v>0</v>
      </c>
      <c r="H37" s="190" t="n">
        <v>516738</v>
      </c>
      <c r="I37" s="190" t="n">
        <v>298941</v>
      </c>
      <c r="J37" s="190" t="n">
        <v>252604</v>
      </c>
      <c r="K37" s="190" t="n">
        <v>46337</v>
      </c>
      <c r="L37" s="190" t="n">
        <v>0</v>
      </c>
    </row>
    <row r="38" customFormat="false" ht="13.8" hidden="false" customHeight="false" outlineLevel="0" collapsed="false">
      <c r="A38" s="196" t="s">
        <v>215</v>
      </c>
      <c r="B38" s="198" t="n">
        <v>3631</v>
      </c>
      <c r="C38" s="197" t="n">
        <v>0</v>
      </c>
      <c r="D38" s="197" t="n">
        <v>181</v>
      </c>
      <c r="E38" s="197" t="n">
        <v>138</v>
      </c>
      <c r="F38" s="197" t="n">
        <v>3312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2772102</v>
      </c>
      <c r="C40" s="201" t="n">
        <v>944880</v>
      </c>
      <c r="D40" s="201" t="n">
        <v>215106</v>
      </c>
      <c r="E40" s="201" t="n">
        <v>793038</v>
      </c>
      <c r="F40" s="201" t="n">
        <v>4088434</v>
      </c>
      <c r="G40" s="201" t="n">
        <v>0</v>
      </c>
      <c r="H40" s="201" t="n">
        <v>14611065</v>
      </c>
      <c r="I40" s="201" t="n">
        <v>2119579</v>
      </c>
      <c r="J40" s="201" t="n">
        <v>925074</v>
      </c>
      <c r="K40" s="201" t="n">
        <v>1194505</v>
      </c>
      <c r="L40" s="201" t="n">
        <v>0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3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4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2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2</v>
      </c>
      <c r="B8" s="221" t="s">
        <v>425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2</v>
      </c>
      <c r="C9" s="259" t="s">
        <v>394</v>
      </c>
      <c r="D9" s="259"/>
      <c r="E9" s="259"/>
      <c r="F9" s="258" t="s">
        <v>395</v>
      </c>
      <c r="G9" s="259" t="s">
        <v>396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2</v>
      </c>
      <c r="D10" s="182" t="s">
        <v>397</v>
      </c>
      <c r="E10" s="182" t="s">
        <v>398</v>
      </c>
      <c r="F10" s="258" t="s">
        <v>426</v>
      </c>
      <c r="G10" s="182" t="s">
        <v>222</v>
      </c>
      <c r="H10" s="182" t="s">
        <v>397</v>
      </c>
      <c r="I10" s="182" t="s">
        <v>398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2</v>
      </c>
      <c r="B14" s="188" t="n">
        <v>763378</v>
      </c>
      <c r="C14" s="187" t="n">
        <v>759377</v>
      </c>
      <c r="D14" s="187" t="n">
        <v>643755</v>
      </c>
      <c r="E14" s="187" t="n">
        <v>115622</v>
      </c>
      <c r="F14" s="187" t="n">
        <v>1952</v>
      </c>
      <c r="G14" s="187" t="n">
        <v>2049</v>
      </c>
      <c r="H14" s="187" t="n">
        <v>1984</v>
      </c>
      <c r="I14" s="187" t="n">
        <v>65</v>
      </c>
    </row>
    <row r="15" customFormat="false" ht="13.2" hidden="false" customHeight="false" outlineLevel="0" collapsed="false">
      <c r="A15" s="189" t="s">
        <v>193</v>
      </c>
      <c r="B15" s="191" t="n">
        <v>1349367</v>
      </c>
      <c r="C15" s="190" t="n">
        <v>1346706</v>
      </c>
      <c r="D15" s="190" t="n">
        <v>772829</v>
      </c>
      <c r="E15" s="190" t="n">
        <v>573877</v>
      </c>
      <c r="F15" s="190" t="n">
        <v>302</v>
      </c>
      <c r="G15" s="190" t="n">
        <v>2359</v>
      </c>
      <c r="H15" s="190" t="n">
        <v>1574</v>
      </c>
      <c r="I15" s="190" t="n">
        <v>785</v>
      </c>
    </row>
    <row r="16" customFormat="false" ht="13.2" hidden="false" customHeight="false" outlineLevel="0" collapsed="false">
      <c r="A16" s="189" t="s">
        <v>194</v>
      </c>
      <c r="B16" s="191" t="n">
        <v>1280</v>
      </c>
      <c r="C16" s="190" t="n">
        <v>1265</v>
      </c>
      <c r="D16" s="190" t="n">
        <v>1265</v>
      </c>
      <c r="E16" s="190" t="n">
        <v>0</v>
      </c>
      <c r="F16" s="190" t="n">
        <v>15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5</v>
      </c>
      <c r="B17" s="191" t="n">
        <v>5530121</v>
      </c>
      <c r="C17" s="190" t="n">
        <v>5485299</v>
      </c>
      <c r="D17" s="190" t="n">
        <v>2973343</v>
      </c>
      <c r="E17" s="190" t="n">
        <v>2511956</v>
      </c>
      <c r="F17" s="190" t="n">
        <v>844</v>
      </c>
      <c r="G17" s="190" t="n">
        <v>43978</v>
      </c>
      <c r="H17" s="190" t="n">
        <v>25538</v>
      </c>
      <c r="I17" s="190" t="n">
        <v>18440</v>
      </c>
    </row>
    <row r="18" customFormat="false" ht="13.2" hidden="false" customHeight="false" outlineLevel="0" collapsed="false">
      <c r="A18" s="189" t="s">
        <v>196</v>
      </c>
      <c r="B18" s="191" t="n">
        <v>3145299</v>
      </c>
      <c r="C18" s="190" t="n">
        <v>3119592</v>
      </c>
      <c r="D18" s="190" t="n">
        <v>1743554</v>
      </c>
      <c r="E18" s="190" t="n">
        <v>1376038</v>
      </c>
      <c r="F18" s="190" t="n">
        <v>6427</v>
      </c>
      <c r="G18" s="190" t="n">
        <v>19280</v>
      </c>
      <c r="H18" s="190" t="n">
        <v>5753</v>
      </c>
      <c r="I18" s="190" t="n">
        <v>13527</v>
      </c>
    </row>
    <row r="19" customFormat="false" ht="13.2" hidden="false" customHeight="false" outlineLevel="0" collapsed="false">
      <c r="A19" s="192" t="s">
        <v>197</v>
      </c>
      <c r="B19" s="194" t="n">
        <v>2482</v>
      </c>
      <c r="C19" s="193" t="n">
        <v>2482</v>
      </c>
      <c r="D19" s="193" t="n">
        <v>2482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8</v>
      </c>
      <c r="B20" s="194" t="n">
        <v>1396633</v>
      </c>
      <c r="C20" s="193" t="n">
        <v>1381416</v>
      </c>
      <c r="D20" s="193" t="n">
        <v>760051</v>
      </c>
      <c r="E20" s="193" t="n">
        <v>621365</v>
      </c>
      <c r="F20" s="193" t="n">
        <v>469</v>
      </c>
      <c r="G20" s="193" t="n">
        <v>14748</v>
      </c>
      <c r="H20" s="193" t="n">
        <v>10139</v>
      </c>
      <c r="I20" s="193" t="n">
        <v>4609</v>
      </c>
    </row>
    <row r="21" customFormat="false" ht="13.2" hidden="false" customHeight="false" outlineLevel="0" collapsed="false">
      <c r="A21" s="192" t="s">
        <v>199</v>
      </c>
      <c r="B21" s="194" t="n">
        <v>8175</v>
      </c>
      <c r="C21" s="193" t="n">
        <v>8175</v>
      </c>
      <c r="D21" s="193" t="n">
        <v>8175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200</v>
      </c>
      <c r="B22" s="194" t="n">
        <v>145949</v>
      </c>
      <c r="C22" s="193" t="n">
        <v>143819</v>
      </c>
      <c r="D22" s="193" t="n">
        <v>2700</v>
      </c>
      <c r="E22" s="193" t="n">
        <v>141119</v>
      </c>
      <c r="F22" s="193" t="n">
        <v>0</v>
      </c>
      <c r="G22" s="193" t="n">
        <v>2130</v>
      </c>
      <c r="H22" s="193" t="n">
        <v>0</v>
      </c>
      <c r="I22" s="193" t="n">
        <v>2130</v>
      </c>
    </row>
    <row r="23" customFormat="false" ht="13.2" hidden="false" customHeight="false" outlineLevel="0" collapsed="false">
      <c r="A23" s="192" t="s">
        <v>201</v>
      </c>
      <c r="B23" s="194" t="n">
        <v>97548</v>
      </c>
      <c r="C23" s="193" t="n">
        <v>97167</v>
      </c>
      <c r="D23" s="193" t="n">
        <v>94386</v>
      </c>
      <c r="E23" s="193" t="n">
        <v>2781</v>
      </c>
      <c r="F23" s="193" t="n">
        <v>116</v>
      </c>
      <c r="G23" s="193" t="n">
        <v>265</v>
      </c>
      <c r="H23" s="193" t="n">
        <v>265</v>
      </c>
      <c r="I23" s="193" t="n">
        <v>0</v>
      </c>
    </row>
    <row r="24" customFormat="false" ht="13.2" hidden="false" customHeight="false" outlineLevel="0" collapsed="false">
      <c r="A24" s="195" t="s">
        <v>202</v>
      </c>
      <c r="B24" s="191" t="n">
        <v>1226357</v>
      </c>
      <c r="C24" s="190" t="n">
        <v>1224765</v>
      </c>
      <c r="D24" s="190" t="n">
        <v>643573</v>
      </c>
      <c r="E24" s="190" t="n">
        <v>581192</v>
      </c>
      <c r="F24" s="190" t="n">
        <v>19</v>
      </c>
      <c r="G24" s="190" t="n">
        <v>1573</v>
      </c>
      <c r="H24" s="190" t="n">
        <v>398</v>
      </c>
      <c r="I24" s="190" t="n">
        <v>1175</v>
      </c>
    </row>
    <row r="25" customFormat="false" ht="13.2" hidden="false" customHeight="false" outlineLevel="0" collapsed="false">
      <c r="A25" s="189" t="s">
        <v>203</v>
      </c>
      <c r="B25" s="191" t="n">
        <v>3734</v>
      </c>
      <c r="C25" s="190" t="n">
        <v>3546</v>
      </c>
      <c r="D25" s="190" t="n">
        <v>0</v>
      </c>
      <c r="E25" s="190" t="n">
        <v>3546</v>
      </c>
      <c r="F25" s="190" t="n">
        <v>0</v>
      </c>
      <c r="G25" s="190" t="n">
        <v>188</v>
      </c>
      <c r="H25" s="190" t="n">
        <v>0</v>
      </c>
      <c r="I25" s="190" t="n">
        <v>188</v>
      </c>
    </row>
    <row r="26" customFormat="false" ht="13.2" hidden="false" customHeight="false" outlineLevel="0" collapsed="false">
      <c r="A26" s="189" t="s">
        <v>204</v>
      </c>
      <c r="B26" s="191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5</v>
      </c>
      <c r="B27" s="191" t="n">
        <v>54689</v>
      </c>
      <c r="C27" s="190" t="n">
        <v>54613</v>
      </c>
      <c r="D27" s="190" t="n">
        <v>0</v>
      </c>
      <c r="E27" s="190" t="n">
        <v>54613</v>
      </c>
      <c r="F27" s="190" t="n">
        <v>0</v>
      </c>
      <c r="G27" s="190" t="n">
        <v>76</v>
      </c>
      <c r="H27" s="190" t="n">
        <v>0</v>
      </c>
      <c r="I27" s="190" t="n">
        <v>76</v>
      </c>
    </row>
    <row r="28" customFormat="false" ht="13.2" hidden="false" customHeight="false" outlineLevel="0" collapsed="false">
      <c r="A28" s="189" t="s">
        <v>206</v>
      </c>
      <c r="B28" s="191" t="n">
        <v>6290517</v>
      </c>
      <c r="C28" s="190" t="n">
        <v>6221787</v>
      </c>
      <c r="D28" s="190" t="n">
        <v>2323277</v>
      </c>
      <c r="E28" s="190" t="n">
        <v>3898510</v>
      </c>
      <c r="F28" s="190" t="n">
        <v>11913</v>
      </c>
      <c r="G28" s="190" t="n">
        <v>56817</v>
      </c>
      <c r="H28" s="190" t="n">
        <v>3597</v>
      </c>
      <c r="I28" s="190" t="n">
        <v>53220</v>
      </c>
    </row>
    <row r="29" customFormat="false" ht="13.2" hidden="false" customHeight="false" outlineLevel="0" collapsed="false">
      <c r="A29" s="192" t="s">
        <v>207</v>
      </c>
      <c r="B29" s="194" t="n">
        <v>520713</v>
      </c>
      <c r="C29" s="193" t="n">
        <v>509129</v>
      </c>
      <c r="D29" s="193" t="n">
        <v>289176</v>
      </c>
      <c r="E29" s="193" t="n">
        <v>219953</v>
      </c>
      <c r="F29" s="193" t="n">
        <v>3186</v>
      </c>
      <c r="G29" s="193" t="n">
        <v>8398</v>
      </c>
      <c r="H29" s="193" t="n">
        <v>189</v>
      </c>
      <c r="I29" s="193" t="n">
        <v>8209</v>
      </c>
    </row>
    <row r="30" customFormat="false" ht="13.2" hidden="false" customHeight="false" outlineLevel="0" collapsed="false">
      <c r="A30" s="192" t="s">
        <v>238</v>
      </c>
      <c r="B30" s="194" t="n">
        <v>644</v>
      </c>
      <c r="C30" s="193" t="n">
        <v>644</v>
      </c>
      <c r="D30" s="193" t="n">
        <v>644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1063726</v>
      </c>
      <c r="C31" s="193" t="n">
        <v>1054127</v>
      </c>
      <c r="D31" s="193" t="n">
        <v>639977</v>
      </c>
      <c r="E31" s="193" t="n">
        <v>414150</v>
      </c>
      <c r="F31" s="193" t="n">
        <v>886</v>
      </c>
      <c r="G31" s="193" t="n">
        <v>8713</v>
      </c>
      <c r="H31" s="193" t="n">
        <v>284</v>
      </c>
      <c r="I31" s="193" t="n">
        <v>8429</v>
      </c>
    </row>
    <row r="32" customFormat="false" ht="13.2" hidden="false" customHeight="false" outlineLevel="0" collapsed="false">
      <c r="A32" s="192" t="s">
        <v>209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10</v>
      </c>
      <c r="B33" s="194" t="n">
        <v>40737</v>
      </c>
      <c r="C33" s="193" t="n">
        <v>40737</v>
      </c>
      <c r="D33" s="193" t="n">
        <v>40737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1</v>
      </c>
      <c r="B34" s="191" t="n">
        <v>112404</v>
      </c>
      <c r="C34" s="190" t="n">
        <v>112344</v>
      </c>
      <c r="D34" s="190" t="n">
        <v>97756</v>
      </c>
      <c r="E34" s="190" t="n">
        <v>14588</v>
      </c>
      <c r="F34" s="190" t="n">
        <v>6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3</v>
      </c>
      <c r="B36" s="191" t="n">
        <v>10916</v>
      </c>
      <c r="C36" s="190" t="n">
        <v>9783</v>
      </c>
      <c r="D36" s="190" t="n">
        <v>9783</v>
      </c>
      <c r="E36" s="190" t="n">
        <v>0</v>
      </c>
      <c r="F36" s="190" t="n">
        <v>1104</v>
      </c>
      <c r="G36" s="190" t="n">
        <v>29</v>
      </c>
      <c r="H36" s="190" t="n">
        <v>29</v>
      </c>
      <c r="I36" s="190" t="n">
        <v>0</v>
      </c>
    </row>
    <row r="37" customFormat="false" ht="13.2" hidden="false" customHeight="false" outlineLevel="0" collapsed="false">
      <c r="A37" s="195" t="s">
        <v>214</v>
      </c>
      <c r="B37" s="191" t="n">
        <v>1003801</v>
      </c>
      <c r="C37" s="190" t="n">
        <v>997823</v>
      </c>
      <c r="D37" s="190" t="n">
        <v>451892</v>
      </c>
      <c r="E37" s="190" t="n">
        <v>545931</v>
      </c>
      <c r="F37" s="190" t="n">
        <v>4036</v>
      </c>
      <c r="G37" s="190" t="n">
        <v>1942</v>
      </c>
      <c r="H37" s="190" t="n">
        <v>206</v>
      </c>
      <c r="I37" s="190" t="n">
        <v>1736</v>
      </c>
    </row>
    <row r="38" customFormat="false" ht="13.8" hidden="false" customHeight="false" outlineLevel="0" collapsed="false">
      <c r="A38" s="196" t="s">
        <v>215</v>
      </c>
      <c r="B38" s="198" t="n">
        <v>3631</v>
      </c>
      <c r="C38" s="197" t="n">
        <v>3631</v>
      </c>
      <c r="D38" s="197" t="n">
        <v>3631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2772101</v>
      </c>
      <c r="C40" s="201" t="n">
        <v>22578227</v>
      </c>
      <c r="D40" s="201" t="n">
        <v>11502986</v>
      </c>
      <c r="E40" s="201" t="n">
        <v>11075241</v>
      </c>
      <c r="F40" s="201" t="n">
        <v>31329</v>
      </c>
      <c r="G40" s="201" t="n">
        <v>162545</v>
      </c>
      <c r="H40" s="201" t="n">
        <v>49956</v>
      </c>
      <c r="I40" s="201" t="n">
        <v>112589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7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8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9</v>
      </c>
      <c r="C11" s="276" t="s">
        <v>430</v>
      </c>
      <c r="D11" s="272"/>
    </row>
    <row r="12" customFormat="false" ht="13.2" hidden="false" customHeight="false" outlineLevel="0" collapsed="false">
      <c r="B12" s="277" t="s">
        <v>431</v>
      </c>
      <c r="C12" s="278" t="s">
        <v>432</v>
      </c>
      <c r="D12" s="272"/>
    </row>
    <row r="13" customFormat="false" ht="13.2" hidden="false" customHeight="false" outlineLevel="0" collapsed="false">
      <c r="B13" s="279" t="s">
        <v>433</v>
      </c>
      <c r="C13" s="278" t="s">
        <v>434</v>
      </c>
      <c r="D13" s="272"/>
    </row>
    <row r="14" customFormat="false" ht="13.2" hidden="false" customHeight="false" outlineLevel="0" collapsed="false">
      <c r="B14" s="280"/>
      <c r="C14" s="281" t="s">
        <v>435</v>
      </c>
      <c r="D14" s="272"/>
    </row>
    <row r="15" customFormat="false" ht="13.2" hidden="false" customHeight="false" outlineLevel="0" collapsed="false">
      <c r="B15" s="53" t="s">
        <v>44</v>
      </c>
      <c r="C15" s="282" t="s">
        <v>436</v>
      </c>
      <c r="D15" s="272"/>
    </row>
    <row r="16" customFormat="false" ht="13.2" hidden="false" customHeight="false" outlineLevel="0" collapsed="false">
      <c r="B16" s="170"/>
      <c r="C16" s="283" t="s">
        <v>437</v>
      </c>
    </row>
    <row r="17" customFormat="false" ht="13.2" hidden="false" customHeight="false" outlineLevel="0" collapsed="false">
      <c r="B17" s="284" t="s">
        <v>46</v>
      </c>
      <c r="C17" s="285" t="s">
        <v>438</v>
      </c>
    </row>
    <row r="18" customFormat="false" ht="13.2" hidden="false" customHeight="false" outlineLevel="0" collapsed="false">
      <c r="B18" s="56"/>
      <c r="C18" s="282" t="s">
        <v>439</v>
      </c>
    </row>
    <row r="19" customFormat="false" ht="13.2" hidden="false" customHeight="false" outlineLevel="0" collapsed="false">
      <c r="B19" s="286"/>
      <c r="C19" s="283" t="s">
        <v>440</v>
      </c>
    </row>
    <row r="20" customFormat="false" ht="13.2" hidden="false" customHeight="false" outlineLevel="0" collapsed="false">
      <c r="B20" s="279" t="s">
        <v>441</v>
      </c>
      <c r="C20" s="278" t="s">
        <v>442</v>
      </c>
    </row>
    <row r="21" customFormat="false" ht="13.2" hidden="false" customHeight="false" outlineLevel="0" collapsed="false">
      <c r="B21" s="280"/>
      <c r="C21" s="281" t="s">
        <v>443</v>
      </c>
    </row>
    <row r="22" customFormat="false" ht="13.2" hidden="false" customHeight="false" outlineLevel="0" collapsed="false">
      <c r="B22" s="284" t="s">
        <v>44</v>
      </c>
      <c r="C22" s="285" t="s">
        <v>444</v>
      </c>
    </row>
    <row r="23" customFormat="false" ht="13.2" hidden="false" customHeight="false" outlineLevel="0" collapsed="false">
      <c r="B23" s="170"/>
      <c r="C23" s="282" t="s">
        <v>445</v>
      </c>
    </row>
    <row r="24" customFormat="false" ht="13.2" hidden="false" customHeight="false" outlineLevel="0" collapsed="false">
      <c r="B24" s="287" t="s">
        <v>46</v>
      </c>
      <c r="C24" s="285" t="s">
        <v>446</v>
      </c>
    </row>
    <row r="25" customFormat="false" ht="13.2" hidden="false" customHeight="false" outlineLevel="0" collapsed="false">
      <c r="B25" s="288"/>
      <c r="C25" s="282" t="s">
        <v>447</v>
      </c>
    </row>
    <row r="26" s="24" customFormat="true" ht="13.2" hidden="false" customHeight="false" outlineLevel="0" collapsed="false">
      <c r="B26" s="288"/>
      <c r="C26" s="282" t="s">
        <v>448</v>
      </c>
    </row>
    <row r="27" customFormat="false" ht="13.2" hidden="false" customHeight="false" outlineLevel="0" collapsed="false">
      <c r="B27" s="279" t="s">
        <v>449</v>
      </c>
      <c r="C27" s="278" t="s">
        <v>450</v>
      </c>
    </row>
    <row r="28" customFormat="false" ht="13.2" hidden="false" customHeight="false" outlineLevel="0" collapsed="false">
      <c r="B28" s="280"/>
      <c r="C28" s="281" t="s">
        <v>451</v>
      </c>
    </row>
    <row r="29" customFormat="false" ht="13.2" hidden="false" customHeight="false" outlineLevel="0" collapsed="false">
      <c r="B29" s="289" t="s">
        <v>49</v>
      </c>
      <c r="C29" s="281" t="s">
        <v>452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3</v>
      </c>
      <c r="C31" s="293" t="s">
        <v>453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6</v>
      </c>
      <c r="C33" s="293" t="s">
        <v>454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5</v>
      </c>
      <c r="C35" s="295" t="s">
        <v>456</v>
      </c>
    </row>
    <row r="36" customFormat="false" ht="13.2" hidden="false" customHeight="false" outlineLevel="0" collapsed="false">
      <c r="B36" s="292" t="s">
        <v>457</v>
      </c>
      <c r="C36" s="293" t="s">
        <v>458</v>
      </c>
    </row>
    <row r="37" customFormat="false" ht="13.2" hidden="false" customHeight="false" outlineLevel="0" collapsed="false">
      <c r="B37" s="296" t="s">
        <v>52</v>
      </c>
      <c r="C37" s="283" t="s">
        <v>459</v>
      </c>
    </row>
    <row r="38" customFormat="false" ht="13.2" hidden="false" customHeight="false" outlineLevel="0" collapsed="false">
      <c r="B38" s="297" t="s">
        <v>53</v>
      </c>
      <c r="C38" s="298" t="s">
        <v>460</v>
      </c>
    </row>
    <row r="39" customFormat="false" ht="13.2" hidden="false" customHeight="false" outlineLevel="0" collapsed="false">
      <c r="B39" s="297" t="s">
        <v>54</v>
      </c>
      <c r="C39" s="298" t="s">
        <v>461</v>
      </c>
    </row>
    <row r="40" customFormat="false" ht="13.2" hidden="false" customHeight="false" outlineLevel="0" collapsed="false">
      <c r="B40" s="294" t="s">
        <v>462</v>
      </c>
      <c r="C40" s="294" t="s">
        <v>463</v>
      </c>
    </row>
    <row r="41" customFormat="false" ht="13.2" hidden="false" customHeight="false" outlineLevel="0" collapsed="false">
      <c r="B41" s="299"/>
      <c r="C41" s="299" t="s">
        <v>464</v>
      </c>
    </row>
    <row r="42" customFormat="false" ht="13.2" hidden="false" customHeight="false" outlineLevel="0" collapsed="false">
      <c r="B42" s="296" t="s">
        <v>465</v>
      </c>
      <c r="C42" s="300" t="s">
        <v>466</v>
      </c>
    </row>
    <row r="43" customFormat="false" ht="13.2" hidden="false" customHeight="false" outlineLevel="0" collapsed="false">
      <c r="B43" s="297" t="s">
        <v>57</v>
      </c>
      <c r="C43" s="301" t="s">
        <v>467</v>
      </c>
    </row>
    <row r="44" customFormat="false" ht="13.2" hidden="false" customHeight="false" outlineLevel="0" collapsed="false">
      <c r="B44" s="302" t="s">
        <v>58</v>
      </c>
      <c r="C44" s="303" t="s">
        <v>468</v>
      </c>
    </row>
    <row r="45" customFormat="false" ht="13.2" hidden="false" customHeight="false" outlineLevel="0" collapsed="false">
      <c r="B45" s="304" t="s">
        <v>59</v>
      </c>
      <c r="C45" s="305" t="s">
        <v>469</v>
      </c>
    </row>
    <row r="46" customFormat="false" ht="13.2" hidden="false" customHeight="false" outlineLevel="0" collapsed="false">
      <c r="B46" s="302"/>
      <c r="C46" s="303" t="s">
        <v>470</v>
      </c>
    </row>
    <row r="47" customFormat="false" ht="13.2" hidden="false" customHeight="false" outlineLevel="0" collapsed="false">
      <c r="B47" s="296"/>
      <c r="C47" s="300" t="s">
        <v>471</v>
      </c>
    </row>
    <row r="48" customFormat="false" ht="13.2" hidden="false" customHeight="false" outlineLevel="0" collapsed="false">
      <c r="B48" s="297" t="s">
        <v>472</v>
      </c>
      <c r="C48" s="298" t="s">
        <v>464</v>
      </c>
    </row>
    <row r="49" customFormat="false" ht="26.4" hidden="false" customHeight="false" outlineLevel="0" collapsed="false">
      <c r="B49" s="306" t="s">
        <v>473</v>
      </c>
      <c r="C49" s="278" t="s">
        <v>474</v>
      </c>
    </row>
    <row r="50" customFormat="false" ht="13.2" hidden="false" customHeight="false" outlineLevel="0" collapsed="false">
      <c r="B50" s="294" t="s">
        <v>475</v>
      </c>
      <c r="C50" s="278" t="s">
        <v>476</v>
      </c>
    </row>
    <row r="51" customFormat="false" ht="13.2" hidden="false" customHeight="false" outlineLevel="0" collapsed="false">
      <c r="B51" s="299"/>
      <c r="C51" s="281" t="s">
        <v>474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7</v>
      </c>
    </row>
    <row r="54" customFormat="false" ht="13.2" hidden="false" customHeight="false" outlineLevel="0" collapsed="false">
      <c r="B54" s="308"/>
      <c r="C54" s="309" t="s">
        <v>478</v>
      </c>
    </row>
    <row r="55" customFormat="false" ht="13.2" hidden="false" customHeight="false" outlineLevel="0" collapsed="false">
      <c r="B55" s="299"/>
      <c r="C55" s="310" t="s">
        <v>479</v>
      </c>
    </row>
    <row r="56" customFormat="false" ht="13.2" hidden="false" customHeight="false" outlineLevel="0" collapsed="false">
      <c r="B56" s="306" t="s">
        <v>64</v>
      </c>
      <c r="C56" s="309" t="s">
        <v>480</v>
      </c>
    </row>
    <row r="57" customFormat="false" ht="13.2" hidden="false" customHeight="false" outlineLevel="0" collapsed="false">
      <c r="B57" s="294" t="s">
        <v>65</v>
      </c>
      <c r="C57" s="295" t="s">
        <v>481</v>
      </c>
    </row>
    <row r="58" customFormat="false" ht="13.2" hidden="false" customHeight="false" outlineLevel="0" collapsed="false">
      <c r="B58" s="299"/>
      <c r="C58" s="310" t="s">
        <v>482</v>
      </c>
    </row>
    <row r="59" customFormat="false" ht="13.2" hidden="false" customHeight="false" outlineLevel="0" collapsed="false">
      <c r="B59" s="304" t="s">
        <v>66</v>
      </c>
      <c r="C59" s="305" t="s">
        <v>483</v>
      </c>
    </row>
    <row r="60" customFormat="false" ht="13.2" hidden="false" customHeight="false" outlineLevel="0" collapsed="false">
      <c r="B60" s="296" t="s">
        <v>67</v>
      </c>
      <c r="C60" s="300" t="s">
        <v>482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4</v>
      </c>
    </row>
    <row r="63" customFormat="false" ht="13.2" hidden="false" customHeight="false" outlineLevel="0" collapsed="false">
      <c r="B63" s="304" t="s">
        <v>485</v>
      </c>
      <c r="C63" s="305" t="s">
        <v>486</v>
      </c>
    </row>
    <row r="64" customFormat="false" ht="13.2" hidden="false" customHeight="false" outlineLevel="0" collapsed="false">
      <c r="B64" s="296"/>
      <c r="C64" s="300" t="s">
        <v>487</v>
      </c>
    </row>
    <row r="65" customFormat="false" ht="13.2" hidden="false" customHeight="false" outlineLevel="0" collapsed="false">
      <c r="B65" s="302" t="s">
        <v>488</v>
      </c>
      <c r="C65" s="303" t="s">
        <v>489</v>
      </c>
    </row>
    <row r="66" customFormat="false" ht="13.2" hidden="false" customHeight="false" outlineLevel="0" collapsed="false">
      <c r="B66" s="296" t="s">
        <v>255</v>
      </c>
      <c r="C66" s="300" t="s">
        <v>490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1</v>
      </c>
    </row>
    <row r="69" customFormat="false" ht="13.2" hidden="false" customHeight="false" outlineLevel="0" collapsed="false">
      <c r="B69" s="302" t="s">
        <v>72</v>
      </c>
      <c r="C69" s="303" t="s">
        <v>492</v>
      </c>
    </row>
    <row r="70" customFormat="false" ht="13.2" hidden="false" customHeight="false" outlineLevel="0" collapsed="false">
      <c r="B70" s="296" t="s">
        <v>73</v>
      </c>
      <c r="C70" s="300" t="s">
        <v>493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7</v>
      </c>
      <c r="C72" s="313" t="s">
        <v>494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5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6</v>
      </c>
    </row>
    <row r="77" customFormat="false" ht="13.2" hidden="false" customHeight="false" outlineLevel="0" collapsed="false">
      <c r="B77" s="299"/>
      <c r="C77" s="309" t="s">
        <v>497</v>
      </c>
    </row>
    <row r="78" customFormat="false" ht="13.2" hidden="false" customHeight="false" outlineLevel="0" collapsed="false">
      <c r="B78" s="314" t="s">
        <v>76</v>
      </c>
      <c r="C78" s="298" t="s">
        <v>498</v>
      </c>
    </row>
    <row r="79" customFormat="false" ht="13.2" hidden="false" customHeight="false" outlineLevel="0" collapsed="false">
      <c r="B79" s="315" t="s">
        <v>77</v>
      </c>
      <c r="C79" s="282" t="s">
        <v>499</v>
      </c>
    </row>
    <row r="80" customFormat="false" ht="13.2" hidden="false" customHeight="false" outlineLevel="0" collapsed="false">
      <c r="B80" s="316" t="s">
        <v>78</v>
      </c>
      <c r="C80" s="282" t="s">
        <v>500</v>
      </c>
    </row>
    <row r="81" customFormat="false" ht="13.2" hidden="false" customHeight="false" outlineLevel="0" collapsed="false">
      <c r="B81" s="317" t="s">
        <v>79</v>
      </c>
      <c r="C81" s="283" t="s">
        <v>501</v>
      </c>
    </row>
    <row r="82" customFormat="false" ht="13.2" hidden="false" customHeight="false" outlineLevel="0" collapsed="false">
      <c r="B82" s="318" t="s">
        <v>80</v>
      </c>
      <c r="C82" s="283" t="s">
        <v>497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2</v>
      </c>
    </row>
    <row r="85" customFormat="false" ht="13.2" hidden="false" customHeight="false" outlineLevel="0" collapsed="false">
      <c r="B85" s="304" t="s">
        <v>485</v>
      </c>
      <c r="C85" s="305" t="s">
        <v>503</v>
      </c>
    </row>
    <row r="86" customFormat="false" ht="13.2" hidden="false" customHeight="false" outlineLevel="0" collapsed="false">
      <c r="B86" s="302"/>
      <c r="C86" s="303" t="s">
        <v>504</v>
      </c>
    </row>
    <row r="87" customFormat="false" ht="13.2" hidden="false" customHeight="false" outlineLevel="0" collapsed="false">
      <c r="B87" s="296"/>
      <c r="C87" s="300" t="s">
        <v>505</v>
      </c>
    </row>
    <row r="88" customFormat="false" ht="13.2" hidden="false" customHeight="false" outlineLevel="0" collapsed="false">
      <c r="B88" s="302" t="s">
        <v>506</v>
      </c>
      <c r="C88" s="303" t="s">
        <v>507</v>
      </c>
    </row>
    <row r="89" customFormat="false" ht="13.2" hidden="false" customHeight="false" outlineLevel="0" collapsed="false">
      <c r="B89" s="296" t="s">
        <v>255</v>
      </c>
      <c r="C89" s="300" t="s">
        <v>508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9</v>
      </c>
      <c r="C91" s="278" t="s">
        <v>510</v>
      </c>
    </row>
    <row r="92" customFormat="false" ht="13.2" hidden="false" customHeight="false" outlineLevel="0" collapsed="false">
      <c r="B92" s="319" t="s">
        <v>84</v>
      </c>
      <c r="C92" s="285" t="s">
        <v>511</v>
      </c>
    </row>
    <row r="93" customFormat="false" ht="13.2" hidden="false" customHeight="false" outlineLevel="0" collapsed="false">
      <c r="B93" s="315" t="s">
        <v>85</v>
      </c>
      <c r="C93" s="282" t="s">
        <v>512</v>
      </c>
    </row>
    <row r="94" customFormat="false" ht="13.2" hidden="false" customHeight="false" outlineLevel="0" collapsed="false">
      <c r="B94" s="320" t="s">
        <v>86</v>
      </c>
      <c r="C94" s="282" t="s">
        <v>513</v>
      </c>
    </row>
    <row r="95" customFormat="false" ht="13.2" hidden="false" customHeight="false" outlineLevel="0" collapsed="false">
      <c r="B95" s="318" t="s">
        <v>87</v>
      </c>
      <c r="C95" s="283" t="s">
        <v>514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5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6</v>
      </c>
    </row>
    <row r="100" customFormat="false" ht="13.2" hidden="false" customHeight="false" outlineLevel="0" collapsed="false">
      <c r="B100" s="304" t="s">
        <v>90</v>
      </c>
      <c r="C100" s="285" t="s">
        <v>517</v>
      </c>
    </row>
    <row r="101" customFormat="false" ht="13.2" hidden="false" customHeight="false" outlineLevel="0" collapsed="false">
      <c r="B101" s="302" t="s">
        <v>91</v>
      </c>
      <c r="C101" s="282" t="s">
        <v>518</v>
      </c>
    </row>
    <row r="102" customFormat="false" ht="13.2" hidden="false" customHeight="false" outlineLevel="0" collapsed="false">
      <c r="B102" s="296" t="s">
        <v>92</v>
      </c>
      <c r="C102" s="283" t="s">
        <v>519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20</v>
      </c>
    </row>
    <row r="105" customFormat="false" ht="13.2" hidden="false" customHeight="false" outlineLevel="0" collapsed="false">
      <c r="B105" s="304" t="s">
        <v>72</v>
      </c>
      <c r="C105" s="305" t="s">
        <v>521</v>
      </c>
    </row>
    <row r="106" customFormat="false" ht="13.2" hidden="false" customHeight="false" outlineLevel="0" collapsed="false">
      <c r="B106" s="296" t="s">
        <v>73</v>
      </c>
      <c r="C106" s="300" t="s">
        <v>522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3</v>
      </c>
    </row>
    <row r="109" customFormat="false" ht="13.2" hidden="false" customHeight="false" outlineLevel="0" collapsed="false">
      <c r="B109" s="322"/>
      <c r="C109" s="323" t="s">
        <v>524</v>
      </c>
    </row>
    <row r="110" customFormat="false" ht="13.2" hidden="false" customHeight="false" outlineLevel="0" collapsed="false">
      <c r="B110" s="324"/>
      <c r="C110" s="281" t="s">
        <v>525</v>
      </c>
    </row>
    <row r="111" customFormat="false" ht="13.2" hidden="false" customHeight="false" outlineLevel="0" collapsed="false">
      <c r="B111" s="308" t="s">
        <v>95</v>
      </c>
      <c r="C111" s="278" t="s">
        <v>526</v>
      </c>
    </row>
    <row r="112" customFormat="false" ht="13.2" hidden="false" customHeight="false" outlineLevel="0" collapsed="false">
      <c r="B112" s="321" t="s">
        <v>527</v>
      </c>
      <c r="C112" s="295" t="s">
        <v>528</v>
      </c>
    </row>
    <row r="113" customFormat="false" ht="13.2" hidden="false" customHeight="false" outlineLevel="0" collapsed="false">
      <c r="B113" s="322"/>
      <c r="C113" s="309" t="s">
        <v>529</v>
      </c>
    </row>
    <row r="114" customFormat="false" ht="13.2" hidden="false" customHeight="false" outlineLevel="0" collapsed="false">
      <c r="B114" s="324"/>
      <c r="C114" s="310" t="s">
        <v>530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1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4</v>
      </c>
    </row>
    <row r="120" customFormat="false" ht="13.2" hidden="false" customHeight="false" outlineLevel="0" collapsed="false">
      <c r="B120" s="328"/>
      <c r="C120" s="329" t="s">
        <v>435</v>
      </c>
    </row>
    <row r="121" customFormat="false" ht="13.2" hidden="false" customHeight="false" outlineLevel="0" collapsed="false">
      <c r="B121" s="328"/>
      <c r="C121" s="329" t="s">
        <v>442</v>
      </c>
    </row>
    <row r="122" customFormat="false" ht="13.2" hidden="false" customHeight="false" outlineLevel="0" collapsed="false">
      <c r="B122" s="328"/>
      <c r="C122" s="329" t="s">
        <v>443</v>
      </c>
    </row>
    <row r="123" customFormat="false" ht="13.2" hidden="false" customHeight="false" outlineLevel="0" collapsed="false">
      <c r="B123" s="328"/>
      <c r="C123" s="329" t="s">
        <v>532</v>
      </c>
    </row>
    <row r="124" customFormat="false" ht="13.2" hidden="false" customHeight="false" outlineLevel="0" collapsed="false">
      <c r="B124" s="330"/>
      <c r="C124" s="331" t="s">
        <v>533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4</v>
      </c>
    </row>
    <row r="127" customFormat="false" ht="13.2" hidden="false" customHeight="false" outlineLevel="0" collapsed="false">
      <c r="B127" s="319" t="s">
        <v>101</v>
      </c>
      <c r="C127" s="285" t="s">
        <v>438</v>
      </c>
    </row>
    <row r="128" customFormat="false" ht="13.2" hidden="false" customHeight="false" outlineLevel="0" collapsed="false">
      <c r="B128" s="328"/>
      <c r="C128" s="282" t="s">
        <v>439</v>
      </c>
    </row>
    <row r="129" customFormat="false" ht="13.2" hidden="false" customHeight="false" outlineLevel="0" collapsed="false">
      <c r="B129" s="328"/>
      <c r="C129" s="282" t="s">
        <v>440</v>
      </c>
    </row>
    <row r="130" customFormat="false" ht="13.2" hidden="false" customHeight="false" outlineLevel="0" collapsed="false">
      <c r="B130" s="328"/>
      <c r="C130" s="282" t="s">
        <v>446</v>
      </c>
    </row>
    <row r="131" customFormat="false" ht="13.2" hidden="false" customHeight="false" outlineLevel="0" collapsed="false">
      <c r="B131" s="328"/>
      <c r="C131" s="282" t="s">
        <v>447</v>
      </c>
    </row>
    <row r="132" customFormat="false" ht="13.2" hidden="false" customHeight="false" outlineLevel="0" collapsed="false">
      <c r="B132" s="328"/>
      <c r="C132" s="282" t="s">
        <v>448</v>
      </c>
    </row>
    <row r="133" customFormat="false" ht="13.2" hidden="false" customHeight="false" outlineLevel="0" collapsed="false">
      <c r="B133" s="330"/>
      <c r="C133" s="283" t="s">
        <v>460</v>
      </c>
    </row>
    <row r="134" customFormat="false" ht="13.2" hidden="false" customHeight="false" outlineLevel="0" collapsed="false">
      <c r="B134" s="319" t="s">
        <v>102</v>
      </c>
      <c r="C134" s="327" t="s">
        <v>535</v>
      </c>
    </row>
    <row r="135" customFormat="false" ht="13.2" hidden="false" customHeight="false" outlineLevel="0" collapsed="false">
      <c r="B135" s="328"/>
      <c r="C135" s="329" t="s">
        <v>536</v>
      </c>
    </row>
    <row r="136" customFormat="false" ht="13.2" hidden="false" customHeight="false" outlineLevel="0" collapsed="false">
      <c r="B136" s="330"/>
      <c r="C136" s="331" t="s">
        <v>537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8</v>
      </c>
    </row>
    <row r="139" customFormat="false" ht="13.2" hidden="false" customHeight="false" outlineLevel="0" collapsed="false">
      <c r="B139" s="336" t="s">
        <v>104</v>
      </c>
      <c r="C139" s="337" t="s">
        <v>539</v>
      </c>
    </row>
    <row r="140" customFormat="false" ht="13.2" hidden="false" customHeight="false" outlineLevel="0" collapsed="false">
      <c r="B140" s="338" t="s">
        <v>540</v>
      </c>
      <c r="C140" s="285" t="s">
        <v>541</v>
      </c>
    </row>
    <row r="141" customFormat="false" ht="13.2" hidden="false" customHeight="false" outlineLevel="0" collapsed="false">
      <c r="B141" s="339"/>
      <c r="C141" s="283" t="s">
        <v>542</v>
      </c>
    </row>
    <row r="142" customFormat="false" ht="13.2" hidden="false" customHeight="false" outlineLevel="0" collapsed="false">
      <c r="B142" s="338" t="s">
        <v>543</v>
      </c>
      <c r="C142" s="285" t="s">
        <v>544</v>
      </c>
    </row>
    <row r="143" customFormat="false" ht="13.2" hidden="false" customHeight="false" outlineLevel="0" collapsed="false">
      <c r="B143" s="338" t="s">
        <v>545</v>
      </c>
      <c r="C143" s="285" t="s">
        <v>546</v>
      </c>
    </row>
    <row r="144" customFormat="false" ht="13.2" hidden="false" customHeight="false" outlineLevel="0" collapsed="false">
      <c r="B144" s="339"/>
      <c r="C144" s="283" t="s">
        <v>547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8</v>
      </c>
    </row>
    <row r="148" customFormat="false" ht="13.2" hidden="false" customHeight="false" outlineLevel="0" collapsed="false">
      <c r="B148" s="314" t="s">
        <v>124</v>
      </c>
      <c r="C148" s="341" t="s">
        <v>549</v>
      </c>
    </row>
    <row r="149" customFormat="false" ht="13.2" hidden="false" customHeight="false" outlineLevel="0" collapsed="false">
      <c r="B149" s="294" t="s">
        <v>550</v>
      </c>
      <c r="C149" s="295" t="s">
        <v>551</v>
      </c>
    </row>
    <row r="150" customFormat="false" ht="13.2" hidden="false" customHeight="false" outlineLevel="0" collapsed="false">
      <c r="B150" s="299"/>
      <c r="C150" s="310" t="s">
        <v>549</v>
      </c>
    </row>
    <row r="151" customFormat="false" ht="13.2" hidden="false" customHeight="false" outlineLevel="0" collapsed="false">
      <c r="B151" s="342" t="s">
        <v>126</v>
      </c>
      <c r="C151" s="343" t="s">
        <v>552</v>
      </c>
    </row>
    <row r="152" customFormat="false" ht="13.2" hidden="false" customHeight="false" outlineLevel="0" collapsed="false">
      <c r="B152" s="344"/>
      <c r="C152" s="345" t="s">
        <v>553</v>
      </c>
    </row>
    <row r="153" customFormat="false" ht="13.2" hidden="false" customHeight="false" outlineLevel="0" collapsed="false">
      <c r="B153" s="346" t="s">
        <v>127</v>
      </c>
      <c r="C153" s="347" t="s">
        <v>554</v>
      </c>
    </row>
    <row r="154" customFormat="false" ht="13.2" hidden="false" customHeight="false" outlineLevel="0" collapsed="false">
      <c r="B154" s="348" t="s">
        <v>555</v>
      </c>
      <c r="C154" s="313" t="s">
        <v>556</v>
      </c>
    </row>
    <row r="155" customFormat="false" ht="13.2" hidden="false" customHeight="false" outlineLevel="0" collapsed="false">
      <c r="B155" s="346" t="s">
        <v>129</v>
      </c>
      <c r="C155" s="347" t="s">
        <v>557</v>
      </c>
    </row>
    <row r="156" customFormat="false" ht="13.2" hidden="false" customHeight="false" outlineLevel="0" collapsed="false">
      <c r="B156" s="342" t="s">
        <v>130</v>
      </c>
      <c r="C156" s="343" t="s">
        <v>558</v>
      </c>
    </row>
    <row r="157" customFormat="false" ht="13.2" hidden="false" customHeight="false" outlineLevel="0" collapsed="false">
      <c r="B157" s="349"/>
      <c r="C157" s="350" t="s">
        <v>559</v>
      </c>
    </row>
    <row r="158" customFormat="false" ht="13.2" hidden="false" customHeight="false" outlineLevel="0" collapsed="false">
      <c r="B158" s="351"/>
      <c r="C158" s="352" t="s">
        <v>560</v>
      </c>
    </row>
    <row r="159" customFormat="false" ht="13.2" hidden="false" customHeight="false" outlineLevel="0" collapsed="false">
      <c r="B159" s="353" t="s">
        <v>561</v>
      </c>
      <c r="C159" s="354" t="s">
        <v>562</v>
      </c>
    </row>
    <row r="160" customFormat="false" ht="13.2" hidden="false" customHeight="false" outlineLevel="0" collapsed="false">
      <c r="B160" s="353" t="s">
        <v>563</v>
      </c>
      <c r="C160" s="355" t="s">
        <v>564</v>
      </c>
    </row>
    <row r="161" customFormat="false" ht="13.2" hidden="false" customHeight="false" outlineLevel="0" collapsed="false">
      <c r="B161" s="356"/>
      <c r="C161" s="357" t="s">
        <v>560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1</v>
      </c>
    </row>
    <row r="164" customFormat="false" ht="13.2" hidden="false" customHeight="false" outlineLevel="0" collapsed="false">
      <c r="B164" s="308"/>
      <c r="C164" s="309" t="s">
        <v>565</v>
      </c>
      <c r="D164" s="24"/>
    </row>
    <row r="165" customFormat="false" ht="13.2" hidden="false" customHeight="false" outlineLevel="0" collapsed="false">
      <c r="B165" s="308"/>
      <c r="C165" s="309" t="s">
        <v>552</v>
      </c>
      <c r="D165" s="291"/>
    </row>
    <row r="166" customFormat="false" ht="13.2" hidden="false" customHeight="false" outlineLevel="0" collapsed="false">
      <c r="B166" s="308"/>
      <c r="C166" s="309" t="s">
        <v>566</v>
      </c>
      <c r="D166" s="291"/>
    </row>
    <row r="167" customFormat="false" ht="13.2" hidden="false" customHeight="false" outlineLevel="0" collapsed="false">
      <c r="B167" s="308"/>
      <c r="C167" s="309" t="s">
        <v>567</v>
      </c>
      <c r="D167" s="291"/>
    </row>
    <row r="168" customFormat="false" ht="13.2" hidden="false" customHeight="false" outlineLevel="0" collapsed="false">
      <c r="B168" s="308"/>
      <c r="C168" s="309" t="s">
        <v>568</v>
      </c>
      <c r="D168" s="358"/>
    </row>
    <row r="169" customFormat="false" ht="13.2" hidden="false" customHeight="false" outlineLevel="0" collapsed="false">
      <c r="B169" s="308"/>
      <c r="C169" s="309" t="s">
        <v>569</v>
      </c>
      <c r="D169" s="359"/>
    </row>
    <row r="170" customFormat="false" ht="13.2" hidden="false" customHeight="false" outlineLevel="0" collapsed="false">
      <c r="B170" s="308"/>
      <c r="C170" s="309" t="s">
        <v>558</v>
      </c>
      <c r="D170" s="358"/>
    </row>
    <row r="171" customFormat="false" ht="13.2" hidden="false" customHeight="false" outlineLevel="0" collapsed="false">
      <c r="B171" s="308"/>
      <c r="C171" s="309" t="s">
        <v>559</v>
      </c>
      <c r="D171" s="358"/>
    </row>
    <row r="172" customFormat="false" ht="13.2" hidden="false" customHeight="false" outlineLevel="0" collapsed="false">
      <c r="B172" s="299"/>
      <c r="C172" s="310" t="s">
        <v>560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70</v>
      </c>
      <c r="C174" s="361" t="s">
        <v>571</v>
      </c>
      <c r="D174" s="358"/>
    </row>
    <row r="175" customFormat="false" ht="13.2" hidden="false" customHeight="false" outlineLevel="0" collapsed="false">
      <c r="B175" s="362"/>
      <c r="C175" s="363" t="s">
        <v>572</v>
      </c>
      <c r="D175" s="358"/>
    </row>
    <row r="176" customFormat="false" ht="13.2" hidden="false" customHeight="false" outlineLevel="0" collapsed="false">
      <c r="B176" s="362"/>
      <c r="C176" s="363" t="s">
        <v>573</v>
      </c>
      <c r="D176" s="358"/>
    </row>
    <row r="177" customFormat="false" ht="13.2" hidden="false" customHeight="false" outlineLevel="0" collapsed="false">
      <c r="B177" s="364"/>
      <c r="C177" s="365" t="s">
        <v>574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5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6</v>
      </c>
    </row>
    <row r="180" customFormat="false" ht="13.2" hidden="false" customHeight="false" outlineLevel="0" collapsed="false">
      <c r="B180" s="366" t="s">
        <v>135</v>
      </c>
      <c r="C180" s="367" t="s">
        <v>577</v>
      </c>
    </row>
    <row r="181" customFormat="false" ht="13.2" hidden="false" customHeight="false" outlineLevel="0" collapsed="false">
      <c r="B181" s="366" t="s">
        <v>136</v>
      </c>
      <c r="C181" s="367" t="s">
        <v>578</v>
      </c>
    </row>
    <row r="182" customFormat="false" ht="13.2" hidden="false" customHeight="false" outlineLevel="0" collapsed="false">
      <c r="B182" s="342" t="s">
        <v>137</v>
      </c>
      <c r="C182" s="350" t="s">
        <v>579</v>
      </c>
    </row>
    <row r="183" customFormat="false" ht="13.2" hidden="false" customHeight="false" outlineLevel="0" collapsed="false">
      <c r="B183" s="349"/>
      <c r="C183" s="350" t="s">
        <v>580</v>
      </c>
    </row>
    <row r="184" customFormat="false" ht="13.2" hidden="false" customHeight="false" outlineLevel="0" collapsed="false">
      <c r="B184" s="351"/>
      <c r="C184" s="350" t="s">
        <v>581</v>
      </c>
      <c r="D184" s="291"/>
    </row>
    <row r="185" customFormat="false" ht="13.2" hidden="false" customHeight="false" outlineLevel="0" collapsed="false">
      <c r="B185" s="368" t="s">
        <v>359</v>
      </c>
      <c r="C185" s="369" t="s">
        <v>579</v>
      </c>
      <c r="D185" s="291"/>
    </row>
    <row r="186" customFormat="false" ht="13.2" hidden="false" customHeight="false" outlineLevel="0" collapsed="false">
      <c r="B186" s="370"/>
      <c r="C186" s="371" t="s">
        <v>580</v>
      </c>
      <c r="D186" s="291"/>
    </row>
    <row r="187" customFormat="false" ht="13.2" hidden="false" customHeight="false" outlineLevel="0" collapsed="false">
      <c r="B187" s="370"/>
      <c r="C187" s="371" t="s">
        <v>582</v>
      </c>
      <c r="D187" s="291"/>
    </row>
    <row r="188" customFormat="false" ht="13.2" hidden="false" customHeight="false" outlineLevel="0" collapsed="false">
      <c r="B188" s="370"/>
      <c r="C188" s="371" t="s">
        <v>564</v>
      </c>
      <c r="D188" s="291"/>
    </row>
    <row r="189" customFormat="false" ht="13.2" hidden="false" customHeight="false" outlineLevel="0" collapsed="false">
      <c r="B189" s="356"/>
      <c r="C189" s="372" t="s">
        <v>560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1</v>
      </c>
      <c r="D191" s="291"/>
    </row>
    <row r="192" customFormat="false" ht="13.2" hidden="false" customHeight="false" outlineLevel="0" collapsed="false">
      <c r="B192" s="322"/>
      <c r="C192" s="323" t="s">
        <v>565</v>
      </c>
      <c r="D192" s="291"/>
    </row>
    <row r="193" customFormat="false" ht="13.2" hidden="false" customHeight="false" outlineLevel="0" collapsed="false">
      <c r="B193" s="322"/>
      <c r="C193" s="323" t="s">
        <v>552</v>
      </c>
      <c r="D193" s="291"/>
    </row>
    <row r="194" customFormat="false" ht="13.2" hidden="false" customHeight="false" outlineLevel="0" collapsed="false">
      <c r="B194" s="322"/>
      <c r="C194" s="323" t="s">
        <v>566</v>
      </c>
      <c r="D194" s="291"/>
    </row>
    <row r="195" customFormat="false" ht="13.2" hidden="false" customHeight="false" outlineLevel="0" collapsed="false">
      <c r="B195" s="322"/>
      <c r="C195" s="323" t="s">
        <v>567</v>
      </c>
      <c r="D195" s="291"/>
    </row>
    <row r="196" customFormat="false" ht="13.2" hidden="false" customHeight="false" outlineLevel="0" collapsed="false">
      <c r="B196" s="322"/>
      <c r="C196" s="323" t="s">
        <v>568</v>
      </c>
      <c r="D196" s="291"/>
    </row>
    <row r="197" customFormat="false" ht="13.2" hidden="false" customHeight="false" outlineLevel="0" collapsed="false">
      <c r="B197" s="322"/>
      <c r="C197" s="323" t="s">
        <v>569</v>
      </c>
      <c r="D197" s="291"/>
    </row>
    <row r="198" customFormat="false" ht="13.2" hidden="false" customHeight="false" outlineLevel="0" collapsed="false">
      <c r="B198" s="322"/>
      <c r="C198" s="323" t="s">
        <v>558</v>
      </c>
      <c r="D198" s="291"/>
    </row>
    <row r="199" customFormat="false" ht="13.2" hidden="false" customHeight="false" outlineLevel="0" collapsed="false">
      <c r="B199" s="322"/>
      <c r="C199" s="323" t="s">
        <v>559</v>
      </c>
      <c r="D199" s="358"/>
    </row>
    <row r="200" customFormat="false" ht="13.2" hidden="false" customHeight="false" outlineLevel="0" collapsed="false">
      <c r="B200" s="322"/>
      <c r="C200" s="323" t="s">
        <v>583</v>
      </c>
      <c r="D200" s="358"/>
    </row>
    <row r="201" customFormat="false" ht="13.2" hidden="false" customHeight="false" outlineLevel="0" collapsed="false">
      <c r="B201" s="322"/>
      <c r="C201" s="363" t="s">
        <v>584</v>
      </c>
      <c r="D201" s="358"/>
    </row>
    <row r="202" customFormat="false" ht="13.2" hidden="false" customHeight="false" outlineLevel="0" collapsed="false">
      <c r="B202" s="320"/>
      <c r="C202" s="363" t="s">
        <v>585</v>
      </c>
      <c r="D202" s="358"/>
    </row>
    <row r="203" customFormat="false" ht="13.2" hidden="false" customHeight="false" outlineLevel="0" collapsed="false">
      <c r="B203" s="320"/>
      <c r="C203" s="363" t="s">
        <v>586</v>
      </c>
      <c r="D203" s="358"/>
    </row>
    <row r="204" customFormat="false" ht="13.2" hidden="false" customHeight="false" outlineLevel="0" collapsed="false">
      <c r="B204" s="320"/>
      <c r="C204" s="363" t="s">
        <v>587</v>
      </c>
      <c r="D204" s="358"/>
    </row>
    <row r="205" customFormat="false" ht="13.2" hidden="false" customHeight="false" outlineLevel="0" collapsed="false">
      <c r="B205" s="320"/>
      <c r="C205" s="363" t="s">
        <v>588</v>
      </c>
      <c r="D205" s="24"/>
    </row>
    <row r="206" customFormat="false" ht="13.2" hidden="false" customHeight="false" outlineLevel="0" collapsed="false">
      <c r="B206" s="320"/>
      <c r="C206" s="363" t="s">
        <v>589</v>
      </c>
      <c r="D206" s="24"/>
    </row>
    <row r="207" customFormat="false" ht="13.2" hidden="false" customHeight="false" outlineLevel="0" collapsed="false">
      <c r="B207" s="318"/>
      <c r="C207" s="365" t="s">
        <v>581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90</v>
      </c>
      <c r="C209" s="347" t="s">
        <v>591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2</v>
      </c>
      <c r="C211" s="278" t="s">
        <v>551</v>
      </c>
      <c r="D211" s="291"/>
    </row>
    <row r="212" customFormat="false" ht="13.2" hidden="false" customHeight="false" outlineLevel="0" collapsed="false">
      <c r="B212" s="320"/>
      <c r="C212" s="323" t="s">
        <v>565</v>
      </c>
      <c r="D212" s="291"/>
    </row>
    <row r="213" customFormat="false" ht="13.2" hidden="false" customHeight="false" outlineLevel="0" collapsed="false">
      <c r="B213" s="320"/>
      <c r="C213" s="323" t="s">
        <v>552</v>
      </c>
      <c r="D213" s="291"/>
    </row>
    <row r="214" customFormat="false" ht="13.2" hidden="false" customHeight="false" outlineLevel="0" collapsed="false">
      <c r="B214" s="320"/>
      <c r="C214" s="323" t="s">
        <v>566</v>
      </c>
      <c r="D214" s="291"/>
    </row>
    <row r="215" customFormat="false" ht="13.2" hidden="false" customHeight="false" outlineLevel="0" collapsed="false">
      <c r="B215" s="320"/>
      <c r="C215" s="323" t="s">
        <v>567</v>
      </c>
      <c r="D215" s="291"/>
    </row>
    <row r="216" customFormat="false" ht="13.2" hidden="false" customHeight="false" outlineLevel="0" collapsed="false">
      <c r="B216" s="320"/>
      <c r="C216" s="323" t="s">
        <v>568</v>
      </c>
      <c r="D216" s="291"/>
    </row>
    <row r="217" customFormat="false" ht="13.2" hidden="false" customHeight="false" outlineLevel="0" collapsed="false">
      <c r="B217" s="320"/>
      <c r="C217" s="323" t="s">
        <v>569</v>
      </c>
      <c r="D217" s="291"/>
    </row>
    <row r="218" customFormat="false" ht="13.2" hidden="false" customHeight="false" outlineLevel="0" collapsed="false">
      <c r="B218" s="320"/>
      <c r="C218" s="323" t="s">
        <v>558</v>
      </c>
      <c r="D218" s="291"/>
    </row>
    <row r="219" customFormat="false" ht="13.2" hidden="false" customHeight="false" outlineLevel="0" collapsed="false">
      <c r="B219" s="320"/>
      <c r="C219" s="323" t="s">
        <v>559</v>
      </c>
      <c r="D219" s="358"/>
    </row>
    <row r="220" customFormat="false" ht="13.2" hidden="false" customHeight="false" outlineLevel="0" collapsed="false">
      <c r="B220" s="320"/>
      <c r="C220" s="323" t="s">
        <v>583</v>
      </c>
      <c r="D220" s="358"/>
    </row>
    <row r="221" customFormat="false" ht="13.2" hidden="false" customHeight="false" outlineLevel="0" collapsed="false">
      <c r="B221" s="320"/>
      <c r="C221" s="363" t="s">
        <v>584</v>
      </c>
      <c r="D221" s="358"/>
    </row>
    <row r="222" customFormat="false" ht="13.2" hidden="false" customHeight="false" outlineLevel="0" collapsed="false">
      <c r="B222" s="320"/>
      <c r="C222" s="363" t="s">
        <v>585</v>
      </c>
      <c r="D222" s="358"/>
    </row>
    <row r="223" customFormat="false" ht="13.2" hidden="false" customHeight="false" outlineLevel="0" collapsed="false">
      <c r="B223" s="320"/>
      <c r="C223" s="363" t="s">
        <v>586</v>
      </c>
      <c r="D223" s="358"/>
    </row>
    <row r="224" customFormat="false" ht="13.2" hidden="false" customHeight="false" outlineLevel="0" collapsed="false">
      <c r="B224" s="320"/>
      <c r="C224" s="363" t="s">
        <v>587</v>
      </c>
      <c r="D224" s="358"/>
    </row>
    <row r="225" customFormat="false" ht="13.2" hidden="false" customHeight="false" outlineLevel="0" collapsed="false">
      <c r="B225" s="320"/>
      <c r="C225" s="363" t="s">
        <v>588</v>
      </c>
      <c r="D225" s="374"/>
    </row>
    <row r="226" customFormat="false" ht="13.2" hidden="false" customHeight="false" outlineLevel="0" collapsed="false">
      <c r="B226" s="320"/>
      <c r="C226" s="363" t="s">
        <v>589</v>
      </c>
    </row>
    <row r="227" customFormat="false" ht="13.2" hidden="false" customHeight="false" outlineLevel="0" collapsed="false">
      <c r="B227" s="320"/>
      <c r="C227" s="363" t="s">
        <v>593</v>
      </c>
    </row>
    <row r="228" customFormat="false" ht="13.2" hidden="false" customHeight="false" outlineLevel="0" collapsed="false">
      <c r="B228" s="318"/>
      <c r="C228" s="365" t="s">
        <v>591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4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5</v>
      </c>
      <c r="C232" s="278" t="s">
        <v>551</v>
      </c>
    </row>
    <row r="233" customFormat="false" ht="13.2" hidden="false" customHeight="false" outlineLevel="0" collapsed="false">
      <c r="B233" s="308"/>
      <c r="C233" s="323" t="s">
        <v>565</v>
      </c>
    </row>
    <row r="234" customFormat="false" ht="13.2" hidden="false" customHeight="false" outlineLevel="0" collapsed="false">
      <c r="B234" s="308"/>
      <c r="C234" s="323" t="s">
        <v>552</v>
      </c>
    </row>
    <row r="235" customFormat="false" ht="13.2" hidden="false" customHeight="false" outlineLevel="0" collapsed="false">
      <c r="B235" s="308"/>
      <c r="C235" s="323" t="s">
        <v>566</v>
      </c>
    </row>
    <row r="236" customFormat="false" ht="13.2" hidden="false" customHeight="false" outlineLevel="0" collapsed="false">
      <c r="B236" s="308"/>
      <c r="C236" s="323" t="s">
        <v>567</v>
      </c>
    </row>
    <row r="237" customFormat="false" ht="13.2" hidden="false" customHeight="false" outlineLevel="0" collapsed="false">
      <c r="B237" s="308"/>
      <c r="C237" s="323" t="s">
        <v>568</v>
      </c>
    </row>
    <row r="238" customFormat="false" ht="13.2" hidden="false" customHeight="false" outlineLevel="0" collapsed="false">
      <c r="B238" s="308"/>
      <c r="C238" s="323" t="s">
        <v>569</v>
      </c>
    </row>
    <row r="239" customFormat="false" ht="13.2" hidden="false" customHeight="false" outlineLevel="0" collapsed="false">
      <c r="B239" s="308"/>
      <c r="C239" s="323" t="s">
        <v>558</v>
      </c>
    </row>
    <row r="240" customFormat="false" ht="13.2" hidden="false" customHeight="false" outlineLevel="0" collapsed="false">
      <c r="B240" s="308"/>
      <c r="C240" s="323" t="s">
        <v>559</v>
      </c>
    </row>
    <row r="241" customFormat="false" ht="13.2" hidden="false" customHeight="false" outlineLevel="0" collapsed="false">
      <c r="B241" s="308"/>
      <c r="C241" s="323" t="s">
        <v>583</v>
      </c>
    </row>
    <row r="242" customFormat="false" ht="13.2" hidden="false" customHeight="false" outlineLevel="0" collapsed="false">
      <c r="B242" s="308"/>
      <c r="C242" s="363" t="s">
        <v>584</v>
      </c>
    </row>
    <row r="243" customFormat="false" ht="13.2" hidden="false" customHeight="false" outlineLevel="0" collapsed="false">
      <c r="B243" s="308"/>
      <c r="C243" s="363" t="s">
        <v>585</v>
      </c>
    </row>
    <row r="244" customFormat="false" ht="13.2" hidden="false" customHeight="false" outlineLevel="0" collapsed="false">
      <c r="B244" s="308"/>
      <c r="C244" s="363" t="s">
        <v>586</v>
      </c>
    </row>
    <row r="245" customFormat="false" ht="13.2" hidden="false" customHeight="false" outlineLevel="0" collapsed="false">
      <c r="B245" s="308"/>
      <c r="C245" s="363" t="s">
        <v>587</v>
      </c>
    </row>
    <row r="246" customFormat="false" ht="13.2" hidden="false" customHeight="false" outlineLevel="0" collapsed="false">
      <c r="B246" s="308"/>
      <c r="C246" s="363" t="s">
        <v>588</v>
      </c>
    </row>
    <row r="247" customFormat="false" ht="13.2" hidden="false" customHeight="false" outlineLevel="0" collapsed="false">
      <c r="B247" s="308"/>
      <c r="C247" s="363" t="s">
        <v>589</v>
      </c>
    </row>
    <row r="248" customFormat="false" ht="13.2" hidden="false" customHeight="false" outlineLevel="0" collapsed="false">
      <c r="B248" s="308"/>
      <c r="C248" s="363" t="s">
        <v>593</v>
      </c>
    </row>
    <row r="249" customFormat="false" ht="13.2" hidden="false" customHeight="false" outlineLevel="0" collapsed="false">
      <c r="B249" s="308"/>
      <c r="C249" s="363" t="s">
        <v>596</v>
      </c>
    </row>
    <row r="250" customFormat="false" ht="13.2" hidden="false" customHeight="false" outlineLevel="0" collapsed="false">
      <c r="B250" s="299"/>
      <c r="C250" s="365" t="s">
        <v>594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7</v>
      </c>
    </row>
    <row r="253" customFormat="false" ht="13.2" hidden="false" customHeight="false" outlineLevel="0" collapsed="false">
      <c r="B253" s="306" t="s">
        <v>144</v>
      </c>
      <c r="C253" s="375" t="s">
        <v>598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9</v>
      </c>
    </row>
    <row r="257" customFormat="false" ht="13.2" hidden="false" customHeight="false" outlineLevel="0" collapsed="false">
      <c r="B257" s="360" t="s">
        <v>269</v>
      </c>
      <c r="C257" s="278" t="s">
        <v>567</v>
      </c>
    </row>
    <row r="258" customFormat="false" ht="13.2" hidden="false" customHeight="false" outlineLevel="0" collapsed="false">
      <c r="B258" s="320"/>
      <c r="C258" s="323" t="s">
        <v>568</v>
      </c>
    </row>
    <row r="259" customFormat="false" ht="13.2" hidden="false" customHeight="false" outlineLevel="0" collapsed="false">
      <c r="B259" s="360" t="s">
        <v>600</v>
      </c>
      <c r="C259" s="361" t="s">
        <v>571</v>
      </c>
    </row>
    <row r="260" customFormat="false" ht="13.2" hidden="false" customHeight="false" outlineLevel="0" collapsed="false">
      <c r="B260" s="320"/>
      <c r="C260" s="363" t="s">
        <v>572</v>
      </c>
    </row>
    <row r="261" customFormat="false" ht="13.2" hidden="false" customHeight="false" outlineLevel="0" collapsed="false">
      <c r="B261" s="320"/>
      <c r="C261" s="363" t="s">
        <v>573</v>
      </c>
    </row>
    <row r="262" customFormat="false" ht="13.2" hidden="false" customHeight="false" outlineLevel="0" collapsed="false">
      <c r="B262" s="320"/>
      <c r="C262" s="363" t="s">
        <v>601</v>
      </c>
    </row>
    <row r="263" customFormat="false" ht="13.2" hidden="false" customHeight="false" outlineLevel="0" collapsed="false">
      <c r="B263" s="318"/>
      <c r="C263" s="365" t="s">
        <v>557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2</v>
      </c>
    </row>
    <row r="266" customFormat="false" ht="13.2" hidden="false" customHeight="false" outlineLevel="0" collapsed="false">
      <c r="B266" s="304" t="s">
        <v>603</v>
      </c>
      <c r="C266" s="305" t="s">
        <v>604</v>
      </c>
    </row>
    <row r="267" customFormat="false" ht="13.2" hidden="false" customHeight="false" outlineLevel="0" collapsed="false">
      <c r="B267" s="304" t="s">
        <v>605</v>
      </c>
      <c r="C267" s="305" t="s">
        <v>606</v>
      </c>
    </row>
    <row r="268" customFormat="false" ht="13.2" hidden="false" customHeight="false" outlineLevel="0" collapsed="false">
      <c r="B268" s="296"/>
      <c r="C268" s="300" t="s">
        <v>607</v>
      </c>
    </row>
    <row r="269" customFormat="false" ht="13.2" hidden="false" customHeight="false" outlineLevel="0" collapsed="false">
      <c r="B269" s="302" t="s">
        <v>608</v>
      </c>
      <c r="C269" s="303" t="s">
        <v>609</v>
      </c>
    </row>
    <row r="270" customFormat="false" ht="13.2" hidden="false" customHeight="false" outlineLevel="0" collapsed="false">
      <c r="B270" s="302"/>
      <c r="C270" s="303" t="s">
        <v>610</v>
      </c>
    </row>
    <row r="271" customFormat="false" ht="13.2" hidden="false" customHeight="false" outlineLevel="0" collapsed="false">
      <c r="B271" s="304" t="s">
        <v>611</v>
      </c>
      <c r="C271" s="305" t="s">
        <v>612</v>
      </c>
    </row>
    <row r="272" customFormat="false" ht="13.2" hidden="false" customHeight="false" outlineLevel="0" collapsed="false">
      <c r="B272" s="296"/>
      <c r="C272" s="300" t="s">
        <v>613</v>
      </c>
    </row>
    <row r="273" customFormat="false" ht="13.2" hidden="false" customHeight="false" outlineLevel="0" collapsed="false">
      <c r="B273" s="304" t="s">
        <v>614</v>
      </c>
      <c r="C273" s="305" t="s">
        <v>615</v>
      </c>
    </row>
    <row r="274" customFormat="false" ht="13.2" hidden="false" customHeight="false" outlineLevel="0" collapsed="false">
      <c r="B274" s="302"/>
      <c r="C274" s="303" t="s">
        <v>616</v>
      </c>
    </row>
    <row r="275" customFormat="false" ht="13.2" hidden="false" customHeight="false" outlineLevel="0" collapsed="false">
      <c r="B275" s="296"/>
      <c r="C275" s="300" t="s">
        <v>617</v>
      </c>
    </row>
    <row r="276" customFormat="false" ht="13.2" hidden="false" customHeight="false" outlineLevel="0" collapsed="false">
      <c r="B276" s="297" t="s">
        <v>618</v>
      </c>
      <c r="C276" s="301" t="s">
        <v>619</v>
      </c>
    </row>
    <row r="277" customFormat="false" ht="13.2" hidden="false" customHeight="false" outlineLevel="0" collapsed="false">
      <c r="B277" s="304" t="s">
        <v>237</v>
      </c>
      <c r="C277" s="305" t="s">
        <v>620</v>
      </c>
    </row>
    <row r="278" customFormat="false" ht="13.2" hidden="false" customHeight="false" outlineLevel="0" collapsed="false">
      <c r="B278" s="302"/>
      <c r="C278" s="303" t="s">
        <v>621</v>
      </c>
    </row>
    <row r="279" customFormat="false" ht="13.2" hidden="false" customHeight="false" outlineLevel="0" collapsed="false">
      <c r="B279" s="296"/>
      <c r="C279" s="300" t="s">
        <v>622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3</v>
      </c>
      <c r="C281" s="381" t="s">
        <v>624</v>
      </c>
    </row>
    <row r="282" customFormat="false" ht="13.2" hidden="false" customHeight="false" outlineLevel="0" collapsed="false">
      <c r="B282" s="382"/>
      <c r="C282" s="383" t="s">
        <v>625</v>
      </c>
    </row>
    <row r="283" customFormat="false" ht="13.2" hidden="false" customHeight="false" outlineLevel="0" collapsed="false">
      <c r="B283" s="382"/>
      <c r="C283" s="383" t="s">
        <v>626</v>
      </c>
    </row>
    <row r="284" customFormat="false" ht="13.2" hidden="false" customHeight="false" outlineLevel="0" collapsed="false">
      <c r="B284" s="382"/>
      <c r="C284" s="383" t="s">
        <v>627</v>
      </c>
    </row>
    <row r="285" customFormat="false" ht="13.2" hidden="false" customHeight="false" outlineLevel="0" collapsed="false">
      <c r="B285" s="382"/>
      <c r="C285" s="383" t="s">
        <v>628</v>
      </c>
    </row>
    <row r="286" customFormat="false" ht="13.2" hidden="false" customHeight="false" outlineLevel="0" collapsed="false">
      <c r="B286" s="382"/>
      <c r="C286" s="383" t="s">
        <v>629</v>
      </c>
    </row>
    <row r="287" customFormat="false" ht="13.2" hidden="false" customHeight="false" outlineLevel="0" collapsed="false">
      <c r="B287" s="382"/>
      <c r="C287" s="383" t="s">
        <v>630</v>
      </c>
    </row>
    <row r="288" customFormat="false" ht="13.2" hidden="false" customHeight="false" outlineLevel="0" collapsed="false">
      <c r="B288" s="382"/>
      <c r="C288" s="383" t="s">
        <v>631</v>
      </c>
    </row>
    <row r="289" customFormat="false" ht="13.2" hidden="false" customHeight="false" outlineLevel="0" collapsed="false">
      <c r="B289" s="382"/>
      <c r="C289" s="383" t="s">
        <v>632</v>
      </c>
    </row>
    <row r="290" customFormat="false" ht="13.2" hidden="false" customHeight="false" outlineLevel="0" collapsed="false">
      <c r="B290" s="382"/>
      <c r="C290" s="383" t="s">
        <v>633</v>
      </c>
    </row>
    <row r="291" customFormat="false" ht="13.2" hidden="false" customHeight="false" outlineLevel="0" collapsed="false">
      <c r="B291" s="382"/>
      <c r="C291" s="383" t="s">
        <v>634</v>
      </c>
    </row>
    <row r="292" customFormat="false" ht="13.2" hidden="false" customHeight="false" outlineLevel="0" collapsed="false">
      <c r="B292" s="382"/>
      <c r="C292" s="383" t="s">
        <v>635</v>
      </c>
    </row>
    <row r="293" customFormat="false" ht="13.2" hidden="false" customHeight="false" outlineLevel="0" collapsed="false">
      <c r="B293" s="382"/>
      <c r="C293" s="383" t="s">
        <v>636</v>
      </c>
    </row>
    <row r="294" customFormat="false" ht="13.2" hidden="false" customHeight="false" outlineLevel="0" collapsed="false">
      <c r="B294" s="382"/>
      <c r="C294" s="383" t="s">
        <v>637</v>
      </c>
    </row>
    <row r="295" customFormat="false" ht="13.2" hidden="false" customHeight="false" outlineLevel="0" collapsed="false">
      <c r="B295" s="382"/>
      <c r="C295" s="383" t="s">
        <v>638</v>
      </c>
    </row>
    <row r="296" customFormat="false" ht="13.2" hidden="false" customHeight="false" outlineLevel="0" collapsed="false">
      <c r="B296" s="382"/>
      <c r="C296" s="383" t="s">
        <v>639</v>
      </c>
    </row>
    <row r="297" customFormat="false" ht="13.2" hidden="false" customHeight="false" outlineLevel="0" collapsed="false">
      <c r="B297" s="382"/>
      <c r="C297" s="383" t="s">
        <v>640</v>
      </c>
    </row>
    <row r="298" customFormat="false" ht="13.2" hidden="false" customHeight="false" outlineLevel="0" collapsed="false">
      <c r="B298" s="382"/>
      <c r="C298" s="383" t="s">
        <v>641</v>
      </c>
    </row>
    <row r="299" customFormat="false" ht="13.2" hidden="false" customHeight="false" outlineLevel="0" collapsed="false">
      <c r="B299" s="382"/>
      <c r="C299" s="383" t="s">
        <v>642</v>
      </c>
    </row>
    <row r="300" customFormat="false" ht="13.2" hidden="false" customHeight="false" outlineLevel="0" collapsed="false">
      <c r="B300" s="382"/>
      <c r="C300" s="383" t="s">
        <v>643</v>
      </c>
    </row>
    <row r="301" customFormat="false" ht="13.2" hidden="false" customHeight="false" outlineLevel="0" collapsed="false">
      <c r="B301" s="382"/>
      <c r="C301" s="383" t="s">
        <v>644</v>
      </c>
    </row>
    <row r="302" customFormat="false" ht="13.2" hidden="false" customHeight="false" outlineLevel="0" collapsed="false">
      <c r="B302" s="382"/>
      <c r="C302" s="383" t="s">
        <v>645</v>
      </c>
    </row>
    <row r="303" customFormat="false" ht="13.2" hidden="false" customHeight="false" outlineLevel="0" collapsed="false">
      <c r="B303" s="382"/>
      <c r="C303" s="383" t="s">
        <v>646</v>
      </c>
    </row>
    <row r="304" customFormat="false" ht="13.2" hidden="false" customHeight="false" outlineLevel="0" collapsed="false">
      <c r="B304" s="384"/>
      <c r="C304" s="385" t="s">
        <v>647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8</v>
      </c>
      <c r="C306" s="381" t="s">
        <v>649</v>
      </c>
    </row>
    <row r="307" customFormat="false" ht="13.2" hidden="false" customHeight="false" outlineLevel="0" collapsed="false">
      <c r="B307" s="382"/>
      <c r="C307" s="383" t="s">
        <v>650</v>
      </c>
    </row>
    <row r="308" customFormat="false" ht="13.2" hidden="false" customHeight="false" outlineLevel="0" collapsed="false">
      <c r="B308" s="382"/>
      <c r="C308" s="383" t="s">
        <v>651</v>
      </c>
    </row>
    <row r="309" customFormat="false" ht="13.2" hidden="false" customHeight="false" outlineLevel="0" collapsed="false">
      <c r="B309" s="382"/>
      <c r="C309" s="383" t="s">
        <v>652</v>
      </c>
    </row>
    <row r="310" customFormat="false" ht="13.2" hidden="false" customHeight="false" outlineLevel="0" collapsed="false">
      <c r="B310" s="382"/>
      <c r="C310" s="383" t="s">
        <v>653</v>
      </c>
    </row>
    <row r="311" customFormat="false" ht="13.2" hidden="false" customHeight="false" outlineLevel="0" collapsed="false">
      <c r="B311" s="382"/>
      <c r="C311" s="383" t="s">
        <v>654</v>
      </c>
    </row>
    <row r="312" customFormat="false" ht="13.2" hidden="false" customHeight="false" outlineLevel="0" collapsed="false">
      <c r="B312" s="382"/>
      <c r="C312" s="383" t="s">
        <v>655</v>
      </c>
    </row>
    <row r="313" customFormat="false" ht="13.2" hidden="false" customHeight="false" outlineLevel="0" collapsed="false">
      <c r="B313" s="382"/>
      <c r="C313" s="383" t="s">
        <v>656</v>
      </c>
    </row>
    <row r="314" customFormat="false" ht="13.2" hidden="false" customHeight="false" outlineLevel="0" collapsed="false">
      <c r="B314" s="382"/>
      <c r="C314" s="383" t="s">
        <v>657</v>
      </c>
    </row>
    <row r="315" customFormat="false" ht="13.2" hidden="false" customHeight="false" outlineLevel="0" collapsed="false">
      <c r="B315" s="382"/>
      <c r="C315" s="383" t="s">
        <v>658</v>
      </c>
    </row>
    <row r="316" customFormat="false" ht="13.2" hidden="false" customHeight="false" outlineLevel="0" collapsed="false">
      <c r="B316" s="382"/>
      <c r="C316" s="383" t="s">
        <v>659</v>
      </c>
    </row>
    <row r="317" customFormat="false" ht="13.2" hidden="false" customHeight="false" outlineLevel="0" collapsed="false">
      <c r="B317" s="382"/>
      <c r="C317" s="383" t="s">
        <v>660</v>
      </c>
    </row>
    <row r="318" customFormat="false" ht="13.2" hidden="false" customHeight="false" outlineLevel="0" collapsed="false">
      <c r="B318" s="382"/>
      <c r="C318" s="383" t="s">
        <v>661</v>
      </c>
    </row>
    <row r="319" customFormat="false" ht="13.2" hidden="false" customHeight="false" outlineLevel="0" collapsed="false">
      <c r="B319" s="382"/>
      <c r="C319" s="383" t="s">
        <v>662</v>
      </c>
    </row>
    <row r="320" customFormat="false" ht="13.2" hidden="false" customHeight="false" outlineLevel="0" collapsed="false">
      <c r="B320" s="382"/>
      <c r="C320" s="383" t="s">
        <v>663</v>
      </c>
    </row>
    <row r="321" customFormat="false" ht="13.2" hidden="false" customHeight="false" outlineLevel="0" collapsed="false">
      <c r="B321" s="382"/>
      <c r="C321" s="383" t="s">
        <v>664</v>
      </c>
    </row>
    <row r="322" customFormat="false" ht="13.2" hidden="false" customHeight="false" outlineLevel="0" collapsed="false">
      <c r="B322" s="382"/>
      <c r="C322" s="383" t="s">
        <v>665</v>
      </c>
    </row>
    <row r="323" customFormat="false" ht="13.2" hidden="false" customHeight="false" outlineLevel="0" collapsed="false">
      <c r="B323" s="384"/>
      <c r="C323" s="385" t="s">
        <v>666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7</v>
      </c>
      <c r="C325" s="381" t="s">
        <v>668</v>
      </c>
    </row>
    <row r="326" customFormat="false" ht="13.2" hidden="false" customHeight="false" outlineLevel="0" collapsed="false">
      <c r="B326" s="382"/>
      <c r="C326" s="383" t="s">
        <v>669</v>
      </c>
    </row>
    <row r="327" customFormat="false" ht="13.2" hidden="false" customHeight="false" outlineLevel="0" collapsed="false">
      <c r="B327" s="382"/>
      <c r="C327" s="383" t="s">
        <v>670</v>
      </c>
    </row>
    <row r="328" customFormat="false" ht="13.2" hidden="false" customHeight="false" outlineLevel="0" collapsed="false">
      <c r="B328" s="382"/>
      <c r="C328" s="383" t="s">
        <v>671</v>
      </c>
    </row>
    <row r="329" customFormat="false" ht="13.2" hidden="false" customHeight="false" outlineLevel="0" collapsed="false">
      <c r="B329" s="382"/>
      <c r="C329" s="383" t="s">
        <v>672</v>
      </c>
    </row>
    <row r="330" customFormat="false" ht="13.2" hidden="false" customHeight="false" outlineLevel="0" collapsed="false">
      <c r="B330" s="382"/>
      <c r="C330" s="383" t="s">
        <v>673</v>
      </c>
    </row>
    <row r="331" customFormat="false" ht="13.2" hidden="false" customHeight="false" outlineLevel="0" collapsed="false">
      <c r="B331" s="382"/>
      <c r="C331" s="383" t="s">
        <v>674</v>
      </c>
    </row>
    <row r="332" customFormat="false" ht="13.2" hidden="false" customHeight="false" outlineLevel="0" collapsed="false">
      <c r="B332" s="382"/>
      <c r="C332" s="383" t="s">
        <v>675</v>
      </c>
    </row>
    <row r="333" customFormat="false" ht="13.2" hidden="false" customHeight="false" outlineLevel="0" collapsed="false">
      <c r="B333" s="382"/>
      <c r="C333" s="383" t="s">
        <v>676</v>
      </c>
    </row>
    <row r="334" customFormat="false" ht="13.2" hidden="false" customHeight="false" outlineLevel="0" collapsed="false">
      <c r="B334" s="382"/>
      <c r="C334" s="383" t="s">
        <v>677</v>
      </c>
    </row>
    <row r="335" customFormat="false" ht="13.2" hidden="false" customHeight="false" outlineLevel="0" collapsed="false">
      <c r="B335" s="382"/>
      <c r="C335" s="383" t="s">
        <v>678</v>
      </c>
    </row>
    <row r="336" customFormat="false" ht="13.2" hidden="false" customHeight="false" outlineLevel="0" collapsed="false">
      <c r="B336" s="382"/>
      <c r="C336" s="383" t="s">
        <v>679</v>
      </c>
    </row>
    <row r="337" customFormat="false" ht="13.2" hidden="false" customHeight="false" outlineLevel="0" collapsed="false">
      <c r="B337" s="384"/>
      <c r="C337" s="385" t="s">
        <v>680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1</v>
      </c>
      <c r="C339" s="381" t="s">
        <v>682</v>
      </c>
    </row>
    <row r="340" customFormat="false" ht="13.2" hidden="false" customHeight="false" outlineLevel="0" collapsed="false">
      <c r="B340" s="382"/>
      <c r="C340" s="383" t="s">
        <v>683</v>
      </c>
    </row>
    <row r="341" customFormat="false" ht="13.2" hidden="false" customHeight="false" outlineLevel="0" collapsed="false">
      <c r="B341" s="382"/>
      <c r="C341" s="383" t="s">
        <v>684</v>
      </c>
    </row>
    <row r="342" customFormat="false" ht="13.2" hidden="false" customHeight="false" outlineLevel="0" collapsed="false">
      <c r="B342" s="382"/>
      <c r="C342" s="383" t="s">
        <v>685</v>
      </c>
    </row>
    <row r="343" customFormat="false" ht="13.2" hidden="false" customHeight="false" outlineLevel="0" collapsed="false">
      <c r="B343" s="382"/>
      <c r="C343" s="383" t="s">
        <v>686</v>
      </c>
    </row>
    <row r="344" customFormat="false" ht="13.2" hidden="false" customHeight="false" outlineLevel="0" collapsed="false">
      <c r="B344" s="382"/>
      <c r="C344" s="383" t="s">
        <v>687</v>
      </c>
    </row>
    <row r="345" customFormat="false" ht="13.2" hidden="false" customHeight="false" outlineLevel="0" collapsed="false">
      <c r="B345" s="382"/>
      <c r="C345" s="383" t="s">
        <v>688</v>
      </c>
    </row>
    <row r="346" customFormat="false" ht="13.2" hidden="false" customHeight="false" outlineLevel="0" collapsed="false">
      <c r="B346" s="382"/>
      <c r="C346" s="383" t="s">
        <v>689</v>
      </c>
    </row>
    <row r="347" customFormat="false" ht="13.2" hidden="false" customHeight="false" outlineLevel="0" collapsed="false">
      <c r="B347" s="382"/>
      <c r="C347" s="383" t="s">
        <v>690</v>
      </c>
    </row>
    <row r="348" customFormat="false" ht="13.2" hidden="false" customHeight="false" outlineLevel="0" collapsed="false">
      <c r="B348" s="382"/>
      <c r="C348" s="383" t="s">
        <v>691</v>
      </c>
    </row>
    <row r="349" customFormat="false" ht="13.2" hidden="false" customHeight="false" outlineLevel="0" collapsed="false">
      <c r="B349" s="387"/>
      <c r="C349" s="385" t="s">
        <v>692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8</v>
      </c>
      <c r="C351" s="313" t="s">
        <v>693</v>
      </c>
    </row>
    <row r="352" customFormat="false" ht="13.2" hidden="false" customHeight="false" outlineLevel="0" collapsed="false">
      <c r="B352" s="304" t="s">
        <v>75</v>
      </c>
      <c r="C352" s="305" t="s">
        <v>694</v>
      </c>
    </row>
    <row r="353" customFormat="false" ht="13.2" hidden="false" customHeight="false" outlineLevel="0" collapsed="false">
      <c r="B353" s="296"/>
      <c r="C353" s="300" t="s">
        <v>695</v>
      </c>
    </row>
    <row r="354" customFormat="false" ht="13.2" hidden="false" customHeight="false" outlineLevel="0" collapsed="false">
      <c r="B354" s="388" t="s">
        <v>89</v>
      </c>
      <c r="C354" s="389" t="s">
        <v>696</v>
      </c>
    </row>
    <row r="355" customFormat="false" ht="13.2" hidden="false" customHeight="false" outlineLevel="0" collapsed="false">
      <c r="B355" s="390" t="s">
        <v>697</v>
      </c>
      <c r="C355" s="391" t="s">
        <v>698</v>
      </c>
    </row>
    <row r="356" customFormat="false" ht="13.2" hidden="false" customHeight="false" outlineLevel="0" collapsed="false">
      <c r="B356" s="390" t="s">
        <v>237</v>
      </c>
      <c r="C356" s="392" t="s">
        <v>699</v>
      </c>
    </row>
    <row r="357" customFormat="false" ht="13.2" hidden="false" customHeight="false" outlineLevel="0" collapsed="false">
      <c r="B357" s="393"/>
      <c r="C357" s="391" t="s">
        <v>700</v>
      </c>
    </row>
    <row r="358" customFormat="false" ht="13.2" hidden="false" customHeight="false" outlineLevel="0" collapsed="false">
      <c r="B358" s="393"/>
      <c r="C358" s="391" t="s">
        <v>701</v>
      </c>
    </row>
    <row r="359" customFormat="false" ht="13.2" hidden="false" customHeight="false" outlineLevel="0" collapsed="false">
      <c r="B359" s="296"/>
      <c r="C359" s="300" t="s">
        <v>702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3</v>
      </c>
      <c r="C361" s="313" t="s">
        <v>704</v>
      </c>
    </row>
    <row r="362" customFormat="false" ht="13.2" hidden="false" customHeight="false" outlineLevel="0" collapsed="false">
      <c r="B362" s="304" t="s">
        <v>705</v>
      </c>
      <c r="C362" s="305" t="s">
        <v>706</v>
      </c>
    </row>
    <row r="363" customFormat="false" ht="13.2" hidden="false" customHeight="false" outlineLevel="0" collapsed="false">
      <c r="B363" s="302" t="s">
        <v>707</v>
      </c>
      <c r="C363" s="303" t="s">
        <v>708</v>
      </c>
    </row>
    <row r="364" customFormat="false" ht="13.2" hidden="false" customHeight="false" outlineLevel="0" collapsed="false">
      <c r="B364" s="302" t="s">
        <v>709</v>
      </c>
      <c r="C364" s="303" t="s">
        <v>710</v>
      </c>
    </row>
    <row r="365" customFormat="false" ht="13.2" hidden="false" customHeight="false" outlineLevel="0" collapsed="false">
      <c r="B365" s="302" t="s">
        <v>711</v>
      </c>
      <c r="C365" s="303" t="s">
        <v>712</v>
      </c>
    </row>
    <row r="366" customFormat="false" ht="13.2" hidden="false" customHeight="false" outlineLevel="0" collapsed="false">
      <c r="B366" s="302" t="s">
        <v>713</v>
      </c>
      <c r="C366" s="303" t="s">
        <v>714</v>
      </c>
    </row>
    <row r="367" customFormat="false" ht="13.2" hidden="false" customHeight="false" outlineLevel="0" collapsed="false">
      <c r="B367" s="302" t="s">
        <v>715</v>
      </c>
      <c r="C367" s="303" t="s">
        <v>716</v>
      </c>
    </row>
    <row r="368" customFormat="false" ht="13.2" hidden="false" customHeight="false" outlineLevel="0" collapsed="false">
      <c r="B368" s="302" t="s">
        <v>717</v>
      </c>
      <c r="C368" s="303" t="s">
        <v>718</v>
      </c>
    </row>
    <row r="369" customFormat="false" ht="13.2" hidden="false" customHeight="false" outlineLevel="0" collapsed="false">
      <c r="B369" s="302" t="s">
        <v>719</v>
      </c>
      <c r="C369" s="303" t="s">
        <v>720</v>
      </c>
    </row>
    <row r="370" customFormat="false" ht="13.2" hidden="false" customHeight="false" outlineLevel="0" collapsed="false">
      <c r="B370" s="296" t="s">
        <v>721</v>
      </c>
      <c r="C370" s="300" t="s">
        <v>722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9</v>
      </c>
      <c r="C372" s="395" t="s">
        <v>710</v>
      </c>
    </row>
    <row r="373" customFormat="false" ht="13.2" hidden="false" customHeight="false" outlineLevel="0" collapsed="false">
      <c r="B373" s="390" t="s">
        <v>723</v>
      </c>
      <c r="C373" s="396" t="s">
        <v>724</v>
      </c>
    </row>
    <row r="374" customFormat="false" ht="13.2" hidden="false" customHeight="false" outlineLevel="0" collapsed="false">
      <c r="B374" s="393" t="s">
        <v>725</v>
      </c>
      <c r="C374" s="397" t="s">
        <v>726</v>
      </c>
    </row>
    <row r="375" customFormat="false" ht="12.75" hidden="false" customHeight="true" outlineLevel="0" collapsed="false">
      <c r="B375" s="393" t="s">
        <v>727</v>
      </c>
      <c r="C375" s="397" t="s">
        <v>728</v>
      </c>
    </row>
    <row r="376" customFormat="false" ht="12.75" hidden="false" customHeight="true" outlineLevel="0" collapsed="false">
      <c r="B376" s="393" t="s">
        <v>729</v>
      </c>
      <c r="C376" s="397" t="s">
        <v>730</v>
      </c>
    </row>
    <row r="377" customFormat="false" ht="12.75" hidden="false" customHeight="true" outlineLevel="0" collapsed="false">
      <c r="B377" s="393" t="s">
        <v>731</v>
      </c>
      <c r="C377" s="397" t="s">
        <v>732</v>
      </c>
    </row>
    <row r="378" customFormat="false" ht="12.75" hidden="false" customHeight="true" outlineLevel="0" collapsed="false">
      <c r="B378" s="387" t="s">
        <v>733</v>
      </c>
      <c r="C378" s="398" t="s">
        <v>734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5</v>
      </c>
      <c r="C380" s="293" t="s">
        <v>736</v>
      </c>
    </row>
    <row r="381" customFormat="false" ht="13.2" hidden="false" customHeight="false" outlineLevel="0" collapsed="false">
      <c r="B381" s="314" t="s">
        <v>737</v>
      </c>
      <c r="C381" s="298" t="s">
        <v>738</v>
      </c>
    </row>
    <row r="382" customFormat="false" ht="13.2" hidden="false" customHeight="false" outlineLevel="0" collapsed="false">
      <c r="B382" s="400" t="s">
        <v>739</v>
      </c>
      <c r="C382" s="401" t="s">
        <v>740</v>
      </c>
    </row>
    <row r="383" customFormat="false" ht="13.2" hidden="false" customHeight="false" outlineLevel="0" collapsed="false">
      <c r="B383" s="382" t="s">
        <v>741</v>
      </c>
      <c r="C383" s="402" t="s">
        <v>742</v>
      </c>
    </row>
    <row r="384" customFormat="false" ht="13.2" hidden="false" customHeight="false" outlineLevel="0" collapsed="false">
      <c r="B384" s="384" t="s">
        <v>323</v>
      </c>
      <c r="C384" s="403" t="s">
        <v>743</v>
      </c>
    </row>
    <row r="385" customFormat="false" ht="13.2" hidden="false" customHeight="false" outlineLevel="0" collapsed="false">
      <c r="B385" s="302" t="s">
        <v>744</v>
      </c>
      <c r="C385" s="303" t="s">
        <v>745</v>
      </c>
    </row>
    <row r="386" customFormat="false" ht="13.2" hidden="false" customHeight="false" outlineLevel="0" collapsed="false">
      <c r="B386" s="296" t="s">
        <v>746</v>
      </c>
      <c r="C386" s="300" t="s">
        <v>747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4</v>
      </c>
    </row>
    <row r="389" customFormat="false" ht="13.2" hidden="false" customHeight="false" outlineLevel="0" collapsed="false">
      <c r="B389" s="319" t="s">
        <v>748</v>
      </c>
      <c r="C389" s="285" t="s">
        <v>749</v>
      </c>
    </row>
    <row r="390" customFormat="false" ht="13.2" hidden="false" customHeight="false" outlineLevel="0" collapsed="false">
      <c r="B390" s="400" t="s">
        <v>274</v>
      </c>
      <c r="C390" s="401" t="s">
        <v>750</v>
      </c>
    </row>
    <row r="391" customFormat="false" ht="13.2" hidden="false" customHeight="false" outlineLevel="0" collapsed="false">
      <c r="B391" s="382" t="s">
        <v>751</v>
      </c>
      <c r="C391" s="402" t="s">
        <v>752</v>
      </c>
    </row>
    <row r="392" customFormat="false" ht="13.2" hidden="false" customHeight="false" outlineLevel="0" collapsed="false">
      <c r="B392" s="382" t="s">
        <v>344</v>
      </c>
      <c r="C392" s="402" t="s">
        <v>753</v>
      </c>
    </row>
    <row r="393" customFormat="false" ht="13.2" hidden="false" customHeight="false" outlineLevel="0" collapsed="false">
      <c r="B393" s="382"/>
      <c r="C393" s="402" t="s">
        <v>754</v>
      </c>
    </row>
    <row r="394" customFormat="false" ht="13.2" hidden="false" customHeight="false" outlineLevel="0" collapsed="false">
      <c r="B394" s="384" t="s">
        <v>755</v>
      </c>
      <c r="C394" s="403" t="s">
        <v>756</v>
      </c>
    </row>
    <row r="395" customFormat="false" ht="13.2" hidden="false" customHeight="false" outlineLevel="0" collapsed="false">
      <c r="B395" s="393" t="s">
        <v>757</v>
      </c>
      <c r="C395" s="391" t="s">
        <v>758</v>
      </c>
    </row>
    <row r="396" customFormat="false" ht="13.2" hidden="false" customHeight="false" outlineLevel="0" collapsed="false">
      <c r="B396" s="302" t="s">
        <v>759</v>
      </c>
      <c r="C396" s="303" t="s">
        <v>760</v>
      </c>
    </row>
    <row r="397" customFormat="false" ht="13.2" hidden="false" customHeight="false" outlineLevel="0" collapsed="false">
      <c r="B397" s="302" t="s">
        <v>338</v>
      </c>
      <c r="C397" s="303" t="s">
        <v>761</v>
      </c>
    </row>
    <row r="398" customFormat="false" ht="13.2" hidden="false" customHeight="false" outlineLevel="0" collapsed="false">
      <c r="B398" s="296" t="s">
        <v>762</v>
      </c>
      <c r="C398" s="300" t="s">
        <v>763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4</v>
      </c>
      <c r="C400" s="313" t="s">
        <v>556</v>
      </c>
    </row>
    <row r="401" customFormat="false" ht="13.2" hidden="false" customHeight="false" outlineLevel="0" collapsed="false">
      <c r="B401" s="304" t="s">
        <v>340</v>
      </c>
      <c r="C401" s="285" t="s">
        <v>765</v>
      </c>
    </row>
    <row r="402" customFormat="false" ht="13.2" hidden="false" customHeight="false" outlineLevel="0" collapsed="false">
      <c r="B402" s="302" t="s">
        <v>766</v>
      </c>
      <c r="C402" s="282" t="s">
        <v>767</v>
      </c>
    </row>
    <row r="403" customFormat="false" ht="13.2" hidden="false" customHeight="false" outlineLevel="0" collapsed="false">
      <c r="B403" s="296" t="s">
        <v>342</v>
      </c>
      <c r="C403" s="283" t="s">
        <v>768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9</v>
      </c>
    </row>
    <row r="406" customFormat="false" ht="13.2" hidden="false" customHeight="false" outlineLevel="0" collapsed="false">
      <c r="B406" s="405" t="s">
        <v>431</v>
      </c>
      <c r="C406" s="405" t="s">
        <v>769</v>
      </c>
    </row>
    <row r="407" customFormat="false" ht="13.2" hidden="false" customHeight="false" outlineLevel="0" collapsed="false">
      <c r="B407" s="406" t="s">
        <v>455</v>
      </c>
      <c r="C407" s="407" t="s">
        <v>770</v>
      </c>
    </row>
    <row r="408" customFormat="false" ht="13.2" hidden="false" customHeight="false" outlineLevel="0" collapsed="false">
      <c r="B408" s="408"/>
      <c r="C408" s="409" t="s">
        <v>771</v>
      </c>
    </row>
    <row r="409" customFormat="false" ht="13.2" hidden="false" customHeight="false" outlineLevel="0" collapsed="false">
      <c r="B409" s="405"/>
      <c r="C409" s="409" t="s">
        <v>772</v>
      </c>
    </row>
    <row r="410" customFormat="false" ht="13.2" hidden="false" customHeight="false" outlineLevel="0" collapsed="false">
      <c r="B410" s="410" t="s">
        <v>773</v>
      </c>
      <c r="C410" s="411" t="s">
        <v>774</v>
      </c>
    </row>
    <row r="411" customFormat="false" ht="13.2" hidden="false" customHeight="false" outlineLevel="0" collapsed="false">
      <c r="B411" s="406" t="s">
        <v>775</v>
      </c>
      <c r="C411" s="406" t="s">
        <v>771</v>
      </c>
    </row>
    <row r="412" customFormat="false" ht="13.2" hidden="false" customHeight="false" outlineLevel="0" collapsed="false">
      <c r="B412" s="405"/>
      <c r="C412" s="405" t="s">
        <v>772</v>
      </c>
    </row>
    <row r="413" customFormat="false" ht="13.2" hidden="false" customHeight="false" outlineLevel="0" collapsed="false">
      <c r="B413" s="411" t="s">
        <v>776</v>
      </c>
      <c r="C413" s="411" t="s">
        <v>777</v>
      </c>
    </row>
    <row r="414" customFormat="false" ht="13.2" hidden="false" customHeight="false" outlineLevel="0" collapsed="false">
      <c r="B414" s="411" t="s">
        <v>57</v>
      </c>
      <c r="C414" s="411" t="s">
        <v>778</v>
      </c>
    </row>
    <row r="415" customFormat="false" ht="13.2" hidden="false" customHeight="false" outlineLevel="0" collapsed="false">
      <c r="B415" s="411" t="s">
        <v>58</v>
      </c>
      <c r="C415" s="411" t="s">
        <v>779</v>
      </c>
    </row>
    <row r="416" customFormat="false" ht="13.2" hidden="false" customHeight="false" outlineLevel="0" collapsed="false">
      <c r="B416" s="406" t="s">
        <v>59</v>
      </c>
      <c r="C416" s="406" t="s">
        <v>780</v>
      </c>
    </row>
    <row r="417" customFormat="false" ht="13.2" hidden="false" customHeight="false" outlineLevel="0" collapsed="false">
      <c r="B417" s="408"/>
      <c r="C417" s="408" t="s">
        <v>781</v>
      </c>
    </row>
    <row r="418" customFormat="false" ht="13.2" hidden="false" customHeight="false" outlineLevel="0" collapsed="false">
      <c r="B418" s="405"/>
      <c r="C418" s="405" t="s">
        <v>782</v>
      </c>
    </row>
    <row r="419" customFormat="false" ht="13.2" hidden="false" customHeight="false" outlineLevel="0" collapsed="false">
      <c r="B419" s="411" t="s">
        <v>783</v>
      </c>
      <c r="C419" s="411" t="s">
        <v>772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9</v>
      </c>
    </row>
    <row r="422" customFormat="false" ht="13.2" hidden="false" customHeight="false" outlineLevel="0" collapsed="false">
      <c r="B422" s="306" t="s">
        <v>431</v>
      </c>
      <c r="C422" s="293" t="s">
        <v>784</v>
      </c>
    </row>
    <row r="423" customFormat="false" ht="13.2" hidden="false" customHeight="false" outlineLevel="0" collapsed="false">
      <c r="B423" s="294" t="s">
        <v>455</v>
      </c>
      <c r="C423" s="343" t="s">
        <v>785</v>
      </c>
    </row>
    <row r="424" customFormat="false" ht="13.2" hidden="false" customHeight="false" outlineLevel="0" collapsed="false">
      <c r="B424" s="308"/>
      <c r="C424" s="350" t="s">
        <v>786</v>
      </c>
    </row>
    <row r="425" customFormat="false" ht="13.2" hidden="false" customHeight="false" outlineLevel="0" collapsed="false">
      <c r="B425" s="299"/>
      <c r="C425" s="352" t="s">
        <v>787</v>
      </c>
    </row>
    <row r="426" customFormat="false" ht="13.2" hidden="false" customHeight="false" outlineLevel="0" collapsed="false">
      <c r="B426" s="306" t="s">
        <v>773</v>
      </c>
      <c r="C426" s="313" t="s">
        <v>788</v>
      </c>
    </row>
    <row r="427" customFormat="false" ht="13.2" hidden="false" customHeight="false" outlineLevel="0" collapsed="false">
      <c r="B427" s="321" t="s">
        <v>775</v>
      </c>
      <c r="C427" s="361" t="s">
        <v>786</v>
      </c>
    </row>
    <row r="428" customFormat="false" ht="13.2" hidden="false" customHeight="false" outlineLevel="0" collapsed="false">
      <c r="B428" s="324"/>
      <c r="C428" s="365" t="s">
        <v>787</v>
      </c>
    </row>
    <row r="429" customFormat="false" ht="13.2" hidden="false" customHeight="false" outlineLevel="0" collapsed="false">
      <c r="B429" s="296" t="s">
        <v>776</v>
      </c>
      <c r="C429" s="300" t="s">
        <v>789</v>
      </c>
    </row>
    <row r="430" customFormat="false" ht="13.2" hidden="false" customHeight="false" outlineLevel="0" collapsed="false">
      <c r="B430" s="297" t="s">
        <v>57</v>
      </c>
      <c r="C430" s="300" t="s">
        <v>790</v>
      </c>
    </row>
    <row r="431" customFormat="false" ht="13.2" hidden="false" customHeight="false" outlineLevel="0" collapsed="false">
      <c r="B431" s="302" t="s">
        <v>58</v>
      </c>
      <c r="C431" s="300" t="s">
        <v>791</v>
      </c>
    </row>
    <row r="432" customFormat="false" ht="13.2" hidden="false" customHeight="false" outlineLevel="0" collapsed="false">
      <c r="B432" s="304" t="s">
        <v>59</v>
      </c>
      <c r="C432" s="305" t="s">
        <v>792</v>
      </c>
    </row>
    <row r="433" customFormat="false" ht="13.2" hidden="false" customHeight="false" outlineLevel="0" collapsed="false">
      <c r="B433" s="302"/>
      <c r="C433" s="303" t="s">
        <v>793</v>
      </c>
    </row>
    <row r="434" customFormat="false" ht="13.2" hidden="false" customHeight="false" outlineLevel="0" collapsed="false">
      <c r="B434" s="296"/>
      <c r="C434" s="300" t="s">
        <v>794</v>
      </c>
    </row>
    <row r="435" customFormat="false" ht="13.2" hidden="false" customHeight="false" outlineLevel="0" collapsed="false">
      <c r="B435" s="297" t="s">
        <v>783</v>
      </c>
      <c r="C435" s="298" t="s">
        <v>787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5</v>
      </c>
      <c r="C437" s="415" t="s">
        <v>796</v>
      </c>
    </row>
    <row r="438" customFormat="false" ht="13.2" hidden="false" customHeight="false" outlineLevel="0" collapsed="false">
      <c r="B438" s="306" t="s">
        <v>431</v>
      </c>
      <c r="C438" s="293" t="s">
        <v>797</v>
      </c>
    </row>
    <row r="439" customFormat="false" ht="13.2" hidden="false" customHeight="false" outlineLevel="0" collapsed="false">
      <c r="B439" s="294" t="s">
        <v>455</v>
      </c>
      <c r="C439" s="343" t="s">
        <v>798</v>
      </c>
    </row>
    <row r="440" customFormat="false" ht="13.2" hidden="false" customHeight="false" outlineLevel="0" collapsed="false">
      <c r="B440" s="308"/>
      <c r="C440" s="350" t="s">
        <v>799</v>
      </c>
    </row>
    <row r="441" customFormat="false" ht="13.2" hidden="false" customHeight="false" outlineLevel="0" collapsed="false">
      <c r="B441" s="299"/>
      <c r="C441" s="352" t="s">
        <v>800</v>
      </c>
    </row>
    <row r="442" customFormat="false" ht="13.2" hidden="false" customHeight="false" outlineLevel="0" collapsed="false">
      <c r="B442" s="306" t="s">
        <v>773</v>
      </c>
      <c r="C442" s="313" t="s">
        <v>801</v>
      </c>
    </row>
    <row r="443" customFormat="false" ht="13.2" hidden="false" customHeight="false" outlineLevel="0" collapsed="false">
      <c r="B443" s="321" t="s">
        <v>775</v>
      </c>
      <c r="C443" s="361" t="s">
        <v>799</v>
      </c>
    </row>
    <row r="444" customFormat="false" ht="13.2" hidden="false" customHeight="false" outlineLevel="0" collapsed="false">
      <c r="B444" s="324"/>
      <c r="C444" s="365" t="s">
        <v>800</v>
      </c>
    </row>
    <row r="445" customFormat="false" ht="13.2" hidden="false" customHeight="false" outlineLevel="0" collapsed="false">
      <c r="B445" s="296" t="s">
        <v>776</v>
      </c>
      <c r="C445" s="300" t="s">
        <v>802</v>
      </c>
    </row>
    <row r="446" customFormat="false" ht="13.2" hidden="false" customHeight="false" outlineLevel="0" collapsed="false">
      <c r="B446" s="297" t="s">
        <v>57</v>
      </c>
      <c r="C446" s="300" t="s">
        <v>803</v>
      </c>
    </row>
    <row r="447" customFormat="false" ht="13.2" hidden="false" customHeight="false" outlineLevel="0" collapsed="false">
      <c r="B447" s="302" t="s">
        <v>58</v>
      </c>
      <c r="C447" s="300" t="s">
        <v>804</v>
      </c>
    </row>
    <row r="448" customFormat="false" ht="13.2" hidden="false" customHeight="false" outlineLevel="0" collapsed="false">
      <c r="B448" s="304" t="s">
        <v>59</v>
      </c>
      <c r="C448" s="305" t="s">
        <v>805</v>
      </c>
    </row>
    <row r="449" customFormat="false" ht="13.2" hidden="false" customHeight="false" outlineLevel="0" collapsed="false">
      <c r="B449" s="302"/>
      <c r="C449" s="303" t="s">
        <v>806</v>
      </c>
    </row>
    <row r="450" customFormat="false" ht="13.2" hidden="false" customHeight="false" outlineLevel="0" collapsed="false">
      <c r="B450" s="296"/>
      <c r="C450" s="300" t="s">
        <v>807</v>
      </c>
    </row>
    <row r="451" customFormat="false" ht="13.2" hidden="false" customHeight="false" outlineLevel="0" collapsed="false">
      <c r="B451" s="297" t="s">
        <v>783</v>
      </c>
      <c r="C451" s="298" t="s">
        <v>800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8</v>
      </c>
      <c r="C454" s="298" t="s">
        <v>809</v>
      </c>
    </row>
    <row r="455" customFormat="false" ht="13.2" hidden="false" customHeight="false" outlineLevel="0" collapsed="false">
      <c r="B455" s="297" t="s">
        <v>810</v>
      </c>
      <c r="C455" s="298" t="s">
        <v>811</v>
      </c>
    </row>
    <row r="456" customFormat="false" ht="13.2" hidden="false" customHeight="false" outlineLevel="0" collapsed="false">
      <c r="B456" s="297" t="s">
        <v>812</v>
      </c>
      <c r="C456" s="298" t="s">
        <v>813</v>
      </c>
    </row>
    <row r="457" customFormat="false" ht="13.2" hidden="false" customHeight="false" outlineLevel="0" collapsed="false">
      <c r="B457" s="297" t="s">
        <v>814</v>
      </c>
      <c r="C457" s="298" t="s">
        <v>815</v>
      </c>
    </row>
    <row r="458" customFormat="false" ht="13.2" hidden="false" customHeight="false" outlineLevel="0" collapsed="false">
      <c r="B458" s="297" t="s">
        <v>816</v>
      </c>
      <c r="C458" s="298" t="s">
        <v>817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8</v>
      </c>
      <c r="C461" s="272"/>
    </row>
    <row r="462" customFormat="false" ht="13.2" hidden="false" customHeight="false" outlineLevel="0" collapsed="false">
      <c r="B462" s="412" t="s">
        <v>819</v>
      </c>
      <c r="C462" s="272"/>
    </row>
    <row r="463" customFormat="false" ht="13.2" hidden="false" customHeight="false" outlineLevel="0" collapsed="false">
      <c r="B463" s="412" t="s">
        <v>820</v>
      </c>
      <c r="C463" s="272"/>
    </row>
    <row r="464" customFormat="false" ht="13.2" hidden="false" customHeight="false" outlineLevel="0" collapsed="false">
      <c r="B464" s="412" t="s">
        <v>821</v>
      </c>
      <c r="C464" s="272"/>
    </row>
    <row r="465" customFormat="false" ht="13.2" hidden="false" customHeight="false" outlineLevel="0" collapsed="false">
      <c r="B465" s="412" t="s">
        <v>822</v>
      </c>
      <c r="C465" s="272"/>
    </row>
    <row r="466" customFormat="false" ht="13.2" hidden="false" customHeight="false" outlineLevel="0" collapsed="false">
      <c r="B466" s="412" t="s">
        <v>823</v>
      </c>
      <c r="C466" s="272"/>
    </row>
    <row r="467" customFormat="false" ht="13.2" hidden="false" customHeight="false" outlineLevel="0" collapsed="false">
      <c r="B467" s="412" t="s">
        <v>824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530040</v>
      </c>
      <c r="E12" s="47"/>
      <c r="F12" s="99" t="n">
        <v>3.87698052014525</v>
      </c>
      <c r="G12" s="99" t="n">
        <v>67.241567942502</v>
      </c>
    </row>
    <row r="13" customFormat="false" ht="13.2" hidden="false" customHeight="false" outlineLevel="0" collapsed="false">
      <c r="B13" s="126" t="s">
        <v>124</v>
      </c>
      <c r="C13" s="24"/>
      <c r="D13" s="127" t="n">
        <v>-213994</v>
      </c>
      <c r="E13" s="47"/>
      <c r="F13" s="128" t="n">
        <v>6.63977973590297</v>
      </c>
      <c r="G13" s="128" t="n">
        <v>386.737936498888</v>
      </c>
    </row>
    <row r="14" customFormat="false" ht="13.2" hidden="false" customHeight="false" outlineLevel="0" collapsed="false">
      <c r="B14" s="129" t="s">
        <v>125</v>
      </c>
      <c r="C14" s="24"/>
      <c r="D14" s="130" t="n">
        <v>316046</v>
      </c>
      <c r="E14" s="47"/>
      <c r="F14" s="131" t="n">
        <v>2.08617544299723</v>
      </c>
      <c r="G14" s="131" t="n">
        <v>15.7822510179714</v>
      </c>
    </row>
    <row r="15" customFormat="false" ht="13.2" hidden="false" customHeight="false" outlineLevel="0" collapsed="false">
      <c r="B15" s="132" t="s">
        <v>126</v>
      </c>
      <c r="C15" s="24"/>
      <c r="D15" s="54" t="n">
        <v>105917</v>
      </c>
      <c r="E15" s="133"/>
      <c r="F15" s="134" t="n">
        <v>3.0893755533586</v>
      </c>
      <c r="G15" s="134" t="n">
        <v>15.0199910238085</v>
      </c>
    </row>
    <row r="16" customFormat="false" ht="13.2" hidden="false" customHeight="false" outlineLevel="0" collapsed="false">
      <c r="B16" s="132" t="s">
        <v>127</v>
      </c>
      <c r="C16" s="24"/>
      <c r="D16" s="54" t="n">
        <v>227842</v>
      </c>
      <c r="E16" s="133"/>
      <c r="F16" s="134" t="s">
        <v>45</v>
      </c>
      <c r="G16" s="134" t="n">
        <v>-6.08032032520542</v>
      </c>
    </row>
    <row r="17" customFormat="false" ht="13.2" hidden="false" customHeight="false" outlineLevel="0" collapsed="false">
      <c r="B17" s="132" t="s">
        <v>128</v>
      </c>
      <c r="C17" s="24"/>
      <c r="D17" s="54" t="n">
        <v>-180388</v>
      </c>
      <c r="E17" s="133"/>
      <c r="F17" s="134" t="s">
        <v>45</v>
      </c>
      <c r="G17" s="134" t="n">
        <v>15.4182483551515</v>
      </c>
    </row>
    <row r="18" customFormat="false" ht="13.2" hidden="false" customHeight="false" outlineLevel="0" collapsed="false">
      <c r="B18" s="132" t="s">
        <v>129</v>
      </c>
      <c r="C18" s="24"/>
      <c r="D18" s="54" t="n">
        <v>18107</v>
      </c>
      <c r="E18" s="133"/>
      <c r="F18" s="134" t="n">
        <v>-5.65061033562041</v>
      </c>
      <c r="G18" s="134" t="n">
        <v>12.6629743427095</v>
      </c>
    </row>
    <row r="19" customFormat="false" ht="13.2" hidden="false" customHeight="false" outlineLevel="0" collapsed="false">
      <c r="B19" s="132" t="s">
        <v>130</v>
      </c>
      <c r="C19" s="24"/>
      <c r="D19" s="54" t="n">
        <v>-8850</v>
      </c>
      <c r="E19" s="133"/>
      <c r="F19" s="134" t="n">
        <v>-92.9579370311102</v>
      </c>
      <c r="G19" s="134" t="n">
        <v>-35.491397639872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478674</v>
      </c>
      <c r="E21" s="137"/>
      <c r="F21" s="138" t="n">
        <v>40.3626419133336</v>
      </c>
      <c r="G21" s="138" t="n">
        <v>5.50312571855987</v>
      </c>
    </row>
    <row r="22" customFormat="false" ht="13.2" hidden="false" customHeight="false" outlineLevel="0" collapsed="false">
      <c r="B22" s="139" t="s">
        <v>132</v>
      </c>
      <c r="C22" s="24"/>
      <c r="D22" s="46" t="n">
        <v>-94651</v>
      </c>
      <c r="E22" s="137"/>
      <c r="F22" s="140" t="n">
        <v>-52.9026342573578</v>
      </c>
      <c r="G22" s="140" t="n">
        <v>1.54191515768174</v>
      </c>
    </row>
    <row r="23" customFormat="false" ht="13.2" hidden="false" customHeight="false" outlineLevel="0" collapsed="false">
      <c r="B23" s="139" t="s">
        <v>133</v>
      </c>
      <c r="C23" s="38"/>
      <c r="D23" s="46" t="n">
        <v>-76416</v>
      </c>
      <c r="E23" s="137"/>
      <c r="F23" s="140" t="n">
        <v>-7.23792880783769</v>
      </c>
      <c r="G23" s="140" t="n">
        <v>-8.24885965196041</v>
      </c>
    </row>
    <row r="24" customFormat="false" ht="13.2" hidden="false" customHeight="false" outlineLevel="0" collapsed="false">
      <c r="B24" s="139" t="s">
        <v>134</v>
      </c>
      <c r="C24" s="38"/>
      <c r="D24" s="46" t="n">
        <v>-43</v>
      </c>
      <c r="E24" s="137"/>
      <c r="F24" s="140" t="n">
        <v>-99.9640933492295</v>
      </c>
      <c r="G24" s="140" t="n">
        <v>-99.0078262665094</v>
      </c>
    </row>
    <row r="25" customFormat="false" ht="13.2" hidden="false" customHeight="false" outlineLevel="0" collapsed="false">
      <c r="B25" s="139" t="s">
        <v>135</v>
      </c>
      <c r="C25" s="38"/>
      <c r="D25" s="46" t="n">
        <v>-16735</v>
      </c>
      <c r="E25" s="137"/>
      <c r="F25" s="140" t="s">
        <v>45</v>
      </c>
      <c r="G25" s="140" t="n">
        <v>199.178706093516</v>
      </c>
    </row>
    <row r="26" customFormat="false" ht="13.2" hidden="false" customHeight="false" outlineLevel="0" collapsed="false">
      <c r="B26" s="139" t="s">
        <v>136</v>
      </c>
      <c r="C26" s="38"/>
      <c r="D26" s="46" t="n">
        <v>-1457</v>
      </c>
      <c r="E26" s="137"/>
      <c r="F26" s="140" t="s">
        <v>45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213785</v>
      </c>
      <c r="E27" s="133"/>
      <c r="F27" s="140" t="n">
        <v>-11.0874888000699</v>
      </c>
      <c r="G27" s="140" t="n">
        <v>8.45723740224529</v>
      </c>
    </row>
    <row r="28" customFormat="false" ht="13.2" hidden="false" customHeight="false" outlineLevel="0" collapsed="false">
      <c r="B28" s="141" t="s">
        <v>138</v>
      </c>
      <c r="C28" s="38"/>
      <c r="D28" s="142" t="n">
        <v>170238</v>
      </c>
      <c r="E28" s="137"/>
      <c r="F28" s="131" t="s">
        <v>45</v>
      </c>
      <c r="G28" s="131" t="n">
        <v>4.19903582787153</v>
      </c>
    </row>
    <row r="29" customFormat="false" ht="13.2" hidden="false" customHeight="false" outlineLevel="0" collapsed="false">
      <c r="B29" s="132" t="s">
        <v>139</v>
      </c>
      <c r="C29" s="24"/>
      <c r="D29" s="54" t="n">
        <v>894</v>
      </c>
      <c r="E29" s="133"/>
      <c r="F29" s="134" t="s">
        <v>45</v>
      </c>
      <c r="G29" s="134" t="n">
        <v>60.5627378672459</v>
      </c>
    </row>
    <row r="30" customFormat="false" ht="13.2" hidden="false" customHeight="false" outlineLevel="0" collapsed="false">
      <c r="B30" s="135" t="s">
        <v>140</v>
      </c>
      <c r="C30" s="38"/>
      <c r="D30" s="136" t="n">
        <v>171132</v>
      </c>
      <c r="E30" s="137"/>
      <c r="F30" s="138" t="n">
        <v>794.48985473894</v>
      </c>
      <c r="G30" s="138" t="n">
        <v>1.70179199886125</v>
      </c>
    </row>
    <row r="31" customFormat="false" ht="13.2" hidden="false" customHeight="false" outlineLevel="0" collapsed="false">
      <c r="B31" s="132" t="s">
        <v>141</v>
      </c>
      <c r="C31" s="24"/>
      <c r="D31" s="54" t="n">
        <v>-28293</v>
      </c>
      <c r="E31" s="133"/>
      <c r="F31" s="134" t="s">
        <v>45</v>
      </c>
      <c r="G31" s="134" t="n">
        <v>-2.24537658938788</v>
      </c>
    </row>
    <row r="32" customFormat="false" ht="13.2" hidden="false" customHeight="false" outlineLevel="0" collapsed="false">
      <c r="B32" s="143" t="s">
        <v>142</v>
      </c>
      <c r="C32" s="38"/>
      <c r="D32" s="144" t="n">
        <v>142839</v>
      </c>
      <c r="E32" s="137"/>
      <c r="F32" s="145" t="n">
        <v>474.948890747459</v>
      </c>
      <c r="G32" s="145" t="n">
        <v>2.52175945966422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141624</v>
      </c>
      <c r="E35" s="133"/>
      <c r="F35" s="153" t="n">
        <v>489.396364309239</v>
      </c>
      <c r="G35" s="153" t="n">
        <v>2.3802648850896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1215</v>
      </c>
      <c r="E37" s="133"/>
      <c r="F37" s="153" t="n">
        <v>49.0574984387082</v>
      </c>
      <c r="G37" s="153" t="n">
        <v>22.2091329373286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71740</v>
      </c>
      <c r="E40" s="133"/>
      <c r="F40" s="154" t="n">
        <v>-15.7594628077307</v>
      </c>
      <c r="G40" s="154" t="n">
        <v>-5.62380573964797</v>
      </c>
    </row>
    <row r="41" customFormat="false" ht="13.2" hidden="false" customHeight="false" outlineLevel="0" collapsed="false">
      <c r="B41" s="139" t="s">
        <v>146</v>
      </c>
      <c r="C41" s="24"/>
      <c r="D41" s="46" t="n">
        <v>47454</v>
      </c>
      <c r="E41" s="133"/>
      <c r="F41" s="140" t="n">
        <v>34.8958228544777</v>
      </c>
      <c r="G41" s="140" t="n">
        <v>-45.0138195340881</v>
      </c>
    </row>
    <row r="42" customFormat="false" ht="13.2" hidden="false" customHeight="false" outlineLevel="0" collapsed="false">
      <c r="B42" s="126" t="s">
        <v>147</v>
      </c>
      <c r="C42" s="24"/>
      <c r="D42" s="127" t="n">
        <v>-76544</v>
      </c>
      <c r="E42" s="133"/>
      <c r="F42" s="155" t="n">
        <v>-57.891342068172</v>
      </c>
      <c r="G42" s="155" t="n">
        <v>-0.775058722743494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1.6965260417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209</v>
      </c>
      <c r="E9" s="33" t="n">
        <v>40543</v>
      </c>
      <c r="F9" s="33" t="n">
        <v>40574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0.881534639796455</v>
      </c>
      <c r="E12" s="161" t="n">
        <v>0.238139680997795</v>
      </c>
      <c r="F12" s="161" t="n">
        <v>1.29819582373876</v>
      </c>
    </row>
    <row r="13" customFormat="false" ht="13.2" hidden="false" customHeight="false" outlineLevel="0" collapsed="false">
      <c r="B13" s="160" t="s">
        <v>157</v>
      </c>
      <c r="C13" s="38"/>
      <c r="D13" s="161" t="n">
        <v>0.895006441816348</v>
      </c>
      <c r="E13" s="161" t="n">
        <v>0.331326497396778</v>
      </c>
      <c r="F13" s="161" t="n">
        <v>1.06822197602321</v>
      </c>
    </row>
    <row r="14" customFormat="false" ht="13.2" hidden="false" customHeight="false" outlineLevel="0" collapsed="false">
      <c r="B14" s="160" t="s">
        <v>158</v>
      </c>
      <c r="C14" s="24"/>
      <c r="D14" s="161" t="n">
        <v>1.13360722890754</v>
      </c>
      <c r="E14" s="161" t="n">
        <v>-0.331487992096358</v>
      </c>
      <c r="F14" s="161" t="n">
        <v>1.59400723767489</v>
      </c>
    </row>
    <row r="15" customFormat="false" ht="13.2" hidden="false" customHeight="false" outlineLevel="0" collapsed="false">
      <c r="B15" s="45" t="s">
        <v>159</v>
      </c>
      <c r="C15" s="38"/>
      <c r="D15" s="161" t="n">
        <v>0.506957009411035</v>
      </c>
      <c r="E15" s="161" t="n">
        <v>1.38037981588233</v>
      </c>
      <c r="F15" s="161" t="n">
        <v>0.617050142296782</v>
      </c>
    </row>
    <row r="16" customFormat="false" ht="13.2" hidden="false" customHeight="false" outlineLevel="0" collapsed="false">
      <c r="B16" s="45" t="s">
        <v>160</v>
      </c>
      <c r="C16" s="24"/>
      <c r="D16" s="161" t="n">
        <v>0.276126584916492</v>
      </c>
      <c r="E16" s="161" t="n">
        <v>1.90185439745609</v>
      </c>
      <c r="F16" s="161" t="n">
        <v>0.871107197746679</v>
      </c>
    </row>
    <row r="17" customFormat="false" ht="13.2" hidden="false" customHeight="false" outlineLevel="0" collapsed="false">
      <c r="B17" s="162" t="s">
        <v>161</v>
      </c>
      <c r="C17" s="38"/>
      <c r="D17" s="155" t="n">
        <v>0.621413603818244</v>
      </c>
      <c r="E17" s="155" t="n">
        <v>1.12307454508123</v>
      </c>
      <c r="F17" s="155" t="n">
        <v>0.490728250656125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0.967047886036965</v>
      </c>
      <c r="E20" s="168" t="n">
        <v>6.35849122614181</v>
      </c>
      <c r="F20" s="168" t="n">
        <v>6.79799262823637</v>
      </c>
    </row>
    <row r="21" customFormat="false" ht="13.2" hidden="false" customHeight="false" outlineLevel="0" collapsed="false">
      <c r="B21" s="169" t="s">
        <v>163</v>
      </c>
      <c r="D21" s="168" t="n">
        <v>1.40279993309818</v>
      </c>
      <c r="E21" s="168" t="n">
        <v>6.12819833377845</v>
      </c>
      <c r="F21" s="168" t="n">
        <v>6.19033999675549</v>
      </c>
    </row>
    <row r="22" customFormat="false" ht="13.2" hidden="false" customHeight="false" outlineLevel="0" collapsed="false">
      <c r="B22" s="169" t="s">
        <v>158</v>
      </c>
      <c r="C22" s="150"/>
      <c r="D22" s="168" t="n">
        <v>-1.79191062386057</v>
      </c>
      <c r="E22" s="168" t="n">
        <v>4.33203837617677</v>
      </c>
      <c r="F22" s="168" t="n">
        <v>4.80699890313974</v>
      </c>
    </row>
    <row r="23" customFormat="false" ht="13.2" hidden="false" customHeight="false" outlineLevel="0" collapsed="false">
      <c r="B23" s="169" t="s">
        <v>159</v>
      </c>
      <c r="C23" s="24"/>
      <c r="D23" s="168" t="n">
        <v>7.10452994274702</v>
      </c>
      <c r="E23" s="168" t="n">
        <v>9.04939092728865</v>
      </c>
      <c r="F23" s="168" t="n">
        <v>9.16884125633743</v>
      </c>
    </row>
    <row r="24" customFormat="false" ht="13.2" hidden="false" customHeight="false" outlineLevel="0" collapsed="false">
      <c r="B24" s="53" t="s">
        <v>160</v>
      </c>
      <c r="D24" s="168" t="n">
        <v>3.61749670986562</v>
      </c>
      <c r="E24" s="168" t="n">
        <v>9.25084999546775</v>
      </c>
      <c r="F24" s="168" t="n">
        <v>9.89908143296228</v>
      </c>
    </row>
    <row r="25" customFormat="false" ht="13.2" hidden="false" customHeight="false" outlineLevel="0" collapsed="false">
      <c r="B25" s="170" t="s">
        <v>161</v>
      </c>
      <c r="C25" s="24"/>
      <c r="D25" s="171" t="n">
        <v>8.91573881597239</v>
      </c>
      <c r="E25" s="171" t="n">
        <v>8.94949803445735</v>
      </c>
      <c r="F25" s="171" t="n">
        <v>8.80799630915334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4.2889880912957</v>
      </c>
      <c r="E28" s="161" t="n">
        <v>21.8170613013371</v>
      </c>
      <c r="F28" s="161" t="n">
        <v>23.8819078369342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1111799302188</v>
      </c>
      <c r="E29" s="161" t="n">
        <v>18.6239274565492</v>
      </c>
      <c r="F29" s="161" t="n">
        <v>19.9335473991997</v>
      </c>
    </row>
    <row r="30" customFormat="false" ht="13.2" hidden="false" customHeight="false" outlineLevel="0" collapsed="false">
      <c r="B30" s="172" t="s">
        <v>167</v>
      </c>
      <c r="C30" s="24"/>
      <c r="D30" s="161" t="n">
        <v>1.91549616118148</v>
      </c>
      <c r="E30" s="161" t="n">
        <v>1.71831906030892</v>
      </c>
      <c r="F30" s="161" t="n">
        <v>1.86851813483496</v>
      </c>
    </row>
    <row r="31" customFormat="false" ht="13.2" hidden="false" customHeight="false" outlineLevel="0" collapsed="false">
      <c r="B31" s="173" t="s">
        <v>168</v>
      </c>
      <c r="C31" s="24"/>
      <c r="D31" s="155" t="n">
        <v>1.58602276094695</v>
      </c>
      <c r="E31" s="155" t="n">
        <v>1.46682676848132</v>
      </c>
      <c r="F31" s="155" t="n">
        <v>1.5595988001174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6.1280822702491</v>
      </c>
      <c r="E34" s="134" t="n">
        <v>47.5130882349007</v>
      </c>
      <c r="F34" s="134" t="n">
        <v>47.017826873271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0581659618666</v>
      </c>
      <c r="E35" s="134" t="n">
        <v>2.46170215518357</v>
      </c>
      <c r="F35" s="134" t="n">
        <v>2.44403639493331</v>
      </c>
    </row>
    <row r="36" customFormat="false" ht="13.2" hidden="false" customHeight="false" outlineLevel="0" collapsed="false">
      <c r="B36" s="176" t="s">
        <v>172</v>
      </c>
      <c r="C36" s="38"/>
      <c r="D36" s="134" t="n">
        <v>43.4454380067054</v>
      </c>
      <c r="E36" s="134" t="n">
        <v>45.9348488683003</v>
      </c>
      <c r="F36" s="134" t="n">
        <v>44.6659326286847</v>
      </c>
    </row>
    <row r="37" customFormat="false" ht="13.2" hidden="false" customHeight="false" outlineLevel="0" collapsed="false">
      <c r="B37" s="177" t="s">
        <v>173</v>
      </c>
      <c r="C37" s="24"/>
      <c r="D37" s="171" t="n">
        <v>2.24386827062511</v>
      </c>
      <c r="E37" s="171" t="n">
        <v>2.31445037459759</v>
      </c>
      <c r="F37" s="171" t="n">
        <v>2.33422825336987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38868943378219</v>
      </c>
      <c r="E41" s="161" t="n">
        <v>2.49281663675798</v>
      </c>
      <c r="F41" s="161" t="n">
        <v>2.62656892235872</v>
      </c>
    </row>
    <row r="42" customFormat="false" ht="13.2" hidden="false" customHeight="false" outlineLevel="0" collapsed="false">
      <c r="B42" s="160" t="s">
        <v>157</v>
      </c>
      <c r="C42" s="38"/>
      <c r="D42" s="161" t="n">
        <v>2.41263014883366</v>
      </c>
      <c r="E42" s="161" t="n">
        <v>2.52283724535359</v>
      </c>
      <c r="F42" s="161" t="n">
        <v>2.66110405149096</v>
      </c>
    </row>
    <row r="43" customFormat="false" ht="13.2" hidden="false" customHeight="false" outlineLevel="0" collapsed="false">
      <c r="B43" s="160" t="s">
        <v>158</v>
      </c>
      <c r="C43" s="24"/>
      <c r="D43" s="161" t="n">
        <v>2.18548493670175</v>
      </c>
      <c r="E43" s="161" t="n">
        <v>2.31973274169549</v>
      </c>
      <c r="F43" s="161" t="n">
        <v>2.55225932222219</v>
      </c>
    </row>
    <row r="44" customFormat="false" ht="13.2" hidden="false" customHeight="false" outlineLevel="0" collapsed="false">
      <c r="B44" s="45" t="s">
        <v>159</v>
      </c>
      <c r="C44" s="38"/>
      <c r="D44" s="140" t="n">
        <v>2.78435204270965</v>
      </c>
      <c r="E44" s="140" t="n">
        <v>2.83886787930919</v>
      </c>
      <c r="F44" s="140" t="n">
        <v>2.84324001704002</v>
      </c>
    </row>
    <row r="45" customFormat="false" ht="13.2" hidden="false" customHeight="false" outlineLevel="0" collapsed="false">
      <c r="B45" s="45" t="s">
        <v>160</v>
      </c>
      <c r="C45" s="24"/>
      <c r="D45" s="140" t="n">
        <v>6.19450398590713</v>
      </c>
      <c r="E45" s="140" t="n">
        <v>6.43168188242484</v>
      </c>
      <c r="F45" s="140" t="n">
        <v>6.45638210857512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9924057223374</v>
      </c>
      <c r="E46" s="155" t="n">
        <v>1.05245395593719</v>
      </c>
      <c r="F46" s="155" t="n">
        <v>1.03991837145303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42314153191103</v>
      </c>
      <c r="E49" s="168" t="n">
        <v>3.03219663326919</v>
      </c>
      <c r="F49" s="168" t="n">
        <v>3.02026488112887</v>
      </c>
    </row>
    <row r="50" customFormat="false" ht="13.2" hidden="false" customHeight="false" outlineLevel="0" collapsed="false">
      <c r="B50" s="169" t="s">
        <v>163</v>
      </c>
      <c r="D50" s="168" t="n">
        <v>3.46295075544999</v>
      </c>
      <c r="E50" s="168" t="n">
        <v>3.06919697543434</v>
      </c>
      <c r="F50" s="168" t="n">
        <v>3.05874017573567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02081726632158</v>
      </c>
      <c r="E51" s="168" t="n">
        <v>1.89619606262767</v>
      </c>
      <c r="F51" s="168" t="n">
        <v>1.88639909241161</v>
      </c>
    </row>
    <row r="52" customFormat="false" ht="13.2" hidden="false" customHeight="false" outlineLevel="0" collapsed="false">
      <c r="B52" s="169" t="s">
        <v>159</v>
      </c>
      <c r="C52" s="24"/>
      <c r="D52" s="168" t="n">
        <v>5.78224479029312</v>
      </c>
      <c r="E52" s="168" t="n">
        <v>4.85591092082564</v>
      </c>
      <c r="F52" s="168" t="n">
        <v>4.86490888031445</v>
      </c>
    </row>
    <row r="53" customFormat="false" ht="13.2" hidden="false" customHeight="false" outlineLevel="0" collapsed="false">
      <c r="B53" s="53" t="s">
        <v>160</v>
      </c>
      <c r="D53" s="178" t="n">
        <v>2.64249421804279</v>
      </c>
      <c r="E53" s="178" t="n">
        <v>2.21461496483388</v>
      </c>
      <c r="F53" s="178" t="n">
        <v>2.27764803287015</v>
      </c>
    </row>
    <row r="54" customFormat="false" ht="13.2" hidden="false" customHeight="false" outlineLevel="0" collapsed="false">
      <c r="B54" s="170" t="s">
        <v>161</v>
      </c>
      <c r="C54" s="24"/>
      <c r="D54" s="171" t="n">
        <v>7.34046573418754</v>
      </c>
      <c r="E54" s="171" t="n">
        <v>6.17405373264716</v>
      </c>
      <c r="F54" s="171" t="n">
        <v>6.16084410030536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9.39886778540759</v>
      </c>
      <c r="E57" s="161" t="n">
        <v>8.38726509736883</v>
      </c>
      <c r="F57" s="161" t="n">
        <v>7.04017005083904</v>
      </c>
    </row>
    <row r="58" customFormat="false" ht="13.2" hidden="false" customHeight="false" outlineLevel="0" collapsed="false">
      <c r="B58" s="160" t="s">
        <v>163</v>
      </c>
      <c r="D58" s="161" t="n">
        <v>9.53517021485659</v>
      </c>
      <c r="E58" s="161" t="n">
        <v>8.49996323744397</v>
      </c>
      <c r="F58" s="161" t="n">
        <v>7.14152175146026</v>
      </c>
    </row>
    <row r="59" customFormat="false" ht="13.2" hidden="false" customHeight="false" outlineLevel="0" collapsed="false">
      <c r="B59" s="160" t="s">
        <v>158</v>
      </c>
      <c r="D59" s="161" t="n">
        <v>8.96196828538297</v>
      </c>
      <c r="E59" s="161" t="n">
        <v>8.06331638258911</v>
      </c>
      <c r="F59" s="161" t="n">
        <v>5.98385685052669</v>
      </c>
    </row>
    <row r="60" customFormat="false" ht="13.2" hidden="false" customHeight="false" outlineLevel="0" collapsed="false">
      <c r="B60" s="160" t="s">
        <v>159</v>
      </c>
      <c r="D60" s="161" t="n">
        <v>10.4732120287143</v>
      </c>
      <c r="E60" s="161" t="n">
        <v>9.17938580006123</v>
      </c>
      <c r="F60" s="161" t="n">
        <v>8.96033875265624</v>
      </c>
    </row>
    <row r="61" customFormat="false" ht="13.2" hidden="false" customHeight="false" outlineLevel="0" collapsed="false">
      <c r="B61" s="45" t="s">
        <v>160</v>
      </c>
      <c r="D61" s="140" t="n">
        <v>11.8234870892957</v>
      </c>
      <c r="E61" s="140" t="n">
        <v>9.51305261091238</v>
      </c>
      <c r="F61" s="140" t="n">
        <v>9.10700199028866</v>
      </c>
    </row>
    <row r="62" customFormat="false" ht="13.2" hidden="false" customHeight="false" outlineLevel="0" collapsed="false">
      <c r="B62" s="162" t="s">
        <v>161</v>
      </c>
      <c r="D62" s="155" t="n">
        <v>9.80597959133794</v>
      </c>
      <c r="E62" s="155" t="n">
        <v>9.01348045785461</v>
      </c>
      <c r="F62" s="155" t="n">
        <v>8.88713903220958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1.6965414352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179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8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2</v>
      </c>
      <c r="B7" s="182" t="s">
        <v>156</v>
      </c>
      <c r="C7" s="182" t="s">
        <v>183</v>
      </c>
      <c r="D7" s="182" t="s">
        <v>184</v>
      </c>
      <c r="E7" s="182" t="s">
        <v>185</v>
      </c>
      <c r="F7" s="182" t="s">
        <v>68</v>
      </c>
      <c r="G7" s="182" t="s">
        <v>186</v>
      </c>
      <c r="H7" s="182" t="s">
        <v>187</v>
      </c>
      <c r="I7" s="182" t="s">
        <v>188</v>
      </c>
      <c r="J7" s="182" t="s">
        <v>189</v>
      </c>
      <c r="K7" s="180"/>
      <c r="L7" s="182" t="s">
        <v>100</v>
      </c>
      <c r="M7" s="182" t="s">
        <v>101</v>
      </c>
      <c r="N7" s="182" t="s">
        <v>102</v>
      </c>
      <c r="O7" s="182" t="s">
        <v>190</v>
      </c>
      <c r="P7" s="183"/>
      <c r="Q7" s="182" t="s">
        <v>191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2</v>
      </c>
      <c r="B14" s="187" t="n">
        <v>1980867</v>
      </c>
      <c r="C14" s="187" t="n">
        <v>241924</v>
      </c>
      <c r="D14" s="187" t="n">
        <v>426972</v>
      </c>
      <c r="E14" s="187" t="n">
        <v>31022</v>
      </c>
      <c r="F14" s="187" t="n">
        <v>0</v>
      </c>
      <c r="G14" s="187" t="n">
        <v>783</v>
      </c>
      <c r="H14" s="187" t="n">
        <v>17331</v>
      </c>
      <c r="I14" s="187" t="n">
        <v>175636</v>
      </c>
      <c r="J14" s="188" t="n">
        <v>2840571</v>
      </c>
      <c r="K14" s="180"/>
      <c r="L14" s="187" t="n">
        <v>763377</v>
      </c>
      <c r="M14" s="187" t="n">
        <v>124427</v>
      </c>
      <c r="N14" s="187" t="n">
        <v>138935</v>
      </c>
      <c r="O14" s="187" t="n">
        <v>476</v>
      </c>
      <c r="P14" s="54"/>
      <c r="Q14" s="187" t="n">
        <v>18304.452203</v>
      </c>
      <c r="R14" s="187" t="n">
        <v>76445</v>
      </c>
    </row>
    <row r="15" customFormat="false" ht="13.2" hidden="false" customHeight="false" outlineLevel="0" collapsed="false">
      <c r="A15" s="189" t="s">
        <v>193</v>
      </c>
      <c r="B15" s="190" t="n">
        <v>5425669</v>
      </c>
      <c r="C15" s="190" t="n">
        <v>495004</v>
      </c>
      <c r="D15" s="190" t="n">
        <v>1055375</v>
      </c>
      <c r="E15" s="190" t="n">
        <v>444804</v>
      </c>
      <c r="F15" s="190" t="n">
        <v>44744</v>
      </c>
      <c r="G15" s="190" t="n">
        <v>1753</v>
      </c>
      <c r="H15" s="190" t="n">
        <v>54967</v>
      </c>
      <c r="I15" s="190" t="n">
        <v>341505</v>
      </c>
      <c r="J15" s="191" t="n">
        <v>7751032</v>
      </c>
      <c r="K15" s="180"/>
      <c r="L15" s="190" t="n">
        <v>1349367</v>
      </c>
      <c r="M15" s="190" t="n">
        <v>454581</v>
      </c>
      <c r="N15" s="190" t="n">
        <v>227778</v>
      </c>
      <c r="O15" s="190" t="n">
        <v>177346</v>
      </c>
      <c r="P15" s="54"/>
      <c r="Q15" s="190" t="n">
        <v>121198.197112</v>
      </c>
      <c r="R15" s="190" t="n">
        <v>252962</v>
      </c>
    </row>
    <row r="16" customFormat="false" ht="13.2" hidden="false" customHeight="false" outlineLevel="0" collapsed="false">
      <c r="A16" s="189" t="s">
        <v>194</v>
      </c>
      <c r="B16" s="190" t="n">
        <v>130013</v>
      </c>
      <c r="C16" s="190" t="n">
        <v>10166</v>
      </c>
      <c r="D16" s="190" t="n">
        <v>389742</v>
      </c>
      <c r="E16" s="190" t="n">
        <v>2763</v>
      </c>
      <c r="F16" s="190" t="n">
        <v>0</v>
      </c>
      <c r="G16" s="190" t="n">
        <v>8</v>
      </c>
      <c r="H16" s="190" t="n">
        <v>5800</v>
      </c>
      <c r="I16" s="190" t="n">
        <v>28610</v>
      </c>
      <c r="J16" s="191" t="n">
        <v>562223</v>
      </c>
      <c r="K16" s="180"/>
      <c r="L16" s="190" t="n">
        <v>1280</v>
      </c>
      <c r="M16" s="190" t="n">
        <v>1711</v>
      </c>
      <c r="N16" s="190" t="n">
        <v>1769</v>
      </c>
      <c r="O16" s="190" t="n">
        <v>18893</v>
      </c>
      <c r="P16" s="54"/>
      <c r="Q16" s="190" t="n">
        <v>2326.840681</v>
      </c>
      <c r="R16" s="190" t="n">
        <v>3858</v>
      </c>
    </row>
    <row r="17" customFormat="false" ht="13.2" hidden="false" customHeight="false" outlineLevel="0" collapsed="false">
      <c r="A17" s="189" t="s">
        <v>195</v>
      </c>
      <c r="B17" s="190" t="n">
        <v>14940778</v>
      </c>
      <c r="C17" s="190" t="n">
        <v>871366</v>
      </c>
      <c r="D17" s="190" t="n">
        <v>1299164</v>
      </c>
      <c r="E17" s="190" t="n">
        <v>430204</v>
      </c>
      <c r="F17" s="190" t="n">
        <v>101299</v>
      </c>
      <c r="G17" s="190" t="n">
        <v>13294</v>
      </c>
      <c r="H17" s="190" t="n">
        <v>207377</v>
      </c>
      <c r="I17" s="190" t="n">
        <v>1116642</v>
      </c>
      <c r="J17" s="191" t="n">
        <v>18604660</v>
      </c>
      <c r="K17" s="180"/>
      <c r="L17" s="190" t="n">
        <v>5530121</v>
      </c>
      <c r="M17" s="190" t="n">
        <v>1136921</v>
      </c>
      <c r="N17" s="190" t="n">
        <v>775416</v>
      </c>
      <c r="O17" s="190" t="n">
        <v>410479</v>
      </c>
      <c r="P17" s="54"/>
      <c r="Q17" s="190" t="n">
        <v>173530.287015</v>
      </c>
      <c r="R17" s="190" t="n">
        <v>526792</v>
      </c>
    </row>
    <row r="18" customFormat="false" ht="13.2" hidden="false" customHeight="false" outlineLevel="0" collapsed="false">
      <c r="A18" s="189" t="s">
        <v>196</v>
      </c>
      <c r="B18" s="190" t="n">
        <v>9793481</v>
      </c>
      <c r="C18" s="190" t="n">
        <v>954492</v>
      </c>
      <c r="D18" s="190" t="n">
        <v>1584739</v>
      </c>
      <c r="E18" s="190" t="n">
        <v>404157</v>
      </c>
      <c r="F18" s="190" t="n">
        <v>126416</v>
      </c>
      <c r="G18" s="190" t="n">
        <v>61672</v>
      </c>
      <c r="H18" s="190" t="n">
        <v>209866</v>
      </c>
      <c r="I18" s="190" t="n">
        <v>648927</v>
      </c>
      <c r="J18" s="191" t="n">
        <v>13532125</v>
      </c>
      <c r="K18" s="180"/>
      <c r="L18" s="190" t="n">
        <v>3145299</v>
      </c>
      <c r="M18" s="190" t="n">
        <v>895075</v>
      </c>
      <c r="N18" s="190" t="n">
        <v>490760</v>
      </c>
      <c r="O18" s="190" t="n">
        <v>361692</v>
      </c>
      <c r="P18" s="54"/>
      <c r="Q18" s="190" t="n">
        <v>207219.102506</v>
      </c>
      <c r="R18" s="190" t="n">
        <v>639995</v>
      </c>
    </row>
    <row r="19" customFormat="false" ht="13.2" hidden="false" customHeight="false" outlineLevel="0" collapsed="false">
      <c r="A19" s="192" t="s">
        <v>197</v>
      </c>
      <c r="B19" s="193" t="n">
        <v>8197</v>
      </c>
      <c r="C19" s="193" t="n">
        <v>11421</v>
      </c>
      <c r="D19" s="193" t="n">
        <v>4431</v>
      </c>
      <c r="E19" s="193" t="n">
        <v>0</v>
      </c>
      <c r="F19" s="193" t="n">
        <v>0</v>
      </c>
      <c r="G19" s="193" t="n">
        <v>0</v>
      </c>
      <c r="H19" s="193" t="n">
        <v>937</v>
      </c>
      <c r="I19" s="193" t="n">
        <v>380</v>
      </c>
      <c r="J19" s="194" t="n">
        <v>25302</v>
      </c>
      <c r="K19" s="180"/>
      <c r="L19" s="193" t="n">
        <v>2482</v>
      </c>
      <c r="M19" s="193" t="n">
        <v>487</v>
      </c>
      <c r="N19" s="193" t="n">
        <v>0</v>
      </c>
      <c r="O19" s="193" t="n">
        <v>0</v>
      </c>
      <c r="P19" s="54"/>
      <c r="Q19" s="193" t="n">
        <v>33.599396</v>
      </c>
      <c r="R19" s="193" t="n">
        <v>104</v>
      </c>
    </row>
    <row r="20" customFormat="false" ht="13.2" hidden="false" customHeight="false" outlineLevel="0" collapsed="false">
      <c r="A20" s="192" t="s">
        <v>198</v>
      </c>
      <c r="B20" s="193" t="n">
        <v>11768812</v>
      </c>
      <c r="C20" s="193" t="n">
        <v>898515</v>
      </c>
      <c r="D20" s="193" t="n">
        <v>4859809</v>
      </c>
      <c r="E20" s="193" t="n">
        <v>127112</v>
      </c>
      <c r="F20" s="193" t="n">
        <v>45218</v>
      </c>
      <c r="G20" s="193" t="n">
        <v>4052</v>
      </c>
      <c r="H20" s="193" t="n">
        <v>234337</v>
      </c>
      <c r="I20" s="193" t="n">
        <v>697822</v>
      </c>
      <c r="J20" s="194" t="n">
        <v>18285945</v>
      </c>
      <c r="K20" s="180"/>
      <c r="L20" s="193" t="n">
        <v>1396633</v>
      </c>
      <c r="M20" s="193" t="n">
        <v>531427</v>
      </c>
      <c r="N20" s="193" t="n">
        <v>253543</v>
      </c>
      <c r="O20" s="193" t="n">
        <v>169093</v>
      </c>
      <c r="P20" s="54"/>
      <c r="Q20" s="193" t="n">
        <v>842457.521329</v>
      </c>
      <c r="R20" s="193" t="n">
        <v>1277326</v>
      </c>
    </row>
    <row r="21" customFormat="false" ht="13.2" hidden="false" customHeight="false" outlineLevel="0" collapsed="false">
      <c r="A21" s="192" t="s">
        <v>199</v>
      </c>
      <c r="B21" s="193" t="n">
        <v>34980</v>
      </c>
      <c r="C21" s="193" t="n">
        <v>2312</v>
      </c>
      <c r="D21" s="193" t="n">
        <v>0</v>
      </c>
      <c r="E21" s="193" t="n">
        <v>349</v>
      </c>
      <c r="F21" s="193" t="n">
        <v>0</v>
      </c>
      <c r="G21" s="193" t="n">
        <v>0</v>
      </c>
      <c r="H21" s="193" t="n">
        <v>6</v>
      </c>
      <c r="I21" s="193" t="n">
        <v>415</v>
      </c>
      <c r="J21" s="194" t="n">
        <v>37874</v>
      </c>
      <c r="K21" s="180"/>
      <c r="L21" s="193" t="n">
        <v>8175</v>
      </c>
      <c r="M21" s="193" t="n">
        <v>25918</v>
      </c>
      <c r="N21" s="193" t="n">
        <v>0</v>
      </c>
      <c r="O21" s="193" t="n">
        <v>0</v>
      </c>
      <c r="P21" s="54"/>
      <c r="Q21" s="193" t="n">
        <v>0</v>
      </c>
      <c r="R21" s="193" t="n">
        <v>0</v>
      </c>
    </row>
    <row r="22" customFormat="false" ht="13.2" hidden="false" customHeight="false" outlineLevel="0" collapsed="false">
      <c r="A22" s="192" t="s">
        <v>200</v>
      </c>
      <c r="B22" s="193" t="n">
        <v>784344</v>
      </c>
      <c r="C22" s="193" t="n">
        <v>50389</v>
      </c>
      <c r="D22" s="193" t="n">
        <v>118579</v>
      </c>
      <c r="E22" s="193" t="n">
        <v>8505</v>
      </c>
      <c r="F22" s="193" t="n">
        <v>0</v>
      </c>
      <c r="G22" s="193" t="n">
        <v>84</v>
      </c>
      <c r="H22" s="193" t="n">
        <v>9629</v>
      </c>
      <c r="I22" s="193" t="n">
        <v>86024</v>
      </c>
      <c r="J22" s="194" t="n">
        <v>1036937</v>
      </c>
      <c r="K22" s="180"/>
      <c r="L22" s="193" t="n">
        <v>145949</v>
      </c>
      <c r="M22" s="193" t="n">
        <v>0</v>
      </c>
      <c r="N22" s="193" t="n">
        <v>0</v>
      </c>
      <c r="O22" s="193" t="n">
        <v>0</v>
      </c>
      <c r="P22" s="54"/>
      <c r="Q22" s="193" t="n">
        <v>30022.861233</v>
      </c>
      <c r="R22" s="193" t="n">
        <v>54932</v>
      </c>
    </row>
    <row r="23" customFormat="false" ht="13.2" hidden="false" customHeight="false" outlineLevel="0" collapsed="false">
      <c r="A23" s="192" t="s">
        <v>201</v>
      </c>
      <c r="B23" s="193" t="n">
        <v>582221</v>
      </c>
      <c r="C23" s="193" t="n">
        <v>27779</v>
      </c>
      <c r="D23" s="193" t="n">
        <v>149755</v>
      </c>
      <c r="E23" s="193" t="n">
        <v>10174</v>
      </c>
      <c r="F23" s="193" t="n">
        <v>0</v>
      </c>
      <c r="G23" s="193" t="n">
        <v>174</v>
      </c>
      <c r="H23" s="193" t="n">
        <v>11056</v>
      </c>
      <c r="I23" s="193" t="n">
        <v>79480</v>
      </c>
      <c r="J23" s="194" t="n">
        <v>847642</v>
      </c>
      <c r="K23" s="180"/>
      <c r="L23" s="193" t="n">
        <v>97547</v>
      </c>
      <c r="M23" s="193" t="n">
        <v>58362</v>
      </c>
      <c r="N23" s="193" t="n">
        <v>86435</v>
      </c>
      <c r="O23" s="193" t="n">
        <v>71818</v>
      </c>
      <c r="P23" s="54"/>
      <c r="Q23" s="193" t="n">
        <v>6157.552947</v>
      </c>
      <c r="R23" s="193" t="n">
        <v>22661</v>
      </c>
    </row>
    <row r="24" customFormat="false" ht="13.2" hidden="false" customHeight="false" outlineLevel="0" collapsed="false">
      <c r="A24" s="195" t="s">
        <v>202</v>
      </c>
      <c r="B24" s="190" t="n">
        <v>2702785</v>
      </c>
      <c r="C24" s="190" t="n">
        <v>163684</v>
      </c>
      <c r="D24" s="190" t="n">
        <v>426511</v>
      </c>
      <c r="E24" s="190" t="n">
        <v>24101</v>
      </c>
      <c r="F24" s="190" t="n">
        <v>1348</v>
      </c>
      <c r="G24" s="190" t="n">
        <v>264</v>
      </c>
      <c r="H24" s="190" t="n">
        <v>31460</v>
      </c>
      <c r="I24" s="190" t="n">
        <v>157828</v>
      </c>
      <c r="J24" s="191" t="n">
        <v>3452236</v>
      </c>
      <c r="K24" s="180"/>
      <c r="L24" s="190" t="n">
        <v>1226357</v>
      </c>
      <c r="M24" s="190" t="n">
        <v>208595</v>
      </c>
      <c r="N24" s="190" t="n">
        <v>162850</v>
      </c>
      <c r="O24" s="190" t="n">
        <v>64975</v>
      </c>
      <c r="P24" s="54"/>
      <c r="Q24" s="190" t="n">
        <v>32024.210722</v>
      </c>
      <c r="R24" s="190" t="n">
        <v>126266</v>
      </c>
    </row>
    <row r="25" customFormat="false" ht="13.2" hidden="false" customHeight="false" outlineLevel="0" collapsed="false">
      <c r="A25" s="189" t="s">
        <v>203</v>
      </c>
      <c r="B25" s="190" t="n">
        <v>188394</v>
      </c>
      <c r="C25" s="190" t="n">
        <v>4660</v>
      </c>
      <c r="D25" s="190" t="n">
        <v>4992</v>
      </c>
      <c r="E25" s="190" t="n">
        <v>0</v>
      </c>
      <c r="F25" s="190" t="n">
        <v>0</v>
      </c>
      <c r="G25" s="190" t="n">
        <v>12</v>
      </c>
      <c r="H25" s="190" t="n">
        <v>3056</v>
      </c>
      <c r="I25" s="190" t="n">
        <v>7898</v>
      </c>
      <c r="J25" s="191" t="n">
        <v>194619</v>
      </c>
      <c r="K25" s="180"/>
      <c r="L25" s="190" t="n">
        <v>3734</v>
      </c>
      <c r="M25" s="190" t="n">
        <v>0</v>
      </c>
      <c r="N25" s="190" t="n">
        <v>0</v>
      </c>
      <c r="O25" s="190" t="n">
        <v>0</v>
      </c>
      <c r="P25" s="54"/>
      <c r="Q25" s="190" t="n">
        <v>7334.339377</v>
      </c>
      <c r="R25" s="190" t="n">
        <v>24176</v>
      </c>
    </row>
    <row r="26" customFormat="false" ht="13.2" hidden="false" customHeight="false" outlineLevel="0" collapsed="false">
      <c r="A26" s="189" t="s">
        <v>204</v>
      </c>
      <c r="B26" s="190" t="n">
        <v>39989</v>
      </c>
      <c r="C26" s="190" t="n">
        <v>22723</v>
      </c>
      <c r="D26" s="190" t="n">
        <v>276662</v>
      </c>
      <c r="E26" s="190" t="n">
        <v>3505</v>
      </c>
      <c r="F26" s="190" t="n">
        <v>33006</v>
      </c>
      <c r="G26" s="190" t="n">
        <v>1042</v>
      </c>
      <c r="H26" s="190" t="n">
        <v>694</v>
      </c>
      <c r="I26" s="190" t="n">
        <v>28466</v>
      </c>
      <c r="J26" s="191" t="n">
        <v>405647</v>
      </c>
      <c r="K26" s="180"/>
      <c r="L26" s="190" t="n">
        <v>0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5</v>
      </c>
      <c r="B27" s="190" t="n">
        <v>200057</v>
      </c>
      <c r="C27" s="190" t="n">
        <v>6381</v>
      </c>
      <c r="D27" s="190" t="n">
        <v>8942</v>
      </c>
      <c r="E27" s="190" t="n">
        <v>6</v>
      </c>
      <c r="F27" s="190" t="n">
        <v>0</v>
      </c>
      <c r="G27" s="190" t="n">
        <v>13</v>
      </c>
      <c r="H27" s="190" t="n">
        <v>3007</v>
      </c>
      <c r="I27" s="190" t="n">
        <v>8902</v>
      </c>
      <c r="J27" s="191" t="n">
        <v>211886</v>
      </c>
      <c r="K27" s="180"/>
      <c r="L27" s="190" t="n">
        <v>54689</v>
      </c>
      <c r="M27" s="190" t="n">
        <v>0</v>
      </c>
      <c r="N27" s="190" t="n">
        <v>0</v>
      </c>
      <c r="O27" s="190" t="n">
        <v>394</v>
      </c>
      <c r="P27" s="54"/>
      <c r="Q27" s="190" t="n">
        <v>14037.65848</v>
      </c>
      <c r="R27" s="190" t="n">
        <v>25353</v>
      </c>
    </row>
    <row r="28" customFormat="false" ht="13.2" hidden="false" customHeight="false" outlineLevel="0" collapsed="false">
      <c r="A28" s="189" t="s">
        <v>206</v>
      </c>
      <c r="B28" s="190" t="n">
        <v>15923488</v>
      </c>
      <c r="C28" s="190" t="n">
        <v>1886994</v>
      </c>
      <c r="D28" s="190" t="n">
        <v>2252072</v>
      </c>
      <c r="E28" s="190" t="n">
        <v>1439085</v>
      </c>
      <c r="F28" s="190" t="n">
        <v>62066</v>
      </c>
      <c r="G28" s="190" t="n">
        <v>7275</v>
      </c>
      <c r="H28" s="190" t="n">
        <v>153659</v>
      </c>
      <c r="I28" s="190" t="n">
        <v>1183739</v>
      </c>
      <c r="J28" s="191" t="n">
        <v>22414332</v>
      </c>
      <c r="K28" s="180"/>
      <c r="L28" s="190" t="n">
        <v>6290520</v>
      </c>
      <c r="M28" s="190" t="n">
        <v>917487</v>
      </c>
      <c r="N28" s="190" t="n">
        <v>1138755</v>
      </c>
      <c r="O28" s="190" t="n">
        <v>244348</v>
      </c>
      <c r="P28" s="54"/>
      <c r="Q28" s="190" t="n">
        <v>432381.667779</v>
      </c>
      <c r="R28" s="190" t="n">
        <v>1380457</v>
      </c>
    </row>
    <row r="29" customFormat="false" ht="13.2" hidden="false" customHeight="false" outlineLevel="0" collapsed="false">
      <c r="A29" s="192" t="s">
        <v>207</v>
      </c>
      <c r="B29" s="193" t="n">
        <v>2023612</v>
      </c>
      <c r="C29" s="193" t="n">
        <v>219882</v>
      </c>
      <c r="D29" s="193" t="n">
        <v>663275</v>
      </c>
      <c r="E29" s="193" t="n">
        <v>45515</v>
      </c>
      <c r="F29" s="193" t="n">
        <v>12232</v>
      </c>
      <c r="G29" s="193" t="n">
        <v>752</v>
      </c>
      <c r="H29" s="193" t="n">
        <v>22750</v>
      </c>
      <c r="I29" s="193" t="n">
        <v>392724</v>
      </c>
      <c r="J29" s="194" t="n">
        <v>3341597</v>
      </c>
      <c r="K29" s="180"/>
      <c r="L29" s="193" t="n">
        <v>520712</v>
      </c>
      <c r="M29" s="193" t="n">
        <v>207884</v>
      </c>
      <c r="N29" s="193" t="n">
        <v>183038</v>
      </c>
      <c r="O29" s="193" t="n">
        <v>0</v>
      </c>
      <c r="P29" s="54"/>
      <c r="Q29" s="193" t="n">
        <v>29020.023897</v>
      </c>
      <c r="R29" s="193" t="n">
        <v>128423</v>
      </c>
    </row>
    <row r="30" customFormat="false" ht="13.2" hidden="false" customHeight="false" outlineLevel="0" collapsed="false">
      <c r="A30" s="192" t="s">
        <v>208</v>
      </c>
      <c r="B30" s="193" t="n">
        <v>5468138</v>
      </c>
      <c r="C30" s="193" t="n">
        <v>296070</v>
      </c>
      <c r="D30" s="193" t="n">
        <v>867624</v>
      </c>
      <c r="E30" s="193" t="n">
        <v>181648</v>
      </c>
      <c r="F30" s="193" t="n">
        <v>93996</v>
      </c>
      <c r="G30" s="193" t="n">
        <v>3583</v>
      </c>
      <c r="H30" s="193" t="n">
        <v>55087</v>
      </c>
      <c r="I30" s="193" t="n">
        <v>290853</v>
      </c>
      <c r="J30" s="194" t="n">
        <v>7149304</v>
      </c>
      <c r="K30" s="180"/>
      <c r="L30" s="193" t="n">
        <v>1063726</v>
      </c>
      <c r="M30" s="193" t="n">
        <v>306986</v>
      </c>
      <c r="N30" s="193" t="n">
        <v>286446</v>
      </c>
      <c r="O30" s="193" t="n">
        <v>58291</v>
      </c>
      <c r="P30" s="54"/>
      <c r="Q30" s="193" t="n">
        <v>113464.676464</v>
      </c>
      <c r="R30" s="193" t="n">
        <v>300409</v>
      </c>
    </row>
    <row r="31" customFormat="false" ht="13.2" hidden="false" customHeight="false" outlineLevel="0" collapsed="false">
      <c r="A31" s="192" t="s">
        <v>209</v>
      </c>
      <c r="B31" s="193" t="n">
        <v>0</v>
      </c>
      <c r="C31" s="193" t="n">
        <v>90854</v>
      </c>
      <c r="D31" s="193" t="n">
        <v>270123</v>
      </c>
      <c r="E31" s="193" t="n">
        <v>569851</v>
      </c>
      <c r="F31" s="193" t="n">
        <v>10727</v>
      </c>
      <c r="G31" s="193" t="n">
        <v>104</v>
      </c>
      <c r="H31" s="193" t="n">
        <v>133</v>
      </c>
      <c r="I31" s="193" t="n">
        <v>257172</v>
      </c>
      <c r="J31" s="194" t="n">
        <v>1198964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10</v>
      </c>
      <c r="B32" s="193" t="n">
        <v>92039</v>
      </c>
      <c r="C32" s="193" t="n">
        <v>87451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62</v>
      </c>
      <c r="I32" s="193" t="n">
        <v>6529</v>
      </c>
      <c r="J32" s="194" t="n">
        <v>184499</v>
      </c>
      <c r="K32" s="180"/>
      <c r="L32" s="193" t="n">
        <v>40737</v>
      </c>
      <c r="M32" s="193" t="n">
        <v>28106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1</v>
      </c>
      <c r="B33" s="190" t="n">
        <v>399917</v>
      </c>
      <c r="C33" s="190" t="n">
        <v>331681</v>
      </c>
      <c r="D33" s="190" t="n">
        <v>252109</v>
      </c>
      <c r="E33" s="190" t="n">
        <v>191092</v>
      </c>
      <c r="F33" s="190" t="n">
        <v>2417</v>
      </c>
      <c r="G33" s="190" t="n">
        <v>142</v>
      </c>
      <c r="H33" s="190" t="n">
        <v>5057</v>
      </c>
      <c r="I33" s="190" t="n">
        <v>143202</v>
      </c>
      <c r="J33" s="191" t="n">
        <v>1321453</v>
      </c>
      <c r="K33" s="180"/>
      <c r="L33" s="190" t="n">
        <v>112405</v>
      </c>
      <c r="M33" s="190" t="n">
        <v>63635</v>
      </c>
      <c r="N33" s="190" t="n">
        <v>0</v>
      </c>
      <c r="O33" s="190" t="n">
        <v>0</v>
      </c>
      <c r="P33" s="54"/>
      <c r="Q33" s="190" t="n">
        <v>0</v>
      </c>
      <c r="R33" s="190" t="n">
        <v>0</v>
      </c>
    </row>
    <row r="34" customFormat="false" ht="13.2" hidden="false" customHeight="false" outlineLevel="0" collapsed="false">
      <c r="A34" s="189" t="s">
        <v>212</v>
      </c>
      <c r="B34" s="190" t="n">
        <v>15569</v>
      </c>
      <c r="C34" s="190" t="n">
        <v>77174</v>
      </c>
      <c r="D34" s="190" t="n">
        <v>99838</v>
      </c>
      <c r="E34" s="190" t="n">
        <v>102441</v>
      </c>
      <c r="F34" s="190" t="n">
        <v>0</v>
      </c>
      <c r="G34" s="190" t="n">
        <v>153</v>
      </c>
      <c r="H34" s="190" t="n">
        <v>619</v>
      </c>
      <c r="I34" s="190" t="n">
        <v>129440</v>
      </c>
      <c r="J34" s="191" t="n">
        <v>424962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3</v>
      </c>
      <c r="B35" s="190" t="n">
        <v>401983</v>
      </c>
      <c r="C35" s="190" t="n">
        <v>56632</v>
      </c>
      <c r="D35" s="190" t="n">
        <v>165424</v>
      </c>
      <c r="E35" s="190" t="n">
        <v>3805</v>
      </c>
      <c r="F35" s="190" t="n">
        <v>0</v>
      </c>
      <c r="G35" s="190" t="n">
        <v>13</v>
      </c>
      <c r="H35" s="190" t="n">
        <v>5179</v>
      </c>
      <c r="I35" s="190" t="n">
        <v>33233</v>
      </c>
      <c r="J35" s="191" t="n">
        <v>658601</v>
      </c>
      <c r="K35" s="180"/>
      <c r="L35" s="190" t="n">
        <v>10916</v>
      </c>
      <c r="M35" s="190" t="n">
        <v>46540</v>
      </c>
      <c r="N35" s="190" t="n">
        <v>50548</v>
      </c>
      <c r="O35" s="190" t="n">
        <v>26950</v>
      </c>
      <c r="P35" s="54"/>
      <c r="Q35" s="190" t="n">
        <v>6189.509549</v>
      </c>
      <c r="R35" s="190" t="n">
        <v>29481</v>
      </c>
    </row>
    <row r="36" customFormat="false" ht="13.2" hidden="false" customHeight="false" outlineLevel="0" collapsed="false">
      <c r="A36" s="195" t="s">
        <v>214</v>
      </c>
      <c r="B36" s="190" t="n">
        <v>4103807</v>
      </c>
      <c r="C36" s="190" t="n">
        <v>208072</v>
      </c>
      <c r="D36" s="190" t="n">
        <v>608079</v>
      </c>
      <c r="E36" s="190" t="n">
        <v>74246</v>
      </c>
      <c r="F36" s="190" t="n">
        <v>10751</v>
      </c>
      <c r="G36" s="190" t="n">
        <v>4405</v>
      </c>
      <c r="H36" s="190" t="n">
        <v>83421</v>
      </c>
      <c r="I36" s="190" t="n">
        <v>262630</v>
      </c>
      <c r="J36" s="191" t="n">
        <v>5250470</v>
      </c>
      <c r="K36" s="180"/>
      <c r="L36" s="190" t="n">
        <v>1003801</v>
      </c>
      <c r="M36" s="190" t="n">
        <v>249362</v>
      </c>
      <c r="N36" s="190" t="n">
        <v>176510</v>
      </c>
      <c r="O36" s="190" t="n">
        <v>22871</v>
      </c>
      <c r="P36" s="54"/>
      <c r="Q36" s="190" t="n">
        <v>253374.437394</v>
      </c>
      <c r="R36" s="190" t="n">
        <v>554274</v>
      </c>
    </row>
    <row r="37" customFormat="false" ht="13.8" hidden="false" customHeight="false" outlineLevel="0" collapsed="false">
      <c r="A37" s="196" t="s">
        <v>215</v>
      </c>
      <c r="B37" s="197" t="n">
        <v>32119</v>
      </c>
      <c r="C37" s="197" t="n">
        <v>44273</v>
      </c>
      <c r="D37" s="197" t="n">
        <v>18207</v>
      </c>
      <c r="E37" s="197" t="n">
        <v>7</v>
      </c>
      <c r="F37" s="197" t="n">
        <v>0</v>
      </c>
      <c r="G37" s="197" t="n">
        <v>0</v>
      </c>
      <c r="H37" s="197" t="n">
        <v>231</v>
      </c>
      <c r="I37" s="197" t="n">
        <v>5213</v>
      </c>
      <c r="J37" s="198" t="n">
        <v>99698</v>
      </c>
      <c r="K37" s="180"/>
      <c r="L37" s="197" t="n">
        <v>3631</v>
      </c>
      <c r="M37" s="197" t="n">
        <v>3703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77042372</v>
      </c>
      <c r="C39" s="201" t="n">
        <v>7086178</v>
      </c>
      <c r="D39" s="201" t="n">
        <v>15825164</v>
      </c>
      <c r="E39" s="201" t="n">
        <v>4098129</v>
      </c>
      <c r="F39" s="201" t="n">
        <v>544220</v>
      </c>
      <c r="G39" s="201" t="n">
        <v>99963</v>
      </c>
      <c r="H39" s="201" t="n">
        <v>1128325</v>
      </c>
      <c r="I39" s="201" t="n">
        <v>6088479</v>
      </c>
      <c r="J39" s="201" t="n">
        <v>109904419</v>
      </c>
      <c r="K39" s="180"/>
      <c r="L39" s="201" t="n">
        <v>22772102</v>
      </c>
      <c r="M39" s="201" t="n">
        <v>5261207</v>
      </c>
      <c r="N39" s="201" t="n">
        <v>3972783</v>
      </c>
      <c r="O39" s="201" t="n">
        <v>1627626</v>
      </c>
      <c r="P39" s="202"/>
      <c r="Q39" s="201" t="n">
        <v>2289076.938084</v>
      </c>
      <c r="R39" s="201" t="n">
        <v>5423980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6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7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2</v>
      </c>
      <c r="B7" s="205" t="s">
        <v>21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20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1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2</v>
      </c>
      <c r="C9" s="182" t="s">
        <v>223</v>
      </c>
      <c r="D9" s="182"/>
      <c r="E9" s="182"/>
      <c r="F9" s="182"/>
      <c r="G9" s="182" t="s">
        <v>224</v>
      </c>
      <c r="H9" s="182"/>
      <c r="I9" s="182"/>
      <c r="J9" s="182"/>
      <c r="K9" s="182" t="s">
        <v>225</v>
      </c>
      <c r="L9" s="182" t="s">
        <v>226</v>
      </c>
      <c r="M9" s="182" t="s">
        <v>227</v>
      </c>
      <c r="N9" s="182" t="s">
        <v>228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6</v>
      </c>
      <c r="D10" s="182" t="s">
        <v>85</v>
      </c>
      <c r="E10" s="182" t="s">
        <v>229</v>
      </c>
      <c r="F10" s="182" t="s">
        <v>230</v>
      </c>
      <c r="G10" s="182" t="s">
        <v>226</v>
      </c>
      <c r="H10" s="182" t="s">
        <v>85</v>
      </c>
      <c r="I10" s="182" t="s">
        <v>229</v>
      </c>
      <c r="J10" s="182" t="s">
        <v>231</v>
      </c>
      <c r="K10" s="182"/>
      <c r="L10" s="182"/>
      <c r="M10" s="182"/>
      <c r="N10" s="182" t="s">
        <v>156</v>
      </c>
      <c r="O10" s="182" t="s">
        <v>232</v>
      </c>
      <c r="P10" s="209" t="s">
        <v>222</v>
      </c>
      <c r="Q10" s="209" t="s">
        <v>232</v>
      </c>
      <c r="R10" s="210" t="s">
        <v>233</v>
      </c>
      <c r="S10" s="210"/>
      <c r="T10" s="210"/>
      <c r="U10" s="210"/>
      <c r="V10" s="210"/>
      <c r="W10" s="182" t="s">
        <v>234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2</v>
      </c>
      <c r="S11" s="209" t="s">
        <v>235</v>
      </c>
      <c r="T11" s="209" t="s">
        <v>236</v>
      </c>
      <c r="U11" s="209" t="s">
        <v>237</v>
      </c>
      <c r="V11" s="209" t="s">
        <v>232</v>
      </c>
      <c r="W11" s="209" t="s">
        <v>156</v>
      </c>
      <c r="X11" s="209" t="s">
        <v>232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2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1980867</v>
      </c>
      <c r="M14" s="187" t="n">
        <v>33964</v>
      </c>
      <c r="N14" s="187" t="n">
        <v>1693284</v>
      </c>
      <c r="O14" s="187" t="n">
        <v>33080</v>
      </c>
      <c r="P14" s="187" t="n">
        <v>287583</v>
      </c>
      <c r="Q14" s="187" t="n">
        <v>884</v>
      </c>
      <c r="R14" s="187" t="n">
        <v>59134</v>
      </c>
      <c r="S14" s="187" t="n">
        <v>35846</v>
      </c>
      <c r="T14" s="187" t="n">
        <v>12892</v>
      </c>
      <c r="U14" s="187" t="n">
        <v>10396</v>
      </c>
      <c r="V14" s="187" t="n">
        <v>568</v>
      </c>
      <c r="W14" s="187" t="n">
        <v>228449</v>
      </c>
      <c r="X14" s="187" t="n">
        <v>316</v>
      </c>
      <c r="Z14" s="188" t="n">
        <v>1980867</v>
      </c>
    </row>
    <row r="15" customFormat="false" ht="13.2" hidden="false" customHeight="false" outlineLevel="0" collapsed="false">
      <c r="A15" s="189" t="s">
        <v>193</v>
      </c>
      <c r="B15" s="190" t="n">
        <v>63623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63897</v>
      </c>
      <c r="H15" s="190" t="n">
        <v>0</v>
      </c>
      <c r="I15" s="190" t="n">
        <v>63897</v>
      </c>
      <c r="J15" s="190" t="n">
        <v>274</v>
      </c>
      <c r="K15" s="190" t="n">
        <v>0</v>
      </c>
      <c r="L15" s="190" t="n">
        <v>5361772</v>
      </c>
      <c r="M15" s="190" t="n">
        <v>112515</v>
      </c>
      <c r="N15" s="190" t="n">
        <v>3040799</v>
      </c>
      <c r="O15" s="190" t="n">
        <v>75619</v>
      </c>
      <c r="P15" s="190" t="n">
        <v>2320973</v>
      </c>
      <c r="Q15" s="190" t="n">
        <v>36896</v>
      </c>
      <c r="R15" s="190" t="n">
        <v>692141</v>
      </c>
      <c r="S15" s="190" t="n">
        <v>585221</v>
      </c>
      <c r="T15" s="190" t="n">
        <v>78294</v>
      </c>
      <c r="U15" s="190" t="n">
        <v>28626</v>
      </c>
      <c r="V15" s="190" t="n">
        <v>25584</v>
      </c>
      <c r="W15" s="190" t="n">
        <v>1628832</v>
      </c>
      <c r="X15" s="190" t="n">
        <v>11312</v>
      </c>
      <c r="Z15" s="191" t="n">
        <v>5425669</v>
      </c>
    </row>
    <row r="16" customFormat="false" ht="13.2" hidden="false" customHeight="false" outlineLevel="0" collapsed="false">
      <c r="A16" s="189" t="s">
        <v>194</v>
      </c>
      <c r="B16" s="190" t="n">
        <v>4996</v>
      </c>
      <c r="C16" s="190" t="n">
        <v>5000</v>
      </c>
      <c r="D16" s="190" t="n">
        <v>5000</v>
      </c>
      <c r="E16" s="190" t="n">
        <v>0</v>
      </c>
      <c r="F16" s="190" t="n">
        <v>4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25013</v>
      </c>
      <c r="M16" s="190" t="n">
        <v>4875</v>
      </c>
      <c r="N16" s="190" t="n">
        <v>45808</v>
      </c>
      <c r="O16" s="190" t="n">
        <v>1136</v>
      </c>
      <c r="P16" s="190" t="n">
        <v>79205</v>
      </c>
      <c r="Q16" s="190" t="n">
        <v>3739</v>
      </c>
      <c r="R16" s="190" t="n">
        <v>53507</v>
      </c>
      <c r="S16" s="190" t="n">
        <v>53507</v>
      </c>
      <c r="T16" s="190" t="n">
        <v>0</v>
      </c>
      <c r="U16" s="190" t="n">
        <v>0</v>
      </c>
      <c r="V16" s="190" t="n">
        <v>3444</v>
      </c>
      <c r="W16" s="190" t="n">
        <v>25698</v>
      </c>
      <c r="X16" s="190" t="n">
        <v>295</v>
      </c>
      <c r="Z16" s="191" t="n">
        <v>130013</v>
      </c>
    </row>
    <row r="17" customFormat="false" ht="13.2" hidden="false" customHeight="false" outlineLevel="0" collapsed="false">
      <c r="A17" s="189" t="s">
        <v>195</v>
      </c>
      <c r="B17" s="190" t="n">
        <v>378597</v>
      </c>
      <c r="C17" s="190" t="n">
        <v>13611</v>
      </c>
      <c r="D17" s="190" t="n">
        <v>13611</v>
      </c>
      <c r="E17" s="190" t="n">
        <v>0</v>
      </c>
      <c r="F17" s="190" t="n">
        <v>178</v>
      </c>
      <c r="G17" s="190" t="n">
        <v>365247</v>
      </c>
      <c r="H17" s="190" t="n">
        <v>43480</v>
      </c>
      <c r="I17" s="190" t="n">
        <v>142610</v>
      </c>
      <c r="J17" s="190" t="n">
        <v>242</v>
      </c>
      <c r="K17" s="190" t="n">
        <v>159</v>
      </c>
      <c r="L17" s="190" t="n">
        <v>14561920</v>
      </c>
      <c r="M17" s="190" t="n">
        <v>375203</v>
      </c>
      <c r="N17" s="190" t="n">
        <v>9423692</v>
      </c>
      <c r="O17" s="190" t="n">
        <v>236918</v>
      </c>
      <c r="P17" s="190" t="n">
        <v>5138228</v>
      </c>
      <c r="Q17" s="190" t="n">
        <v>138285</v>
      </c>
      <c r="R17" s="190" t="n">
        <v>2174845</v>
      </c>
      <c r="S17" s="190" t="n">
        <v>1498721</v>
      </c>
      <c r="T17" s="190" t="n">
        <v>447218</v>
      </c>
      <c r="U17" s="190" t="n">
        <v>228906</v>
      </c>
      <c r="V17" s="190" t="n">
        <v>123956</v>
      </c>
      <c r="W17" s="190" t="n">
        <v>2963383</v>
      </c>
      <c r="X17" s="190" t="n">
        <v>14329</v>
      </c>
      <c r="Z17" s="191" t="n">
        <v>14940778</v>
      </c>
    </row>
    <row r="18" customFormat="false" ht="13.2" hidden="false" customHeight="false" outlineLevel="0" collapsed="false">
      <c r="A18" s="189" t="s">
        <v>196</v>
      </c>
      <c r="B18" s="190" t="n">
        <v>95630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95806</v>
      </c>
      <c r="H18" s="190" t="n">
        <v>95806</v>
      </c>
      <c r="I18" s="190" t="n">
        <v>0</v>
      </c>
      <c r="J18" s="190" t="n">
        <v>176</v>
      </c>
      <c r="K18" s="190" t="n">
        <v>0</v>
      </c>
      <c r="L18" s="190" t="n">
        <v>9697675</v>
      </c>
      <c r="M18" s="190" t="n">
        <v>251449</v>
      </c>
      <c r="N18" s="190" t="n">
        <v>6591814</v>
      </c>
      <c r="O18" s="190" t="n">
        <v>176550</v>
      </c>
      <c r="P18" s="190" t="n">
        <v>3105861</v>
      </c>
      <c r="Q18" s="190" t="n">
        <v>74899</v>
      </c>
      <c r="R18" s="190" t="n">
        <v>1183311</v>
      </c>
      <c r="S18" s="190" t="n">
        <v>956422</v>
      </c>
      <c r="T18" s="190" t="n">
        <v>152951</v>
      </c>
      <c r="U18" s="190" t="n">
        <v>73938</v>
      </c>
      <c r="V18" s="190" t="n">
        <v>65865</v>
      </c>
      <c r="W18" s="190" t="n">
        <v>1922550</v>
      </c>
      <c r="X18" s="190" t="n">
        <v>9034</v>
      </c>
      <c r="Z18" s="191" t="n">
        <v>9793481</v>
      </c>
    </row>
    <row r="19" customFormat="false" ht="13.2" hidden="false" customHeight="false" outlineLevel="0" collapsed="false">
      <c r="A19" s="192" t="s">
        <v>197</v>
      </c>
      <c r="B19" s="193" t="n">
        <v>5192</v>
      </c>
      <c r="C19" s="193" t="n">
        <v>1105</v>
      </c>
      <c r="D19" s="193" t="n">
        <v>1105</v>
      </c>
      <c r="E19" s="193" t="n">
        <v>0</v>
      </c>
      <c r="F19" s="193" t="n">
        <v>2</v>
      </c>
      <c r="G19" s="193" t="n">
        <v>4110</v>
      </c>
      <c r="H19" s="193" t="n">
        <v>0</v>
      </c>
      <c r="I19" s="193" t="n">
        <v>0</v>
      </c>
      <c r="J19" s="193" t="n">
        <v>21</v>
      </c>
      <c r="K19" s="193" t="n">
        <v>0</v>
      </c>
      <c r="L19" s="193" t="n">
        <v>2982</v>
      </c>
      <c r="M19" s="193" t="n">
        <v>41</v>
      </c>
      <c r="N19" s="193" t="n">
        <v>2895</v>
      </c>
      <c r="O19" s="193" t="n">
        <v>40</v>
      </c>
      <c r="P19" s="193" t="n">
        <v>87</v>
      </c>
      <c r="Q19" s="193" t="n">
        <v>1</v>
      </c>
      <c r="R19" s="193" t="n">
        <v>87</v>
      </c>
      <c r="S19" s="193" t="n">
        <v>87</v>
      </c>
      <c r="T19" s="193" t="n">
        <v>0</v>
      </c>
      <c r="U19" s="193" t="n">
        <v>0</v>
      </c>
      <c r="V19" s="193" t="n">
        <v>1</v>
      </c>
      <c r="W19" s="193" t="n">
        <v>0</v>
      </c>
      <c r="X19" s="193" t="n">
        <v>0</v>
      </c>
      <c r="Z19" s="194" t="n">
        <v>8197</v>
      </c>
    </row>
    <row r="20" customFormat="false" ht="13.2" hidden="false" customHeight="false" outlineLevel="0" collapsed="false">
      <c r="A20" s="192" t="s">
        <v>198</v>
      </c>
      <c r="B20" s="193" t="n">
        <v>129892</v>
      </c>
      <c r="C20" s="193" t="n">
        <v>10334</v>
      </c>
      <c r="D20" s="193" t="n">
        <v>10334</v>
      </c>
      <c r="E20" s="193" t="n">
        <v>0</v>
      </c>
      <c r="F20" s="193" t="n">
        <v>7</v>
      </c>
      <c r="G20" s="193" t="n">
        <v>120694</v>
      </c>
      <c r="H20" s="193" t="n">
        <v>0</v>
      </c>
      <c r="I20" s="193" t="n">
        <v>120694</v>
      </c>
      <c r="J20" s="193" t="n">
        <v>1129</v>
      </c>
      <c r="K20" s="193" t="n">
        <v>0</v>
      </c>
      <c r="L20" s="193" t="n">
        <v>11637784</v>
      </c>
      <c r="M20" s="193" t="n">
        <v>348596</v>
      </c>
      <c r="N20" s="193" t="n">
        <v>5978099</v>
      </c>
      <c r="O20" s="193" t="n">
        <v>145497</v>
      </c>
      <c r="P20" s="193" t="n">
        <v>5659685</v>
      </c>
      <c r="Q20" s="193" t="n">
        <v>203099</v>
      </c>
      <c r="R20" s="193" t="n">
        <v>1021110</v>
      </c>
      <c r="S20" s="193" t="n">
        <v>882209</v>
      </c>
      <c r="T20" s="193" t="n">
        <v>95626</v>
      </c>
      <c r="U20" s="193" t="n">
        <v>43275</v>
      </c>
      <c r="V20" s="193" t="n">
        <v>75220</v>
      </c>
      <c r="W20" s="193" t="n">
        <v>4638575</v>
      </c>
      <c r="X20" s="193" t="n">
        <v>127879</v>
      </c>
      <c r="Z20" s="194" t="n">
        <v>11768812</v>
      </c>
    </row>
    <row r="21" customFormat="false" ht="13.2" hidden="false" customHeight="false" outlineLevel="0" collapsed="false">
      <c r="A21" s="192" t="s">
        <v>199</v>
      </c>
      <c r="B21" s="193" t="n">
        <v>3472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3477</v>
      </c>
      <c r="H21" s="193" t="n">
        <v>0</v>
      </c>
      <c r="I21" s="193" t="n">
        <v>3477</v>
      </c>
      <c r="J21" s="193" t="n">
        <v>5</v>
      </c>
      <c r="K21" s="193" t="n">
        <v>0</v>
      </c>
      <c r="L21" s="193" t="n">
        <v>31503</v>
      </c>
      <c r="M21" s="193" t="n">
        <v>183</v>
      </c>
      <c r="N21" s="193" t="n">
        <v>31502</v>
      </c>
      <c r="O21" s="193" t="n">
        <v>183</v>
      </c>
      <c r="P21" s="193" t="n">
        <v>1</v>
      </c>
      <c r="Q21" s="193" t="n">
        <v>0</v>
      </c>
      <c r="R21" s="193" t="n">
        <v>1</v>
      </c>
      <c r="S21" s="193" t="n">
        <v>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4980</v>
      </c>
    </row>
    <row r="22" customFormat="false" ht="13.2" hidden="false" customHeight="false" outlineLevel="0" collapsed="false">
      <c r="A22" s="192" t="s">
        <v>200</v>
      </c>
      <c r="B22" s="193" t="n">
        <v>39983</v>
      </c>
      <c r="C22" s="193" t="n">
        <v>40000</v>
      </c>
      <c r="D22" s="193" t="n">
        <v>40000</v>
      </c>
      <c r="E22" s="193" t="n">
        <v>0</v>
      </c>
      <c r="F22" s="193" t="n">
        <v>17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744344</v>
      </c>
      <c r="M22" s="193" t="n">
        <v>20600</v>
      </c>
      <c r="N22" s="193" t="n">
        <v>60492</v>
      </c>
      <c r="O22" s="193" t="n">
        <v>151</v>
      </c>
      <c r="P22" s="193" t="n">
        <v>683852</v>
      </c>
      <c r="Q22" s="193" t="n">
        <v>20449</v>
      </c>
      <c r="R22" s="193" t="n">
        <v>453406</v>
      </c>
      <c r="S22" s="193" t="n">
        <v>421733</v>
      </c>
      <c r="T22" s="193" t="n">
        <v>14677</v>
      </c>
      <c r="U22" s="193" t="n">
        <v>16996</v>
      </c>
      <c r="V22" s="193" t="n">
        <v>19167</v>
      </c>
      <c r="W22" s="193" t="n">
        <v>230446</v>
      </c>
      <c r="X22" s="193" t="n">
        <v>1282</v>
      </c>
      <c r="Z22" s="194" t="n">
        <v>784344</v>
      </c>
    </row>
    <row r="23" customFormat="false" ht="13.2" hidden="false" customHeight="false" outlineLevel="0" collapsed="false">
      <c r="A23" s="192" t="s">
        <v>201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582221</v>
      </c>
      <c r="M23" s="193" t="n">
        <v>12997</v>
      </c>
      <c r="N23" s="193" t="n">
        <v>567153</v>
      </c>
      <c r="O23" s="193" t="n">
        <v>12815</v>
      </c>
      <c r="P23" s="193" t="n">
        <v>15068</v>
      </c>
      <c r="Q23" s="193" t="n">
        <v>182</v>
      </c>
      <c r="R23" s="193" t="n">
        <v>11512</v>
      </c>
      <c r="S23" s="193" t="n">
        <v>11312</v>
      </c>
      <c r="T23" s="193" t="n">
        <v>95</v>
      </c>
      <c r="U23" s="193" t="n">
        <v>105</v>
      </c>
      <c r="V23" s="193" t="n">
        <v>165</v>
      </c>
      <c r="W23" s="193" t="n">
        <v>3556</v>
      </c>
      <c r="X23" s="193" t="n">
        <v>17</v>
      </c>
      <c r="Z23" s="194" t="n">
        <v>582221</v>
      </c>
    </row>
    <row r="24" customFormat="false" ht="13.2" hidden="false" customHeight="false" outlineLevel="0" collapsed="false">
      <c r="A24" s="195" t="s">
        <v>202</v>
      </c>
      <c r="B24" s="190" t="n">
        <v>4593</v>
      </c>
      <c r="C24" s="190" t="n">
        <v>4595</v>
      </c>
      <c r="D24" s="190" t="n">
        <v>4595</v>
      </c>
      <c r="E24" s="190" t="n">
        <v>0</v>
      </c>
      <c r="F24" s="190" t="n">
        <v>2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2698190</v>
      </c>
      <c r="M24" s="190" t="n">
        <v>55743</v>
      </c>
      <c r="N24" s="190" t="n">
        <v>1738064</v>
      </c>
      <c r="O24" s="190" t="n">
        <v>39212</v>
      </c>
      <c r="P24" s="190" t="n">
        <v>960126</v>
      </c>
      <c r="Q24" s="190" t="n">
        <v>16531</v>
      </c>
      <c r="R24" s="190" t="n">
        <v>391580</v>
      </c>
      <c r="S24" s="190" t="n">
        <v>217376</v>
      </c>
      <c r="T24" s="190" t="n">
        <v>97142</v>
      </c>
      <c r="U24" s="190" t="n">
        <v>77062</v>
      </c>
      <c r="V24" s="190" t="n">
        <v>15406</v>
      </c>
      <c r="W24" s="190" t="n">
        <v>568546</v>
      </c>
      <c r="X24" s="190" t="n">
        <v>1125</v>
      </c>
      <c r="Z24" s="191" t="n">
        <v>2702785</v>
      </c>
    </row>
    <row r="25" customFormat="false" ht="13.2" hidden="false" customHeight="false" outlineLevel="0" collapsed="false">
      <c r="A25" s="189" t="s">
        <v>203</v>
      </c>
      <c r="B25" s="190" t="n">
        <v>5997</v>
      </c>
      <c r="C25" s="190" t="n">
        <v>6000</v>
      </c>
      <c r="D25" s="190" t="n">
        <v>6000</v>
      </c>
      <c r="E25" s="190" t="n">
        <v>0</v>
      </c>
      <c r="F25" s="190" t="n">
        <v>3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2394</v>
      </c>
      <c r="M25" s="190" t="n">
        <v>14390</v>
      </c>
      <c r="N25" s="190" t="n">
        <v>0</v>
      </c>
      <c r="O25" s="190" t="n">
        <v>0</v>
      </c>
      <c r="P25" s="190" t="n">
        <v>182394</v>
      </c>
      <c r="Q25" s="190" t="n">
        <v>14390</v>
      </c>
      <c r="R25" s="190" t="n">
        <v>168359</v>
      </c>
      <c r="S25" s="190" t="n">
        <v>166338</v>
      </c>
      <c r="T25" s="190" t="n">
        <v>1927</v>
      </c>
      <c r="U25" s="190" t="n">
        <v>94</v>
      </c>
      <c r="V25" s="190" t="n">
        <v>14036</v>
      </c>
      <c r="W25" s="190" t="n">
        <v>14035</v>
      </c>
      <c r="X25" s="190" t="n">
        <v>354</v>
      </c>
      <c r="Z25" s="191" t="n">
        <v>188394</v>
      </c>
    </row>
    <row r="26" customFormat="false" ht="13.2" hidden="false" customHeight="false" outlineLevel="0" collapsed="false">
      <c r="A26" s="189" t="s">
        <v>204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39989</v>
      </c>
      <c r="M26" s="190" t="n">
        <v>440</v>
      </c>
      <c r="N26" s="190" t="n">
        <v>39989</v>
      </c>
      <c r="O26" s="190" t="n">
        <v>44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39989</v>
      </c>
    </row>
    <row r="27" customFormat="false" ht="13.2" hidden="false" customHeight="false" outlineLevel="0" collapsed="false">
      <c r="A27" s="189" t="s">
        <v>205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0057</v>
      </c>
      <c r="M27" s="190" t="n">
        <v>15422</v>
      </c>
      <c r="N27" s="190" t="n">
        <v>1718</v>
      </c>
      <c r="O27" s="190" t="n">
        <v>352</v>
      </c>
      <c r="P27" s="190" t="n">
        <v>198339</v>
      </c>
      <c r="Q27" s="190" t="n">
        <v>15070</v>
      </c>
      <c r="R27" s="190" t="n">
        <v>142132</v>
      </c>
      <c r="S27" s="190" t="n">
        <v>139554</v>
      </c>
      <c r="T27" s="190" t="n">
        <v>2578</v>
      </c>
      <c r="U27" s="190" t="n">
        <v>0</v>
      </c>
      <c r="V27" s="190" t="n">
        <v>13773</v>
      </c>
      <c r="W27" s="190" t="n">
        <v>56207</v>
      </c>
      <c r="X27" s="190" t="n">
        <v>1297</v>
      </c>
      <c r="Z27" s="191" t="n">
        <v>200057</v>
      </c>
    </row>
    <row r="28" customFormat="false" ht="13.2" hidden="false" customHeight="false" outlineLevel="0" collapsed="false">
      <c r="A28" s="189" t="s">
        <v>206</v>
      </c>
      <c r="B28" s="190" t="n">
        <v>40315</v>
      </c>
      <c r="C28" s="190" t="n">
        <v>11</v>
      </c>
      <c r="D28" s="190" t="n">
        <v>11</v>
      </c>
      <c r="E28" s="190" t="n">
        <v>0</v>
      </c>
      <c r="F28" s="190" t="n">
        <v>0</v>
      </c>
      <c r="G28" s="190" t="n">
        <v>40392</v>
      </c>
      <c r="H28" s="190" t="n">
        <v>40392</v>
      </c>
      <c r="I28" s="190" t="n">
        <v>0</v>
      </c>
      <c r="J28" s="190" t="n">
        <v>88</v>
      </c>
      <c r="K28" s="190" t="n">
        <v>0</v>
      </c>
      <c r="L28" s="190" t="n">
        <v>15883085</v>
      </c>
      <c r="M28" s="190" t="n">
        <v>493958</v>
      </c>
      <c r="N28" s="190" t="n">
        <v>8480745</v>
      </c>
      <c r="O28" s="190" t="n">
        <v>245795</v>
      </c>
      <c r="P28" s="190" t="n">
        <v>7402340</v>
      </c>
      <c r="Q28" s="190" t="n">
        <v>248163</v>
      </c>
      <c r="R28" s="190" t="n">
        <v>2721070</v>
      </c>
      <c r="S28" s="190" t="n">
        <v>1715835</v>
      </c>
      <c r="T28" s="190" t="n">
        <v>802177</v>
      </c>
      <c r="U28" s="190" t="n">
        <v>203058</v>
      </c>
      <c r="V28" s="190" t="n">
        <v>230180</v>
      </c>
      <c r="W28" s="190" t="n">
        <v>4681270</v>
      </c>
      <c r="X28" s="190" t="n">
        <v>17983</v>
      </c>
      <c r="Z28" s="191" t="n">
        <v>15923488</v>
      </c>
    </row>
    <row r="29" customFormat="false" ht="13.2" hidden="false" customHeight="false" outlineLevel="0" collapsed="false">
      <c r="A29" s="192" t="s">
        <v>207</v>
      </c>
      <c r="B29" s="193" t="n">
        <v>21491</v>
      </c>
      <c r="C29" s="193" t="n">
        <v>963</v>
      </c>
      <c r="D29" s="193" t="n">
        <v>0</v>
      </c>
      <c r="E29" s="193" t="n">
        <v>963</v>
      </c>
      <c r="F29" s="193" t="n">
        <v>0</v>
      </c>
      <c r="G29" s="193" t="n">
        <v>20548</v>
      </c>
      <c r="H29" s="193" t="n">
        <v>11153</v>
      </c>
      <c r="I29" s="193" t="n">
        <v>9395</v>
      </c>
      <c r="J29" s="193" t="n">
        <v>20</v>
      </c>
      <c r="K29" s="193" t="n">
        <v>0</v>
      </c>
      <c r="L29" s="193" t="n">
        <v>2002101</v>
      </c>
      <c r="M29" s="193" t="n">
        <v>39125</v>
      </c>
      <c r="N29" s="193" t="n">
        <v>1588774</v>
      </c>
      <c r="O29" s="193" t="n">
        <v>36653</v>
      </c>
      <c r="P29" s="193" t="n">
        <v>413327</v>
      </c>
      <c r="Q29" s="193" t="n">
        <v>2472</v>
      </c>
      <c r="R29" s="193" t="n">
        <v>112092</v>
      </c>
      <c r="S29" s="193" t="n">
        <v>70785</v>
      </c>
      <c r="T29" s="193" t="n">
        <v>19448</v>
      </c>
      <c r="U29" s="193" t="n">
        <v>21859</v>
      </c>
      <c r="V29" s="193" t="n">
        <v>1982</v>
      </c>
      <c r="W29" s="193" t="n">
        <v>301235</v>
      </c>
      <c r="X29" s="193" t="n">
        <v>490</v>
      </c>
      <c r="Z29" s="194" t="n">
        <v>2023612</v>
      </c>
    </row>
    <row r="30" customFormat="false" ht="13.2" hidden="false" customHeight="false" outlineLevel="0" collapsed="false">
      <c r="A30" s="192" t="s">
        <v>238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1113</v>
      </c>
      <c r="M30" s="193" t="n">
        <v>27</v>
      </c>
      <c r="N30" s="193" t="n">
        <v>744</v>
      </c>
      <c r="O30" s="193" t="n">
        <v>27</v>
      </c>
      <c r="P30" s="193" t="n">
        <v>369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369</v>
      </c>
      <c r="X30" s="193" t="n">
        <v>0</v>
      </c>
      <c r="Z30" s="194" t="n">
        <v>1113</v>
      </c>
    </row>
    <row r="31" customFormat="false" ht="13.2" hidden="false" customHeight="false" outlineLevel="0" collapsed="false">
      <c r="A31" s="192" t="s">
        <v>208</v>
      </c>
      <c r="B31" s="193" t="n">
        <v>51943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52058</v>
      </c>
      <c r="H31" s="193" t="n">
        <v>42561</v>
      </c>
      <c r="I31" s="193" t="n">
        <v>9497</v>
      </c>
      <c r="J31" s="193" t="n">
        <v>115</v>
      </c>
      <c r="K31" s="193" t="n">
        <v>0</v>
      </c>
      <c r="L31" s="193" t="n">
        <v>5416080</v>
      </c>
      <c r="M31" s="193" t="n">
        <v>107580</v>
      </c>
      <c r="N31" s="193" t="n">
        <v>3968142</v>
      </c>
      <c r="O31" s="193" t="n">
        <v>71034</v>
      </c>
      <c r="P31" s="193" t="n">
        <v>1447938</v>
      </c>
      <c r="Q31" s="193" t="n">
        <v>36546</v>
      </c>
      <c r="R31" s="193" t="n">
        <v>405482</v>
      </c>
      <c r="S31" s="193" t="n">
        <v>273801</v>
      </c>
      <c r="T31" s="193" t="n">
        <v>54375</v>
      </c>
      <c r="U31" s="193" t="n">
        <v>77306</v>
      </c>
      <c r="V31" s="193" t="n">
        <v>27358</v>
      </c>
      <c r="W31" s="193" t="n">
        <v>1042456</v>
      </c>
      <c r="X31" s="193" t="n">
        <v>9188</v>
      </c>
      <c r="Z31" s="194" t="n">
        <v>5468138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10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92039</v>
      </c>
      <c r="M33" s="193" t="n">
        <v>1782</v>
      </c>
      <c r="N33" s="193" t="n">
        <v>92039</v>
      </c>
      <c r="O33" s="193" t="n">
        <v>1782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92039</v>
      </c>
    </row>
    <row r="34" customFormat="false" ht="13.2" hidden="false" customHeight="false" outlineLevel="0" collapsed="false">
      <c r="A34" s="189" t="s">
        <v>211</v>
      </c>
      <c r="B34" s="190" t="n">
        <v>135418</v>
      </c>
      <c r="C34" s="190" t="n">
        <v>3500</v>
      </c>
      <c r="D34" s="190" t="n">
        <v>3500</v>
      </c>
      <c r="E34" s="190" t="n">
        <v>0</v>
      </c>
      <c r="F34" s="190" t="n">
        <v>212</v>
      </c>
      <c r="G34" s="190" t="n">
        <v>132130</v>
      </c>
      <c r="H34" s="190" t="n">
        <v>7281</v>
      </c>
      <c r="I34" s="190" t="n">
        <v>0</v>
      </c>
      <c r="J34" s="190" t="n">
        <v>0</v>
      </c>
      <c r="K34" s="190" t="n">
        <v>0</v>
      </c>
      <c r="L34" s="190" t="n">
        <v>264287</v>
      </c>
      <c r="M34" s="190" t="n">
        <v>3952</v>
      </c>
      <c r="N34" s="190" t="n">
        <v>260194</v>
      </c>
      <c r="O34" s="190" t="n">
        <v>3887</v>
      </c>
      <c r="P34" s="190" t="n">
        <v>4093</v>
      </c>
      <c r="Q34" s="190" t="n">
        <v>65</v>
      </c>
      <c r="R34" s="190" t="n">
        <v>3056</v>
      </c>
      <c r="S34" s="190" t="n">
        <v>1326</v>
      </c>
      <c r="T34" s="190" t="n">
        <v>1246</v>
      </c>
      <c r="U34" s="190" t="n">
        <v>484</v>
      </c>
      <c r="V34" s="190" t="n">
        <v>64</v>
      </c>
      <c r="W34" s="190" t="n">
        <v>1037</v>
      </c>
      <c r="X34" s="190" t="n">
        <v>1</v>
      </c>
      <c r="Z34" s="191" t="n">
        <v>399917</v>
      </c>
    </row>
    <row r="35" customFormat="false" ht="13.2" hidden="false" customHeight="false" outlineLevel="0" collapsed="false">
      <c r="A35" s="189" t="s">
        <v>21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569</v>
      </c>
      <c r="M35" s="190" t="n">
        <v>272</v>
      </c>
      <c r="N35" s="190" t="n">
        <v>15569</v>
      </c>
      <c r="O35" s="190" t="n">
        <v>272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15569</v>
      </c>
    </row>
    <row r="36" customFormat="false" ht="13.2" hidden="false" customHeight="false" outlineLevel="0" collapsed="false">
      <c r="A36" s="189" t="s">
        <v>213</v>
      </c>
      <c r="B36" s="190" t="n">
        <v>1076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1076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400907</v>
      </c>
      <c r="M36" s="190" t="n">
        <v>7668</v>
      </c>
      <c r="N36" s="190" t="n">
        <v>400907</v>
      </c>
      <c r="O36" s="190" t="n">
        <v>7668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01983</v>
      </c>
    </row>
    <row r="37" customFormat="false" ht="13.2" hidden="false" customHeight="false" outlineLevel="0" collapsed="false">
      <c r="A37" s="195" t="s">
        <v>214</v>
      </c>
      <c r="B37" s="190" t="n">
        <v>112964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98204</v>
      </c>
      <c r="H37" s="190" t="n">
        <v>0</v>
      </c>
      <c r="I37" s="190" t="n">
        <v>0</v>
      </c>
      <c r="J37" s="190" t="n">
        <v>241</v>
      </c>
      <c r="K37" s="190" t="n">
        <v>15001</v>
      </c>
      <c r="L37" s="190" t="n">
        <v>4005603</v>
      </c>
      <c r="M37" s="190" t="n">
        <v>119701</v>
      </c>
      <c r="N37" s="190" t="n">
        <v>2369894</v>
      </c>
      <c r="O37" s="190" t="n">
        <v>91616</v>
      </c>
      <c r="P37" s="190" t="n">
        <v>1635709</v>
      </c>
      <c r="Q37" s="190" t="n">
        <v>28085</v>
      </c>
      <c r="R37" s="190" t="n">
        <v>240422</v>
      </c>
      <c r="S37" s="190" t="n">
        <v>169137</v>
      </c>
      <c r="T37" s="190" t="n">
        <v>38801</v>
      </c>
      <c r="U37" s="190" t="n">
        <v>32484</v>
      </c>
      <c r="V37" s="190" t="n">
        <v>18103</v>
      </c>
      <c r="W37" s="190" t="n">
        <v>1395287</v>
      </c>
      <c r="X37" s="190" t="n">
        <v>9982</v>
      </c>
      <c r="Z37" s="191" t="n">
        <v>4103807</v>
      </c>
    </row>
    <row r="38" customFormat="false" ht="13.8" hidden="false" customHeight="false" outlineLevel="0" collapsed="false">
      <c r="A38" s="196" t="s">
        <v>215</v>
      </c>
      <c r="B38" s="197" t="n">
        <v>21429</v>
      </c>
      <c r="C38" s="197" t="n">
        <v>21471</v>
      </c>
      <c r="D38" s="197" t="n">
        <v>21471</v>
      </c>
      <c r="E38" s="197" t="n">
        <v>0</v>
      </c>
      <c r="F38" s="197" t="n">
        <v>42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10648</v>
      </c>
      <c r="M38" s="197" t="n">
        <v>310</v>
      </c>
      <c r="N38" s="197" t="n">
        <v>10648</v>
      </c>
      <c r="O38" s="197" t="n">
        <v>31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32119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116611</v>
      </c>
      <c r="C40" s="201" t="n">
        <v>106590</v>
      </c>
      <c r="D40" s="201" t="n">
        <v>105627</v>
      </c>
      <c r="E40" s="201" t="n">
        <v>963</v>
      </c>
      <c r="F40" s="201" t="n">
        <v>467</v>
      </c>
      <c r="G40" s="201" t="n">
        <v>997639</v>
      </c>
      <c r="H40" s="201" t="n">
        <v>240673</v>
      </c>
      <c r="I40" s="201" t="n">
        <v>349570</v>
      </c>
      <c r="J40" s="201" t="n">
        <v>2311</v>
      </c>
      <c r="K40" s="201" t="n">
        <v>15160</v>
      </c>
      <c r="L40" s="201" t="n">
        <v>75938143</v>
      </c>
      <c r="M40" s="201" t="n">
        <v>2020793</v>
      </c>
      <c r="N40" s="201" t="n">
        <v>46402965</v>
      </c>
      <c r="O40" s="201" t="n">
        <v>1181037</v>
      </c>
      <c r="P40" s="201" t="n">
        <v>29535178</v>
      </c>
      <c r="Q40" s="201" t="n">
        <v>839756</v>
      </c>
      <c r="R40" s="201" t="n">
        <v>9833247</v>
      </c>
      <c r="S40" s="201" t="n">
        <v>7199211</v>
      </c>
      <c r="T40" s="201" t="n">
        <v>1819447</v>
      </c>
      <c r="U40" s="201" t="n">
        <v>814589</v>
      </c>
      <c r="V40" s="201" t="n">
        <v>634872</v>
      </c>
      <c r="W40" s="201" t="n">
        <v>19701931</v>
      </c>
      <c r="X40" s="201" t="n">
        <v>204884</v>
      </c>
      <c r="Y40" s="212"/>
      <c r="Z40" s="201" t="n">
        <v>77042372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2</v>
      </c>
      <c r="B7" s="205" t="s">
        <v>240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1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2</v>
      </c>
      <c r="C9" s="182" t="s">
        <v>242</v>
      </c>
      <c r="D9" s="182"/>
      <c r="E9" s="182"/>
      <c r="F9" s="182"/>
      <c r="G9" s="182" t="s">
        <v>243</v>
      </c>
      <c r="H9" s="209" t="s">
        <v>222</v>
      </c>
      <c r="I9" s="213" t="s">
        <v>223</v>
      </c>
      <c r="J9" s="213"/>
      <c r="K9" s="209" t="s">
        <v>224</v>
      </c>
      <c r="L9" s="209" t="s">
        <v>225</v>
      </c>
      <c r="M9" s="209" t="s">
        <v>222</v>
      </c>
      <c r="N9" s="209" t="s">
        <v>244</v>
      </c>
      <c r="O9" s="209" t="s">
        <v>245</v>
      </c>
      <c r="P9" s="209" t="s">
        <v>246</v>
      </c>
      <c r="Q9" s="182"/>
    </row>
    <row r="10" s="118" customFormat="true" ht="18" hidden="false" customHeight="true" outlineLevel="0" collapsed="false">
      <c r="A10" s="181"/>
      <c r="B10" s="182"/>
      <c r="C10" s="182" t="s">
        <v>222</v>
      </c>
      <c r="D10" s="182" t="s">
        <v>247</v>
      </c>
      <c r="E10" s="182"/>
      <c r="F10" s="182"/>
      <c r="G10" s="182"/>
      <c r="H10" s="209"/>
      <c r="I10" s="182" t="s">
        <v>222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2</v>
      </c>
      <c r="E11" s="209" t="s">
        <v>248</v>
      </c>
      <c r="F11" s="209" t="s">
        <v>249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2</v>
      </c>
      <c r="B14" s="187" t="n">
        <v>1790617</v>
      </c>
      <c r="C14" s="187" t="n">
        <v>463075</v>
      </c>
      <c r="D14" s="187" t="n">
        <v>409327</v>
      </c>
      <c r="E14" s="187" t="n">
        <v>323946</v>
      </c>
      <c r="F14" s="187" t="n">
        <v>85354</v>
      </c>
      <c r="G14" s="187" t="n">
        <v>1327542</v>
      </c>
      <c r="H14" s="187" t="n">
        <v>107608</v>
      </c>
      <c r="I14" s="187" t="n">
        <v>184</v>
      </c>
      <c r="J14" s="187" t="n">
        <v>0</v>
      </c>
      <c r="K14" s="187" t="n">
        <v>107405</v>
      </c>
      <c r="L14" s="187" t="n">
        <v>19</v>
      </c>
      <c r="M14" s="187" t="n">
        <v>376701</v>
      </c>
      <c r="N14" s="187" t="n">
        <v>23683</v>
      </c>
      <c r="O14" s="187" t="n">
        <v>283743</v>
      </c>
      <c r="P14" s="187" t="n">
        <v>69275</v>
      </c>
      <c r="Q14" s="188" t="n">
        <v>227130</v>
      </c>
    </row>
    <row r="15" customFormat="false" ht="13.2" hidden="false" customHeight="false" outlineLevel="0" collapsed="false">
      <c r="A15" s="189" t="s">
        <v>193</v>
      </c>
      <c r="B15" s="190" t="n">
        <v>4719440</v>
      </c>
      <c r="C15" s="190" t="n">
        <v>890615</v>
      </c>
      <c r="D15" s="190" t="n">
        <v>659416</v>
      </c>
      <c r="E15" s="190" t="n">
        <v>496441</v>
      </c>
      <c r="F15" s="190" t="n">
        <v>162601</v>
      </c>
      <c r="G15" s="190" t="n">
        <v>3828825</v>
      </c>
      <c r="H15" s="190" t="n">
        <v>569357</v>
      </c>
      <c r="I15" s="190" t="n">
        <v>3490</v>
      </c>
      <c r="J15" s="190" t="n">
        <v>3490</v>
      </c>
      <c r="K15" s="190" t="n">
        <v>565641</v>
      </c>
      <c r="L15" s="190" t="n">
        <v>226</v>
      </c>
      <c r="M15" s="190" t="n">
        <v>898283</v>
      </c>
      <c r="N15" s="190" t="n">
        <v>68947</v>
      </c>
      <c r="O15" s="190" t="n">
        <v>433864</v>
      </c>
      <c r="P15" s="190" t="n">
        <v>395472</v>
      </c>
      <c r="Q15" s="191" t="n">
        <v>499654</v>
      </c>
    </row>
    <row r="16" customFormat="false" ht="13.2" hidden="false" customHeight="false" outlineLevel="0" collapsed="false">
      <c r="A16" s="189" t="s">
        <v>194</v>
      </c>
      <c r="B16" s="190" t="n">
        <v>448930</v>
      </c>
      <c r="C16" s="190" t="n">
        <v>19178</v>
      </c>
      <c r="D16" s="190" t="n">
        <v>647</v>
      </c>
      <c r="E16" s="190" t="n">
        <v>646</v>
      </c>
      <c r="F16" s="190" t="n">
        <v>1</v>
      </c>
      <c r="G16" s="190" t="n">
        <v>429752</v>
      </c>
      <c r="H16" s="190" t="n">
        <v>488</v>
      </c>
      <c r="I16" s="190" t="n">
        <v>0</v>
      </c>
      <c r="J16" s="190" t="n">
        <v>0</v>
      </c>
      <c r="K16" s="190" t="n">
        <v>488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67518</v>
      </c>
    </row>
    <row r="17" customFormat="false" ht="13.2" hidden="false" customHeight="false" outlineLevel="0" collapsed="false">
      <c r="A17" s="189" t="s">
        <v>195</v>
      </c>
      <c r="B17" s="190" t="n">
        <v>12177659</v>
      </c>
      <c r="C17" s="190" t="n">
        <v>4590115</v>
      </c>
      <c r="D17" s="190" t="n">
        <v>3793458</v>
      </c>
      <c r="E17" s="190" t="n">
        <v>2478787</v>
      </c>
      <c r="F17" s="190" t="n">
        <v>1303431</v>
      </c>
      <c r="G17" s="190" t="n">
        <v>7587544</v>
      </c>
      <c r="H17" s="190" t="n">
        <v>1410450</v>
      </c>
      <c r="I17" s="190" t="n">
        <v>0</v>
      </c>
      <c r="J17" s="190" t="n">
        <v>0</v>
      </c>
      <c r="K17" s="190" t="n">
        <v>1410372</v>
      </c>
      <c r="L17" s="190" t="n">
        <v>78</v>
      </c>
      <c r="M17" s="190" t="n">
        <v>1751130</v>
      </c>
      <c r="N17" s="190" t="n">
        <v>186799</v>
      </c>
      <c r="O17" s="190" t="n">
        <v>819700</v>
      </c>
      <c r="P17" s="190" t="n">
        <v>744631</v>
      </c>
      <c r="Q17" s="191" t="n">
        <v>1417765</v>
      </c>
    </row>
    <row r="18" customFormat="false" ht="13.2" hidden="false" customHeight="false" outlineLevel="0" collapsed="false">
      <c r="A18" s="189" t="s">
        <v>196</v>
      </c>
      <c r="B18" s="190" t="n">
        <v>8474088</v>
      </c>
      <c r="C18" s="190" t="n">
        <v>2841893</v>
      </c>
      <c r="D18" s="190" t="n">
        <v>2384060</v>
      </c>
      <c r="E18" s="190" t="n">
        <v>1202317</v>
      </c>
      <c r="F18" s="190" t="n">
        <v>1181513</v>
      </c>
      <c r="G18" s="190" t="n">
        <v>5632195</v>
      </c>
      <c r="H18" s="190" t="n">
        <v>1419959</v>
      </c>
      <c r="I18" s="190" t="n">
        <v>162355</v>
      </c>
      <c r="J18" s="190" t="n">
        <v>161346</v>
      </c>
      <c r="K18" s="190" t="n">
        <v>1257361</v>
      </c>
      <c r="L18" s="190" t="n">
        <v>243</v>
      </c>
      <c r="M18" s="190" t="n">
        <v>1133630</v>
      </c>
      <c r="N18" s="190" t="n">
        <v>122494</v>
      </c>
      <c r="O18" s="190" t="n">
        <v>495798</v>
      </c>
      <c r="P18" s="190" t="n">
        <v>515338</v>
      </c>
      <c r="Q18" s="191" t="n">
        <v>1055540</v>
      </c>
    </row>
    <row r="19" customFormat="false" ht="13.2" hidden="false" customHeight="false" outlineLevel="0" collapsed="false">
      <c r="A19" s="192" t="s">
        <v>197</v>
      </c>
      <c r="B19" s="193" t="n">
        <v>2209</v>
      </c>
      <c r="C19" s="193" t="n">
        <v>1057</v>
      </c>
      <c r="D19" s="193" t="n">
        <v>855</v>
      </c>
      <c r="E19" s="193" t="n">
        <v>457</v>
      </c>
      <c r="F19" s="193" t="n">
        <v>398</v>
      </c>
      <c r="G19" s="193" t="n">
        <v>1152</v>
      </c>
      <c r="H19" s="193" t="n">
        <v>5542</v>
      </c>
      <c r="I19" s="193" t="n">
        <v>0</v>
      </c>
      <c r="J19" s="193" t="n">
        <v>0</v>
      </c>
      <c r="K19" s="193" t="n">
        <v>5542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426</v>
      </c>
    </row>
    <row r="20" customFormat="false" ht="13.2" hidden="false" customHeight="false" outlineLevel="0" collapsed="false">
      <c r="A20" s="192" t="s">
        <v>198</v>
      </c>
      <c r="B20" s="193" t="n">
        <v>12087676</v>
      </c>
      <c r="C20" s="193" t="n">
        <v>3737699</v>
      </c>
      <c r="D20" s="193" t="n">
        <v>2912914</v>
      </c>
      <c r="E20" s="193" t="n">
        <v>2524116</v>
      </c>
      <c r="F20" s="193" t="n">
        <v>387365</v>
      </c>
      <c r="G20" s="193" t="n">
        <v>8349977</v>
      </c>
      <c r="H20" s="193" t="n">
        <v>658144</v>
      </c>
      <c r="I20" s="193" t="n">
        <v>21375</v>
      </c>
      <c r="J20" s="193" t="n">
        <v>21375</v>
      </c>
      <c r="K20" s="193" t="n">
        <v>636769</v>
      </c>
      <c r="L20" s="193" t="n">
        <v>0</v>
      </c>
      <c r="M20" s="193" t="n">
        <v>3295710</v>
      </c>
      <c r="N20" s="193" t="n">
        <v>1521469</v>
      </c>
      <c r="O20" s="193" t="n">
        <v>1305365</v>
      </c>
      <c r="P20" s="193" t="n">
        <v>468876</v>
      </c>
      <c r="Q20" s="194" t="n">
        <v>938427</v>
      </c>
    </row>
    <row r="21" customFormat="false" ht="13.2" hidden="false" customHeight="false" outlineLevel="0" collapsed="false">
      <c r="A21" s="192" t="s">
        <v>199</v>
      </c>
      <c r="B21" s="193" t="n">
        <v>12109</v>
      </c>
      <c r="C21" s="193" t="n">
        <v>1804</v>
      </c>
      <c r="D21" s="193" t="n">
        <v>1414</v>
      </c>
      <c r="E21" s="193" t="n">
        <v>1310</v>
      </c>
      <c r="F21" s="193" t="n">
        <v>104</v>
      </c>
      <c r="G21" s="193" t="n">
        <v>10305</v>
      </c>
      <c r="H21" s="193" t="n">
        <v>1830</v>
      </c>
      <c r="I21" s="193" t="n">
        <v>1830</v>
      </c>
      <c r="J21" s="193" t="n">
        <v>183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483</v>
      </c>
    </row>
    <row r="22" customFormat="false" ht="13.2" hidden="false" customHeight="false" outlineLevel="0" collapsed="false">
      <c r="A22" s="192" t="s">
        <v>200</v>
      </c>
      <c r="B22" s="193" t="n">
        <v>521770</v>
      </c>
      <c r="C22" s="193" t="n">
        <v>65331</v>
      </c>
      <c r="D22" s="193" t="n">
        <v>39094</v>
      </c>
      <c r="E22" s="193" t="n">
        <v>3687</v>
      </c>
      <c r="F22" s="193" t="n">
        <v>35407</v>
      </c>
      <c r="G22" s="193" t="n">
        <v>456439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42961</v>
      </c>
      <c r="N22" s="193" t="n">
        <v>142205</v>
      </c>
      <c r="O22" s="193" t="n">
        <v>63106</v>
      </c>
      <c r="P22" s="193" t="n">
        <v>37650</v>
      </c>
      <c r="Q22" s="194" t="n">
        <v>105126</v>
      </c>
    </row>
    <row r="23" customFormat="false" ht="13.2" hidden="false" customHeight="false" outlineLevel="0" collapsed="false">
      <c r="A23" s="192" t="s">
        <v>201</v>
      </c>
      <c r="B23" s="193" t="n">
        <v>611270</v>
      </c>
      <c r="C23" s="193" t="n">
        <v>68657</v>
      </c>
      <c r="D23" s="193" t="n">
        <v>33092</v>
      </c>
      <c r="E23" s="193" t="n">
        <v>30550</v>
      </c>
      <c r="F23" s="193" t="n">
        <v>2540</v>
      </c>
      <c r="G23" s="193" t="n">
        <v>542613</v>
      </c>
      <c r="H23" s="193" t="n">
        <v>56857</v>
      </c>
      <c r="I23" s="193" t="n">
        <v>4000</v>
      </c>
      <c r="J23" s="193" t="n">
        <v>4000</v>
      </c>
      <c r="K23" s="193" t="n">
        <v>52857</v>
      </c>
      <c r="L23" s="193" t="n">
        <v>0</v>
      </c>
      <c r="M23" s="193" t="n">
        <v>54581</v>
      </c>
      <c r="N23" s="193" t="n">
        <v>4236</v>
      </c>
      <c r="O23" s="193" t="n">
        <v>16413</v>
      </c>
      <c r="P23" s="193" t="n">
        <v>33932</v>
      </c>
      <c r="Q23" s="194" t="n">
        <v>48199</v>
      </c>
    </row>
    <row r="24" customFormat="false" ht="13.2" hidden="false" customHeight="false" outlineLevel="0" collapsed="false">
      <c r="A24" s="195" t="s">
        <v>202</v>
      </c>
      <c r="B24" s="190" t="n">
        <v>2312711</v>
      </c>
      <c r="C24" s="190" t="n">
        <v>512279</v>
      </c>
      <c r="D24" s="190" t="n">
        <v>388395</v>
      </c>
      <c r="E24" s="190" t="n">
        <v>228901</v>
      </c>
      <c r="F24" s="190" t="n">
        <v>159485</v>
      </c>
      <c r="G24" s="190" t="n">
        <v>1800432</v>
      </c>
      <c r="H24" s="190" t="n">
        <v>222368</v>
      </c>
      <c r="I24" s="190" t="n">
        <v>2076</v>
      </c>
      <c r="J24" s="190" t="n">
        <v>2076</v>
      </c>
      <c r="K24" s="190" t="n">
        <v>220292</v>
      </c>
      <c r="L24" s="190" t="n">
        <v>0</v>
      </c>
      <c r="M24" s="190" t="n">
        <v>341794</v>
      </c>
      <c r="N24" s="190" t="n">
        <v>80628</v>
      </c>
      <c r="O24" s="190" t="n">
        <v>220214</v>
      </c>
      <c r="P24" s="190" t="n">
        <v>40952</v>
      </c>
      <c r="Q24" s="191" t="n">
        <v>361319</v>
      </c>
    </row>
    <row r="25" customFormat="false" ht="13.2" hidden="false" customHeight="false" outlineLevel="0" collapsed="false">
      <c r="A25" s="189" t="s">
        <v>203</v>
      </c>
      <c r="B25" s="190" t="n">
        <v>149055</v>
      </c>
      <c r="C25" s="190" t="n">
        <v>3208</v>
      </c>
      <c r="D25" s="190" t="n">
        <v>0</v>
      </c>
      <c r="E25" s="190" t="n">
        <v>0</v>
      </c>
      <c r="F25" s="190" t="n">
        <v>0</v>
      </c>
      <c r="G25" s="190" t="n">
        <v>145847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398</v>
      </c>
      <c r="N25" s="190" t="n">
        <v>10398</v>
      </c>
      <c r="O25" s="190" t="n">
        <v>0</v>
      </c>
      <c r="P25" s="190" t="n">
        <v>0</v>
      </c>
      <c r="Q25" s="191" t="n">
        <v>27253</v>
      </c>
    </row>
    <row r="26" customFormat="false" ht="13.2" hidden="false" customHeight="false" outlineLevel="0" collapsed="false">
      <c r="A26" s="189" t="s">
        <v>204</v>
      </c>
      <c r="B26" s="190" t="n">
        <v>318655</v>
      </c>
      <c r="C26" s="190" t="n">
        <v>32503</v>
      </c>
      <c r="D26" s="190" t="n">
        <v>0</v>
      </c>
      <c r="E26" s="190" t="n">
        <v>0</v>
      </c>
      <c r="F26" s="190" t="n">
        <v>0</v>
      </c>
      <c r="G26" s="190" t="n">
        <v>286152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2204</v>
      </c>
    </row>
    <row r="27" customFormat="false" ht="13.2" hidden="false" customHeight="false" outlineLevel="0" collapsed="false">
      <c r="A27" s="189" t="s">
        <v>205</v>
      </c>
      <c r="B27" s="190" t="n">
        <v>108866</v>
      </c>
      <c r="C27" s="190" t="n">
        <v>2602</v>
      </c>
      <c r="D27" s="190" t="n">
        <v>285</v>
      </c>
      <c r="E27" s="190" t="n">
        <v>284</v>
      </c>
      <c r="F27" s="190" t="n">
        <v>1</v>
      </c>
      <c r="G27" s="190" t="n">
        <v>106264</v>
      </c>
      <c r="H27" s="190" t="n">
        <v>5450</v>
      </c>
      <c r="I27" s="190" t="n">
        <v>5450</v>
      </c>
      <c r="J27" s="190" t="n">
        <v>2293</v>
      </c>
      <c r="K27" s="190" t="n">
        <v>0</v>
      </c>
      <c r="L27" s="190" t="n">
        <v>0</v>
      </c>
      <c r="M27" s="190" t="n">
        <v>49580</v>
      </c>
      <c r="N27" s="190" t="n">
        <v>49580</v>
      </c>
      <c r="O27" s="190" t="n">
        <v>0</v>
      </c>
      <c r="P27" s="190" t="n">
        <v>0</v>
      </c>
      <c r="Q27" s="191" t="n">
        <v>35074</v>
      </c>
    </row>
    <row r="28" customFormat="false" ht="13.2" hidden="false" customHeight="false" outlineLevel="0" collapsed="false">
      <c r="A28" s="189" t="s">
        <v>206</v>
      </c>
      <c r="B28" s="190" t="n">
        <v>12114614</v>
      </c>
      <c r="C28" s="190" t="n">
        <v>4291642</v>
      </c>
      <c r="D28" s="190" t="n">
        <v>3377844</v>
      </c>
      <c r="E28" s="190" t="n">
        <v>2299119</v>
      </c>
      <c r="F28" s="190" t="n">
        <v>1073731</v>
      </c>
      <c r="G28" s="190" t="n">
        <v>7822972</v>
      </c>
      <c r="H28" s="190" t="n">
        <v>1645392</v>
      </c>
      <c r="I28" s="190" t="n">
        <v>7</v>
      </c>
      <c r="J28" s="190" t="n">
        <v>0</v>
      </c>
      <c r="K28" s="190" t="n">
        <v>1644144</v>
      </c>
      <c r="L28" s="190" t="n">
        <v>1241</v>
      </c>
      <c r="M28" s="190" t="n">
        <v>4331665</v>
      </c>
      <c r="N28" s="190" t="n">
        <v>91135</v>
      </c>
      <c r="O28" s="190" t="n">
        <v>3551203</v>
      </c>
      <c r="P28" s="190" t="n">
        <v>689327</v>
      </c>
      <c r="Q28" s="191" t="n">
        <v>1868099</v>
      </c>
    </row>
    <row r="29" customFormat="false" ht="13.2" hidden="false" customHeight="false" outlineLevel="0" collapsed="false">
      <c r="A29" s="192" t="s">
        <v>207</v>
      </c>
      <c r="B29" s="193" t="n">
        <v>2081918</v>
      </c>
      <c r="C29" s="193" t="n">
        <v>298950</v>
      </c>
      <c r="D29" s="193" t="n">
        <v>251667</v>
      </c>
      <c r="E29" s="193" t="n">
        <v>185181</v>
      </c>
      <c r="F29" s="193" t="n">
        <v>66474</v>
      </c>
      <c r="G29" s="193" t="n">
        <v>1782968</v>
      </c>
      <c r="H29" s="193" t="n">
        <v>193403</v>
      </c>
      <c r="I29" s="193" t="n">
        <v>5662</v>
      </c>
      <c r="J29" s="193" t="n">
        <v>4832</v>
      </c>
      <c r="K29" s="193" t="n">
        <v>187741</v>
      </c>
      <c r="L29" s="193" t="n">
        <v>0</v>
      </c>
      <c r="M29" s="193" t="n">
        <v>422660</v>
      </c>
      <c r="N29" s="193" t="n">
        <v>63246</v>
      </c>
      <c r="O29" s="193" t="n">
        <v>258331</v>
      </c>
      <c r="P29" s="193" t="n">
        <v>101083</v>
      </c>
      <c r="Q29" s="194" t="n">
        <v>208698</v>
      </c>
    </row>
    <row r="30" customFormat="false" ht="13.2" hidden="false" customHeight="false" outlineLevel="0" collapsed="false">
      <c r="A30" s="192" t="s">
        <v>238</v>
      </c>
      <c r="B30" s="193" t="n">
        <v>40626</v>
      </c>
      <c r="C30" s="193" t="n">
        <v>4683</v>
      </c>
      <c r="D30" s="193" t="n">
        <v>4457</v>
      </c>
      <c r="E30" s="193" t="n">
        <v>4457</v>
      </c>
      <c r="F30" s="193" t="n">
        <v>0</v>
      </c>
      <c r="G30" s="193" t="n">
        <v>35943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4521</v>
      </c>
    </row>
    <row r="31" customFormat="false" ht="13.2" hidden="false" customHeight="false" outlineLevel="0" collapsed="false">
      <c r="A31" s="192" t="s">
        <v>208</v>
      </c>
      <c r="B31" s="193" t="n">
        <v>4297161</v>
      </c>
      <c r="C31" s="193" t="n">
        <v>637199</v>
      </c>
      <c r="D31" s="193" t="n">
        <v>438649</v>
      </c>
      <c r="E31" s="193" t="n">
        <v>329289</v>
      </c>
      <c r="F31" s="193" t="n">
        <v>108113</v>
      </c>
      <c r="G31" s="193" t="n">
        <v>3659962</v>
      </c>
      <c r="H31" s="193" t="n">
        <v>539248</v>
      </c>
      <c r="I31" s="193" t="n">
        <v>23758</v>
      </c>
      <c r="J31" s="193" t="n">
        <v>20303</v>
      </c>
      <c r="K31" s="193" t="n">
        <v>515490</v>
      </c>
      <c r="L31" s="193" t="n">
        <v>0</v>
      </c>
      <c r="M31" s="193" t="n">
        <v>1232704</v>
      </c>
      <c r="N31" s="193" t="n">
        <v>216022</v>
      </c>
      <c r="O31" s="193" t="n">
        <v>727412</v>
      </c>
      <c r="P31" s="193" t="n">
        <v>289270</v>
      </c>
      <c r="Q31" s="194" t="n">
        <v>540689</v>
      </c>
    </row>
    <row r="32" customFormat="false" ht="13.2" hidden="false" customHeight="false" outlineLevel="0" collapsed="false">
      <c r="A32" s="192" t="s">
        <v>209</v>
      </c>
      <c r="B32" s="193" t="n">
        <v>265063</v>
      </c>
      <c r="C32" s="193" t="n">
        <v>790</v>
      </c>
      <c r="D32" s="193" t="n">
        <v>629</v>
      </c>
      <c r="E32" s="193" t="n">
        <v>629</v>
      </c>
      <c r="F32" s="193" t="n">
        <v>0</v>
      </c>
      <c r="G32" s="193" t="n">
        <v>264273</v>
      </c>
      <c r="H32" s="193" t="n">
        <v>27500</v>
      </c>
      <c r="I32" s="193" t="n">
        <v>27500</v>
      </c>
      <c r="J32" s="193" t="n">
        <v>2750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0927</v>
      </c>
    </row>
    <row r="33" customFormat="false" ht="13.2" hidden="false" customHeight="false" outlineLevel="0" collapsed="false">
      <c r="A33" s="192" t="s">
        <v>210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51050</v>
      </c>
      <c r="I33" s="193" t="n">
        <v>0</v>
      </c>
      <c r="J33" s="193" t="n">
        <v>0</v>
      </c>
      <c r="K33" s="193" t="n">
        <v>5105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30575</v>
      </c>
    </row>
    <row r="34" customFormat="false" ht="13.2" hidden="false" customHeight="false" outlineLevel="0" collapsed="false">
      <c r="A34" s="189" t="s">
        <v>211</v>
      </c>
      <c r="B34" s="190" t="n">
        <v>888546</v>
      </c>
      <c r="C34" s="190" t="n">
        <v>72641</v>
      </c>
      <c r="D34" s="190" t="n">
        <v>60038</v>
      </c>
      <c r="E34" s="190" t="n">
        <v>53630</v>
      </c>
      <c r="F34" s="190" t="n">
        <v>6406</v>
      </c>
      <c r="G34" s="190" t="n">
        <v>815905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0273</v>
      </c>
    </row>
    <row r="35" customFormat="false" ht="13.2" hidden="false" customHeight="false" outlineLevel="0" collapsed="false">
      <c r="A35" s="189" t="s">
        <v>212</v>
      </c>
      <c r="B35" s="190" t="n">
        <v>55931</v>
      </c>
      <c r="C35" s="190" t="n">
        <v>12601</v>
      </c>
      <c r="D35" s="190" t="n">
        <v>3401</v>
      </c>
      <c r="E35" s="190" t="n">
        <v>3401</v>
      </c>
      <c r="F35" s="190" t="n">
        <v>0</v>
      </c>
      <c r="G35" s="190" t="n">
        <v>4333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71756</v>
      </c>
    </row>
    <row r="36" customFormat="false" ht="13.2" hidden="false" customHeight="false" outlineLevel="0" collapsed="false">
      <c r="A36" s="189" t="s">
        <v>213</v>
      </c>
      <c r="B36" s="190" t="n">
        <v>232062</v>
      </c>
      <c r="C36" s="190" t="n">
        <v>21064</v>
      </c>
      <c r="D36" s="190" t="n">
        <v>17966</v>
      </c>
      <c r="E36" s="190" t="n">
        <v>17966</v>
      </c>
      <c r="F36" s="190" t="n">
        <v>0</v>
      </c>
      <c r="G36" s="190" t="n">
        <v>210998</v>
      </c>
      <c r="H36" s="190" t="n">
        <v>322448</v>
      </c>
      <c r="I36" s="190" t="n">
        <v>0</v>
      </c>
      <c r="J36" s="190" t="n">
        <v>0</v>
      </c>
      <c r="K36" s="190" t="n">
        <v>322448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8530</v>
      </c>
    </row>
    <row r="37" customFormat="false" ht="13.2" hidden="false" customHeight="false" outlineLevel="0" collapsed="false">
      <c r="A37" s="195" t="s">
        <v>214</v>
      </c>
      <c r="B37" s="190" t="n">
        <v>2460769</v>
      </c>
      <c r="C37" s="190" t="n">
        <v>614218</v>
      </c>
      <c r="D37" s="190" t="n">
        <v>496750</v>
      </c>
      <c r="E37" s="190" t="n">
        <v>336246</v>
      </c>
      <c r="F37" s="190" t="n">
        <v>160501</v>
      </c>
      <c r="G37" s="190" t="n">
        <v>1846551</v>
      </c>
      <c r="H37" s="190" t="n">
        <v>632569</v>
      </c>
      <c r="I37" s="190" t="n">
        <v>25336</v>
      </c>
      <c r="J37" s="190" t="n">
        <v>0</v>
      </c>
      <c r="K37" s="190" t="n">
        <v>607233</v>
      </c>
      <c r="L37" s="190" t="n">
        <v>0</v>
      </c>
      <c r="M37" s="190" t="n">
        <v>1142939</v>
      </c>
      <c r="N37" s="190" t="n">
        <v>473659</v>
      </c>
      <c r="O37" s="190" t="n">
        <v>552188</v>
      </c>
      <c r="P37" s="190" t="n">
        <v>117092</v>
      </c>
      <c r="Q37" s="191" t="n">
        <v>518919</v>
      </c>
    </row>
    <row r="38" customFormat="false" ht="13.8" hidden="false" customHeight="false" outlineLevel="0" collapsed="false">
      <c r="A38" s="196" t="s">
        <v>215</v>
      </c>
      <c r="B38" s="197" t="n">
        <v>69921</v>
      </c>
      <c r="C38" s="197" t="n">
        <v>38958</v>
      </c>
      <c r="D38" s="197" t="n">
        <v>38682</v>
      </c>
      <c r="E38" s="197" t="n">
        <v>38612</v>
      </c>
      <c r="F38" s="197" t="n">
        <v>70</v>
      </c>
      <c r="G38" s="197" t="n">
        <v>30963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806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66241666</v>
      </c>
      <c r="C40" s="201" t="n">
        <v>19222762</v>
      </c>
      <c r="D40" s="201" t="n">
        <v>15313040</v>
      </c>
      <c r="E40" s="201" t="n">
        <v>10559972</v>
      </c>
      <c r="F40" s="201" t="n">
        <v>4733495</v>
      </c>
      <c r="G40" s="201" t="n">
        <v>47018904</v>
      </c>
      <c r="H40" s="201" t="n">
        <v>7869663</v>
      </c>
      <c r="I40" s="201" t="n">
        <v>283023</v>
      </c>
      <c r="J40" s="201" t="n">
        <v>249045</v>
      </c>
      <c r="K40" s="201" t="n">
        <v>7584833</v>
      </c>
      <c r="L40" s="201" t="n">
        <v>1807</v>
      </c>
      <c r="M40" s="201" t="n">
        <v>15284736</v>
      </c>
      <c r="N40" s="201" t="n">
        <v>3054501</v>
      </c>
      <c r="O40" s="201" t="n">
        <v>8727337</v>
      </c>
      <c r="P40" s="201" t="n">
        <v>3502898</v>
      </c>
      <c r="Q40" s="201" t="n">
        <v>8598911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50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1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2</v>
      </c>
      <c r="B8" s="182" t="s">
        <v>251</v>
      </c>
      <c r="C8" s="182"/>
      <c r="D8" s="182"/>
      <c r="E8" s="182"/>
      <c r="F8" s="182" t="s">
        <v>252</v>
      </c>
      <c r="G8" s="182" t="s">
        <v>136</v>
      </c>
    </row>
    <row r="9" customFormat="false" ht="12.75" hidden="false" customHeight="true" outlineLevel="0" collapsed="false">
      <c r="A9" s="181"/>
      <c r="B9" s="182" t="s">
        <v>222</v>
      </c>
      <c r="C9" s="182" t="s">
        <v>253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2</v>
      </c>
      <c r="B14" s="187" t="n">
        <v>9894</v>
      </c>
      <c r="C14" s="187" t="n">
        <v>8715</v>
      </c>
      <c r="D14" s="187" t="n">
        <v>242</v>
      </c>
      <c r="E14" s="187" t="n">
        <v>937</v>
      </c>
      <c r="F14" s="187" t="n">
        <v>3258</v>
      </c>
      <c r="G14" s="187" t="n">
        <v>0</v>
      </c>
    </row>
    <row r="15" customFormat="false" ht="13.2" hidden="false" customHeight="false" outlineLevel="0" collapsed="false">
      <c r="A15" s="189" t="s">
        <v>193</v>
      </c>
      <c r="B15" s="190" t="n">
        <v>24992</v>
      </c>
      <c r="C15" s="190" t="n">
        <v>13285</v>
      </c>
      <c r="D15" s="190" t="n">
        <v>8326</v>
      </c>
      <c r="E15" s="190" t="n">
        <v>3381</v>
      </c>
      <c r="F15" s="190" t="n">
        <v>9083</v>
      </c>
      <c r="G15" s="190" t="n">
        <v>0</v>
      </c>
    </row>
    <row r="16" customFormat="false" ht="13.2" hidden="false" customHeight="false" outlineLevel="0" collapsed="false">
      <c r="A16" s="189" t="s">
        <v>194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8</v>
      </c>
      <c r="G16" s="190" t="n">
        <v>0</v>
      </c>
    </row>
    <row r="17" customFormat="false" ht="13.2" hidden="false" customHeight="false" outlineLevel="0" collapsed="false">
      <c r="A17" s="189" t="s">
        <v>195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3756</v>
      </c>
      <c r="G17" s="190" t="n">
        <v>0</v>
      </c>
    </row>
    <row r="18" customFormat="false" ht="13.2" hidden="false" customHeight="false" outlineLevel="0" collapsed="false">
      <c r="A18" s="189" t="s">
        <v>196</v>
      </c>
      <c r="B18" s="190" t="n">
        <v>34246</v>
      </c>
      <c r="C18" s="190" t="n">
        <v>34246</v>
      </c>
      <c r="D18" s="190" t="n">
        <v>0</v>
      </c>
      <c r="E18" s="190" t="n">
        <v>0</v>
      </c>
      <c r="F18" s="190" t="n">
        <v>15169</v>
      </c>
      <c r="G18" s="190" t="n">
        <v>0</v>
      </c>
    </row>
    <row r="19" customFormat="false" ht="13.2" hidden="false" customHeight="false" outlineLevel="0" collapsed="false">
      <c r="A19" s="192" t="s">
        <v>197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3</v>
      </c>
      <c r="G19" s="193" t="n">
        <v>0</v>
      </c>
    </row>
    <row r="20" customFormat="false" ht="13.2" hidden="false" customHeight="false" outlineLevel="0" collapsed="false">
      <c r="A20" s="192" t="s">
        <v>198</v>
      </c>
      <c r="B20" s="193" t="n">
        <v>69006</v>
      </c>
      <c r="C20" s="193" t="n">
        <v>57129</v>
      </c>
      <c r="D20" s="193" t="n">
        <v>0</v>
      </c>
      <c r="E20" s="193" t="n">
        <v>11877</v>
      </c>
      <c r="F20" s="193" t="n">
        <v>19379</v>
      </c>
      <c r="G20" s="193" t="n">
        <v>0</v>
      </c>
    </row>
    <row r="21" customFormat="false" ht="13.2" hidden="false" customHeight="false" outlineLevel="0" collapsed="false">
      <c r="A21" s="192" t="s">
        <v>199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8</v>
      </c>
      <c r="G21" s="193" t="n">
        <v>104</v>
      </c>
    </row>
    <row r="22" customFormat="false" ht="13.2" hidden="false" customHeight="false" outlineLevel="0" collapsed="false">
      <c r="A22" s="192" t="s">
        <v>200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690</v>
      </c>
      <c r="G22" s="193" t="n">
        <v>196</v>
      </c>
    </row>
    <row r="23" customFormat="false" ht="13.2" hidden="false" customHeight="false" outlineLevel="0" collapsed="false">
      <c r="A23" s="192" t="s">
        <v>201</v>
      </c>
      <c r="B23" s="193" t="n">
        <v>200</v>
      </c>
      <c r="C23" s="193" t="n">
        <v>200</v>
      </c>
      <c r="D23" s="193" t="n">
        <v>0</v>
      </c>
      <c r="E23" s="193" t="n">
        <v>0</v>
      </c>
      <c r="F23" s="193" t="n">
        <v>542</v>
      </c>
      <c r="G23" s="193" t="n">
        <v>0</v>
      </c>
    </row>
    <row r="24" customFormat="false" ht="13.2" hidden="false" customHeight="false" outlineLevel="0" collapsed="false">
      <c r="A24" s="195" t="s">
        <v>202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3644</v>
      </c>
      <c r="G24" s="190" t="n">
        <v>0</v>
      </c>
    </row>
    <row r="25" customFormat="false" ht="13.2" hidden="false" customHeight="false" outlineLevel="0" collapsed="false">
      <c r="A25" s="189" t="s">
        <v>203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347</v>
      </c>
      <c r="G25" s="190" t="n">
        <v>27</v>
      </c>
    </row>
    <row r="26" customFormat="false" ht="13.2" hidden="false" customHeight="false" outlineLevel="0" collapsed="false">
      <c r="A26" s="189" t="s">
        <v>204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</row>
    <row r="27" customFormat="false" ht="13.2" hidden="false" customHeight="false" outlineLevel="0" collapsed="false">
      <c r="A27" s="189" t="s">
        <v>205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509</v>
      </c>
      <c r="G27" s="190" t="n">
        <v>0</v>
      </c>
    </row>
    <row r="28" customFormat="false" ht="13.2" hidden="false" customHeight="false" outlineLevel="0" collapsed="false">
      <c r="A28" s="189" t="s">
        <v>206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40179</v>
      </c>
      <c r="G28" s="190" t="n">
        <v>0</v>
      </c>
    </row>
    <row r="29" customFormat="false" ht="13.2" hidden="false" customHeight="false" outlineLevel="0" collapsed="false">
      <c r="A29" s="192" t="s">
        <v>207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708</v>
      </c>
      <c r="G29" s="193" t="n">
        <v>0</v>
      </c>
    </row>
    <row r="30" customFormat="false" ht="13.2" hidden="false" customHeight="false" outlineLevel="0" collapsed="false">
      <c r="A30" s="192" t="s">
        <v>238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6</v>
      </c>
    </row>
    <row r="31" customFormat="false" ht="13.2" hidden="false" customHeight="false" outlineLevel="0" collapsed="false">
      <c r="A31" s="192" t="s">
        <v>208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3766</v>
      </c>
      <c r="G31" s="193" t="n">
        <v>3404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10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172</v>
      </c>
      <c r="G33" s="193" t="n">
        <v>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752</v>
      </c>
      <c r="G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3</v>
      </c>
      <c r="B36" s="190" t="n">
        <v>38</v>
      </c>
      <c r="C36" s="190" t="n">
        <v>38</v>
      </c>
      <c r="D36" s="190" t="n">
        <v>0</v>
      </c>
      <c r="E36" s="190" t="n">
        <v>0</v>
      </c>
      <c r="F36" s="190" t="n">
        <v>154</v>
      </c>
      <c r="G36" s="190" t="n">
        <v>0</v>
      </c>
    </row>
    <row r="37" customFormat="false" ht="13.2" hidden="false" customHeight="false" outlineLevel="0" collapsed="false">
      <c r="A37" s="195" t="s">
        <v>214</v>
      </c>
      <c r="B37" s="190" t="n">
        <v>23979</v>
      </c>
      <c r="C37" s="190" t="n">
        <v>17187</v>
      </c>
      <c r="D37" s="190" t="n">
        <v>1885</v>
      </c>
      <c r="E37" s="190" t="n">
        <v>4907</v>
      </c>
      <c r="F37" s="190" t="n">
        <v>5802</v>
      </c>
      <c r="G37" s="190" t="n">
        <v>0</v>
      </c>
    </row>
    <row r="38" customFormat="false" ht="13.8" hidden="false" customHeight="false" outlineLevel="0" collapsed="false">
      <c r="A38" s="196" t="s">
        <v>215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45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238507</v>
      </c>
      <c r="C40" s="201" t="n">
        <v>205806</v>
      </c>
      <c r="D40" s="201" t="n">
        <v>11453</v>
      </c>
      <c r="E40" s="201" t="n">
        <v>21248</v>
      </c>
      <c r="F40" s="201" t="n">
        <v>139994</v>
      </c>
      <c r="G40" s="201" t="n">
        <v>3737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0:42:50Z</dcterms:created>
  <dc:creator>rlagos</dc:creator>
  <dc:description/>
  <dc:language>en-US</dc:language>
  <cp:lastModifiedBy>rlagos</cp:lastModifiedBy>
  <dcterms:modified xsi:type="dcterms:W3CDTF">2012-06-21T20:45:10Z</dcterms:modified>
  <cp:revision>0</cp:revision>
  <dc:subject/>
  <dc:title/>
</cp:coreProperties>
</file>