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1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824">
  <si>
    <t xml:space="preserve">REPORTE DE INFORMACIÓN FINANCIERA MENSUAL A FEBRER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2:19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Feb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FEBRER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FEBRER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FEBRER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FEBRER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FEBRER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FEBRER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FEBRER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FEBRER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FEBRER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FEBRER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ENER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FEBRERO DE 2011</t>
  </si>
  <si>
    <t xml:space="preserve">Créditos y cuentas por cobrar a clientes más provisiones</t>
  </si>
  <si>
    <t xml:space="preserve">INDICADORES DE RENTABILIDAD Y EFICIENCIA POR INSTITUCIONES AL MES DE FEBRER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FEBRER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FEBRER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FEBRER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FEBRER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FEBRER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FEBRER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FEBRER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21722</v>
      </c>
      <c r="C14" s="187" t="n">
        <v>-13544</v>
      </c>
      <c r="D14" s="187" t="n">
        <v>8178</v>
      </c>
      <c r="E14" s="187" t="n">
        <v>5406</v>
      </c>
      <c r="F14" s="187" t="n">
        <v>2434</v>
      </c>
      <c r="G14" s="187" t="n">
        <v>1192</v>
      </c>
      <c r="H14" s="187" t="n">
        <v>108</v>
      </c>
      <c r="I14" s="187" t="n">
        <v>-352</v>
      </c>
      <c r="J14" s="188" t="n">
        <v>16966</v>
      </c>
    </row>
    <row r="15" customFormat="false" ht="13.2" hidden="false" customHeight="false" outlineLevel="0" collapsed="false">
      <c r="A15" s="189" t="s">
        <v>192</v>
      </c>
      <c r="B15" s="190" t="n">
        <v>62997</v>
      </c>
      <c r="C15" s="190" t="n">
        <v>-37346</v>
      </c>
      <c r="D15" s="190" t="n">
        <v>25651</v>
      </c>
      <c r="E15" s="190" t="n">
        <v>11820</v>
      </c>
      <c r="F15" s="190" t="n">
        <v>16567</v>
      </c>
      <c r="G15" s="190" t="n">
        <v>-7328</v>
      </c>
      <c r="H15" s="190" t="n">
        <v>1762</v>
      </c>
      <c r="I15" s="190" t="n">
        <v>589</v>
      </c>
      <c r="J15" s="191" t="n">
        <v>49061</v>
      </c>
    </row>
    <row r="16" customFormat="false" ht="13.2" hidden="false" customHeight="false" outlineLevel="0" collapsed="false">
      <c r="A16" s="189" t="s">
        <v>193</v>
      </c>
      <c r="B16" s="190" t="n">
        <v>5559</v>
      </c>
      <c r="C16" s="190" t="n">
        <v>-2283</v>
      </c>
      <c r="D16" s="190" t="n">
        <v>3276</v>
      </c>
      <c r="E16" s="190" t="n">
        <v>144</v>
      </c>
      <c r="F16" s="190" t="n">
        <v>2706</v>
      </c>
      <c r="G16" s="190" t="n">
        <v>-3650</v>
      </c>
      <c r="H16" s="190" t="n">
        <v>82</v>
      </c>
      <c r="I16" s="190" t="n">
        <v>56</v>
      </c>
      <c r="J16" s="191" t="n">
        <v>2614</v>
      </c>
    </row>
    <row r="17" customFormat="false" ht="13.2" hidden="false" customHeight="false" outlineLevel="0" collapsed="false">
      <c r="A17" s="189" t="s">
        <v>194</v>
      </c>
      <c r="B17" s="190" t="n">
        <v>199019</v>
      </c>
      <c r="C17" s="190" t="n">
        <v>-67037</v>
      </c>
      <c r="D17" s="190" t="n">
        <v>131982</v>
      </c>
      <c r="E17" s="190" t="n">
        <v>51048</v>
      </c>
      <c r="F17" s="190" t="n">
        <v>13394</v>
      </c>
      <c r="G17" s="190" t="n">
        <v>-4096</v>
      </c>
      <c r="H17" s="190" t="n">
        <v>7667</v>
      </c>
      <c r="I17" s="190" t="n">
        <v>-2526</v>
      </c>
      <c r="J17" s="191" t="n">
        <v>197469</v>
      </c>
    </row>
    <row r="18" customFormat="false" ht="13.2" hidden="false" customHeight="false" outlineLevel="0" collapsed="false">
      <c r="A18" s="189" t="s">
        <v>195</v>
      </c>
      <c r="B18" s="190" t="n">
        <v>133686</v>
      </c>
      <c r="C18" s="190" t="n">
        <v>-49476</v>
      </c>
      <c r="D18" s="190" t="n">
        <v>84210</v>
      </c>
      <c r="E18" s="190" t="n">
        <v>24421</v>
      </c>
      <c r="F18" s="190" t="n">
        <v>16685</v>
      </c>
      <c r="G18" s="190" t="n">
        <v>-9949</v>
      </c>
      <c r="H18" s="190" t="n">
        <v>4030</v>
      </c>
      <c r="I18" s="190" t="n">
        <v>-983</v>
      </c>
      <c r="J18" s="191" t="n">
        <v>118414</v>
      </c>
    </row>
    <row r="19" customFormat="false" ht="13.2" hidden="false" customHeight="false" outlineLevel="0" collapsed="false">
      <c r="A19" s="192" t="s">
        <v>196</v>
      </c>
      <c r="B19" s="193" t="n">
        <v>131</v>
      </c>
      <c r="C19" s="193" t="n">
        <v>-9</v>
      </c>
      <c r="D19" s="193" t="n">
        <v>122</v>
      </c>
      <c r="E19" s="193" t="n">
        <v>13</v>
      </c>
      <c r="F19" s="193" t="n">
        <v>0</v>
      </c>
      <c r="G19" s="193" t="n">
        <v>7</v>
      </c>
      <c r="H19" s="193" t="n">
        <v>0</v>
      </c>
      <c r="I19" s="193" t="n">
        <v>2</v>
      </c>
      <c r="J19" s="194" t="n">
        <v>144</v>
      </c>
    </row>
    <row r="20" customFormat="false" ht="13.2" hidden="false" customHeight="false" outlineLevel="0" collapsed="false">
      <c r="A20" s="192" t="s">
        <v>197</v>
      </c>
      <c r="B20" s="193" t="n">
        <v>164913</v>
      </c>
      <c r="C20" s="193" t="n">
        <v>-71110</v>
      </c>
      <c r="D20" s="193" t="n">
        <v>93803</v>
      </c>
      <c r="E20" s="193" t="n">
        <v>27127</v>
      </c>
      <c r="F20" s="193" t="n">
        <v>11674</v>
      </c>
      <c r="G20" s="193" t="n">
        <v>-3648</v>
      </c>
      <c r="H20" s="193" t="n">
        <v>4934</v>
      </c>
      <c r="I20" s="193" t="n">
        <v>459</v>
      </c>
      <c r="J20" s="194" t="n">
        <v>134349</v>
      </c>
    </row>
    <row r="21" customFormat="false" ht="13.2" hidden="false" customHeight="false" outlineLevel="0" collapsed="false">
      <c r="A21" s="192" t="s">
        <v>198</v>
      </c>
      <c r="B21" s="193" t="n">
        <v>178</v>
      </c>
      <c r="C21" s="193" t="n">
        <v>-23</v>
      </c>
      <c r="D21" s="193" t="n">
        <v>155</v>
      </c>
      <c r="E21" s="193" t="n">
        <v>33</v>
      </c>
      <c r="F21" s="193" t="n">
        <v>-230</v>
      </c>
      <c r="G21" s="193" t="n">
        <v>401</v>
      </c>
      <c r="H21" s="193" t="n">
        <v>22</v>
      </c>
      <c r="I21" s="193" t="n">
        <v>1</v>
      </c>
      <c r="J21" s="194" t="n">
        <v>382</v>
      </c>
    </row>
    <row r="22" customFormat="false" ht="13.2" hidden="false" customHeight="false" outlineLevel="0" collapsed="false">
      <c r="A22" s="192" t="s">
        <v>199</v>
      </c>
      <c r="B22" s="193" t="n">
        <v>19005</v>
      </c>
      <c r="C22" s="193" t="n">
        <v>-6067</v>
      </c>
      <c r="D22" s="193" t="n">
        <v>12938</v>
      </c>
      <c r="E22" s="193" t="n">
        <v>1347</v>
      </c>
      <c r="F22" s="193" t="n">
        <v>2403</v>
      </c>
      <c r="G22" s="193" t="n">
        <v>-886</v>
      </c>
      <c r="H22" s="193" t="n">
        <v>1375</v>
      </c>
      <c r="I22" s="193" t="n">
        <v>-400</v>
      </c>
      <c r="J22" s="194" t="n">
        <v>16777</v>
      </c>
    </row>
    <row r="23" customFormat="false" ht="13.2" hidden="false" customHeight="false" outlineLevel="0" collapsed="false">
      <c r="A23" s="192" t="s">
        <v>200</v>
      </c>
      <c r="B23" s="193" t="n">
        <v>7510</v>
      </c>
      <c r="C23" s="193" t="n">
        <v>-4263</v>
      </c>
      <c r="D23" s="193" t="n">
        <v>3247</v>
      </c>
      <c r="E23" s="193" t="n">
        <v>1011</v>
      </c>
      <c r="F23" s="193" t="n">
        <v>3433</v>
      </c>
      <c r="G23" s="193" t="n">
        <v>-1933</v>
      </c>
      <c r="H23" s="193" t="n">
        <v>24</v>
      </c>
      <c r="I23" s="193" t="n">
        <v>538</v>
      </c>
      <c r="J23" s="194" t="n">
        <v>6320</v>
      </c>
    </row>
    <row r="24" customFormat="false" ht="13.2" hidden="false" customHeight="false" outlineLevel="0" collapsed="false">
      <c r="A24" s="195" t="s">
        <v>201</v>
      </c>
      <c r="B24" s="190" t="n">
        <v>36705</v>
      </c>
      <c r="C24" s="190" t="n">
        <v>-15258</v>
      </c>
      <c r="D24" s="190" t="n">
        <v>21447</v>
      </c>
      <c r="E24" s="190" t="n">
        <v>6342</v>
      </c>
      <c r="F24" s="190" t="n">
        <v>2438</v>
      </c>
      <c r="G24" s="190" t="n">
        <v>-542</v>
      </c>
      <c r="H24" s="190" t="n">
        <v>864</v>
      </c>
      <c r="I24" s="190" t="n">
        <v>-248</v>
      </c>
      <c r="J24" s="191" t="n">
        <v>30301</v>
      </c>
    </row>
    <row r="25" customFormat="false" ht="13.2" hidden="false" customHeight="false" outlineLevel="0" collapsed="false">
      <c r="A25" s="189" t="s">
        <v>202</v>
      </c>
      <c r="B25" s="190" t="n">
        <v>5900</v>
      </c>
      <c r="C25" s="190" t="n">
        <v>-1248</v>
      </c>
      <c r="D25" s="190" t="n">
        <v>4652</v>
      </c>
      <c r="E25" s="190" t="n">
        <v>979</v>
      </c>
      <c r="F25" s="190" t="n">
        <v>28</v>
      </c>
      <c r="G25" s="190" t="n">
        <v>1</v>
      </c>
      <c r="H25" s="190" t="n">
        <v>767</v>
      </c>
      <c r="I25" s="190" t="n">
        <v>51</v>
      </c>
      <c r="J25" s="191" t="n">
        <v>6478</v>
      </c>
    </row>
    <row r="26" customFormat="false" ht="13.2" hidden="false" customHeight="false" outlineLevel="0" collapsed="false">
      <c r="A26" s="189" t="s">
        <v>203</v>
      </c>
      <c r="B26" s="190" t="n">
        <v>881</v>
      </c>
      <c r="C26" s="190" t="n">
        <v>-1863</v>
      </c>
      <c r="D26" s="190" t="n">
        <v>-982</v>
      </c>
      <c r="E26" s="190" t="n">
        <v>1558</v>
      </c>
      <c r="F26" s="190" t="n">
        <v>3125</v>
      </c>
      <c r="G26" s="190" t="n">
        <v>-434</v>
      </c>
      <c r="H26" s="190" t="n">
        <v>0</v>
      </c>
      <c r="I26" s="190" t="n">
        <v>33</v>
      </c>
      <c r="J26" s="191" t="n">
        <v>3300</v>
      </c>
    </row>
    <row r="27" customFormat="false" ht="13.2" hidden="false" customHeight="false" outlineLevel="0" collapsed="false">
      <c r="A27" s="189" t="s">
        <v>204</v>
      </c>
      <c r="B27" s="190" t="n">
        <v>6292</v>
      </c>
      <c r="C27" s="190" t="n">
        <v>-1482</v>
      </c>
      <c r="D27" s="190" t="n">
        <v>4810</v>
      </c>
      <c r="E27" s="190" t="n">
        <v>993</v>
      </c>
      <c r="F27" s="190" t="n">
        <v>86</v>
      </c>
      <c r="G27" s="190" t="n">
        <v>0</v>
      </c>
      <c r="H27" s="190" t="n">
        <v>776</v>
      </c>
      <c r="I27" s="190" t="n">
        <v>14</v>
      </c>
      <c r="J27" s="191" t="n">
        <v>6679</v>
      </c>
    </row>
    <row r="28" customFormat="false" ht="13.2" hidden="false" customHeight="false" outlineLevel="0" collapsed="false">
      <c r="A28" s="189" t="s">
        <v>205</v>
      </c>
      <c r="B28" s="190" t="n">
        <v>240037</v>
      </c>
      <c r="C28" s="190" t="n">
        <v>-94340</v>
      </c>
      <c r="D28" s="190" t="n">
        <v>145697</v>
      </c>
      <c r="E28" s="190" t="n">
        <v>46088</v>
      </c>
      <c r="F28" s="190" t="n">
        <v>45740</v>
      </c>
      <c r="G28" s="190" t="n">
        <v>-30928</v>
      </c>
      <c r="H28" s="190" t="n">
        <v>4010</v>
      </c>
      <c r="I28" s="190" t="n">
        <v>-8318</v>
      </c>
      <c r="J28" s="191" t="n">
        <v>202289</v>
      </c>
    </row>
    <row r="29" customFormat="false" ht="13.2" hidden="false" customHeight="false" outlineLevel="0" collapsed="false">
      <c r="A29" s="192" t="s">
        <v>206</v>
      </c>
      <c r="B29" s="193" t="n">
        <v>25104</v>
      </c>
      <c r="C29" s="193" t="n">
        <v>-15972</v>
      </c>
      <c r="D29" s="193" t="n">
        <v>9132</v>
      </c>
      <c r="E29" s="193" t="n">
        <v>5272</v>
      </c>
      <c r="F29" s="193" t="n">
        <v>7198</v>
      </c>
      <c r="G29" s="193" t="n">
        <v>-1245</v>
      </c>
      <c r="H29" s="193" t="n">
        <v>423</v>
      </c>
      <c r="I29" s="193" t="n">
        <v>-540</v>
      </c>
      <c r="J29" s="194" t="n">
        <v>20240</v>
      </c>
    </row>
    <row r="30" customFormat="false" ht="13.2" hidden="false" customHeight="false" outlineLevel="0" collapsed="false">
      <c r="A30" s="192" t="s">
        <v>237</v>
      </c>
      <c r="B30" s="193" t="n">
        <v>210</v>
      </c>
      <c r="C30" s="193" t="n">
        <v>-282</v>
      </c>
      <c r="D30" s="193" t="n">
        <v>-72</v>
      </c>
      <c r="E30" s="193" t="n">
        <v>-1</v>
      </c>
      <c r="F30" s="193" t="n">
        <v>-299</v>
      </c>
      <c r="G30" s="193" t="n">
        <v>6</v>
      </c>
      <c r="H30" s="193" t="n">
        <v>5</v>
      </c>
      <c r="I30" s="193" t="n">
        <v>159</v>
      </c>
      <c r="J30" s="194" t="n">
        <v>-202</v>
      </c>
    </row>
    <row r="31" customFormat="false" ht="13.2" hidden="false" customHeight="false" outlineLevel="0" collapsed="false">
      <c r="A31" s="192" t="s">
        <v>207</v>
      </c>
      <c r="B31" s="193" t="n">
        <v>69731</v>
      </c>
      <c r="C31" s="193" t="n">
        <v>-41557</v>
      </c>
      <c r="D31" s="193" t="n">
        <v>28174</v>
      </c>
      <c r="E31" s="193" t="n">
        <v>8511</v>
      </c>
      <c r="F31" s="193" t="n">
        <v>13972</v>
      </c>
      <c r="G31" s="193" t="n">
        <v>-6675</v>
      </c>
      <c r="H31" s="193" t="n">
        <v>2214</v>
      </c>
      <c r="I31" s="193" t="n">
        <v>-658</v>
      </c>
      <c r="J31" s="194" t="n">
        <v>45538</v>
      </c>
    </row>
    <row r="32" customFormat="false" ht="13.2" hidden="false" customHeight="false" outlineLevel="0" collapsed="false">
      <c r="A32" s="192" t="s">
        <v>208</v>
      </c>
      <c r="B32" s="193" t="n">
        <v>125</v>
      </c>
      <c r="C32" s="193" t="n">
        <v>-1595</v>
      </c>
      <c r="D32" s="193" t="n">
        <v>-1470</v>
      </c>
      <c r="E32" s="193" t="n">
        <v>-157</v>
      </c>
      <c r="F32" s="193" t="n">
        <v>15562</v>
      </c>
      <c r="G32" s="193" t="n">
        <v>-6311</v>
      </c>
      <c r="H32" s="193" t="n">
        <v>0</v>
      </c>
      <c r="I32" s="193" t="n">
        <v>480</v>
      </c>
      <c r="J32" s="194" t="n">
        <v>8104</v>
      </c>
    </row>
    <row r="33" customFormat="false" ht="13.2" hidden="false" customHeight="false" outlineLevel="0" collapsed="false">
      <c r="A33" s="192" t="s">
        <v>209</v>
      </c>
      <c r="B33" s="193" t="n">
        <v>482</v>
      </c>
      <c r="C33" s="193" t="n">
        <v>-133</v>
      </c>
      <c r="D33" s="193" t="n">
        <v>349</v>
      </c>
      <c r="E33" s="193" t="n">
        <v>71</v>
      </c>
      <c r="F33" s="193" t="n">
        <v>0</v>
      </c>
      <c r="G33" s="193" t="n">
        <v>1922</v>
      </c>
      <c r="H33" s="193" t="n">
        <v>0</v>
      </c>
      <c r="I33" s="193" t="n">
        <v>-1265</v>
      </c>
      <c r="J33" s="194" t="n">
        <v>1077</v>
      </c>
    </row>
    <row r="34" customFormat="false" ht="13.2" hidden="false" customHeight="false" outlineLevel="0" collapsed="false">
      <c r="A34" s="189" t="s">
        <v>210</v>
      </c>
      <c r="B34" s="190" t="n">
        <v>3607</v>
      </c>
      <c r="C34" s="190" t="n">
        <v>-3650</v>
      </c>
      <c r="D34" s="190" t="n">
        <v>-43</v>
      </c>
      <c r="E34" s="190" t="n">
        <v>321</v>
      </c>
      <c r="F34" s="190" t="n">
        <v>1090</v>
      </c>
      <c r="G34" s="190" t="n">
        <v>1103</v>
      </c>
      <c r="H34" s="190" t="n">
        <v>0</v>
      </c>
      <c r="I34" s="190" t="n">
        <v>-2</v>
      </c>
      <c r="J34" s="191" t="n">
        <v>2469</v>
      </c>
    </row>
    <row r="35" customFormat="false" ht="13.2" hidden="false" customHeight="false" outlineLevel="0" collapsed="false">
      <c r="A35" s="189" t="s">
        <v>211</v>
      </c>
      <c r="B35" s="190" t="n">
        <v>294</v>
      </c>
      <c r="C35" s="190" t="n">
        <v>-100</v>
      </c>
      <c r="D35" s="190" t="n">
        <v>194</v>
      </c>
      <c r="E35" s="190" t="n">
        <v>-62</v>
      </c>
      <c r="F35" s="190" t="n">
        <v>6683</v>
      </c>
      <c r="G35" s="190" t="n">
        <v>-2070</v>
      </c>
      <c r="H35" s="190" t="n">
        <v>0</v>
      </c>
      <c r="I35" s="190" t="n">
        <v>-6</v>
      </c>
      <c r="J35" s="191" t="n">
        <v>4739</v>
      </c>
    </row>
    <row r="36" customFormat="false" ht="13.2" hidden="false" customHeight="false" outlineLevel="0" collapsed="false">
      <c r="A36" s="189" t="s">
        <v>212</v>
      </c>
      <c r="B36" s="190" t="n">
        <v>4044</v>
      </c>
      <c r="C36" s="190" t="n">
        <v>-953</v>
      </c>
      <c r="D36" s="190" t="n">
        <v>3091</v>
      </c>
      <c r="E36" s="190" t="n">
        <v>328</v>
      </c>
      <c r="F36" s="190" t="n">
        <v>1456</v>
      </c>
      <c r="G36" s="190" t="n">
        <v>-1937</v>
      </c>
      <c r="H36" s="190" t="n">
        <v>34</v>
      </c>
      <c r="I36" s="190" t="n">
        <v>138</v>
      </c>
      <c r="J36" s="191" t="n">
        <v>3110</v>
      </c>
    </row>
    <row r="37" customFormat="false" ht="13.2" hidden="false" customHeight="false" outlineLevel="0" collapsed="false">
      <c r="A37" s="195" t="s">
        <v>213</v>
      </c>
      <c r="B37" s="190" t="n">
        <v>53495</v>
      </c>
      <c r="C37" s="190" t="n">
        <v>-25416</v>
      </c>
      <c r="D37" s="190" t="n">
        <v>28079</v>
      </c>
      <c r="E37" s="190" t="n">
        <v>6967</v>
      </c>
      <c r="F37" s="190" t="n">
        <v>4760</v>
      </c>
      <c r="G37" s="190" t="n">
        <v>-7261</v>
      </c>
      <c r="H37" s="190" t="n">
        <v>2212</v>
      </c>
      <c r="I37" s="190" t="n">
        <v>-102</v>
      </c>
      <c r="J37" s="191" t="n">
        <v>34655</v>
      </c>
    </row>
    <row r="38" customFormat="false" ht="13.8" hidden="false" customHeight="false" outlineLevel="0" collapsed="false">
      <c r="A38" s="196" t="s">
        <v>214</v>
      </c>
      <c r="B38" s="197" t="n">
        <v>214</v>
      </c>
      <c r="C38" s="197" t="n">
        <v>-33</v>
      </c>
      <c r="D38" s="197" t="n">
        <v>181</v>
      </c>
      <c r="E38" s="197" t="n">
        <v>56</v>
      </c>
      <c r="F38" s="197" t="n">
        <v>-38</v>
      </c>
      <c r="G38" s="197" t="n">
        <v>546</v>
      </c>
      <c r="H38" s="197" t="n">
        <v>0</v>
      </c>
      <c r="I38" s="197" t="n">
        <v>0</v>
      </c>
      <c r="J38" s="198" t="n">
        <v>745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1061841</v>
      </c>
      <c r="C40" s="201" t="n">
        <v>-455040</v>
      </c>
      <c r="D40" s="201" t="n">
        <v>606801</v>
      </c>
      <c r="E40" s="201" t="n">
        <v>199636</v>
      </c>
      <c r="F40" s="201" t="n">
        <v>170867</v>
      </c>
      <c r="G40" s="201" t="n">
        <v>-83715</v>
      </c>
      <c r="H40" s="201" t="n">
        <v>31309</v>
      </c>
      <c r="I40" s="201" t="n">
        <v>-12880</v>
      </c>
      <c r="J40" s="201" t="n">
        <v>912018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16966</v>
      </c>
      <c r="C14" s="188" t="n">
        <v>-950</v>
      </c>
      <c r="D14" s="187" t="n">
        <v>-1472</v>
      </c>
      <c r="E14" s="187" t="n">
        <v>-205</v>
      </c>
      <c r="F14" s="187" t="n">
        <v>727</v>
      </c>
      <c r="G14" s="187" t="n">
        <v>0</v>
      </c>
      <c r="H14" s="187" t="n">
        <v>-8341</v>
      </c>
      <c r="I14" s="188" t="n">
        <v>7675</v>
      </c>
      <c r="J14" s="187" t="n">
        <v>2</v>
      </c>
      <c r="K14" s="188" t="n">
        <v>7677</v>
      </c>
      <c r="L14" s="187" t="n">
        <v>-1033</v>
      </c>
      <c r="M14" s="188" t="n">
        <v>6644</v>
      </c>
      <c r="O14" s="187" t="n">
        <v>6644</v>
      </c>
      <c r="Q14" s="187" t="n">
        <v>0</v>
      </c>
      <c r="S14" s="187" t="n">
        <v>481</v>
      </c>
      <c r="T14" s="187" t="n">
        <v>3626</v>
      </c>
      <c r="U14" s="187" t="n">
        <v>-842</v>
      </c>
    </row>
    <row r="15" customFormat="false" ht="13.2" hidden="false" customHeight="false" outlineLevel="0" collapsed="false">
      <c r="A15" s="189" t="s">
        <v>192</v>
      </c>
      <c r="B15" s="191" t="n">
        <v>49061</v>
      </c>
      <c r="C15" s="191" t="n">
        <v>-7830</v>
      </c>
      <c r="D15" s="190" t="n">
        <v>-9383</v>
      </c>
      <c r="E15" s="190" t="n">
        <v>2014</v>
      </c>
      <c r="F15" s="190" t="n">
        <v>-461</v>
      </c>
      <c r="G15" s="190" t="n">
        <v>0</v>
      </c>
      <c r="H15" s="190" t="n">
        <v>-24390</v>
      </c>
      <c r="I15" s="191" t="n">
        <v>16841</v>
      </c>
      <c r="J15" s="190" t="n">
        <v>2</v>
      </c>
      <c r="K15" s="191" t="n">
        <v>16843</v>
      </c>
      <c r="L15" s="190" t="n">
        <v>-2693</v>
      </c>
      <c r="M15" s="191" t="n">
        <v>14150</v>
      </c>
      <c r="O15" s="190" t="n">
        <v>14133</v>
      </c>
      <c r="Q15" s="190" t="n">
        <v>17</v>
      </c>
      <c r="S15" s="190" t="n">
        <v>9442</v>
      </c>
      <c r="T15" s="190" t="n">
        <v>9239</v>
      </c>
      <c r="U15" s="190" t="n">
        <v>-6068</v>
      </c>
    </row>
    <row r="16" customFormat="false" ht="13.2" hidden="false" customHeight="false" outlineLevel="0" collapsed="false">
      <c r="A16" s="189" t="s">
        <v>193</v>
      </c>
      <c r="B16" s="191" t="n">
        <v>2614</v>
      </c>
      <c r="C16" s="191" t="n">
        <v>-662</v>
      </c>
      <c r="D16" s="190" t="n">
        <v>-657</v>
      </c>
      <c r="E16" s="190" t="n">
        <v>0</v>
      </c>
      <c r="F16" s="190" t="n">
        <v>-5</v>
      </c>
      <c r="G16" s="190" t="n">
        <v>0</v>
      </c>
      <c r="H16" s="190" t="n">
        <v>-1704</v>
      </c>
      <c r="I16" s="191" t="n">
        <v>248</v>
      </c>
      <c r="J16" s="190" t="n">
        <v>0</v>
      </c>
      <c r="K16" s="191" t="n">
        <v>248</v>
      </c>
      <c r="L16" s="190" t="n">
        <v>-33</v>
      </c>
      <c r="M16" s="191" t="n">
        <v>215</v>
      </c>
      <c r="O16" s="190" t="n">
        <v>215</v>
      </c>
      <c r="Q16" s="190" t="n">
        <v>0</v>
      </c>
      <c r="S16" s="190" t="n">
        <v>399</v>
      </c>
      <c r="T16" s="190" t="n">
        <v>-944</v>
      </c>
      <c r="U16" s="190" t="n">
        <v>-580</v>
      </c>
    </row>
    <row r="17" customFormat="false" ht="13.2" hidden="false" customHeight="false" outlineLevel="0" collapsed="false">
      <c r="A17" s="189" t="s">
        <v>194</v>
      </c>
      <c r="B17" s="191" t="n">
        <v>197469</v>
      </c>
      <c r="C17" s="191" t="n">
        <v>-24841</v>
      </c>
      <c r="D17" s="190" t="n">
        <v>-23041</v>
      </c>
      <c r="E17" s="190" t="n">
        <v>428</v>
      </c>
      <c r="F17" s="190" t="n">
        <v>-2228</v>
      </c>
      <c r="G17" s="190" t="n">
        <v>0</v>
      </c>
      <c r="H17" s="190" t="n">
        <v>-87416</v>
      </c>
      <c r="I17" s="191" t="n">
        <v>85212</v>
      </c>
      <c r="J17" s="190" t="n">
        <v>449</v>
      </c>
      <c r="K17" s="191" t="n">
        <v>85661</v>
      </c>
      <c r="L17" s="190" t="n">
        <v>-11892</v>
      </c>
      <c r="M17" s="191" t="n">
        <v>73769</v>
      </c>
      <c r="O17" s="190" t="n">
        <v>73769</v>
      </c>
      <c r="Q17" s="190" t="n">
        <v>0</v>
      </c>
      <c r="S17" s="190" t="n">
        <v>19904</v>
      </c>
      <c r="T17" s="190" t="n">
        <v>9298</v>
      </c>
      <c r="U17" s="190" t="n">
        <v>-17174</v>
      </c>
    </row>
    <row r="18" customFormat="false" ht="13.2" hidden="false" customHeight="false" outlineLevel="0" collapsed="false">
      <c r="A18" s="189" t="s">
        <v>195</v>
      </c>
      <c r="B18" s="191" t="n">
        <v>118414</v>
      </c>
      <c r="C18" s="191" t="n">
        <v>-22835</v>
      </c>
      <c r="D18" s="190" t="n">
        <v>-18463</v>
      </c>
      <c r="E18" s="190" t="n">
        <v>-3000</v>
      </c>
      <c r="F18" s="190" t="n">
        <v>-1372</v>
      </c>
      <c r="G18" s="190" t="n">
        <v>0</v>
      </c>
      <c r="H18" s="190" t="n">
        <v>-54310</v>
      </c>
      <c r="I18" s="191" t="n">
        <v>41269</v>
      </c>
      <c r="J18" s="190" t="n">
        <v>1851</v>
      </c>
      <c r="K18" s="191" t="n">
        <v>43120</v>
      </c>
      <c r="L18" s="190" t="n">
        <v>-7614</v>
      </c>
      <c r="M18" s="191" t="n">
        <v>35506</v>
      </c>
      <c r="O18" s="190" t="n">
        <v>35506</v>
      </c>
      <c r="Q18" s="190" t="n">
        <v>0</v>
      </c>
      <c r="S18" s="190" t="n">
        <v>14335</v>
      </c>
      <c r="T18" s="190" t="n">
        <v>6736</v>
      </c>
      <c r="U18" s="190" t="n">
        <v>-18805</v>
      </c>
    </row>
    <row r="19" customFormat="false" ht="13.2" hidden="false" customHeight="false" outlineLevel="0" collapsed="false">
      <c r="A19" s="192" t="s">
        <v>196</v>
      </c>
      <c r="B19" s="194" t="n">
        <v>144</v>
      </c>
      <c r="C19" s="194" t="n">
        <v>2</v>
      </c>
      <c r="D19" s="193" t="n">
        <v>0</v>
      </c>
      <c r="E19" s="193" t="n">
        <v>0</v>
      </c>
      <c r="F19" s="193" t="n">
        <v>2</v>
      </c>
      <c r="G19" s="193" t="n">
        <v>0</v>
      </c>
      <c r="H19" s="193" t="n">
        <v>-128</v>
      </c>
      <c r="I19" s="194" t="n">
        <v>18</v>
      </c>
      <c r="J19" s="193" t="n">
        <v>0</v>
      </c>
      <c r="K19" s="194" t="n">
        <v>18</v>
      </c>
      <c r="L19" s="193" t="n">
        <v>-1</v>
      </c>
      <c r="M19" s="194" t="n">
        <v>17</v>
      </c>
      <c r="O19" s="193" t="n">
        <v>17</v>
      </c>
      <c r="Q19" s="193" t="n">
        <v>0</v>
      </c>
      <c r="S19" s="193" t="n">
        <v>0</v>
      </c>
      <c r="T19" s="193" t="n">
        <v>7</v>
      </c>
      <c r="U19" s="193" t="n">
        <v>2</v>
      </c>
    </row>
    <row r="20" customFormat="false" ht="13.2" hidden="false" customHeight="false" outlineLevel="0" collapsed="false">
      <c r="A20" s="192" t="s">
        <v>197</v>
      </c>
      <c r="B20" s="194" t="n">
        <v>134349</v>
      </c>
      <c r="C20" s="194" t="n">
        <v>-29975</v>
      </c>
      <c r="D20" s="193" t="n">
        <v>-13319</v>
      </c>
      <c r="E20" s="193" t="n">
        <v>0</v>
      </c>
      <c r="F20" s="193" t="n">
        <v>-16656</v>
      </c>
      <c r="G20" s="193" t="n">
        <v>0</v>
      </c>
      <c r="H20" s="193" t="n">
        <v>-80842</v>
      </c>
      <c r="I20" s="194" t="n">
        <v>23532</v>
      </c>
      <c r="J20" s="193" t="n">
        <v>162</v>
      </c>
      <c r="K20" s="194" t="n">
        <v>23694</v>
      </c>
      <c r="L20" s="193" t="n">
        <v>-10049</v>
      </c>
      <c r="M20" s="194" t="n">
        <v>13645</v>
      </c>
      <c r="O20" s="193" t="n">
        <v>12113</v>
      </c>
      <c r="Q20" s="193" t="n">
        <v>1532</v>
      </c>
      <c r="S20" s="193" t="n">
        <v>21481</v>
      </c>
      <c r="T20" s="193" t="n">
        <v>8026</v>
      </c>
      <c r="U20" s="193" t="n">
        <v>-25041</v>
      </c>
    </row>
    <row r="21" customFormat="false" ht="13.2" hidden="false" customHeight="false" outlineLevel="0" collapsed="false">
      <c r="A21" s="192" t="s">
        <v>198</v>
      </c>
      <c r="B21" s="194" t="n">
        <v>382</v>
      </c>
      <c r="C21" s="194" t="n">
        <v>-99</v>
      </c>
      <c r="D21" s="193" t="n">
        <v>-3</v>
      </c>
      <c r="E21" s="193" t="n">
        <v>0</v>
      </c>
      <c r="F21" s="193" t="n">
        <v>-5</v>
      </c>
      <c r="G21" s="193" t="n">
        <v>-91</v>
      </c>
      <c r="H21" s="193" t="n">
        <v>-253</v>
      </c>
      <c r="I21" s="194" t="n">
        <v>30</v>
      </c>
      <c r="J21" s="193" t="n">
        <v>0</v>
      </c>
      <c r="K21" s="194" t="n">
        <v>30</v>
      </c>
      <c r="L21" s="193" t="n">
        <v>32</v>
      </c>
      <c r="M21" s="194" t="n">
        <v>62</v>
      </c>
      <c r="O21" s="193" t="n">
        <v>62</v>
      </c>
      <c r="Q21" s="193" t="n">
        <v>0</v>
      </c>
      <c r="S21" s="193" t="n">
        <v>0</v>
      </c>
      <c r="T21" s="193" t="n">
        <v>171</v>
      </c>
      <c r="U21" s="193" t="n">
        <v>-77</v>
      </c>
    </row>
    <row r="22" customFormat="false" ht="13.2" hidden="false" customHeight="false" outlineLevel="0" collapsed="false">
      <c r="A22" s="192" t="s">
        <v>199</v>
      </c>
      <c r="B22" s="194" t="n">
        <v>16777</v>
      </c>
      <c r="C22" s="194" t="n">
        <v>-4318</v>
      </c>
      <c r="D22" s="193" t="n">
        <v>-4656</v>
      </c>
      <c r="E22" s="193" t="n">
        <v>0</v>
      </c>
      <c r="F22" s="193" t="n">
        <v>338</v>
      </c>
      <c r="G22" s="193" t="n">
        <v>0</v>
      </c>
      <c r="H22" s="193" t="n">
        <v>-7647</v>
      </c>
      <c r="I22" s="194" t="n">
        <v>4812</v>
      </c>
      <c r="J22" s="193" t="n">
        <v>0</v>
      </c>
      <c r="K22" s="194" t="n">
        <v>4812</v>
      </c>
      <c r="L22" s="193" t="n">
        <v>-1020</v>
      </c>
      <c r="M22" s="194" t="n">
        <v>3792</v>
      </c>
      <c r="O22" s="193" t="n">
        <v>3781</v>
      </c>
      <c r="Q22" s="193" t="n">
        <v>11</v>
      </c>
      <c r="S22" s="193" t="n">
        <v>4555</v>
      </c>
      <c r="T22" s="193" t="n">
        <v>1517</v>
      </c>
      <c r="U22" s="193" t="n">
        <v>-2943</v>
      </c>
    </row>
    <row r="23" customFormat="false" ht="13.2" hidden="false" customHeight="false" outlineLevel="0" collapsed="false">
      <c r="A23" s="192" t="s">
        <v>200</v>
      </c>
      <c r="B23" s="194" t="n">
        <v>6320</v>
      </c>
      <c r="C23" s="194" t="n">
        <v>-1004</v>
      </c>
      <c r="D23" s="193" t="n">
        <v>-954</v>
      </c>
      <c r="E23" s="193" t="n">
        <v>-50</v>
      </c>
      <c r="F23" s="193" t="n">
        <v>0</v>
      </c>
      <c r="G23" s="193" t="n">
        <v>0</v>
      </c>
      <c r="H23" s="193" t="n">
        <v>-3326</v>
      </c>
      <c r="I23" s="194" t="n">
        <v>1990</v>
      </c>
      <c r="J23" s="193" t="n">
        <v>0</v>
      </c>
      <c r="K23" s="194" t="n">
        <v>1990</v>
      </c>
      <c r="L23" s="193" t="n">
        <v>-398</v>
      </c>
      <c r="M23" s="194" t="n">
        <v>1592</v>
      </c>
      <c r="O23" s="193" t="n">
        <v>1592</v>
      </c>
      <c r="Q23" s="193" t="n">
        <v>0</v>
      </c>
      <c r="S23" s="193" t="n">
        <v>399</v>
      </c>
      <c r="T23" s="193" t="n">
        <v>1500</v>
      </c>
      <c r="U23" s="193" t="n">
        <v>-980</v>
      </c>
    </row>
    <row r="24" customFormat="false" ht="13.2" hidden="false" customHeight="false" outlineLevel="0" collapsed="false">
      <c r="A24" s="195" t="s">
        <v>201</v>
      </c>
      <c r="B24" s="191" t="n">
        <v>30301</v>
      </c>
      <c r="C24" s="191" t="n">
        <v>-3238</v>
      </c>
      <c r="D24" s="190" t="n">
        <v>-2846</v>
      </c>
      <c r="E24" s="190" t="n">
        <v>0</v>
      </c>
      <c r="F24" s="190" t="n">
        <v>-392</v>
      </c>
      <c r="G24" s="190" t="n">
        <v>0</v>
      </c>
      <c r="H24" s="190" t="n">
        <v>-14803</v>
      </c>
      <c r="I24" s="191" t="n">
        <v>12260</v>
      </c>
      <c r="J24" s="190" t="n">
        <v>0</v>
      </c>
      <c r="K24" s="191" t="n">
        <v>12260</v>
      </c>
      <c r="L24" s="190" t="n">
        <v>-2133</v>
      </c>
      <c r="M24" s="191" t="n">
        <v>10127</v>
      </c>
      <c r="O24" s="190" t="n">
        <v>10126</v>
      </c>
      <c r="Q24" s="190" t="n">
        <v>1</v>
      </c>
      <c r="S24" s="190" t="n">
        <v>2708</v>
      </c>
      <c r="T24" s="190" t="n">
        <v>1896</v>
      </c>
      <c r="U24" s="190" t="n">
        <v>-2374</v>
      </c>
    </row>
    <row r="25" customFormat="false" ht="13.2" hidden="false" customHeight="false" outlineLevel="0" collapsed="false">
      <c r="A25" s="189" t="s">
        <v>202</v>
      </c>
      <c r="B25" s="191" t="n">
        <v>6478</v>
      </c>
      <c r="C25" s="191" t="n">
        <v>-1950</v>
      </c>
      <c r="D25" s="190" t="n">
        <v>-1931</v>
      </c>
      <c r="E25" s="190" t="n">
        <v>0</v>
      </c>
      <c r="F25" s="190" t="n">
        <v>-6</v>
      </c>
      <c r="G25" s="190" t="n">
        <v>-13</v>
      </c>
      <c r="H25" s="190" t="n">
        <v>-3826</v>
      </c>
      <c r="I25" s="191" t="n">
        <v>702</v>
      </c>
      <c r="J25" s="190" t="n">
        <v>0</v>
      </c>
      <c r="K25" s="191" t="n">
        <v>702</v>
      </c>
      <c r="L25" s="190" t="n">
        <v>-147</v>
      </c>
      <c r="M25" s="191" t="n">
        <v>555</v>
      </c>
      <c r="O25" s="190" t="n">
        <v>554</v>
      </c>
      <c r="Q25" s="190" t="n">
        <v>1</v>
      </c>
      <c r="S25" s="190" t="n">
        <v>2163</v>
      </c>
      <c r="T25" s="190" t="n">
        <v>29</v>
      </c>
      <c r="U25" s="190" t="n">
        <v>-1183</v>
      </c>
    </row>
    <row r="26" customFormat="false" ht="13.2" hidden="false" customHeight="false" outlineLevel="0" collapsed="false">
      <c r="A26" s="189" t="s">
        <v>203</v>
      </c>
      <c r="B26" s="191" t="n">
        <v>3300</v>
      </c>
      <c r="C26" s="191" t="n">
        <v>-34</v>
      </c>
      <c r="D26" s="190" t="n">
        <v>-34</v>
      </c>
      <c r="E26" s="190" t="n">
        <v>0</v>
      </c>
      <c r="F26" s="190" t="n">
        <v>0</v>
      </c>
      <c r="G26" s="190" t="n">
        <v>0</v>
      </c>
      <c r="H26" s="190" t="n">
        <v>-2061</v>
      </c>
      <c r="I26" s="191" t="n">
        <v>1205</v>
      </c>
      <c r="J26" s="190" t="n">
        <v>0</v>
      </c>
      <c r="K26" s="191" t="n">
        <v>1205</v>
      </c>
      <c r="L26" s="190" t="n">
        <v>-114</v>
      </c>
      <c r="M26" s="191" t="n">
        <v>1091</v>
      </c>
      <c r="O26" s="190" t="n">
        <v>1091</v>
      </c>
      <c r="Q26" s="190" t="n">
        <v>0</v>
      </c>
      <c r="S26" s="190" t="n">
        <v>0</v>
      </c>
      <c r="T26" s="190" t="n">
        <v>2691</v>
      </c>
      <c r="U26" s="190" t="n">
        <v>-34</v>
      </c>
    </row>
    <row r="27" customFormat="false" ht="13.2" hidden="false" customHeight="false" outlineLevel="0" collapsed="false">
      <c r="A27" s="189" t="s">
        <v>204</v>
      </c>
      <c r="B27" s="191" t="n">
        <v>6679</v>
      </c>
      <c r="C27" s="191" t="n">
        <v>-1990</v>
      </c>
      <c r="D27" s="190" t="n">
        <v>-2179</v>
      </c>
      <c r="E27" s="190" t="n">
        <v>0</v>
      </c>
      <c r="F27" s="190" t="n">
        <v>189</v>
      </c>
      <c r="G27" s="190" t="n">
        <v>0</v>
      </c>
      <c r="H27" s="190" t="n">
        <v>-3792</v>
      </c>
      <c r="I27" s="191" t="n">
        <v>897</v>
      </c>
      <c r="J27" s="190" t="n">
        <v>0</v>
      </c>
      <c r="K27" s="191" t="n">
        <v>897</v>
      </c>
      <c r="L27" s="190" t="n">
        <v>-63</v>
      </c>
      <c r="M27" s="191" t="n">
        <v>834</v>
      </c>
      <c r="O27" s="190" t="n">
        <v>832</v>
      </c>
      <c r="Q27" s="190" t="n">
        <v>2</v>
      </c>
      <c r="S27" s="190" t="n">
        <v>2291</v>
      </c>
      <c r="T27" s="190" t="n">
        <v>86</v>
      </c>
      <c r="U27" s="190" t="n">
        <v>-1214</v>
      </c>
    </row>
    <row r="28" customFormat="false" ht="13.2" hidden="false" customHeight="false" outlineLevel="0" collapsed="false">
      <c r="A28" s="189" t="s">
        <v>205</v>
      </c>
      <c r="B28" s="191" t="n">
        <v>202289</v>
      </c>
      <c r="C28" s="191" t="n">
        <v>-46822</v>
      </c>
      <c r="D28" s="190" t="n">
        <v>-50967</v>
      </c>
      <c r="E28" s="190" t="n">
        <v>0</v>
      </c>
      <c r="F28" s="190" t="n">
        <v>4145</v>
      </c>
      <c r="G28" s="190" t="n">
        <v>0</v>
      </c>
      <c r="H28" s="190" t="n">
        <v>-75369</v>
      </c>
      <c r="I28" s="191" t="n">
        <v>80098</v>
      </c>
      <c r="J28" s="190" t="n">
        <v>347</v>
      </c>
      <c r="K28" s="191" t="n">
        <v>80445</v>
      </c>
      <c r="L28" s="190" t="n">
        <v>-14836</v>
      </c>
      <c r="M28" s="191" t="n">
        <v>65609</v>
      </c>
      <c r="O28" s="190" t="n">
        <v>64561</v>
      </c>
      <c r="Q28" s="190" t="n">
        <v>1048</v>
      </c>
      <c r="S28" s="190" t="n">
        <v>36120</v>
      </c>
      <c r="T28" s="190" t="n">
        <v>14812</v>
      </c>
      <c r="U28" s="190" t="n">
        <v>-42812</v>
      </c>
    </row>
    <row r="29" customFormat="false" ht="13.2" hidden="false" customHeight="false" outlineLevel="0" collapsed="false">
      <c r="A29" s="192" t="s">
        <v>206</v>
      </c>
      <c r="B29" s="194" t="n">
        <v>20240</v>
      </c>
      <c r="C29" s="194" t="n">
        <v>-3345</v>
      </c>
      <c r="D29" s="193" t="n">
        <v>-3252</v>
      </c>
      <c r="E29" s="193" t="n">
        <v>0</v>
      </c>
      <c r="F29" s="193" t="n">
        <v>-93</v>
      </c>
      <c r="G29" s="193" t="n">
        <v>0</v>
      </c>
      <c r="H29" s="193" t="n">
        <v>-9448</v>
      </c>
      <c r="I29" s="194" t="n">
        <v>7447</v>
      </c>
      <c r="J29" s="193" t="n">
        <v>280</v>
      </c>
      <c r="K29" s="194" t="n">
        <v>7727</v>
      </c>
      <c r="L29" s="193" t="n">
        <v>-1381</v>
      </c>
      <c r="M29" s="194" t="n">
        <v>6346</v>
      </c>
      <c r="O29" s="193" t="n">
        <v>6345</v>
      </c>
      <c r="Q29" s="193" t="n">
        <v>1</v>
      </c>
      <c r="S29" s="193" t="n">
        <v>1504</v>
      </c>
      <c r="T29" s="193" t="n">
        <v>5953</v>
      </c>
      <c r="U29" s="193" t="n">
        <v>-2922</v>
      </c>
    </row>
    <row r="30" customFormat="false" ht="13.2" hidden="false" customHeight="false" outlineLevel="0" collapsed="false">
      <c r="A30" s="192" t="s">
        <v>237</v>
      </c>
      <c r="B30" s="194" t="n">
        <v>-202</v>
      </c>
      <c r="C30" s="194" t="n">
        <v>745</v>
      </c>
      <c r="D30" s="193" t="n">
        <v>746</v>
      </c>
      <c r="E30" s="193" t="n">
        <v>0</v>
      </c>
      <c r="F30" s="193" t="n">
        <v>0</v>
      </c>
      <c r="G30" s="193" t="n">
        <v>-1</v>
      </c>
      <c r="H30" s="193" t="n">
        <v>-635</v>
      </c>
      <c r="I30" s="194" t="n">
        <v>-92</v>
      </c>
      <c r="J30" s="193" t="n">
        <v>0</v>
      </c>
      <c r="K30" s="194" t="n">
        <v>-92</v>
      </c>
      <c r="L30" s="193" t="n">
        <v>-215</v>
      </c>
      <c r="M30" s="194" t="n">
        <v>-307</v>
      </c>
      <c r="O30" s="193" t="n">
        <v>-307</v>
      </c>
      <c r="Q30" s="193" t="n">
        <v>0</v>
      </c>
      <c r="S30" s="193" t="n">
        <v>5</v>
      </c>
      <c r="T30" s="193" t="n">
        <v>-293</v>
      </c>
      <c r="U30" s="193" t="n">
        <v>750</v>
      </c>
    </row>
    <row r="31" customFormat="false" ht="13.2" hidden="false" customHeight="false" outlineLevel="0" collapsed="false">
      <c r="A31" s="192" t="s">
        <v>207</v>
      </c>
      <c r="B31" s="194" t="n">
        <v>45538</v>
      </c>
      <c r="C31" s="194" t="n">
        <v>-7127</v>
      </c>
      <c r="D31" s="193" t="n">
        <v>-8520</v>
      </c>
      <c r="E31" s="193" t="n">
        <v>1637</v>
      </c>
      <c r="F31" s="193" t="n">
        <v>2112</v>
      </c>
      <c r="G31" s="193" t="n">
        <v>-2356</v>
      </c>
      <c r="H31" s="193" t="n">
        <v>-20414</v>
      </c>
      <c r="I31" s="194" t="n">
        <v>17997</v>
      </c>
      <c r="J31" s="193" t="n">
        <v>0</v>
      </c>
      <c r="K31" s="194" t="n">
        <v>17997</v>
      </c>
      <c r="L31" s="193" t="n">
        <v>-2901</v>
      </c>
      <c r="M31" s="194" t="n">
        <v>15096</v>
      </c>
      <c r="O31" s="193" t="n">
        <v>15263</v>
      </c>
      <c r="Q31" s="193" t="n">
        <v>-167</v>
      </c>
      <c r="S31" s="193" t="n">
        <v>11510</v>
      </c>
      <c r="T31" s="193" t="n">
        <v>7297</v>
      </c>
      <c r="U31" s="193" t="n">
        <v>-4913</v>
      </c>
    </row>
    <row r="32" customFormat="false" ht="13.2" hidden="false" customHeight="false" outlineLevel="0" collapsed="false">
      <c r="A32" s="192" t="s">
        <v>208</v>
      </c>
      <c r="B32" s="194" t="n">
        <v>8104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1360</v>
      </c>
      <c r="I32" s="194" t="n">
        <v>6744</v>
      </c>
      <c r="J32" s="193" t="n">
        <v>0</v>
      </c>
      <c r="K32" s="194" t="n">
        <v>6744</v>
      </c>
      <c r="L32" s="193" t="n">
        <v>-1316</v>
      </c>
      <c r="M32" s="194" t="n">
        <v>5428</v>
      </c>
      <c r="O32" s="193" t="n">
        <v>5428</v>
      </c>
      <c r="Q32" s="193" t="n">
        <v>0</v>
      </c>
      <c r="S32" s="193" t="n">
        <v>0</v>
      </c>
      <c r="T32" s="193" t="n">
        <v>9251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077</v>
      </c>
      <c r="C33" s="194" t="n">
        <v>-1384</v>
      </c>
      <c r="D33" s="193" t="n">
        <v>-1279</v>
      </c>
      <c r="E33" s="193" t="n">
        <v>0</v>
      </c>
      <c r="F33" s="193" t="n">
        <v>-105</v>
      </c>
      <c r="G33" s="193" t="n">
        <v>0</v>
      </c>
      <c r="H33" s="193" t="n">
        <v>-428</v>
      </c>
      <c r="I33" s="194" t="n">
        <v>-735</v>
      </c>
      <c r="J33" s="193" t="n">
        <v>0</v>
      </c>
      <c r="K33" s="194" t="n">
        <v>-735</v>
      </c>
      <c r="L33" s="193" t="n">
        <v>0</v>
      </c>
      <c r="M33" s="194" t="n">
        <v>-735</v>
      </c>
      <c r="O33" s="193" t="n">
        <v>-735</v>
      </c>
      <c r="Q33" s="193" t="n">
        <v>0</v>
      </c>
      <c r="S33" s="193" t="n">
        <v>0</v>
      </c>
      <c r="T33" s="193" t="n">
        <v>1922</v>
      </c>
      <c r="U33" s="193" t="n">
        <v>-1384</v>
      </c>
    </row>
    <row r="34" customFormat="false" ht="13.2" hidden="false" customHeight="false" outlineLevel="0" collapsed="false">
      <c r="A34" s="189" t="s">
        <v>210</v>
      </c>
      <c r="B34" s="191" t="n">
        <v>2469</v>
      </c>
      <c r="C34" s="191" t="n">
        <v>-296</v>
      </c>
      <c r="D34" s="190" t="n">
        <v>-2403</v>
      </c>
      <c r="E34" s="190" t="n">
        <v>0</v>
      </c>
      <c r="F34" s="190" t="n">
        <v>2107</v>
      </c>
      <c r="G34" s="190" t="n">
        <v>0</v>
      </c>
      <c r="H34" s="190" t="n">
        <v>-4272</v>
      </c>
      <c r="I34" s="191" t="n">
        <v>-2099</v>
      </c>
      <c r="J34" s="190" t="n">
        <v>0</v>
      </c>
      <c r="K34" s="191" t="n">
        <v>-2099</v>
      </c>
      <c r="L34" s="190" t="n">
        <v>419</v>
      </c>
      <c r="M34" s="191" t="n">
        <v>-1680</v>
      </c>
      <c r="O34" s="190" t="n">
        <v>-1680</v>
      </c>
      <c r="Q34" s="190" t="n">
        <v>0</v>
      </c>
      <c r="S34" s="190" t="n">
        <v>0</v>
      </c>
      <c r="T34" s="190" t="n">
        <v>2193</v>
      </c>
      <c r="U34" s="190" t="n">
        <v>-296</v>
      </c>
    </row>
    <row r="35" customFormat="false" ht="13.2" hidden="false" customHeight="false" outlineLevel="0" collapsed="false">
      <c r="A35" s="189" t="s">
        <v>211</v>
      </c>
      <c r="B35" s="191" t="n">
        <v>4739</v>
      </c>
      <c r="C35" s="191" t="n">
        <v>-161</v>
      </c>
      <c r="D35" s="190" t="n">
        <v>-161</v>
      </c>
      <c r="E35" s="190" t="n">
        <v>0</v>
      </c>
      <c r="F35" s="190" t="n">
        <v>0</v>
      </c>
      <c r="G35" s="190" t="n">
        <v>0</v>
      </c>
      <c r="H35" s="190" t="n">
        <v>-2018</v>
      </c>
      <c r="I35" s="191" t="n">
        <v>2560</v>
      </c>
      <c r="J35" s="190" t="n">
        <v>0</v>
      </c>
      <c r="K35" s="191" t="n">
        <v>2560</v>
      </c>
      <c r="L35" s="190" t="n">
        <v>-347</v>
      </c>
      <c r="M35" s="191" t="n">
        <v>2213</v>
      </c>
      <c r="O35" s="190" t="n">
        <v>2213</v>
      </c>
      <c r="Q35" s="190" t="n">
        <v>0</v>
      </c>
      <c r="S35" s="190" t="n">
        <v>0</v>
      </c>
      <c r="T35" s="190" t="n">
        <v>4613</v>
      </c>
      <c r="U35" s="190" t="n">
        <v>-161</v>
      </c>
    </row>
    <row r="36" customFormat="false" ht="13.2" hidden="false" customHeight="false" outlineLevel="0" collapsed="false">
      <c r="A36" s="189" t="s">
        <v>212</v>
      </c>
      <c r="B36" s="191" t="n">
        <v>3110</v>
      </c>
      <c r="C36" s="191" t="n">
        <v>-126</v>
      </c>
      <c r="D36" s="190" t="n">
        <v>-1</v>
      </c>
      <c r="E36" s="190" t="n">
        <v>15</v>
      </c>
      <c r="F36" s="190" t="n">
        <v>-140</v>
      </c>
      <c r="G36" s="190" t="n">
        <v>0</v>
      </c>
      <c r="H36" s="190" t="n">
        <v>-2787</v>
      </c>
      <c r="I36" s="191" t="n">
        <v>197</v>
      </c>
      <c r="J36" s="190" t="n">
        <v>0</v>
      </c>
      <c r="K36" s="191" t="n">
        <v>197</v>
      </c>
      <c r="L36" s="190" t="n">
        <v>34</v>
      </c>
      <c r="M36" s="191" t="n">
        <v>231</v>
      </c>
      <c r="O36" s="190" t="n">
        <v>231</v>
      </c>
      <c r="Q36" s="190" t="n">
        <v>0</v>
      </c>
      <c r="S36" s="190" t="n">
        <v>272</v>
      </c>
      <c r="T36" s="190" t="n">
        <v>-481</v>
      </c>
      <c r="U36" s="190" t="n">
        <v>-92</v>
      </c>
    </row>
    <row r="37" customFormat="false" ht="13.2" hidden="false" customHeight="false" outlineLevel="0" collapsed="false">
      <c r="A37" s="195" t="s">
        <v>213</v>
      </c>
      <c r="B37" s="191" t="n">
        <v>34655</v>
      </c>
      <c r="C37" s="191" t="n">
        <v>-7561</v>
      </c>
      <c r="D37" s="190" t="n">
        <v>-8425</v>
      </c>
      <c r="E37" s="190" t="n">
        <v>0</v>
      </c>
      <c r="F37" s="190" t="n">
        <v>864</v>
      </c>
      <c r="G37" s="190" t="n">
        <v>0</v>
      </c>
      <c r="H37" s="190" t="n">
        <v>-20356</v>
      </c>
      <c r="I37" s="191" t="n">
        <v>6738</v>
      </c>
      <c r="J37" s="190" t="n">
        <v>102</v>
      </c>
      <c r="K37" s="191" t="n">
        <v>6840</v>
      </c>
      <c r="L37" s="190" t="n">
        <v>-1428</v>
      </c>
      <c r="M37" s="191" t="n">
        <v>5412</v>
      </c>
      <c r="O37" s="190" t="n">
        <v>5412</v>
      </c>
      <c r="Q37" s="190" t="n">
        <v>0</v>
      </c>
      <c r="S37" s="190" t="n">
        <v>11302</v>
      </c>
      <c r="T37" s="190" t="n">
        <v>-2501</v>
      </c>
      <c r="U37" s="190" t="n">
        <v>-5349</v>
      </c>
    </row>
    <row r="38" customFormat="false" ht="13.8" hidden="false" customHeight="false" outlineLevel="0" collapsed="false">
      <c r="A38" s="196" t="s">
        <v>214</v>
      </c>
      <c r="B38" s="198" t="n">
        <v>745</v>
      </c>
      <c r="C38" s="198" t="n">
        <v>-150</v>
      </c>
      <c r="D38" s="197" t="n">
        <v>-180</v>
      </c>
      <c r="E38" s="197" t="n">
        <v>0</v>
      </c>
      <c r="F38" s="197" t="n">
        <v>30</v>
      </c>
      <c r="G38" s="197" t="n">
        <v>0</v>
      </c>
      <c r="H38" s="197" t="n">
        <v>-293</v>
      </c>
      <c r="I38" s="198" t="n">
        <v>302</v>
      </c>
      <c r="J38" s="197" t="n">
        <v>0</v>
      </c>
      <c r="K38" s="198" t="n">
        <v>302</v>
      </c>
      <c r="L38" s="197" t="n">
        <v>-85</v>
      </c>
      <c r="M38" s="198" t="n">
        <v>217</v>
      </c>
      <c r="O38" s="197" t="n">
        <v>217</v>
      </c>
      <c r="Q38" s="197" t="n">
        <v>0</v>
      </c>
      <c r="S38" s="197" t="n">
        <v>0</v>
      </c>
      <c r="T38" s="197" t="n">
        <v>508</v>
      </c>
      <c r="U38" s="197" t="n">
        <v>-150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912018</v>
      </c>
      <c r="C40" s="201" t="n">
        <v>-165951</v>
      </c>
      <c r="D40" s="201" t="n">
        <v>-153380</v>
      </c>
      <c r="E40" s="201" t="n">
        <v>839</v>
      </c>
      <c r="F40" s="201" t="n">
        <v>-10949</v>
      </c>
      <c r="G40" s="201" t="n">
        <v>-2461</v>
      </c>
      <c r="H40" s="201" t="n">
        <v>-430219</v>
      </c>
      <c r="I40" s="201" t="n">
        <v>315848</v>
      </c>
      <c r="J40" s="201" t="n">
        <v>3195</v>
      </c>
      <c r="K40" s="201" t="n">
        <v>319043</v>
      </c>
      <c r="L40" s="201" t="n">
        <v>-59214</v>
      </c>
      <c r="M40" s="201" t="n">
        <v>259829</v>
      </c>
      <c r="O40" s="201" t="n">
        <v>257383</v>
      </c>
      <c r="Q40" s="201" t="n">
        <v>2446</v>
      </c>
      <c r="S40" s="201" t="n">
        <v>138871</v>
      </c>
      <c r="T40" s="201" t="n">
        <v>87152</v>
      </c>
      <c r="U40" s="201" t="n">
        <v>-134642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21722</v>
      </c>
      <c r="C14" s="187" t="n">
        <v>7</v>
      </c>
      <c r="D14" s="187" t="n">
        <v>21091</v>
      </c>
      <c r="E14" s="187" t="n">
        <v>17589</v>
      </c>
      <c r="F14" s="187" t="n">
        <v>1282</v>
      </c>
      <c r="G14" s="187" t="n">
        <v>1494</v>
      </c>
      <c r="H14" s="187" t="n">
        <v>726</v>
      </c>
      <c r="I14" s="187" t="n">
        <v>8</v>
      </c>
      <c r="J14" s="187" t="n">
        <v>616</v>
      </c>
      <c r="K14" s="188" t="n">
        <v>-13544</v>
      </c>
      <c r="L14" s="187" t="n">
        <v>-8967</v>
      </c>
      <c r="M14" s="187" t="n">
        <v>-218</v>
      </c>
      <c r="N14" s="187" t="n">
        <v>-3592</v>
      </c>
      <c r="O14" s="187" t="n">
        <v>-767</v>
      </c>
      <c r="P14" s="43"/>
      <c r="Q14" s="187" t="n">
        <v>18217</v>
      </c>
      <c r="R14" s="187" t="n">
        <v>2743</v>
      </c>
      <c r="S14" s="187" t="n">
        <v>-11344</v>
      </c>
      <c r="T14" s="187" t="n">
        <v>-2200</v>
      </c>
    </row>
    <row r="15" customFormat="false" ht="13.2" hidden="false" customHeight="false" outlineLevel="0" collapsed="false">
      <c r="A15" s="189" t="s">
        <v>192</v>
      </c>
      <c r="B15" s="191" t="n">
        <v>62997</v>
      </c>
      <c r="C15" s="190" t="n">
        <v>86</v>
      </c>
      <c r="D15" s="190" t="n">
        <v>58537</v>
      </c>
      <c r="E15" s="190" t="n">
        <v>25791</v>
      </c>
      <c r="F15" s="190" t="n">
        <v>14959</v>
      </c>
      <c r="G15" s="190" t="n">
        <v>17357</v>
      </c>
      <c r="H15" s="190" t="n">
        <v>430</v>
      </c>
      <c r="I15" s="190" t="n">
        <v>1630</v>
      </c>
      <c r="J15" s="190" t="n">
        <v>2744</v>
      </c>
      <c r="K15" s="191" t="n">
        <v>-37346</v>
      </c>
      <c r="L15" s="190" t="n">
        <v>-24111</v>
      </c>
      <c r="M15" s="190" t="n">
        <v>-1246</v>
      </c>
      <c r="N15" s="190" t="n">
        <v>-8931</v>
      </c>
      <c r="O15" s="190" t="n">
        <v>-3058</v>
      </c>
      <c r="P15" s="43"/>
      <c r="Q15" s="190" t="n">
        <v>52024</v>
      </c>
      <c r="R15" s="190" t="n">
        <v>8943</v>
      </c>
      <c r="S15" s="190" t="n">
        <v>-29901</v>
      </c>
      <c r="T15" s="190" t="n">
        <v>-6910</v>
      </c>
    </row>
    <row r="16" customFormat="false" ht="13.2" hidden="false" customHeight="false" outlineLevel="0" collapsed="false">
      <c r="A16" s="189" t="s">
        <v>193</v>
      </c>
      <c r="B16" s="191" t="n">
        <v>5559</v>
      </c>
      <c r="C16" s="190" t="n">
        <v>29</v>
      </c>
      <c r="D16" s="190" t="n">
        <v>2717</v>
      </c>
      <c r="E16" s="190" t="n">
        <v>499</v>
      </c>
      <c r="F16" s="190" t="n">
        <v>1928</v>
      </c>
      <c r="G16" s="190" t="n">
        <v>245</v>
      </c>
      <c r="H16" s="190" t="n">
        <v>45</v>
      </c>
      <c r="I16" s="190" t="n">
        <v>2805</v>
      </c>
      <c r="J16" s="190" t="n">
        <v>8</v>
      </c>
      <c r="K16" s="191" t="n">
        <v>-2283</v>
      </c>
      <c r="L16" s="190" t="n">
        <v>-2153</v>
      </c>
      <c r="M16" s="190" t="n">
        <v>-69</v>
      </c>
      <c r="N16" s="190" t="n">
        <v>0</v>
      </c>
      <c r="O16" s="190" t="n">
        <v>-61</v>
      </c>
      <c r="P16" s="43"/>
      <c r="Q16" s="190" t="n">
        <v>4575</v>
      </c>
      <c r="R16" s="190" t="n">
        <v>939</v>
      </c>
      <c r="S16" s="190" t="n">
        <v>-2244</v>
      </c>
      <c r="T16" s="190" t="n">
        <v>-39</v>
      </c>
    </row>
    <row r="17" customFormat="false" ht="13.2" hidden="false" customHeight="false" outlineLevel="0" collapsed="false">
      <c r="A17" s="189" t="s">
        <v>194</v>
      </c>
      <c r="B17" s="191" t="n">
        <v>199019</v>
      </c>
      <c r="C17" s="190" t="n">
        <v>1152</v>
      </c>
      <c r="D17" s="190" t="n">
        <v>190017</v>
      </c>
      <c r="E17" s="190" t="n">
        <v>93135</v>
      </c>
      <c r="F17" s="190" t="n">
        <v>64149</v>
      </c>
      <c r="G17" s="190" t="n">
        <v>31166</v>
      </c>
      <c r="H17" s="190" t="n">
        <v>1567</v>
      </c>
      <c r="I17" s="190" t="n">
        <v>8047</v>
      </c>
      <c r="J17" s="190" t="n">
        <v>-197</v>
      </c>
      <c r="K17" s="191" t="n">
        <v>-67037</v>
      </c>
      <c r="L17" s="190" t="n">
        <v>-45170</v>
      </c>
      <c r="M17" s="190" t="n">
        <v>-3262</v>
      </c>
      <c r="N17" s="190" t="n">
        <v>-17366</v>
      </c>
      <c r="O17" s="190" t="n">
        <v>-1239</v>
      </c>
      <c r="P17" s="43"/>
      <c r="Q17" s="190" t="n">
        <v>175147</v>
      </c>
      <c r="R17" s="190" t="n">
        <v>22978</v>
      </c>
      <c r="S17" s="190" t="n">
        <v>-54172</v>
      </c>
      <c r="T17" s="190" t="n">
        <v>-12865</v>
      </c>
    </row>
    <row r="18" customFormat="false" ht="13.2" hidden="false" customHeight="false" outlineLevel="0" collapsed="false">
      <c r="A18" s="189" t="s">
        <v>195</v>
      </c>
      <c r="B18" s="191" t="n">
        <v>133686</v>
      </c>
      <c r="C18" s="190" t="n">
        <v>346</v>
      </c>
      <c r="D18" s="190" t="n">
        <v>125516</v>
      </c>
      <c r="E18" s="190" t="n">
        <v>73240</v>
      </c>
      <c r="F18" s="190" t="n">
        <v>32174</v>
      </c>
      <c r="G18" s="190" t="n">
        <v>19616</v>
      </c>
      <c r="H18" s="190" t="n">
        <v>486</v>
      </c>
      <c r="I18" s="190" t="n">
        <v>5688</v>
      </c>
      <c r="J18" s="190" t="n">
        <v>2136</v>
      </c>
      <c r="K18" s="191" t="n">
        <v>-49476</v>
      </c>
      <c r="L18" s="190" t="n">
        <v>-32096</v>
      </c>
      <c r="M18" s="190" t="n">
        <v>-2888</v>
      </c>
      <c r="N18" s="190" t="n">
        <v>-12112</v>
      </c>
      <c r="O18" s="190" t="n">
        <v>-2380</v>
      </c>
      <c r="P18" s="43"/>
      <c r="Q18" s="190" t="n">
        <v>118656</v>
      </c>
      <c r="R18" s="190" t="n">
        <v>14412</v>
      </c>
      <c r="S18" s="190" t="n">
        <v>-41730</v>
      </c>
      <c r="T18" s="190" t="n">
        <v>-8150</v>
      </c>
    </row>
    <row r="19" customFormat="false" ht="13.2" hidden="false" customHeight="false" outlineLevel="0" collapsed="false">
      <c r="A19" s="192" t="s">
        <v>196</v>
      </c>
      <c r="B19" s="194" t="n">
        <v>131</v>
      </c>
      <c r="C19" s="193" t="n">
        <v>31</v>
      </c>
      <c r="D19" s="193" t="n">
        <v>48</v>
      </c>
      <c r="E19" s="193" t="n">
        <v>46</v>
      </c>
      <c r="F19" s="193" t="n">
        <v>2</v>
      </c>
      <c r="G19" s="193" t="n">
        <v>0</v>
      </c>
      <c r="H19" s="193" t="n">
        <v>0</v>
      </c>
      <c r="I19" s="193" t="n">
        <v>21</v>
      </c>
      <c r="J19" s="193" t="n">
        <v>31</v>
      </c>
      <c r="K19" s="194" t="n">
        <v>-9</v>
      </c>
      <c r="L19" s="193" t="n">
        <v>-1</v>
      </c>
      <c r="M19" s="193" t="n">
        <v>-8</v>
      </c>
      <c r="N19" s="193" t="n">
        <v>0</v>
      </c>
      <c r="O19" s="193" t="n">
        <v>0</v>
      </c>
      <c r="P19" s="43"/>
      <c r="Q19" s="193" t="n">
        <v>130</v>
      </c>
      <c r="R19" s="193" t="n">
        <v>1</v>
      </c>
      <c r="S19" s="193" t="n">
        <v>-9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64913</v>
      </c>
      <c r="C20" s="193" t="n">
        <v>555</v>
      </c>
      <c r="D20" s="193" t="n">
        <v>136942</v>
      </c>
      <c r="E20" s="193" t="n">
        <v>58953</v>
      </c>
      <c r="F20" s="193" t="n">
        <v>25284</v>
      </c>
      <c r="G20" s="193" t="n">
        <v>52185</v>
      </c>
      <c r="H20" s="193" t="n">
        <v>520</v>
      </c>
      <c r="I20" s="193" t="n">
        <v>23649</v>
      </c>
      <c r="J20" s="193" t="n">
        <v>3767</v>
      </c>
      <c r="K20" s="194" t="n">
        <v>-71110</v>
      </c>
      <c r="L20" s="193" t="n">
        <v>-30864</v>
      </c>
      <c r="M20" s="193" t="n">
        <v>-1248</v>
      </c>
      <c r="N20" s="193" t="n">
        <v>-35617</v>
      </c>
      <c r="O20" s="193" t="n">
        <v>-3381</v>
      </c>
      <c r="P20" s="43"/>
      <c r="Q20" s="193" t="n">
        <v>138857</v>
      </c>
      <c r="R20" s="193" t="n">
        <v>22662</v>
      </c>
      <c r="S20" s="193" t="n">
        <v>-52346</v>
      </c>
      <c r="T20" s="193" t="n">
        <v>-18764</v>
      </c>
    </row>
    <row r="21" customFormat="false" ht="13.2" hidden="false" customHeight="false" outlineLevel="0" collapsed="false">
      <c r="A21" s="192" t="s">
        <v>198</v>
      </c>
      <c r="B21" s="194" t="n">
        <v>178</v>
      </c>
      <c r="C21" s="193" t="n">
        <v>14</v>
      </c>
      <c r="D21" s="193" t="n">
        <v>164</v>
      </c>
      <c r="E21" s="193" t="n">
        <v>164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4" t="n">
        <v>-23</v>
      </c>
      <c r="L21" s="193" t="n">
        <v>-11</v>
      </c>
      <c r="M21" s="193" t="n">
        <v>-12</v>
      </c>
      <c r="N21" s="193" t="n">
        <v>0</v>
      </c>
      <c r="O21" s="193" t="n">
        <v>0</v>
      </c>
      <c r="P21" s="43"/>
      <c r="Q21" s="193" t="n">
        <v>178</v>
      </c>
      <c r="R21" s="193" t="n">
        <v>0</v>
      </c>
      <c r="S21" s="193" t="n">
        <v>-23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9005</v>
      </c>
      <c r="C22" s="193" t="n">
        <v>182</v>
      </c>
      <c r="D22" s="193" t="n">
        <v>18733</v>
      </c>
      <c r="E22" s="193" t="n">
        <v>771</v>
      </c>
      <c r="F22" s="193" t="n">
        <v>15132</v>
      </c>
      <c r="G22" s="193" t="n">
        <v>2733</v>
      </c>
      <c r="H22" s="193" t="n">
        <v>97</v>
      </c>
      <c r="I22" s="193" t="n">
        <v>0</v>
      </c>
      <c r="J22" s="193" t="n">
        <v>90</v>
      </c>
      <c r="K22" s="194" t="n">
        <v>-6067</v>
      </c>
      <c r="L22" s="193" t="n">
        <v>-2942</v>
      </c>
      <c r="M22" s="193" t="n">
        <v>0</v>
      </c>
      <c r="N22" s="193" t="n">
        <v>-2540</v>
      </c>
      <c r="O22" s="193" t="n">
        <v>-585</v>
      </c>
      <c r="P22" s="43"/>
      <c r="Q22" s="193" t="n">
        <v>17564</v>
      </c>
      <c r="R22" s="193" t="n">
        <v>1226</v>
      </c>
      <c r="S22" s="193" t="n">
        <v>-4937</v>
      </c>
      <c r="T22" s="193" t="n">
        <v>-1130</v>
      </c>
    </row>
    <row r="23" customFormat="false" ht="13.2" hidden="false" customHeight="false" outlineLevel="0" collapsed="false">
      <c r="A23" s="192" t="s">
        <v>200</v>
      </c>
      <c r="B23" s="194" t="n">
        <v>7510</v>
      </c>
      <c r="C23" s="193" t="n">
        <v>0</v>
      </c>
      <c r="D23" s="193" t="n">
        <v>7195</v>
      </c>
      <c r="E23" s="193" t="n">
        <v>6842</v>
      </c>
      <c r="F23" s="193" t="n">
        <v>158</v>
      </c>
      <c r="G23" s="193" t="n">
        <v>179</v>
      </c>
      <c r="H23" s="193" t="n">
        <v>16</v>
      </c>
      <c r="I23" s="193" t="n">
        <v>33</v>
      </c>
      <c r="J23" s="193" t="n">
        <v>282</v>
      </c>
      <c r="K23" s="194" t="n">
        <v>-4263</v>
      </c>
      <c r="L23" s="193" t="n">
        <v>-3579</v>
      </c>
      <c r="M23" s="193" t="n">
        <v>-11</v>
      </c>
      <c r="N23" s="193" t="n">
        <v>-532</v>
      </c>
      <c r="O23" s="193" t="n">
        <v>-141</v>
      </c>
      <c r="P23" s="43"/>
      <c r="Q23" s="193" t="n">
        <v>6824</v>
      </c>
      <c r="R23" s="193" t="n">
        <v>653</v>
      </c>
      <c r="S23" s="193" t="n">
        <v>-3865</v>
      </c>
      <c r="T23" s="193" t="n">
        <v>-398</v>
      </c>
    </row>
    <row r="24" customFormat="false" ht="13.2" hidden="false" customHeight="false" outlineLevel="0" collapsed="false">
      <c r="A24" s="195" t="s">
        <v>201</v>
      </c>
      <c r="B24" s="191" t="n">
        <v>36705</v>
      </c>
      <c r="C24" s="190" t="n">
        <v>13</v>
      </c>
      <c r="D24" s="190" t="n">
        <v>33730</v>
      </c>
      <c r="E24" s="190" t="n">
        <v>14348</v>
      </c>
      <c r="F24" s="190" t="n">
        <v>10742</v>
      </c>
      <c r="G24" s="190" t="n">
        <v>8251</v>
      </c>
      <c r="H24" s="190" t="n">
        <v>389</v>
      </c>
      <c r="I24" s="190" t="n">
        <v>2723</v>
      </c>
      <c r="J24" s="190" t="n">
        <v>239</v>
      </c>
      <c r="K24" s="191" t="n">
        <v>-15258</v>
      </c>
      <c r="L24" s="190" t="n">
        <v>-10250</v>
      </c>
      <c r="M24" s="190" t="n">
        <v>-1323</v>
      </c>
      <c r="N24" s="190" t="n">
        <v>-3398</v>
      </c>
      <c r="O24" s="190" t="n">
        <v>-287</v>
      </c>
      <c r="P24" s="43"/>
      <c r="Q24" s="190" t="n">
        <v>31964</v>
      </c>
      <c r="R24" s="190" t="n">
        <v>4306</v>
      </c>
      <c r="S24" s="190" t="n">
        <v>-12256</v>
      </c>
      <c r="T24" s="190" t="n">
        <v>-3002</v>
      </c>
    </row>
    <row r="25" customFormat="false" ht="13.2" hidden="false" customHeight="false" outlineLevel="0" collapsed="false">
      <c r="A25" s="189" t="s">
        <v>202</v>
      </c>
      <c r="B25" s="191" t="n">
        <v>5900</v>
      </c>
      <c r="C25" s="190" t="n">
        <v>9</v>
      </c>
      <c r="D25" s="190" t="n">
        <v>5855</v>
      </c>
      <c r="E25" s="190" t="n">
        <v>0</v>
      </c>
      <c r="F25" s="190" t="n">
        <v>5676</v>
      </c>
      <c r="G25" s="190" t="n">
        <v>179</v>
      </c>
      <c r="H25" s="190" t="n">
        <v>0</v>
      </c>
      <c r="I25" s="190" t="n">
        <v>30</v>
      </c>
      <c r="J25" s="190" t="n">
        <v>6</v>
      </c>
      <c r="K25" s="191" t="n">
        <v>-1248</v>
      </c>
      <c r="L25" s="190" t="n">
        <v>-1133</v>
      </c>
      <c r="M25" s="190" t="n">
        <v>0</v>
      </c>
      <c r="N25" s="190" t="n">
        <v>-115</v>
      </c>
      <c r="O25" s="190" t="n">
        <v>0</v>
      </c>
      <c r="P25" s="43"/>
      <c r="Q25" s="190" t="n">
        <v>5834</v>
      </c>
      <c r="R25" s="190" t="n">
        <v>54</v>
      </c>
      <c r="S25" s="190" t="n">
        <v>-1209</v>
      </c>
      <c r="T25" s="190" t="n">
        <v>-39</v>
      </c>
    </row>
    <row r="26" customFormat="false" ht="13.2" hidden="false" customHeight="false" outlineLevel="0" collapsed="false">
      <c r="A26" s="189" t="s">
        <v>203</v>
      </c>
      <c r="B26" s="191" t="n">
        <v>881</v>
      </c>
      <c r="C26" s="190" t="n">
        <v>1</v>
      </c>
      <c r="D26" s="190" t="n">
        <v>407</v>
      </c>
      <c r="E26" s="190" t="n">
        <v>407</v>
      </c>
      <c r="F26" s="190" t="n">
        <v>0</v>
      </c>
      <c r="G26" s="190" t="n">
        <v>0</v>
      </c>
      <c r="H26" s="190" t="n">
        <v>0</v>
      </c>
      <c r="I26" s="190" t="n">
        <v>64</v>
      </c>
      <c r="J26" s="190" t="n">
        <v>409</v>
      </c>
      <c r="K26" s="191" t="n">
        <v>-1863</v>
      </c>
      <c r="L26" s="190" t="n">
        <v>-1638</v>
      </c>
      <c r="M26" s="190" t="n">
        <v>-16</v>
      </c>
      <c r="N26" s="190" t="n">
        <v>0</v>
      </c>
      <c r="O26" s="190" t="n">
        <v>-209</v>
      </c>
      <c r="P26" s="43"/>
      <c r="Q26" s="190" t="n">
        <v>876</v>
      </c>
      <c r="R26" s="190" t="n">
        <v>5</v>
      </c>
      <c r="S26" s="190" t="n">
        <v>-1863</v>
      </c>
      <c r="T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6292</v>
      </c>
      <c r="C27" s="190" t="n">
        <v>0</v>
      </c>
      <c r="D27" s="190" t="n">
        <v>6282</v>
      </c>
      <c r="E27" s="190" t="n">
        <v>156</v>
      </c>
      <c r="F27" s="190" t="n">
        <v>5559</v>
      </c>
      <c r="G27" s="190" t="n">
        <v>567</v>
      </c>
      <c r="H27" s="190" t="n">
        <v>0</v>
      </c>
      <c r="I27" s="190" t="n">
        <v>3</v>
      </c>
      <c r="J27" s="190" t="n">
        <v>7</v>
      </c>
      <c r="K27" s="191" t="n">
        <v>-1482</v>
      </c>
      <c r="L27" s="190" t="n">
        <v>-876</v>
      </c>
      <c r="M27" s="190" t="n">
        <v>-15</v>
      </c>
      <c r="N27" s="190" t="n">
        <v>-546</v>
      </c>
      <c r="O27" s="190" t="n">
        <v>-45</v>
      </c>
      <c r="P27" s="43"/>
      <c r="Q27" s="190" t="n">
        <v>6012</v>
      </c>
      <c r="R27" s="190" t="n">
        <v>192</v>
      </c>
      <c r="S27" s="190" t="n">
        <v>-1256</v>
      </c>
      <c r="T27" s="190" t="n">
        <v>-226</v>
      </c>
    </row>
    <row r="28" customFormat="false" ht="13.2" hidden="false" customHeight="false" outlineLevel="0" collapsed="false">
      <c r="A28" s="189" t="s">
        <v>205</v>
      </c>
      <c r="B28" s="191" t="n">
        <v>240037</v>
      </c>
      <c r="C28" s="190" t="n">
        <v>466</v>
      </c>
      <c r="D28" s="190" t="n">
        <v>227076</v>
      </c>
      <c r="E28" s="190" t="n">
        <v>95937</v>
      </c>
      <c r="F28" s="190" t="n">
        <v>82544</v>
      </c>
      <c r="G28" s="190" t="n">
        <v>46186</v>
      </c>
      <c r="H28" s="190" t="n">
        <v>2409</v>
      </c>
      <c r="I28" s="190" t="n">
        <v>11191</v>
      </c>
      <c r="J28" s="190" t="n">
        <v>1304</v>
      </c>
      <c r="K28" s="191" t="n">
        <v>-94340</v>
      </c>
      <c r="L28" s="190" t="n">
        <v>-48684</v>
      </c>
      <c r="M28" s="190" t="n">
        <v>-4249</v>
      </c>
      <c r="N28" s="190" t="n">
        <v>-35492</v>
      </c>
      <c r="O28" s="190" t="n">
        <v>-5915</v>
      </c>
      <c r="P28" s="43"/>
      <c r="Q28" s="190" t="n">
        <v>212116</v>
      </c>
      <c r="R28" s="190" t="n">
        <v>26211</v>
      </c>
      <c r="S28" s="190" t="n">
        <v>-74760</v>
      </c>
      <c r="T28" s="190" t="n">
        <v>-16511</v>
      </c>
    </row>
    <row r="29" customFormat="false" ht="13.2" hidden="false" customHeight="false" outlineLevel="0" collapsed="false">
      <c r="A29" s="192" t="s">
        <v>206</v>
      </c>
      <c r="B29" s="194" t="n">
        <v>25104</v>
      </c>
      <c r="C29" s="193" t="n">
        <v>85</v>
      </c>
      <c r="D29" s="193" t="n">
        <v>22071</v>
      </c>
      <c r="E29" s="193" t="n">
        <v>17225</v>
      </c>
      <c r="F29" s="193" t="n">
        <v>1774</v>
      </c>
      <c r="G29" s="193" t="n">
        <v>3072</v>
      </c>
      <c r="H29" s="193" t="n">
        <v>0</v>
      </c>
      <c r="I29" s="193" t="n">
        <v>2282</v>
      </c>
      <c r="J29" s="193" t="n">
        <v>666</v>
      </c>
      <c r="K29" s="194" t="n">
        <v>-15972</v>
      </c>
      <c r="L29" s="193" t="n">
        <v>-10901</v>
      </c>
      <c r="M29" s="193" t="n">
        <v>-301</v>
      </c>
      <c r="N29" s="193" t="n">
        <v>-4171</v>
      </c>
      <c r="O29" s="193" t="n">
        <v>-599</v>
      </c>
      <c r="P29" s="43"/>
      <c r="Q29" s="193" t="n">
        <v>21447</v>
      </c>
      <c r="R29" s="193" t="n">
        <v>3644</v>
      </c>
      <c r="S29" s="193" t="n">
        <v>-13660</v>
      </c>
      <c r="T29" s="193" t="n">
        <v>-2439</v>
      </c>
    </row>
    <row r="30" customFormat="false" ht="13.2" hidden="false" customHeight="false" outlineLevel="0" collapsed="false">
      <c r="A30" s="192" t="s">
        <v>237</v>
      </c>
      <c r="B30" s="194" t="n">
        <v>210</v>
      </c>
      <c r="C30" s="193" t="n">
        <v>0</v>
      </c>
      <c r="D30" s="193" t="n">
        <v>35</v>
      </c>
      <c r="E30" s="193" t="n">
        <v>29</v>
      </c>
      <c r="F30" s="193" t="n">
        <v>0</v>
      </c>
      <c r="G30" s="193" t="n">
        <v>6</v>
      </c>
      <c r="H30" s="193" t="n">
        <v>0</v>
      </c>
      <c r="I30" s="193" t="n">
        <v>77</v>
      </c>
      <c r="J30" s="193" t="n">
        <v>98</v>
      </c>
      <c r="K30" s="194" t="n">
        <v>-282</v>
      </c>
      <c r="L30" s="193" t="n">
        <v>-282</v>
      </c>
      <c r="M30" s="193" t="n">
        <v>0</v>
      </c>
      <c r="N30" s="193" t="n">
        <v>0</v>
      </c>
      <c r="O30" s="193" t="n">
        <v>0</v>
      </c>
      <c r="P30" s="43"/>
      <c r="Q30" s="193" t="n">
        <v>199</v>
      </c>
      <c r="R30" s="193" t="n">
        <v>11</v>
      </c>
      <c r="S30" s="193" t="n">
        <v>-282</v>
      </c>
      <c r="T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69731</v>
      </c>
      <c r="C31" s="193" t="n">
        <v>227</v>
      </c>
      <c r="D31" s="193" t="n">
        <v>63607</v>
      </c>
      <c r="E31" s="193" t="n">
        <v>38678</v>
      </c>
      <c r="F31" s="193" t="n">
        <v>11792</v>
      </c>
      <c r="G31" s="193" t="n">
        <v>12601</v>
      </c>
      <c r="H31" s="193" t="n">
        <v>536</v>
      </c>
      <c r="I31" s="193" t="n">
        <v>5192</v>
      </c>
      <c r="J31" s="193" t="n">
        <v>705</v>
      </c>
      <c r="K31" s="194" t="n">
        <v>-41557</v>
      </c>
      <c r="L31" s="193" t="n">
        <v>-23384</v>
      </c>
      <c r="M31" s="193" t="n">
        <v>-1447</v>
      </c>
      <c r="N31" s="193" t="n">
        <v>-11461</v>
      </c>
      <c r="O31" s="193" t="n">
        <v>-5265</v>
      </c>
      <c r="P31" s="43"/>
      <c r="Q31" s="193" t="n">
        <v>60297</v>
      </c>
      <c r="R31" s="193" t="n">
        <v>8478</v>
      </c>
      <c r="S31" s="193" t="n">
        <v>-32602</v>
      </c>
      <c r="T31" s="193" t="n">
        <v>-5223</v>
      </c>
    </row>
    <row r="32" customFormat="false" ht="13.2" hidden="false" customHeight="false" outlineLevel="0" collapsed="false">
      <c r="A32" s="192" t="s">
        <v>208</v>
      </c>
      <c r="B32" s="194" t="n">
        <v>125</v>
      </c>
      <c r="C32" s="193" t="n">
        <v>5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120</v>
      </c>
      <c r="K32" s="194" t="n">
        <v>-1595</v>
      </c>
      <c r="L32" s="193" t="n">
        <v>-1247</v>
      </c>
      <c r="M32" s="193" t="n">
        <v>-152</v>
      </c>
      <c r="N32" s="193" t="n">
        <v>0</v>
      </c>
      <c r="O32" s="193" t="n">
        <v>-196</v>
      </c>
      <c r="P32" s="43"/>
      <c r="Q32" s="193" t="n">
        <v>125</v>
      </c>
      <c r="R32" s="193" t="n">
        <v>0</v>
      </c>
      <c r="S32" s="193" t="n">
        <v>-1595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482</v>
      </c>
      <c r="C33" s="193" t="n">
        <v>0</v>
      </c>
      <c r="D33" s="193" t="n">
        <v>439</v>
      </c>
      <c r="E33" s="193" t="n">
        <v>439</v>
      </c>
      <c r="F33" s="193" t="n">
        <v>0</v>
      </c>
      <c r="G33" s="193" t="n">
        <v>0</v>
      </c>
      <c r="H33" s="193" t="n">
        <v>0</v>
      </c>
      <c r="I33" s="193" t="n">
        <v>43</v>
      </c>
      <c r="J33" s="193" t="n">
        <v>0</v>
      </c>
      <c r="K33" s="194" t="n">
        <v>-133</v>
      </c>
      <c r="L33" s="193" t="n">
        <v>0</v>
      </c>
      <c r="M33" s="193" t="n">
        <v>-133</v>
      </c>
      <c r="N33" s="193" t="n">
        <v>0</v>
      </c>
      <c r="O33" s="193" t="n">
        <v>0</v>
      </c>
      <c r="P33" s="43"/>
      <c r="Q33" s="193" t="n">
        <v>482</v>
      </c>
      <c r="R33" s="193" t="n">
        <v>0</v>
      </c>
      <c r="S33" s="193" t="n">
        <v>-133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3607</v>
      </c>
      <c r="C34" s="190" t="n">
        <v>51</v>
      </c>
      <c r="D34" s="190" t="n">
        <v>1889</v>
      </c>
      <c r="E34" s="190" t="n">
        <v>1856</v>
      </c>
      <c r="F34" s="190" t="n">
        <v>28</v>
      </c>
      <c r="G34" s="190" t="n">
        <v>5</v>
      </c>
      <c r="H34" s="190" t="n">
        <v>0</v>
      </c>
      <c r="I34" s="190" t="n">
        <v>1448</v>
      </c>
      <c r="J34" s="190" t="n">
        <v>219</v>
      </c>
      <c r="K34" s="191" t="n">
        <v>-3650</v>
      </c>
      <c r="L34" s="190" t="n">
        <v>-3601</v>
      </c>
      <c r="M34" s="190" t="n">
        <v>-43</v>
      </c>
      <c r="N34" s="190" t="n">
        <v>0</v>
      </c>
      <c r="O34" s="190" t="n">
        <v>-6</v>
      </c>
      <c r="P34" s="43"/>
      <c r="Q34" s="190" t="n">
        <v>3562</v>
      </c>
      <c r="R34" s="190" t="n">
        <v>45</v>
      </c>
      <c r="S34" s="190" t="n">
        <v>-3445</v>
      </c>
      <c r="T34" s="190" t="n">
        <v>-205</v>
      </c>
    </row>
    <row r="35" customFormat="false" ht="13.2" hidden="false" customHeight="false" outlineLevel="0" collapsed="false">
      <c r="A35" s="189" t="s">
        <v>211</v>
      </c>
      <c r="B35" s="191" t="n">
        <v>294</v>
      </c>
      <c r="C35" s="190" t="n">
        <v>50</v>
      </c>
      <c r="D35" s="190" t="n">
        <v>136</v>
      </c>
      <c r="E35" s="190" t="n">
        <v>136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108</v>
      </c>
      <c r="K35" s="191" t="n">
        <v>-100</v>
      </c>
      <c r="L35" s="190" t="n">
        <v>-74</v>
      </c>
      <c r="M35" s="190" t="n">
        <v>-26</v>
      </c>
      <c r="N35" s="190" t="n">
        <v>0</v>
      </c>
      <c r="O35" s="190" t="n">
        <v>0</v>
      </c>
      <c r="P35" s="43"/>
      <c r="Q35" s="190" t="n">
        <v>242</v>
      </c>
      <c r="R35" s="190" t="n">
        <v>52</v>
      </c>
      <c r="S35" s="190" t="n">
        <v>-100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044</v>
      </c>
      <c r="C36" s="190" t="n">
        <v>5</v>
      </c>
      <c r="D36" s="190" t="n">
        <v>3565</v>
      </c>
      <c r="E36" s="190" t="n">
        <v>3565</v>
      </c>
      <c r="F36" s="190" t="n">
        <v>0</v>
      </c>
      <c r="G36" s="190" t="n">
        <v>0</v>
      </c>
      <c r="H36" s="190" t="n">
        <v>0</v>
      </c>
      <c r="I36" s="190" t="n">
        <v>237</v>
      </c>
      <c r="J36" s="190" t="n">
        <v>237</v>
      </c>
      <c r="K36" s="191" t="n">
        <v>-953</v>
      </c>
      <c r="L36" s="190" t="n">
        <v>-621</v>
      </c>
      <c r="M36" s="190" t="n">
        <v>-263</v>
      </c>
      <c r="N36" s="190" t="n">
        <v>0</v>
      </c>
      <c r="O36" s="190" t="n">
        <v>-69</v>
      </c>
      <c r="P36" s="43"/>
      <c r="Q36" s="190" t="n">
        <v>3821</v>
      </c>
      <c r="R36" s="190" t="n">
        <v>223</v>
      </c>
      <c r="S36" s="190" t="n">
        <v>-922</v>
      </c>
      <c r="T36" s="190" t="n">
        <v>-31</v>
      </c>
    </row>
    <row r="37" customFormat="false" ht="13.2" hidden="false" customHeight="false" outlineLevel="0" collapsed="false">
      <c r="A37" s="195" t="s">
        <v>213</v>
      </c>
      <c r="B37" s="191" t="n">
        <v>53495</v>
      </c>
      <c r="C37" s="190" t="n">
        <v>209</v>
      </c>
      <c r="D37" s="190" t="n">
        <v>49459</v>
      </c>
      <c r="E37" s="190" t="n">
        <v>26116</v>
      </c>
      <c r="F37" s="190" t="n">
        <v>7317</v>
      </c>
      <c r="G37" s="190" t="n">
        <v>15783</v>
      </c>
      <c r="H37" s="190" t="n">
        <v>243</v>
      </c>
      <c r="I37" s="190" t="n">
        <v>3403</v>
      </c>
      <c r="J37" s="190" t="n">
        <v>424</v>
      </c>
      <c r="K37" s="191" t="n">
        <v>-25416</v>
      </c>
      <c r="L37" s="190" t="n">
        <v>-10682</v>
      </c>
      <c r="M37" s="190" t="n">
        <v>-1154</v>
      </c>
      <c r="N37" s="190" t="n">
        <v>-11782</v>
      </c>
      <c r="O37" s="190" t="n">
        <v>-1798</v>
      </c>
      <c r="P37" s="43"/>
      <c r="Q37" s="190" t="n">
        <v>44258</v>
      </c>
      <c r="R37" s="190" t="n">
        <v>8413</v>
      </c>
      <c r="S37" s="190" t="n">
        <v>-19098</v>
      </c>
      <c r="T37" s="190" t="n">
        <v>-6318</v>
      </c>
    </row>
    <row r="38" customFormat="false" ht="13.8" hidden="false" customHeight="false" outlineLevel="0" collapsed="false">
      <c r="A38" s="196" t="s">
        <v>214</v>
      </c>
      <c r="B38" s="198" t="n">
        <v>214</v>
      </c>
      <c r="C38" s="197" t="n">
        <v>48</v>
      </c>
      <c r="D38" s="197" t="n">
        <v>80</v>
      </c>
      <c r="E38" s="197" t="n">
        <v>80</v>
      </c>
      <c r="F38" s="197" t="n">
        <v>0</v>
      </c>
      <c r="G38" s="197" t="n">
        <v>0</v>
      </c>
      <c r="H38" s="197" t="n">
        <v>0</v>
      </c>
      <c r="I38" s="197" t="n">
        <v>45</v>
      </c>
      <c r="J38" s="197" t="n">
        <v>41</v>
      </c>
      <c r="K38" s="198" t="n">
        <v>-33</v>
      </c>
      <c r="L38" s="197" t="n">
        <v>-16</v>
      </c>
      <c r="M38" s="197" t="n">
        <v>0</v>
      </c>
      <c r="N38" s="197" t="n">
        <v>0</v>
      </c>
      <c r="O38" s="197" t="n">
        <v>-17</v>
      </c>
      <c r="P38" s="43"/>
      <c r="Q38" s="197" t="n">
        <v>214</v>
      </c>
      <c r="R38" s="197" t="n">
        <v>0</v>
      </c>
      <c r="S38" s="197" t="n">
        <v>-33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1061841</v>
      </c>
      <c r="C40" s="201" t="n">
        <v>3571</v>
      </c>
      <c r="D40" s="201" t="n">
        <v>975591</v>
      </c>
      <c r="E40" s="201" t="n">
        <v>476002</v>
      </c>
      <c r="F40" s="201" t="n">
        <v>280500</v>
      </c>
      <c r="G40" s="201" t="n">
        <v>211625</v>
      </c>
      <c r="H40" s="201" t="n">
        <v>7464</v>
      </c>
      <c r="I40" s="201" t="n">
        <v>68619</v>
      </c>
      <c r="J40" s="201" t="n">
        <v>14060</v>
      </c>
      <c r="K40" s="201" t="n">
        <v>-455040</v>
      </c>
      <c r="L40" s="201" t="n">
        <v>-263283</v>
      </c>
      <c r="M40" s="201" t="n">
        <v>-18084</v>
      </c>
      <c r="N40" s="201" t="n">
        <v>-147655</v>
      </c>
      <c r="O40" s="201" t="n">
        <v>-26018</v>
      </c>
      <c r="P40" s="43"/>
      <c r="Q40" s="201" t="n">
        <v>923621</v>
      </c>
      <c r="R40" s="201" t="n">
        <v>126191</v>
      </c>
      <c r="S40" s="201" t="n">
        <v>-363785</v>
      </c>
      <c r="T40" s="201" t="n">
        <v>-84450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5953</v>
      </c>
      <c r="C14" s="187" t="n">
        <v>864</v>
      </c>
      <c r="D14" s="187" t="n">
        <v>66</v>
      </c>
      <c r="E14" s="187" t="n">
        <v>503</v>
      </c>
      <c r="F14" s="187" t="n">
        <v>28</v>
      </c>
      <c r="G14" s="187" t="n">
        <v>472</v>
      </c>
      <c r="H14" s="187" t="n">
        <v>941</v>
      </c>
      <c r="I14" s="187" t="n">
        <v>2391</v>
      </c>
      <c r="J14" s="187" t="n">
        <v>155</v>
      </c>
      <c r="K14" s="187" t="n">
        <v>533</v>
      </c>
      <c r="L14" s="188" t="n">
        <v>-547</v>
      </c>
      <c r="M14" s="187" t="n">
        <v>-324</v>
      </c>
      <c r="N14" s="187" t="n">
        <v>-98</v>
      </c>
      <c r="O14" s="187" t="n">
        <v>-226</v>
      </c>
      <c r="P14" s="187" t="n">
        <v>0</v>
      </c>
      <c r="Q14" s="187" t="n">
        <v>-115</v>
      </c>
      <c r="R14" s="187" t="n">
        <v>-108</v>
      </c>
      <c r="S14" s="43"/>
      <c r="T14" s="187" t="n">
        <v>220</v>
      </c>
      <c r="U14" s="187" t="n">
        <v>33</v>
      </c>
      <c r="V14" s="187" t="n">
        <v>187</v>
      </c>
      <c r="W14" s="187" t="n">
        <v>247</v>
      </c>
      <c r="X14" s="187" t="n">
        <v>247</v>
      </c>
      <c r="Y14" s="187" t="n">
        <v>0</v>
      </c>
      <c r="Z14" s="187" t="n">
        <v>0</v>
      </c>
      <c r="AA14" s="187" t="n">
        <v>36</v>
      </c>
    </row>
    <row r="15" customFormat="false" ht="13.2" hidden="false" customHeight="false" outlineLevel="0" collapsed="false">
      <c r="A15" s="189" t="s">
        <v>192</v>
      </c>
      <c r="B15" s="191" t="n">
        <v>13751</v>
      </c>
      <c r="C15" s="190" t="n">
        <v>715</v>
      </c>
      <c r="D15" s="190" t="n">
        <v>679</v>
      </c>
      <c r="E15" s="190" t="n">
        <v>2404</v>
      </c>
      <c r="F15" s="190" t="n">
        <v>556</v>
      </c>
      <c r="G15" s="190" t="n">
        <v>5478</v>
      </c>
      <c r="H15" s="190" t="n">
        <v>135</v>
      </c>
      <c r="I15" s="190" t="n">
        <v>1192</v>
      </c>
      <c r="J15" s="190" t="n">
        <v>1071</v>
      </c>
      <c r="K15" s="190" t="n">
        <v>1521</v>
      </c>
      <c r="L15" s="191" t="n">
        <v>-1931</v>
      </c>
      <c r="M15" s="190" t="n">
        <v>-947</v>
      </c>
      <c r="N15" s="190" t="n">
        <v>-331</v>
      </c>
      <c r="O15" s="190" t="n">
        <v>-616</v>
      </c>
      <c r="P15" s="190" t="n">
        <v>0</v>
      </c>
      <c r="Q15" s="190" t="n">
        <v>-140</v>
      </c>
      <c r="R15" s="190" t="n">
        <v>-844</v>
      </c>
      <c r="S15" s="43"/>
      <c r="T15" s="190" t="n">
        <v>1103</v>
      </c>
      <c r="U15" s="190" t="n">
        <v>607</v>
      </c>
      <c r="V15" s="190" t="n">
        <v>496</v>
      </c>
      <c r="W15" s="190" t="n">
        <v>590</v>
      </c>
      <c r="X15" s="190" t="n">
        <v>242</v>
      </c>
      <c r="Y15" s="190" t="n">
        <v>348</v>
      </c>
      <c r="Z15" s="190" t="n">
        <v>711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263</v>
      </c>
      <c r="C16" s="190" t="n">
        <v>0</v>
      </c>
      <c r="D16" s="190" t="n">
        <v>4</v>
      </c>
      <c r="E16" s="190" t="n">
        <v>0</v>
      </c>
      <c r="F16" s="190" t="n">
        <v>0</v>
      </c>
      <c r="G16" s="190" t="n">
        <v>37</v>
      </c>
      <c r="H16" s="190" t="n">
        <v>35</v>
      </c>
      <c r="I16" s="190" t="n">
        <v>0</v>
      </c>
      <c r="J16" s="190" t="n">
        <v>0</v>
      </c>
      <c r="K16" s="190" t="n">
        <v>187</v>
      </c>
      <c r="L16" s="191" t="n">
        <v>-119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33</v>
      </c>
      <c r="R16" s="190" t="n">
        <v>-86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0250</v>
      </c>
      <c r="C17" s="190" t="n">
        <v>3834</v>
      </c>
      <c r="D17" s="190" t="n">
        <v>2013</v>
      </c>
      <c r="E17" s="190" t="n">
        <v>14679</v>
      </c>
      <c r="F17" s="190" t="n">
        <v>2885</v>
      </c>
      <c r="G17" s="190" t="n">
        <v>9020</v>
      </c>
      <c r="H17" s="190" t="n">
        <v>6247</v>
      </c>
      <c r="I17" s="190" t="n">
        <v>11283</v>
      </c>
      <c r="J17" s="190" t="n">
        <v>4070</v>
      </c>
      <c r="K17" s="190" t="n">
        <v>6219</v>
      </c>
      <c r="L17" s="191" t="n">
        <v>-9202</v>
      </c>
      <c r="M17" s="190" t="n">
        <v>-5580</v>
      </c>
      <c r="N17" s="190" t="n">
        <v>-2418</v>
      </c>
      <c r="O17" s="190" t="n">
        <v>-3162</v>
      </c>
      <c r="P17" s="190" t="n">
        <v>0</v>
      </c>
      <c r="Q17" s="190" t="n">
        <v>-562</v>
      </c>
      <c r="R17" s="190" t="n">
        <v>-3060</v>
      </c>
      <c r="S17" s="43"/>
      <c r="T17" s="190" t="n">
        <v>8047</v>
      </c>
      <c r="U17" s="190" t="n">
        <v>4089</v>
      </c>
      <c r="V17" s="190" t="n">
        <v>3958</v>
      </c>
      <c r="W17" s="190" t="n">
        <v>4360</v>
      </c>
      <c r="X17" s="190" t="n">
        <v>2324</v>
      </c>
      <c r="Y17" s="190" t="n">
        <v>2036</v>
      </c>
      <c r="Z17" s="190" t="n">
        <v>2272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1812</v>
      </c>
      <c r="C18" s="190" t="n">
        <v>2900</v>
      </c>
      <c r="D18" s="190" t="n">
        <v>1847</v>
      </c>
      <c r="E18" s="190" t="n">
        <v>5731</v>
      </c>
      <c r="F18" s="190" t="n">
        <v>5150</v>
      </c>
      <c r="G18" s="190" t="n">
        <v>4554</v>
      </c>
      <c r="H18" s="190" t="n">
        <v>932</v>
      </c>
      <c r="I18" s="190" t="n">
        <v>4284</v>
      </c>
      <c r="J18" s="190" t="n">
        <v>4305</v>
      </c>
      <c r="K18" s="190" t="n">
        <v>2109</v>
      </c>
      <c r="L18" s="191" t="n">
        <v>-7391</v>
      </c>
      <c r="M18" s="190" t="n">
        <v>-3834</v>
      </c>
      <c r="N18" s="190" t="n">
        <v>-1088</v>
      </c>
      <c r="O18" s="190" t="n">
        <v>-2746</v>
      </c>
      <c r="P18" s="190" t="n">
        <v>0</v>
      </c>
      <c r="Q18" s="190" t="n">
        <v>-1195</v>
      </c>
      <c r="R18" s="190" t="n">
        <v>-2362</v>
      </c>
      <c r="S18" s="43"/>
      <c r="T18" s="190" t="n">
        <v>2835</v>
      </c>
      <c r="U18" s="190" t="n">
        <v>1444</v>
      </c>
      <c r="V18" s="190" t="n">
        <v>1391</v>
      </c>
      <c r="W18" s="190" t="n">
        <v>1811</v>
      </c>
      <c r="X18" s="190" t="n">
        <v>1811</v>
      </c>
      <c r="Y18" s="190" t="n">
        <v>0</v>
      </c>
      <c r="Z18" s="190" t="n">
        <v>982</v>
      </c>
      <c r="AA18" s="190" t="n">
        <v>103</v>
      </c>
    </row>
    <row r="19" customFormat="false" ht="13.2" hidden="false" customHeight="false" outlineLevel="0" collapsed="false">
      <c r="A19" s="192" t="s">
        <v>196</v>
      </c>
      <c r="B19" s="194" t="n">
        <v>14</v>
      </c>
      <c r="C19" s="193" t="n">
        <v>0</v>
      </c>
      <c r="D19" s="193" t="n">
        <v>12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2</v>
      </c>
      <c r="L19" s="194" t="n">
        <v>-1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1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32565</v>
      </c>
      <c r="C20" s="193" t="n">
        <v>500</v>
      </c>
      <c r="D20" s="193" t="n">
        <v>703</v>
      </c>
      <c r="E20" s="193" t="n">
        <v>4744</v>
      </c>
      <c r="F20" s="193" t="n">
        <v>5038</v>
      </c>
      <c r="G20" s="193" t="n">
        <v>12497</v>
      </c>
      <c r="H20" s="193" t="n">
        <v>1351</v>
      </c>
      <c r="I20" s="193" t="n">
        <v>27</v>
      </c>
      <c r="J20" s="193" t="n">
        <v>3989</v>
      </c>
      <c r="K20" s="193" t="n">
        <v>3716</v>
      </c>
      <c r="L20" s="194" t="n">
        <v>-5438</v>
      </c>
      <c r="M20" s="193" t="n">
        <v>-1218</v>
      </c>
      <c r="N20" s="193" t="n">
        <v>-403</v>
      </c>
      <c r="O20" s="193" t="n">
        <v>-815</v>
      </c>
      <c r="P20" s="193" t="n">
        <v>0</v>
      </c>
      <c r="Q20" s="193" t="n">
        <v>-625</v>
      </c>
      <c r="R20" s="193" t="n">
        <v>-3595</v>
      </c>
      <c r="S20" s="43"/>
      <c r="T20" s="193" t="n">
        <v>1509</v>
      </c>
      <c r="U20" s="193" t="n">
        <v>1082</v>
      </c>
      <c r="V20" s="193" t="n">
        <v>427</v>
      </c>
      <c r="W20" s="193" t="n">
        <v>1827</v>
      </c>
      <c r="X20" s="193" t="n">
        <v>39</v>
      </c>
      <c r="Y20" s="193" t="n">
        <v>1788</v>
      </c>
      <c r="Z20" s="193" t="n">
        <v>1408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35</v>
      </c>
      <c r="C21" s="193" t="n">
        <v>0</v>
      </c>
      <c r="D21" s="193" t="n">
        <v>5</v>
      </c>
      <c r="E21" s="193" t="n">
        <v>0</v>
      </c>
      <c r="F21" s="193" t="n">
        <v>0</v>
      </c>
      <c r="G21" s="193" t="n">
        <v>5</v>
      </c>
      <c r="H21" s="193" t="n">
        <v>0</v>
      </c>
      <c r="I21" s="193" t="n">
        <v>0</v>
      </c>
      <c r="J21" s="193" t="n">
        <v>0</v>
      </c>
      <c r="K21" s="193" t="n">
        <v>25</v>
      </c>
      <c r="L21" s="194" t="n">
        <v>-2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2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2496</v>
      </c>
      <c r="C22" s="193" t="n">
        <v>0</v>
      </c>
      <c r="D22" s="193" t="n">
        <v>0</v>
      </c>
      <c r="E22" s="193" t="n">
        <v>231</v>
      </c>
      <c r="F22" s="193" t="n">
        <v>318</v>
      </c>
      <c r="G22" s="193" t="n">
        <v>642</v>
      </c>
      <c r="H22" s="193" t="n">
        <v>1</v>
      </c>
      <c r="I22" s="193" t="n">
        <v>0</v>
      </c>
      <c r="J22" s="193" t="n">
        <v>1304</v>
      </c>
      <c r="K22" s="193" t="n">
        <v>0</v>
      </c>
      <c r="L22" s="194" t="n">
        <v>-1149</v>
      </c>
      <c r="M22" s="193" t="n">
        <v>-340</v>
      </c>
      <c r="N22" s="193" t="n">
        <v>-58</v>
      </c>
      <c r="O22" s="193" t="n">
        <v>-274</v>
      </c>
      <c r="P22" s="193" t="n">
        <v>-8</v>
      </c>
      <c r="Q22" s="193" t="n">
        <v>-9</v>
      </c>
      <c r="R22" s="193" t="n">
        <v>-800</v>
      </c>
      <c r="S22" s="43"/>
      <c r="T22" s="193" t="n">
        <v>135</v>
      </c>
      <c r="U22" s="193" t="n">
        <v>42</v>
      </c>
      <c r="V22" s="193" t="n">
        <v>93</v>
      </c>
      <c r="W22" s="193" t="n">
        <v>96</v>
      </c>
      <c r="X22" s="193" t="n">
        <v>0</v>
      </c>
      <c r="Y22" s="193" t="n">
        <v>96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1076</v>
      </c>
      <c r="C23" s="193" t="n">
        <v>9</v>
      </c>
      <c r="D23" s="193" t="n">
        <v>245</v>
      </c>
      <c r="E23" s="193" t="n">
        <v>10</v>
      </c>
      <c r="F23" s="193" t="n">
        <v>16</v>
      </c>
      <c r="G23" s="193" t="n">
        <v>184</v>
      </c>
      <c r="H23" s="193" t="n">
        <v>3</v>
      </c>
      <c r="I23" s="193" t="n">
        <v>0</v>
      </c>
      <c r="J23" s="193" t="n">
        <v>0</v>
      </c>
      <c r="K23" s="193" t="n">
        <v>609</v>
      </c>
      <c r="L23" s="194" t="n">
        <v>-65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65</v>
      </c>
      <c r="S23" s="43"/>
      <c r="T23" s="193" t="n">
        <v>7</v>
      </c>
      <c r="U23" s="193" t="n">
        <v>7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7197</v>
      </c>
      <c r="C24" s="190" t="n">
        <v>112</v>
      </c>
      <c r="D24" s="190" t="n">
        <v>318</v>
      </c>
      <c r="E24" s="190" t="n">
        <v>2147</v>
      </c>
      <c r="F24" s="190" t="n">
        <v>217</v>
      </c>
      <c r="G24" s="190" t="n">
        <v>223</v>
      </c>
      <c r="H24" s="190" t="n">
        <v>241</v>
      </c>
      <c r="I24" s="190" t="n">
        <v>1354</v>
      </c>
      <c r="J24" s="190" t="n">
        <v>817</v>
      </c>
      <c r="K24" s="190" t="n">
        <v>1768</v>
      </c>
      <c r="L24" s="191" t="n">
        <v>-855</v>
      </c>
      <c r="M24" s="190" t="n">
        <v>-681</v>
      </c>
      <c r="N24" s="190" t="n">
        <v>-276</v>
      </c>
      <c r="O24" s="190" t="n">
        <v>-405</v>
      </c>
      <c r="P24" s="190" t="n">
        <v>0</v>
      </c>
      <c r="Q24" s="190" t="n">
        <v>0</v>
      </c>
      <c r="R24" s="190" t="n">
        <v>-174</v>
      </c>
      <c r="S24" s="43"/>
      <c r="T24" s="190" t="n">
        <v>1323</v>
      </c>
      <c r="U24" s="190" t="n">
        <v>381</v>
      </c>
      <c r="V24" s="190" t="n">
        <v>942</v>
      </c>
      <c r="W24" s="190" t="n">
        <v>736</v>
      </c>
      <c r="X24" s="190" t="n">
        <v>736</v>
      </c>
      <c r="Y24" s="190" t="n">
        <v>0</v>
      </c>
      <c r="Z24" s="190" t="n">
        <v>88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1163</v>
      </c>
      <c r="C25" s="190" t="n">
        <v>0</v>
      </c>
      <c r="D25" s="190" t="n">
        <v>0</v>
      </c>
      <c r="E25" s="190" t="n">
        <v>12</v>
      </c>
      <c r="F25" s="190" t="n">
        <v>0</v>
      </c>
      <c r="G25" s="190" t="n">
        <v>373</v>
      </c>
      <c r="H25" s="190" t="n">
        <v>0</v>
      </c>
      <c r="I25" s="190" t="n">
        <v>0</v>
      </c>
      <c r="J25" s="190" t="n">
        <v>0</v>
      </c>
      <c r="K25" s="190" t="n">
        <v>778</v>
      </c>
      <c r="L25" s="191" t="n">
        <v>-184</v>
      </c>
      <c r="M25" s="190" t="n">
        <v>-42</v>
      </c>
      <c r="N25" s="190" t="n">
        <v>-42</v>
      </c>
      <c r="O25" s="190" t="n">
        <v>0</v>
      </c>
      <c r="P25" s="190" t="n">
        <v>0</v>
      </c>
      <c r="Q25" s="190" t="n">
        <v>0</v>
      </c>
      <c r="R25" s="190" t="n">
        <v>-142</v>
      </c>
      <c r="S25" s="43"/>
      <c r="T25" s="190" t="n">
        <v>12</v>
      </c>
      <c r="U25" s="190" t="n">
        <v>12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1697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662</v>
      </c>
      <c r="I26" s="190" t="n">
        <v>898</v>
      </c>
      <c r="J26" s="190" t="n">
        <v>0</v>
      </c>
      <c r="K26" s="190" t="n">
        <v>137</v>
      </c>
      <c r="L26" s="191" t="n">
        <v>-139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127</v>
      </c>
      <c r="R26" s="190" t="n">
        <v>-12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1280</v>
      </c>
      <c r="C27" s="190" t="n">
        <v>137</v>
      </c>
      <c r="D27" s="190" t="n">
        <v>0</v>
      </c>
      <c r="E27" s="190" t="n">
        <v>15</v>
      </c>
      <c r="F27" s="190" t="n">
        <v>0</v>
      </c>
      <c r="G27" s="190" t="n">
        <v>1116</v>
      </c>
      <c r="H27" s="190" t="n">
        <v>8</v>
      </c>
      <c r="I27" s="190" t="n">
        <v>0</v>
      </c>
      <c r="J27" s="190" t="n">
        <v>0</v>
      </c>
      <c r="K27" s="190" t="n">
        <v>4</v>
      </c>
      <c r="L27" s="191" t="n">
        <v>-287</v>
      </c>
      <c r="M27" s="190" t="n">
        <v>-28</v>
      </c>
      <c r="N27" s="190" t="n">
        <v>-23</v>
      </c>
      <c r="O27" s="190" t="n">
        <v>-5</v>
      </c>
      <c r="P27" s="190" t="n">
        <v>0</v>
      </c>
      <c r="Q27" s="190" t="n">
        <v>-5</v>
      </c>
      <c r="R27" s="190" t="n">
        <v>-254</v>
      </c>
      <c r="S27" s="43"/>
      <c r="T27" s="190" t="n">
        <v>15</v>
      </c>
      <c r="U27" s="190" t="n">
        <v>8</v>
      </c>
      <c r="V27" s="190" t="n">
        <v>7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59014</v>
      </c>
      <c r="C28" s="190" t="n">
        <v>2124</v>
      </c>
      <c r="D28" s="190" t="n">
        <v>3701</v>
      </c>
      <c r="E28" s="190" t="n">
        <v>19645</v>
      </c>
      <c r="F28" s="190" t="n">
        <v>4698</v>
      </c>
      <c r="G28" s="190" t="n">
        <v>9967</v>
      </c>
      <c r="H28" s="190" t="n">
        <v>2394</v>
      </c>
      <c r="I28" s="190" t="n">
        <v>6797</v>
      </c>
      <c r="J28" s="190" t="n">
        <v>5520</v>
      </c>
      <c r="K28" s="190" t="n">
        <v>4168</v>
      </c>
      <c r="L28" s="191" t="n">
        <v>-12926</v>
      </c>
      <c r="M28" s="190" t="n">
        <v>-9797</v>
      </c>
      <c r="N28" s="190" t="n">
        <v>-5564</v>
      </c>
      <c r="O28" s="190" t="n">
        <v>-4233</v>
      </c>
      <c r="P28" s="190" t="n">
        <v>0</v>
      </c>
      <c r="Q28" s="190" t="n">
        <v>-385</v>
      </c>
      <c r="R28" s="190" t="n">
        <v>-2744</v>
      </c>
      <c r="S28" s="43"/>
      <c r="T28" s="190" t="n">
        <v>11530</v>
      </c>
      <c r="U28" s="190" t="n">
        <v>7625</v>
      </c>
      <c r="V28" s="190" t="n">
        <v>3905</v>
      </c>
      <c r="W28" s="190" t="n">
        <v>8115</v>
      </c>
      <c r="X28" s="190" t="n">
        <v>6247</v>
      </c>
      <c r="Y28" s="190" t="n">
        <v>1868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6289</v>
      </c>
      <c r="C29" s="193" t="n">
        <v>220</v>
      </c>
      <c r="D29" s="193" t="n">
        <v>632</v>
      </c>
      <c r="E29" s="193" t="n">
        <v>595</v>
      </c>
      <c r="F29" s="193" t="n">
        <v>144</v>
      </c>
      <c r="G29" s="193" t="n">
        <v>294</v>
      </c>
      <c r="H29" s="193" t="n">
        <v>417</v>
      </c>
      <c r="I29" s="193" t="n">
        <v>11</v>
      </c>
      <c r="J29" s="193" t="n">
        <v>745</v>
      </c>
      <c r="K29" s="193" t="n">
        <v>3231</v>
      </c>
      <c r="L29" s="194" t="n">
        <v>-1017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80</v>
      </c>
      <c r="R29" s="193" t="n">
        <v>-937</v>
      </c>
      <c r="S29" s="43"/>
      <c r="T29" s="193" t="n">
        <v>236</v>
      </c>
      <c r="U29" s="193" t="n">
        <v>43</v>
      </c>
      <c r="V29" s="193" t="n">
        <v>193</v>
      </c>
      <c r="W29" s="193" t="n">
        <v>359</v>
      </c>
      <c r="X29" s="193" t="n">
        <v>187</v>
      </c>
      <c r="Y29" s="193" t="n">
        <v>172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5</v>
      </c>
      <c r="C30" s="193" t="n">
        <v>0</v>
      </c>
      <c r="D30" s="193" t="n">
        <v>0</v>
      </c>
      <c r="E30" s="193" t="n">
        <v>0</v>
      </c>
      <c r="F30" s="193" t="n">
        <v>1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2</v>
      </c>
      <c r="L30" s="194" t="n">
        <v>-6</v>
      </c>
      <c r="M30" s="193" t="n">
        <v>-1</v>
      </c>
      <c r="N30" s="193" t="n">
        <v>0</v>
      </c>
      <c r="O30" s="193" t="n">
        <v>-1</v>
      </c>
      <c r="P30" s="193" t="n">
        <v>0</v>
      </c>
      <c r="Q30" s="193" t="n">
        <v>-5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0592</v>
      </c>
      <c r="C31" s="193" t="n">
        <v>654</v>
      </c>
      <c r="D31" s="193" t="n">
        <v>578</v>
      </c>
      <c r="E31" s="193" t="n">
        <v>1754</v>
      </c>
      <c r="F31" s="193" t="n">
        <v>1084</v>
      </c>
      <c r="G31" s="193" t="n">
        <v>1367</v>
      </c>
      <c r="H31" s="193" t="n">
        <v>429</v>
      </c>
      <c r="I31" s="193" t="n">
        <v>1245</v>
      </c>
      <c r="J31" s="193" t="n">
        <v>1159</v>
      </c>
      <c r="K31" s="193" t="n">
        <v>2322</v>
      </c>
      <c r="L31" s="194" t="n">
        <v>-2081</v>
      </c>
      <c r="M31" s="193" t="n">
        <v>-1077</v>
      </c>
      <c r="N31" s="193" t="n">
        <v>-648</v>
      </c>
      <c r="O31" s="193" t="n">
        <v>-429</v>
      </c>
      <c r="P31" s="193" t="n">
        <v>0</v>
      </c>
      <c r="Q31" s="193" t="n">
        <v>-57</v>
      </c>
      <c r="R31" s="193" t="n">
        <v>-947</v>
      </c>
      <c r="S31" s="43"/>
      <c r="T31" s="193" t="n">
        <v>919</v>
      </c>
      <c r="U31" s="193" t="n">
        <v>447</v>
      </c>
      <c r="V31" s="193" t="n">
        <v>472</v>
      </c>
      <c r="W31" s="193" t="n">
        <v>214</v>
      </c>
      <c r="X31" s="193" t="n">
        <v>214</v>
      </c>
      <c r="Y31" s="193" t="n">
        <v>0</v>
      </c>
      <c r="Z31" s="193" t="n">
        <v>621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157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157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8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80</v>
      </c>
      <c r="L33" s="194" t="n">
        <v>-9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9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422</v>
      </c>
      <c r="C34" s="190" t="n">
        <v>0</v>
      </c>
      <c r="D34" s="190" t="n">
        <v>326</v>
      </c>
      <c r="E34" s="190" t="n">
        <v>35</v>
      </c>
      <c r="F34" s="190" t="n">
        <v>7</v>
      </c>
      <c r="G34" s="190" t="n">
        <v>53</v>
      </c>
      <c r="H34" s="190" t="n">
        <v>0</v>
      </c>
      <c r="I34" s="190" t="n">
        <v>0</v>
      </c>
      <c r="J34" s="190" t="n">
        <v>0</v>
      </c>
      <c r="K34" s="190" t="n">
        <v>1</v>
      </c>
      <c r="L34" s="191" t="n">
        <v>-101</v>
      </c>
      <c r="M34" s="190" t="n">
        <v>-30</v>
      </c>
      <c r="N34" s="190" t="n">
        <v>0</v>
      </c>
      <c r="O34" s="190" t="n">
        <v>0</v>
      </c>
      <c r="P34" s="190" t="n">
        <v>-30</v>
      </c>
      <c r="Q34" s="190" t="n">
        <v>-2</v>
      </c>
      <c r="R34" s="190" t="n">
        <v>-69</v>
      </c>
      <c r="S34" s="43"/>
      <c r="T34" s="190" t="n">
        <v>25</v>
      </c>
      <c r="U34" s="190" t="n">
        <v>25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10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21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21</v>
      </c>
      <c r="L35" s="191" t="n">
        <v>-83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83</v>
      </c>
      <c r="R35" s="190" t="n">
        <v>0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331</v>
      </c>
      <c r="C36" s="190" t="n">
        <v>0</v>
      </c>
      <c r="D36" s="190" t="n">
        <v>3</v>
      </c>
      <c r="E36" s="190" t="n">
        <v>0</v>
      </c>
      <c r="F36" s="190" t="n">
        <v>53</v>
      </c>
      <c r="G36" s="190" t="n">
        <v>3</v>
      </c>
      <c r="H36" s="190" t="n">
        <v>63</v>
      </c>
      <c r="I36" s="190" t="n">
        <v>0</v>
      </c>
      <c r="J36" s="190" t="n">
        <v>0</v>
      </c>
      <c r="K36" s="190" t="n">
        <v>209</v>
      </c>
      <c r="L36" s="191" t="n">
        <v>-3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3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599</v>
      </c>
      <c r="C37" s="190" t="n">
        <v>130</v>
      </c>
      <c r="D37" s="190" t="n">
        <v>456</v>
      </c>
      <c r="E37" s="190" t="n">
        <v>1524</v>
      </c>
      <c r="F37" s="190" t="n">
        <v>861</v>
      </c>
      <c r="G37" s="190" t="n">
        <v>2119</v>
      </c>
      <c r="H37" s="190" t="n">
        <v>151</v>
      </c>
      <c r="I37" s="190" t="n">
        <v>1660</v>
      </c>
      <c r="J37" s="190" t="n">
        <v>959</v>
      </c>
      <c r="K37" s="190" t="n">
        <v>739</v>
      </c>
      <c r="L37" s="191" t="n">
        <v>-1632</v>
      </c>
      <c r="M37" s="190" t="n">
        <v>-879</v>
      </c>
      <c r="N37" s="190" t="n">
        <v>-365</v>
      </c>
      <c r="O37" s="190" t="n">
        <v>-514</v>
      </c>
      <c r="P37" s="190" t="n">
        <v>0</v>
      </c>
      <c r="Q37" s="190" t="n">
        <v>-495</v>
      </c>
      <c r="R37" s="190" t="n">
        <v>-258</v>
      </c>
      <c r="S37" s="43"/>
      <c r="T37" s="190" t="n">
        <v>681</v>
      </c>
      <c r="U37" s="190" t="n">
        <v>399</v>
      </c>
      <c r="V37" s="190" t="n">
        <v>282</v>
      </c>
      <c r="W37" s="190" t="n">
        <v>279</v>
      </c>
      <c r="X37" s="190" t="n">
        <v>279</v>
      </c>
      <c r="Y37" s="190" t="n">
        <v>0</v>
      </c>
      <c r="Z37" s="190" t="n">
        <v>564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57</v>
      </c>
      <c r="C38" s="197" t="n">
        <v>0</v>
      </c>
      <c r="D38" s="197" t="n">
        <v>4</v>
      </c>
      <c r="E38" s="197" t="n">
        <v>0</v>
      </c>
      <c r="F38" s="197" t="n">
        <v>0</v>
      </c>
      <c r="G38" s="197" t="n">
        <v>53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1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1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244962</v>
      </c>
      <c r="C40" s="201" t="n">
        <v>12199</v>
      </c>
      <c r="D40" s="201" t="n">
        <v>11592</v>
      </c>
      <c r="E40" s="201" t="n">
        <v>54029</v>
      </c>
      <c r="F40" s="201" t="n">
        <v>21056</v>
      </c>
      <c r="G40" s="201" t="n">
        <v>48459</v>
      </c>
      <c r="H40" s="201" t="n">
        <v>14010</v>
      </c>
      <c r="I40" s="201" t="n">
        <v>31142</v>
      </c>
      <c r="J40" s="201" t="n">
        <v>24094</v>
      </c>
      <c r="K40" s="201" t="n">
        <v>28381</v>
      </c>
      <c r="L40" s="201" t="n">
        <v>-45326</v>
      </c>
      <c r="M40" s="201" t="n">
        <v>-24778</v>
      </c>
      <c r="N40" s="201" t="n">
        <v>-11314</v>
      </c>
      <c r="O40" s="201" t="n">
        <v>-13426</v>
      </c>
      <c r="P40" s="201" t="n">
        <v>-38</v>
      </c>
      <c r="Q40" s="201" t="n">
        <v>-3918</v>
      </c>
      <c r="R40" s="201" t="n">
        <v>-16630</v>
      </c>
      <c r="S40" s="43"/>
      <c r="T40" s="201" t="n">
        <v>28597</v>
      </c>
      <c r="U40" s="201" t="n">
        <v>16244</v>
      </c>
      <c r="V40" s="201" t="n">
        <v>12353</v>
      </c>
      <c r="W40" s="201" t="n">
        <v>18634</v>
      </c>
      <c r="X40" s="201" t="n">
        <v>12326</v>
      </c>
      <c r="Y40" s="201" t="n">
        <v>6308</v>
      </c>
      <c r="Z40" s="201" t="n">
        <v>6659</v>
      </c>
      <c r="AA40" s="201" t="n">
        <v>139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2807</v>
      </c>
      <c r="C14" s="187" t="n">
        <v>2999</v>
      </c>
      <c r="D14" s="187" t="n">
        <v>-248</v>
      </c>
      <c r="E14" s="187" t="n">
        <v>-7</v>
      </c>
      <c r="F14" s="187" t="n">
        <v>63</v>
      </c>
      <c r="G14" s="187" t="n">
        <v>-373</v>
      </c>
      <c r="H14" s="187" t="n">
        <v>0</v>
      </c>
      <c r="I14" s="187" t="n">
        <v>0</v>
      </c>
      <c r="J14" s="187" t="n">
        <v>0</v>
      </c>
      <c r="K14" s="206"/>
      <c r="L14" s="187" t="n">
        <v>1018</v>
      </c>
      <c r="M14" s="187" t="n">
        <v>174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9953</v>
      </c>
      <c r="C15" s="190" t="n">
        <v>6340</v>
      </c>
      <c r="D15" s="190" t="n">
        <v>2912</v>
      </c>
      <c r="E15" s="190" t="n">
        <v>84</v>
      </c>
      <c r="F15" s="190" t="n">
        <v>617</v>
      </c>
      <c r="G15" s="190" t="n">
        <v>6337</v>
      </c>
      <c r="H15" s="190" t="n">
        <v>-3</v>
      </c>
      <c r="I15" s="190" t="n">
        <v>0</v>
      </c>
      <c r="J15" s="190" t="n">
        <v>280</v>
      </c>
      <c r="K15" s="206"/>
      <c r="L15" s="190" t="n">
        <v>-7539</v>
      </c>
      <c r="M15" s="190" t="n">
        <v>211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12</v>
      </c>
      <c r="C16" s="190" t="n">
        <v>0</v>
      </c>
      <c r="D16" s="190" t="n">
        <v>0</v>
      </c>
      <c r="E16" s="190" t="n">
        <v>0</v>
      </c>
      <c r="F16" s="190" t="n">
        <v>12</v>
      </c>
      <c r="G16" s="190" t="n">
        <v>1934</v>
      </c>
      <c r="H16" s="190" t="n">
        <v>627</v>
      </c>
      <c r="I16" s="190" t="n">
        <v>133</v>
      </c>
      <c r="J16" s="190" t="n">
        <v>0</v>
      </c>
      <c r="K16" s="206"/>
      <c r="L16" s="190" t="n">
        <v>-3650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1560</v>
      </c>
      <c r="C17" s="190" t="n">
        <v>2059</v>
      </c>
      <c r="D17" s="190" t="n">
        <v>-116</v>
      </c>
      <c r="E17" s="190" t="n">
        <v>-620</v>
      </c>
      <c r="F17" s="190" t="n">
        <v>237</v>
      </c>
      <c r="G17" s="190" t="n">
        <v>12286</v>
      </c>
      <c r="H17" s="190" t="n">
        <v>-513</v>
      </c>
      <c r="I17" s="190" t="n">
        <v>0</v>
      </c>
      <c r="J17" s="190" t="n">
        <v>61</v>
      </c>
      <c r="K17" s="206"/>
      <c r="L17" s="190" t="n">
        <v>-5315</v>
      </c>
      <c r="M17" s="190" t="n">
        <v>1219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11015</v>
      </c>
      <c r="C18" s="190" t="n">
        <v>6308</v>
      </c>
      <c r="D18" s="190" t="n">
        <v>3863</v>
      </c>
      <c r="E18" s="190" t="n">
        <v>844</v>
      </c>
      <c r="F18" s="190" t="n">
        <v>0</v>
      </c>
      <c r="G18" s="190" t="n">
        <v>5217</v>
      </c>
      <c r="H18" s="190" t="n">
        <v>484</v>
      </c>
      <c r="I18" s="190" t="n">
        <v>0</v>
      </c>
      <c r="J18" s="190" t="n">
        <v>-31</v>
      </c>
      <c r="K18" s="206"/>
      <c r="L18" s="190" t="n">
        <v>-12184</v>
      </c>
      <c r="M18" s="190" t="n">
        <v>2228</v>
      </c>
      <c r="N18" s="190" t="n">
        <v>7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7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8679</v>
      </c>
      <c r="C20" s="193" t="n">
        <v>7424</v>
      </c>
      <c r="D20" s="193" t="n">
        <v>668</v>
      </c>
      <c r="E20" s="193" t="n">
        <v>536</v>
      </c>
      <c r="F20" s="193" t="n">
        <v>51</v>
      </c>
      <c r="G20" s="193" t="n">
        <v>1847</v>
      </c>
      <c r="H20" s="193" t="n">
        <v>55</v>
      </c>
      <c r="I20" s="193" t="n">
        <v>0</v>
      </c>
      <c r="J20" s="193" t="n">
        <v>1093</v>
      </c>
      <c r="K20" s="206"/>
      <c r="L20" s="193" t="n">
        <v>-6344</v>
      </c>
      <c r="M20" s="193" t="n">
        <v>112</v>
      </c>
      <c r="N20" s="193" t="n">
        <v>2584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230</v>
      </c>
      <c r="H21" s="193" t="n">
        <v>0</v>
      </c>
      <c r="I21" s="193" t="n">
        <v>0</v>
      </c>
      <c r="J21" s="193" t="n">
        <v>0</v>
      </c>
      <c r="K21" s="206"/>
      <c r="L21" s="193" t="n">
        <v>401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1141</v>
      </c>
      <c r="C22" s="193" t="n">
        <v>474</v>
      </c>
      <c r="D22" s="193" t="n">
        <v>774</v>
      </c>
      <c r="E22" s="193" t="n">
        <v>-123</v>
      </c>
      <c r="F22" s="193" t="n">
        <v>16</v>
      </c>
      <c r="G22" s="193" t="n">
        <v>1140</v>
      </c>
      <c r="H22" s="193" t="n">
        <v>0</v>
      </c>
      <c r="I22" s="193" t="n">
        <v>0</v>
      </c>
      <c r="J22" s="193" t="n">
        <v>122</v>
      </c>
      <c r="K22" s="206"/>
      <c r="L22" s="193" t="n">
        <v>-886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1222</v>
      </c>
      <c r="C23" s="193" t="n">
        <v>1061</v>
      </c>
      <c r="D23" s="193" t="n">
        <v>240</v>
      </c>
      <c r="E23" s="193" t="n">
        <v>-79</v>
      </c>
      <c r="F23" s="193" t="n">
        <v>0</v>
      </c>
      <c r="G23" s="193" t="n">
        <v>2211</v>
      </c>
      <c r="H23" s="193" t="n">
        <v>0</v>
      </c>
      <c r="I23" s="193" t="n">
        <v>0</v>
      </c>
      <c r="J23" s="193" t="n">
        <v>0</v>
      </c>
      <c r="K23" s="206"/>
      <c r="L23" s="193" t="n">
        <v>-1933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851</v>
      </c>
      <c r="C24" s="190" t="n">
        <v>294</v>
      </c>
      <c r="D24" s="190" t="n">
        <v>471</v>
      </c>
      <c r="E24" s="190" t="n">
        <v>72</v>
      </c>
      <c r="F24" s="190" t="n">
        <v>14</v>
      </c>
      <c r="G24" s="190" t="n">
        <v>1317</v>
      </c>
      <c r="H24" s="190" t="n">
        <v>270</v>
      </c>
      <c r="I24" s="190" t="n">
        <v>0</v>
      </c>
      <c r="J24" s="190" t="n">
        <v>0</v>
      </c>
      <c r="K24" s="206"/>
      <c r="L24" s="190" t="n">
        <v>-542</v>
      </c>
      <c r="M24" s="190" t="n">
        <v>0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29</v>
      </c>
      <c r="C25" s="190" t="n">
        <v>0</v>
      </c>
      <c r="D25" s="190" t="n">
        <v>0</v>
      </c>
      <c r="E25" s="190" t="n">
        <v>0</v>
      </c>
      <c r="F25" s="190" t="n">
        <v>29</v>
      </c>
      <c r="G25" s="190" t="n">
        <v>0</v>
      </c>
      <c r="H25" s="190" t="n">
        <v>0</v>
      </c>
      <c r="I25" s="190" t="n">
        <v>0</v>
      </c>
      <c r="J25" s="190" t="n">
        <v>-1</v>
      </c>
      <c r="K25" s="206"/>
      <c r="L25" s="190" t="n">
        <v>1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3633</v>
      </c>
      <c r="C26" s="190" t="n">
        <v>2040</v>
      </c>
      <c r="D26" s="190" t="n">
        <v>1814</v>
      </c>
      <c r="E26" s="190" t="n">
        <v>15</v>
      </c>
      <c r="F26" s="190" t="n">
        <v>-236</v>
      </c>
      <c r="G26" s="190" t="n">
        <v>-506</v>
      </c>
      <c r="H26" s="190" t="n">
        <v>-2</v>
      </c>
      <c r="I26" s="190" t="n">
        <v>0</v>
      </c>
      <c r="J26" s="190" t="n">
        <v>0</v>
      </c>
      <c r="K26" s="206"/>
      <c r="L26" s="190" t="n">
        <v>-434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75</v>
      </c>
      <c r="C27" s="190" t="n">
        <v>46</v>
      </c>
      <c r="D27" s="190" t="n">
        <v>0</v>
      </c>
      <c r="E27" s="190" t="n">
        <v>0</v>
      </c>
      <c r="F27" s="190" t="n">
        <v>29</v>
      </c>
      <c r="G27" s="190" t="n">
        <v>11</v>
      </c>
      <c r="H27" s="190" t="n">
        <v>0</v>
      </c>
      <c r="I27" s="190" t="n">
        <v>0</v>
      </c>
      <c r="J27" s="190" t="n">
        <v>0</v>
      </c>
      <c r="K27" s="206"/>
      <c r="L27" s="190" t="n">
        <v>0</v>
      </c>
      <c r="M27" s="190" t="n">
        <v>0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7161</v>
      </c>
      <c r="C28" s="190" t="n">
        <v>2822</v>
      </c>
      <c r="D28" s="190" t="n">
        <v>3031</v>
      </c>
      <c r="E28" s="190" t="n">
        <v>245</v>
      </c>
      <c r="F28" s="190" t="n">
        <v>1063</v>
      </c>
      <c r="G28" s="190" t="n">
        <v>39258</v>
      </c>
      <c r="H28" s="190" t="n">
        <v>-1446</v>
      </c>
      <c r="I28" s="190" t="n">
        <v>725</v>
      </c>
      <c r="J28" s="190" t="n">
        <v>42</v>
      </c>
      <c r="K28" s="206"/>
      <c r="L28" s="190" t="n">
        <v>19473</v>
      </c>
      <c r="M28" s="190" t="n">
        <v>336</v>
      </c>
      <c r="N28" s="190" t="n">
        <v>-50737</v>
      </c>
    </row>
    <row r="29" customFormat="false" ht="13.2" hidden="false" customHeight="false" outlineLevel="0" collapsed="false">
      <c r="A29" s="192" t="s">
        <v>206</v>
      </c>
      <c r="B29" s="193" t="n">
        <v>6467</v>
      </c>
      <c r="C29" s="193" t="n">
        <v>2572</v>
      </c>
      <c r="D29" s="193" t="n">
        <v>2549</v>
      </c>
      <c r="E29" s="193" t="n">
        <v>792</v>
      </c>
      <c r="F29" s="193" t="n">
        <v>554</v>
      </c>
      <c r="G29" s="193" t="n">
        <v>-122</v>
      </c>
      <c r="H29" s="193" t="n">
        <v>448</v>
      </c>
      <c r="I29" s="193" t="n">
        <v>0</v>
      </c>
      <c r="J29" s="193" t="n">
        <v>405</v>
      </c>
      <c r="K29" s="206"/>
      <c r="L29" s="193" t="n">
        <v>-1613</v>
      </c>
      <c r="M29" s="193" t="n">
        <v>368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40</v>
      </c>
      <c r="C30" s="193" t="n">
        <v>73</v>
      </c>
      <c r="D30" s="193" t="n">
        <v>67</v>
      </c>
      <c r="E30" s="193" t="n">
        <v>0</v>
      </c>
      <c r="F30" s="193" t="n">
        <v>0</v>
      </c>
      <c r="G30" s="193" t="n">
        <v>-159</v>
      </c>
      <c r="H30" s="193" t="n">
        <v>0</v>
      </c>
      <c r="I30" s="193" t="n">
        <v>-280</v>
      </c>
      <c r="J30" s="193" t="n">
        <v>0</v>
      </c>
      <c r="K30" s="206"/>
      <c r="L30" s="193" t="n">
        <v>6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2483</v>
      </c>
      <c r="C31" s="193" t="n">
        <v>2701</v>
      </c>
      <c r="D31" s="193" t="n">
        <v>-182</v>
      </c>
      <c r="E31" s="193" t="n">
        <v>-230</v>
      </c>
      <c r="F31" s="193" t="n">
        <v>194</v>
      </c>
      <c r="G31" s="193" t="n">
        <v>10981</v>
      </c>
      <c r="H31" s="193" t="n">
        <v>-2137</v>
      </c>
      <c r="I31" s="193" t="n">
        <v>2648</v>
      </c>
      <c r="J31" s="193" t="n">
        <v>-3</v>
      </c>
      <c r="K31" s="206"/>
      <c r="L31" s="193" t="n">
        <v>-11664</v>
      </c>
      <c r="M31" s="193" t="n">
        <v>73</v>
      </c>
      <c r="N31" s="193" t="n">
        <v>4916</v>
      </c>
    </row>
    <row r="32" customFormat="false" ht="13.2" hidden="false" customHeight="false" outlineLevel="0" collapsed="false">
      <c r="A32" s="192" t="s">
        <v>208</v>
      </c>
      <c r="B32" s="193" t="n">
        <v>3232</v>
      </c>
      <c r="C32" s="193" t="n">
        <v>2101</v>
      </c>
      <c r="D32" s="193" t="n">
        <v>2427</v>
      </c>
      <c r="E32" s="193" t="n">
        <v>-1296</v>
      </c>
      <c r="F32" s="193" t="n">
        <v>0</v>
      </c>
      <c r="G32" s="193" t="n">
        <v>12330</v>
      </c>
      <c r="H32" s="193" t="n">
        <v>0</v>
      </c>
      <c r="I32" s="193" t="n">
        <v>0</v>
      </c>
      <c r="J32" s="193" t="n">
        <v>0</v>
      </c>
      <c r="K32" s="206"/>
      <c r="L32" s="193" t="n">
        <v>-6311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1922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315</v>
      </c>
      <c r="C34" s="190" t="n">
        <v>146</v>
      </c>
      <c r="D34" s="190" t="n">
        <v>216</v>
      </c>
      <c r="E34" s="190" t="n">
        <v>-47</v>
      </c>
      <c r="F34" s="190" t="n">
        <v>0</v>
      </c>
      <c r="G34" s="190" t="n">
        <v>2662</v>
      </c>
      <c r="H34" s="190" t="n">
        <v>-1887</v>
      </c>
      <c r="I34" s="190" t="n">
        <v>0</v>
      </c>
      <c r="J34" s="190" t="n">
        <v>0</v>
      </c>
      <c r="K34" s="206"/>
      <c r="L34" s="190" t="n">
        <v>-23012</v>
      </c>
      <c r="M34" s="190" t="n">
        <v>24115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1447</v>
      </c>
      <c r="C35" s="190" t="n">
        <v>651</v>
      </c>
      <c r="D35" s="190" t="n">
        <v>854</v>
      </c>
      <c r="E35" s="190" t="n">
        <v>-58</v>
      </c>
      <c r="F35" s="190" t="n">
        <v>0</v>
      </c>
      <c r="G35" s="190" t="n">
        <v>5236</v>
      </c>
      <c r="H35" s="190" t="n">
        <v>0</v>
      </c>
      <c r="I35" s="190" t="n">
        <v>0</v>
      </c>
      <c r="J35" s="190" t="n">
        <v>0</v>
      </c>
      <c r="K35" s="206"/>
      <c r="L35" s="190" t="n">
        <v>-2070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533</v>
      </c>
      <c r="C36" s="190" t="n">
        <v>544</v>
      </c>
      <c r="D36" s="190" t="n">
        <v>-12</v>
      </c>
      <c r="E36" s="190" t="n">
        <v>1</v>
      </c>
      <c r="F36" s="190" t="n">
        <v>0</v>
      </c>
      <c r="G36" s="190" t="n">
        <v>923</v>
      </c>
      <c r="H36" s="190" t="n">
        <v>0</v>
      </c>
      <c r="I36" s="190" t="n">
        <v>0</v>
      </c>
      <c r="J36" s="190" t="n">
        <v>0</v>
      </c>
      <c r="K36" s="206"/>
      <c r="L36" s="190" t="n">
        <v>-2428</v>
      </c>
      <c r="M36" s="190" t="n">
        <v>492</v>
      </c>
      <c r="N36" s="190" t="n">
        <v>-1</v>
      </c>
    </row>
    <row r="37" customFormat="false" ht="13.2" hidden="false" customHeight="false" outlineLevel="0" collapsed="false">
      <c r="A37" s="195" t="s">
        <v>213</v>
      </c>
      <c r="B37" s="190" t="n">
        <v>835</v>
      </c>
      <c r="C37" s="190" t="n">
        <v>731</v>
      </c>
      <c r="D37" s="190" t="n">
        <v>-301</v>
      </c>
      <c r="E37" s="190" t="n">
        <v>-193</v>
      </c>
      <c r="F37" s="190" t="n">
        <v>598</v>
      </c>
      <c r="G37" s="190" t="n">
        <v>3927</v>
      </c>
      <c r="H37" s="190" t="n">
        <v>20</v>
      </c>
      <c r="I37" s="190" t="n">
        <v>0</v>
      </c>
      <c r="J37" s="190" t="n">
        <v>-22</v>
      </c>
      <c r="K37" s="206"/>
      <c r="L37" s="190" t="n">
        <v>-7259</v>
      </c>
      <c r="M37" s="190" t="n">
        <v>-2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38</v>
      </c>
      <c r="H38" s="197" t="n">
        <v>0</v>
      </c>
      <c r="I38" s="197" t="n">
        <v>0</v>
      </c>
      <c r="J38" s="197" t="n">
        <v>0</v>
      </c>
      <c r="K38" s="206"/>
      <c r="L38" s="197" t="n">
        <v>546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63590</v>
      </c>
      <c r="C40" s="201" t="n">
        <v>41386</v>
      </c>
      <c r="D40" s="201" t="n">
        <v>19027</v>
      </c>
      <c r="E40" s="201" t="n">
        <v>-64</v>
      </c>
      <c r="F40" s="201" t="n">
        <v>3241</v>
      </c>
      <c r="G40" s="201" t="n">
        <v>106189</v>
      </c>
      <c r="H40" s="201" t="n">
        <v>-4084</v>
      </c>
      <c r="I40" s="201" t="n">
        <v>3226</v>
      </c>
      <c r="J40" s="201" t="n">
        <v>1946</v>
      </c>
      <c r="K40" s="206"/>
      <c r="L40" s="201" t="n">
        <v>-69810</v>
      </c>
      <c r="M40" s="201" t="n">
        <v>29326</v>
      </c>
      <c r="N40" s="201" t="n">
        <v>-43231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.5107848936861</v>
      </c>
      <c r="C14" s="231" t="n">
        <v>1.72261828874556</v>
      </c>
      <c r="D14" s="231" t="n">
        <v>-0.0210615127014924</v>
      </c>
      <c r="E14" s="231" t="n">
        <v>0.102067704841269</v>
      </c>
      <c r="F14" s="231" t="n">
        <v>0.230029521700148</v>
      </c>
      <c r="G14" s="231" t="n">
        <v>-3.68347239161241</v>
      </c>
      <c r="H14" s="231" t="n">
        <v>4.35526736205152</v>
      </c>
      <c r="I14" s="231" t="n">
        <v>-0.0529334979155749</v>
      </c>
      <c r="J14" s="231" t="n">
        <v>1.46947021351407</v>
      </c>
      <c r="K14" s="231" t="n">
        <v>-0.898792499091483</v>
      </c>
      <c r="L14" s="232"/>
      <c r="M14" s="231" t="n">
        <v>0.269480672668698</v>
      </c>
      <c r="N14" s="231" t="n">
        <v>-2.59523885843226</v>
      </c>
      <c r="O14" s="231" t="n">
        <v>-3.98022203373012</v>
      </c>
    </row>
    <row r="15" customFormat="false" ht="13.2" hidden="false" customHeight="false" outlineLevel="0" collapsed="false">
      <c r="A15" s="189" t="s">
        <v>192</v>
      </c>
      <c r="B15" s="233" t="n">
        <v>0.245635536102107</v>
      </c>
      <c r="C15" s="233" t="n">
        <v>-0.353614209485253</v>
      </c>
      <c r="D15" s="233" t="n">
        <v>1.07077101214745</v>
      </c>
      <c r="E15" s="233" t="n">
        <v>1.08952443900066</v>
      </c>
      <c r="F15" s="233" t="n">
        <v>0.0462337898953003</v>
      </c>
      <c r="G15" s="233" t="n">
        <v>7.88896018477601</v>
      </c>
      <c r="H15" s="233" t="n">
        <v>3.82132681028426</v>
      </c>
      <c r="I15" s="233" t="n">
        <v>1.06280210214593</v>
      </c>
      <c r="J15" s="233" t="n">
        <v>0.0782381919905983</v>
      </c>
      <c r="K15" s="233" t="n">
        <v>0.992235081966508</v>
      </c>
      <c r="L15" s="232"/>
      <c r="M15" s="233" t="n">
        <v>-7.65813648364131</v>
      </c>
      <c r="N15" s="233" t="n">
        <v>-0.0757955593098103</v>
      </c>
      <c r="O15" s="233" t="n">
        <v>-13.7898553502683</v>
      </c>
    </row>
    <row r="16" customFormat="false" ht="13.2" hidden="false" customHeight="false" outlineLevel="0" collapsed="false">
      <c r="A16" s="189" t="s">
        <v>193</v>
      </c>
      <c r="B16" s="233" t="n">
        <v>-0.344928806838807</v>
      </c>
      <c r="C16" s="233" t="n">
        <v>3.39431585341492</v>
      </c>
      <c r="D16" s="233" t="n">
        <v>-2.31539577964894</v>
      </c>
      <c r="E16" s="233" t="n">
        <v>0.0402402129203505</v>
      </c>
      <c r="F16" s="233" t="n">
        <v>0.0402402129203505</v>
      </c>
      <c r="G16" s="233" t="s">
        <v>45</v>
      </c>
      <c r="H16" s="233" t="s">
        <v>45</v>
      </c>
      <c r="I16" s="233" t="n">
        <v>-7.22017494745985</v>
      </c>
      <c r="J16" s="233" t="n">
        <v>-4.06039474601666</v>
      </c>
      <c r="K16" s="233" t="n">
        <v>2.69214078338513</v>
      </c>
      <c r="L16" s="232"/>
      <c r="M16" s="233" t="n">
        <v>-1.0893696259224</v>
      </c>
      <c r="N16" s="233" t="n">
        <v>10.4624457441534</v>
      </c>
      <c r="O16" s="233" t="n">
        <v>-0.956069231174384</v>
      </c>
    </row>
    <row r="17" customFormat="false" ht="13.2" hidden="false" customHeight="false" outlineLevel="0" collapsed="false">
      <c r="A17" s="189" t="s">
        <v>194</v>
      </c>
      <c r="B17" s="233" t="n">
        <v>0.686539919021567</v>
      </c>
      <c r="C17" s="233" t="n">
        <v>0.530885064593556</v>
      </c>
      <c r="D17" s="233" t="n">
        <v>0.998552242514772</v>
      </c>
      <c r="E17" s="233" t="n">
        <v>0.492080933018202</v>
      </c>
      <c r="F17" s="233" t="n">
        <v>0.786380749737559</v>
      </c>
      <c r="G17" s="233" t="n">
        <v>-1.02907404964532</v>
      </c>
      <c r="H17" s="233" t="n">
        <v>1.53711502309624</v>
      </c>
      <c r="I17" s="233" t="n">
        <v>1.37025464989915</v>
      </c>
      <c r="J17" s="233" t="n">
        <v>0.73269946398058</v>
      </c>
      <c r="K17" s="233" t="n">
        <v>1.12632474603422</v>
      </c>
      <c r="L17" s="232"/>
      <c r="M17" s="233" t="n">
        <v>0.519899689794934</v>
      </c>
      <c r="N17" s="233" t="n">
        <v>-4.99596202635987</v>
      </c>
      <c r="O17" s="233" t="n">
        <v>-1.06245405940598</v>
      </c>
    </row>
    <row r="18" customFormat="false" ht="13.2" hidden="false" customHeight="false" outlineLevel="0" collapsed="false">
      <c r="A18" s="189" t="s">
        <v>195</v>
      </c>
      <c r="B18" s="233" t="n">
        <v>0.560475662895099</v>
      </c>
      <c r="C18" s="233" t="n">
        <v>0.673168627202569</v>
      </c>
      <c r="D18" s="233" t="n">
        <v>0.330412408345171</v>
      </c>
      <c r="E18" s="233" t="n">
        <v>0.0199377350193819</v>
      </c>
      <c r="F18" s="233" t="n">
        <v>-0.0895999403010994</v>
      </c>
      <c r="G18" s="233" t="n">
        <v>0.424212859810469</v>
      </c>
      <c r="H18" s="233" t="n">
        <v>0.600558767417181</v>
      </c>
      <c r="I18" s="233" t="n">
        <v>0.521506578154951</v>
      </c>
      <c r="J18" s="233" t="n">
        <v>0.624305824305016</v>
      </c>
      <c r="K18" s="233" t="n">
        <v>0.676381381515934</v>
      </c>
      <c r="L18" s="232"/>
      <c r="M18" s="233" t="n">
        <v>0.262268442147273</v>
      </c>
      <c r="N18" s="233" t="n">
        <v>0.591780352083049</v>
      </c>
      <c r="O18" s="233" t="n">
        <v>-0.716958133482804</v>
      </c>
    </row>
    <row r="19" customFormat="false" ht="13.2" hidden="false" customHeight="false" outlineLevel="0" collapsed="false">
      <c r="A19" s="192" t="s">
        <v>196</v>
      </c>
      <c r="B19" s="234" t="n">
        <v>-1.04614410018625</v>
      </c>
      <c r="C19" s="234" t="n">
        <v>-1.16246714098956</v>
      </c>
      <c r="D19" s="234" t="n">
        <v>0.914770480295823</v>
      </c>
      <c r="E19" s="234" t="n">
        <v>0.914770480295823</v>
      </c>
      <c r="F19" s="234" t="n">
        <v>0.914770480295823</v>
      </c>
      <c r="G19" s="234" t="s">
        <v>45</v>
      </c>
      <c r="H19" s="234" t="s">
        <v>45</v>
      </c>
      <c r="I19" s="234" t="s">
        <v>45</v>
      </c>
      <c r="J19" s="234" t="n">
        <v>21.7615212023031</v>
      </c>
      <c r="K19" s="234" t="n">
        <v>-6.46748900796446</v>
      </c>
      <c r="L19" s="232"/>
      <c r="M19" s="234" t="n">
        <v>14.3995815346047</v>
      </c>
      <c r="N19" s="234" t="n">
        <v>0.430676238468486</v>
      </c>
      <c r="O19" s="234" t="n">
        <v>-1.1912960802086</v>
      </c>
    </row>
    <row r="20" customFormat="false" ht="13.2" hidden="false" customHeight="false" outlineLevel="0" collapsed="false">
      <c r="A20" s="192" t="s">
        <v>197</v>
      </c>
      <c r="B20" s="234" t="n">
        <v>0.312930952239721</v>
      </c>
      <c r="C20" s="234" t="n">
        <v>0.602457689389846</v>
      </c>
      <c r="D20" s="234" t="n">
        <v>-0.0524487425878295</v>
      </c>
      <c r="E20" s="234" t="n">
        <v>-0.414697466067504</v>
      </c>
      <c r="F20" s="234" t="n">
        <v>-0.69847983029806</v>
      </c>
      <c r="G20" s="234" t="n">
        <v>1.03981234697601</v>
      </c>
      <c r="H20" s="234" t="n">
        <v>2.15644985648282</v>
      </c>
      <c r="I20" s="234" t="n">
        <v>0.0272946687038589</v>
      </c>
      <c r="J20" s="234" t="n">
        <v>1.35733162137133</v>
      </c>
      <c r="K20" s="234" t="n">
        <v>-0.609685619196021</v>
      </c>
      <c r="L20" s="232"/>
      <c r="M20" s="234" t="n">
        <v>-1.50202520000626</v>
      </c>
      <c r="N20" s="234" t="n">
        <v>0.600858508990143</v>
      </c>
      <c r="O20" s="234" t="n">
        <v>0.215408216540025</v>
      </c>
    </row>
    <row r="21" customFormat="false" ht="13.2" hidden="false" customHeight="false" outlineLevel="0" collapsed="false">
      <c r="A21" s="192" t="s">
        <v>198</v>
      </c>
      <c r="B21" s="234" t="n">
        <v>0.0483305317276361</v>
      </c>
      <c r="C21" s="234" t="n">
        <v>0.214563996223949</v>
      </c>
      <c r="D21" s="234" t="n">
        <v>-0.231988275162076</v>
      </c>
      <c r="E21" s="234" t="n">
        <v>-0.231988275162076</v>
      </c>
      <c r="F21" s="234" t="n">
        <v>-0.231988275162076</v>
      </c>
      <c r="G21" s="234" t="s">
        <v>45</v>
      </c>
      <c r="H21" s="234" t="s">
        <v>45</v>
      </c>
      <c r="I21" s="234" t="s">
        <v>45</v>
      </c>
      <c r="J21" s="234" t="n">
        <v>-3.01568122666126</v>
      </c>
      <c r="K21" s="234" t="n">
        <v>26.3020573963374</v>
      </c>
      <c r="L21" s="232"/>
      <c r="M21" s="234" t="n">
        <v>-16.5121751425546</v>
      </c>
      <c r="N21" s="234" t="s">
        <v>45</v>
      </c>
      <c r="O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1.52421898786799</v>
      </c>
      <c r="C22" s="234" t="n">
        <v>0.318869952638212</v>
      </c>
      <c r="D22" s="234" t="n">
        <v>1.60857552507621</v>
      </c>
      <c r="E22" s="234" t="n">
        <v>2.25359740399473</v>
      </c>
      <c r="F22" s="234" t="n">
        <v>2.06010711600237</v>
      </c>
      <c r="G22" s="234" t="n">
        <v>1.50819098501089</v>
      </c>
      <c r="H22" s="234" t="n">
        <v>7.69850030098855</v>
      </c>
      <c r="I22" s="234" t="n">
        <v>0.339485195745581</v>
      </c>
      <c r="J22" s="234" t="n">
        <v>-3.67272947692668</v>
      </c>
      <c r="K22" s="234" t="n">
        <v>0.701960711736782</v>
      </c>
      <c r="L22" s="232"/>
      <c r="M22" s="234" t="n">
        <v>0.712721124722293</v>
      </c>
      <c r="N22" s="234" t="n">
        <v>-5.17480127008456</v>
      </c>
      <c r="O22" s="234" t="n">
        <v>0.588938348656964</v>
      </c>
    </row>
    <row r="23" customFormat="false" ht="13.2" hidden="false" customHeight="false" outlineLevel="0" collapsed="false">
      <c r="A23" s="192" t="s">
        <v>200</v>
      </c>
      <c r="B23" s="234" t="n">
        <v>-0.119990609054921</v>
      </c>
      <c r="C23" s="234" t="n">
        <v>-0.525406530125072</v>
      </c>
      <c r="D23" s="234" t="n">
        <v>15.2946899498674</v>
      </c>
      <c r="E23" s="234" t="n">
        <v>18.8861696352786</v>
      </c>
      <c r="F23" s="234" t="n">
        <v>18.068809490842</v>
      </c>
      <c r="G23" s="234" t="n">
        <v>73.2812835220869</v>
      </c>
      <c r="H23" s="234" t="n">
        <v>57.7284756792676</v>
      </c>
      <c r="I23" s="234" t="n">
        <v>3.66782995592692</v>
      </c>
      <c r="J23" s="234" t="n">
        <v>-0.115979158456025</v>
      </c>
      <c r="K23" s="234" t="n">
        <v>0.059708612238385</v>
      </c>
      <c r="L23" s="232"/>
      <c r="M23" s="234" t="n">
        <v>-3.63678505037797</v>
      </c>
      <c r="N23" s="234" t="n">
        <v>4.42550302167397</v>
      </c>
      <c r="O23" s="234" t="n">
        <v>5.54866568515355</v>
      </c>
    </row>
    <row r="24" customFormat="false" ht="13.2" hidden="false" customHeight="false" outlineLevel="0" collapsed="false">
      <c r="A24" s="195" t="s">
        <v>201</v>
      </c>
      <c r="B24" s="233" t="n">
        <v>0.897253470340553</v>
      </c>
      <c r="C24" s="233" t="n">
        <v>0.928102214577642</v>
      </c>
      <c r="D24" s="233" t="n">
        <v>0.816061841444205</v>
      </c>
      <c r="E24" s="233" t="n">
        <v>0.863069987244969</v>
      </c>
      <c r="F24" s="233" t="n">
        <v>1.40284564285955</v>
      </c>
      <c r="G24" s="233" t="n">
        <v>-0.556530612205253</v>
      </c>
      <c r="H24" s="233" t="n">
        <v>1.12997933967443</v>
      </c>
      <c r="I24" s="233" t="n">
        <v>0.783685481866159</v>
      </c>
      <c r="J24" s="233" t="n">
        <v>0.731294425449103</v>
      </c>
      <c r="K24" s="233" t="n">
        <v>0.457054410532809</v>
      </c>
      <c r="L24" s="232"/>
      <c r="M24" s="233" t="n">
        <v>0.143700596956986</v>
      </c>
      <c r="N24" s="233" t="n">
        <v>4.54492011950169</v>
      </c>
      <c r="O24" s="233" t="n">
        <v>3.58755593054545</v>
      </c>
    </row>
    <row r="25" customFormat="false" ht="13.2" hidden="false" customHeight="false" outlineLevel="0" collapsed="false">
      <c r="A25" s="189" t="s">
        <v>202</v>
      </c>
      <c r="B25" s="233" t="n">
        <v>0.215175559203784</v>
      </c>
      <c r="C25" s="233" t="s">
        <v>45</v>
      </c>
      <c r="D25" s="233" t="n">
        <v>0.224202837366372</v>
      </c>
      <c r="E25" s="233" t="n">
        <v>0.268158446401756</v>
      </c>
      <c r="F25" s="233" t="n">
        <v>0.305424333534998</v>
      </c>
      <c r="G25" s="233" t="n">
        <v>-2.8724494053991</v>
      </c>
      <c r="H25" s="233" t="n">
        <v>-1.29335010202205</v>
      </c>
      <c r="I25" s="233" t="n">
        <v>-0.303073427798239</v>
      </c>
      <c r="J25" s="233" t="n">
        <v>-0.0551115385563628</v>
      </c>
      <c r="K25" s="233" t="n">
        <v>0.343343134075869</v>
      </c>
      <c r="L25" s="232"/>
      <c r="M25" s="233" t="n">
        <v>-1.94199168983524</v>
      </c>
      <c r="N25" s="233" t="n">
        <v>0.638617533601149</v>
      </c>
      <c r="O25" s="233" t="n">
        <v>-3.5086180447485</v>
      </c>
    </row>
    <row r="26" customFormat="false" ht="13.2" hidden="false" customHeight="false" outlineLevel="0" collapsed="false">
      <c r="A26" s="189" t="s">
        <v>203</v>
      </c>
      <c r="B26" s="233" t="n">
        <v>4.95708856920798</v>
      </c>
      <c r="C26" s="233" t="n">
        <v>4.95238563676903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4.95238563676903</v>
      </c>
      <c r="K26" s="233" t="n">
        <v>4.529666829887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459476741250053</v>
      </c>
      <c r="C27" s="233" t="n">
        <v>-6.73607285792217</v>
      </c>
      <c r="D27" s="233" t="n">
        <v>-0.376857349709969</v>
      </c>
      <c r="E27" s="233" t="n">
        <v>-0.329557813547199</v>
      </c>
      <c r="F27" s="233" t="n">
        <v>-0.286321141945456</v>
      </c>
      <c r="G27" s="233" t="n">
        <v>-2.67007389915929</v>
      </c>
      <c r="H27" s="233" t="s">
        <v>45</v>
      </c>
      <c r="I27" s="233" t="n">
        <v>-0.496464830519972</v>
      </c>
      <c r="J27" s="233" t="n">
        <v>-0.431467447047762</v>
      </c>
      <c r="K27" s="233" t="n">
        <v>-0.0961350624645196</v>
      </c>
      <c r="L27" s="232"/>
      <c r="M27" s="233" t="n">
        <v>-37.4126250936068</v>
      </c>
      <c r="N27" s="233" t="n">
        <v>4.1387056135934</v>
      </c>
      <c r="O27" s="233" t="n">
        <v>0.673097619868601</v>
      </c>
    </row>
    <row r="28" customFormat="false" ht="13.2" hidden="false" customHeight="false" outlineLevel="0" collapsed="false">
      <c r="A28" s="189" t="s">
        <v>205</v>
      </c>
      <c r="B28" s="233" t="n">
        <v>2.35900884884224</v>
      </c>
      <c r="C28" s="233" t="n">
        <v>3.86098777532984</v>
      </c>
      <c r="D28" s="233" t="n">
        <v>0.496384494750357</v>
      </c>
      <c r="E28" s="233" t="n">
        <v>0.447194049875832</v>
      </c>
      <c r="F28" s="233" t="n">
        <v>0.602747918190882</v>
      </c>
      <c r="G28" s="233" t="n">
        <v>-0.0318744214050315</v>
      </c>
      <c r="H28" s="233" t="n">
        <v>1.02531920350835</v>
      </c>
      <c r="I28" s="233" t="n">
        <v>0.524977300513485</v>
      </c>
      <c r="J28" s="233" t="n">
        <v>2.33323604405857</v>
      </c>
      <c r="K28" s="233" t="n">
        <v>0.236716167771056</v>
      </c>
      <c r="L28" s="232"/>
      <c r="M28" s="233" t="n">
        <v>-2.28700770363709</v>
      </c>
      <c r="N28" s="233" t="n">
        <v>-2.51765533006433</v>
      </c>
      <c r="O28" s="233" t="n">
        <v>0.217397324610347</v>
      </c>
    </row>
    <row r="29" customFormat="false" ht="13.2" hidden="false" customHeight="false" outlineLevel="0" collapsed="false">
      <c r="A29" s="192" t="s">
        <v>206</v>
      </c>
      <c r="B29" s="234" t="n">
        <v>-0.0824614900691967</v>
      </c>
      <c r="C29" s="234" t="n">
        <v>-0.210574976607236</v>
      </c>
      <c r="D29" s="234" t="n">
        <v>0.583869095950762</v>
      </c>
      <c r="E29" s="234" t="n">
        <v>3.25880626847006</v>
      </c>
      <c r="F29" s="234" t="n">
        <v>3.31419124733128</v>
      </c>
      <c r="G29" s="234" t="n">
        <v>0.717059553359878</v>
      </c>
      <c r="H29" s="234" t="n">
        <v>5.34085322335236</v>
      </c>
      <c r="I29" s="234" t="n">
        <v>-0.411496839422076</v>
      </c>
      <c r="J29" s="234" t="n">
        <v>-0.281388826131479</v>
      </c>
      <c r="K29" s="234" t="n">
        <v>1.76617550545546</v>
      </c>
      <c r="L29" s="232"/>
      <c r="M29" s="234" t="n">
        <v>0.138947809850931</v>
      </c>
      <c r="N29" s="234" t="n">
        <v>3.27806557386616</v>
      </c>
      <c r="O29" s="234" t="n">
        <v>-2.39634886995739</v>
      </c>
    </row>
    <row r="30" customFormat="false" ht="13.2" hidden="false" customHeight="false" outlineLevel="0" collapsed="false">
      <c r="A30" s="192" t="s">
        <v>237</v>
      </c>
      <c r="B30" s="234" t="n">
        <v>-79.3298318249645</v>
      </c>
      <c r="C30" s="234" t="n">
        <v>-100</v>
      </c>
      <c r="D30" s="234" t="n">
        <v>-39.1658465092452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n">
        <v>-39.1658465092452</v>
      </c>
      <c r="J30" s="234" t="n">
        <v>-79.8312644761109</v>
      </c>
      <c r="K30" s="234" t="n">
        <v>-100</v>
      </c>
      <c r="L30" s="232"/>
      <c r="M30" s="234" t="n">
        <v>-49.9610748647164</v>
      </c>
      <c r="N30" s="234" t="s">
        <v>45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-0.534985333658422</v>
      </c>
      <c r="C31" s="234" t="n">
        <v>-0.857879406043516</v>
      </c>
      <c r="D31" s="234" t="n">
        <v>0.220501080733704</v>
      </c>
      <c r="E31" s="234" t="n">
        <v>-0.7833817137743</v>
      </c>
      <c r="F31" s="234" t="n">
        <v>-1.0259755051153</v>
      </c>
      <c r="G31" s="234" t="n">
        <v>-2.06129784186854</v>
      </c>
      <c r="H31" s="234" t="n">
        <v>0.974685087354721</v>
      </c>
      <c r="I31" s="234" t="n">
        <v>0.610979339080031</v>
      </c>
      <c r="J31" s="234" t="n">
        <v>-0.578102287357851</v>
      </c>
      <c r="K31" s="234" t="n">
        <v>-2.28024561230509</v>
      </c>
      <c r="L31" s="232"/>
      <c r="M31" s="234" t="n">
        <v>-2.30327051413275</v>
      </c>
      <c r="N31" s="234" t="n">
        <v>-1.10722815941737</v>
      </c>
      <c r="O31" s="234" t="n">
        <v>1.07784278263832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-12.4452987280658</v>
      </c>
      <c r="C33" s="234" t="n">
        <v>-12.4483910189872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-12.4483910189872</v>
      </c>
      <c r="K33" s="234" t="n">
        <v>-12.6050132982761</v>
      </c>
      <c r="L33" s="232"/>
      <c r="M33" s="234" t="n">
        <v>56.3661596238242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7.67046987609589</v>
      </c>
      <c r="C34" s="233" t="n">
        <v>-7.7063260867652</v>
      </c>
      <c r="D34" s="233" t="n">
        <v>6.5687142098684</v>
      </c>
      <c r="E34" s="233" t="n">
        <v>8.90905991952202</v>
      </c>
      <c r="F34" s="233" t="n">
        <v>5.63671829688721</v>
      </c>
      <c r="G34" s="233" t="n">
        <v>11.9387483076432</v>
      </c>
      <c r="H34" s="233" t="n">
        <v>10.0746245063295</v>
      </c>
      <c r="I34" s="233" t="n">
        <v>-0.328196579621909</v>
      </c>
      <c r="J34" s="233" t="n">
        <v>-2.21928059181794</v>
      </c>
      <c r="K34" s="233" t="n">
        <v>2.02021948231506</v>
      </c>
      <c r="L34" s="232"/>
      <c r="M34" s="233" t="n">
        <v>-1.86956651129326</v>
      </c>
      <c r="N34" s="233" t="s">
        <v>45</v>
      </c>
      <c r="O34" s="233" t="s">
        <v>45</v>
      </c>
    </row>
    <row r="35" customFormat="false" ht="13.2" hidden="false" customHeight="false" outlineLevel="0" collapsed="false">
      <c r="A35" s="189" t="s">
        <v>211</v>
      </c>
      <c r="B35" s="233" t="n">
        <v>0.250644454630544</v>
      </c>
      <c r="C35" s="233" t="n">
        <v>0.25502880307593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0.25502880307593</v>
      </c>
      <c r="K35" s="233" t="n">
        <v>0.501600046344075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14793135582925</v>
      </c>
      <c r="C36" s="233" t="n">
        <v>1.07052271458816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2.66140642234545</v>
      </c>
      <c r="K36" s="233" t="n">
        <v>-2.86020141658321</v>
      </c>
      <c r="L36" s="232"/>
      <c r="M36" s="233" t="n">
        <v>-7.55281801055921</v>
      </c>
      <c r="N36" s="233" t="n">
        <v>-6.03425427346038</v>
      </c>
      <c r="O36" s="233" t="n">
        <v>0.387310464556578</v>
      </c>
    </row>
    <row r="37" customFormat="false" ht="13.2" hidden="false" customHeight="false" outlineLevel="0" collapsed="false">
      <c r="A37" s="195" t="s">
        <v>213</v>
      </c>
      <c r="B37" s="233" t="n">
        <v>0.393490262804264</v>
      </c>
      <c r="C37" s="233" t="n">
        <v>0.357679676328493</v>
      </c>
      <c r="D37" s="233" t="n">
        <v>0.29103305720235</v>
      </c>
      <c r="E37" s="233" t="n">
        <v>0.258091758474754</v>
      </c>
      <c r="F37" s="233" t="n">
        <v>-0.188338258503162</v>
      </c>
      <c r="G37" s="233" t="n">
        <v>1.39562831775621</v>
      </c>
      <c r="H37" s="233" t="n">
        <v>1.22380650249996</v>
      </c>
      <c r="I37" s="233" t="n">
        <v>0.296709174676879</v>
      </c>
      <c r="J37" s="233" t="n">
        <v>0.266948176924697</v>
      </c>
      <c r="K37" s="233" t="n">
        <v>-1.76832681925651</v>
      </c>
      <c r="L37" s="232"/>
      <c r="M37" s="233" t="n">
        <v>-0.337938259769255</v>
      </c>
      <c r="N37" s="233" t="n">
        <v>3.65209604110222</v>
      </c>
      <c r="O37" s="233" t="n">
        <v>-1.29919428070548</v>
      </c>
    </row>
    <row r="38" customFormat="false" ht="13.8" hidden="false" customHeight="false" outlineLevel="0" collapsed="false">
      <c r="A38" s="196" t="s">
        <v>214</v>
      </c>
      <c r="B38" s="235" t="n">
        <v>3.56070166562545</v>
      </c>
      <c r="C38" s="235" t="n">
        <v>3.71263352575422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5.70395837343114</v>
      </c>
      <c r="K38" s="235" t="n">
        <v>6.2869443091313</v>
      </c>
      <c r="L38" s="232"/>
      <c r="M38" s="235" t="n">
        <v>-4.84807915089129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0.790393813498724</v>
      </c>
      <c r="C40" s="237" t="n">
        <v>0.940965620445589</v>
      </c>
      <c r="D40" s="237" t="n">
        <v>0.506503372300071</v>
      </c>
      <c r="E40" s="237" t="n">
        <v>0.44359252014492</v>
      </c>
      <c r="F40" s="237" t="n">
        <v>0.398198916903181</v>
      </c>
      <c r="G40" s="237" t="n">
        <v>0.100142777304613</v>
      </c>
      <c r="H40" s="237" t="n">
        <v>1.61189547052738</v>
      </c>
      <c r="I40" s="237" t="n">
        <v>0.537902220881059</v>
      </c>
      <c r="J40" s="237" t="n">
        <v>0.891697240516987</v>
      </c>
      <c r="K40" s="237" t="n">
        <v>0.107413205049789</v>
      </c>
      <c r="L40" s="238"/>
      <c r="M40" s="237" t="n">
        <v>-1.13751956109182</v>
      </c>
      <c r="N40" s="237" t="n">
        <v>-0.184061363981336</v>
      </c>
      <c r="O40" s="237" t="n">
        <v>-0.756268902707358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2.75923320914555</v>
      </c>
      <c r="C14" s="231" t="n">
        <v>1.88809362161508</v>
      </c>
      <c r="D14" s="231" t="n">
        <v>6.9195082052915</v>
      </c>
      <c r="E14" s="231" t="n">
        <v>6.93049899631701</v>
      </c>
      <c r="F14" s="231" t="n">
        <v>7.42271965616297</v>
      </c>
      <c r="G14" s="231" t="n">
        <v>21.3534115476163</v>
      </c>
      <c r="H14" s="231" t="n">
        <v>-7.11443607232339</v>
      </c>
      <c r="I14" s="231" t="n">
        <v>6.9166591968959</v>
      </c>
      <c r="J14" s="231" t="n">
        <v>2.57860519601094</v>
      </c>
      <c r="K14" s="231" t="n">
        <v>-7.01808466140736</v>
      </c>
      <c r="L14" s="232"/>
      <c r="M14" s="231" t="n">
        <v>5.06314474198093</v>
      </c>
      <c r="N14" s="231" t="n">
        <v>-47.1757032293605</v>
      </c>
      <c r="O14" s="231" t="n">
        <v>-28.4701097537853</v>
      </c>
    </row>
    <row r="15" customFormat="false" ht="13.2" hidden="false" customHeight="false" outlineLevel="0" collapsed="false">
      <c r="A15" s="189" t="s">
        <v>192</v>
      </c>
      <c r="B15" s="233" t="n">
        <v>9.00533568755257</v>
      </c>
      <c r="C15" s="233" t="n">
        <v>5.89919806548356</v>
      </c>
      <c r="D15" s="233" t="n">
        <v>14.4923828900381</v>
      </c>
      <c r="E15" s="233" t="n">
        <v>19.3496548683131</v>
      </c>
      <c r="F15" s="233" t="n">
        <v>13.2555728437191</v>
      </c>
      <c r="G15" s="233" t="n">
        <v>100.324387942597</v>
      </c>
      <c r="H15" s="233" t="n">
        <v>9.61190629777697</v>
      </c>
      <c r="I15" s="233" t="n">
        <v>12.5455323341349</v>
      </c>
      <c r="J15" s="233" t="n">
        <v>9.42346806601495</v>
      </c>
      <c r="K15" s="233" t="n">
        <v>37.5871907360908</v>
      </c>
      <c r="L15" s="232"/>
      <c r="M15" s="233" t="n">
        <v>23.2537862885039</v>
      </c>
      <c r="N15" s="233" t="n">
        <v>13.2405508483794</v>
      </c>
      <c r="O15" s="233" t="n">
        <v>-50.7928795044863</v>
      </c>
    </row>
    <row r="16" customFormat="false" ht="13.2" hidden="false" customHeight="false" outlineLevel="0" collapsed="false">
      <c r="A16" s="189" t="s">
        <v>193</v>
      </c>
      <c r="B16" s="233" t="n">
        <v>1136.69738663448</v>
      </c>
      <c r="C16" s="233" t="n">
        <v>363.298833707458</v>
      </c>
      <c r="D16" s="233" t="n">
        <v>209249.319284793</v>
      </c>
      <c r="E16" s="233" t="n">
        <v>144736.546628503</v>
      </c>
      <c r="F16" s="233" t="n">
        <v>144736.546628503</v>
      </c>
      <c r="G16" s="233" t="s">
        <v>45</v>
      </c>
      <c r="H16" s="233" t="s">
        <v>45</v>
      </c>
      <c r="I16" s="233" t="s">
        <v>45</v>
      </c>
      <c r="J16" s="233" t="n">
        <v>1115.73997201435</v>
      </c>
      <c r="K16" s="233" t="n">
        <v>765.334972248789</v>
      </c>
      <c r="L16" s="232"/>
      <c r="M16" s="233" t="n">
        <v>-59.5790919170325</v>
      </c>
      <c r="N16" s="233" t="n">
        <v>1012.41731549891</v>
      </c>
      <c r="O16" s="233" t="n">
        <v>25.9160222931182</v>
      </c>
    </row>
    <row r="17" customFormat="false" ht="13.2" hidden="false" customHeight="false" outlineLevel="0" collapsed="false">
      <c r="A17" s="189" t="s">
        <v>194</v>
      </c>
      <c r="B17" s="233" t="n">
        <v>8.49112900173503</v>
      </c>
      <c r="C17" s="233" t="n">
        <v>6.5042661736719</v>
      </c>
      <c r="D17" s="233" t="n">
        <v>12.6634330661795</v>
      </c>
      <c r="E17" s="233" t="n">
        <v>10.7195487279195</v>
      </c>
      <c r="F17" s="233" t="n">
        <v>10.6861645161385</v>
      </c>
      <c r="G17" s="233" t="n">
        <v>20.1952302987398</v>
      </c>
      <c r="H17" s="233" t="n">
        <v>-3.56868662045663</v>
      </c>
      <c r="I17" s="233" t="n">
        <v>14.1211529970664</v>
      </c>
      <c r="J17" s="233" t="n">
        <v>9.34645844751261</v>
      </c>
      <c r="K17" s="233" t="n">
        <v>12.9424583927159</v>
      </c>
      <c r="L17" s="232"/>
      <c r="M17" s="233" t="n">
        <v>4.18629143983698</v>
      </c>
      <c r="N17" s="233" t="n">
        <v>-11.1192512056462</v>
      </c>
      <c r="O17" s="233" t="n">
        <v>-35.0363307002964</v>
      </c>
    </row>
    <row r="18" customFormat="false" ht="13.2" hidden="false" customHeight="false" outlineLevel="0" collapsed="false">
      <c r="A18" s="189" t="s">
        <v>195</v>
      </c>
      <c r="B18" s="233" t="n">
        <v>5.28637130542913</v>
      </c>
      <c r="C18" s="233" t="n">
        <v>4.41262209946924</v>
      </c>
      <c r="D18" s="233" t="n">
        <v>8.60909759779487</v>
      </c>
      <c r="E18" s="233" t="n">
        <v>10.9457102358367</v>
      </c>
      <c r="F18" s="233" t="n">
        <v>9.44014908861746</v>
      </c>
      <c r="G18" s="233" t="n">
        <v>28.7220382045582</v>
      </c>
      <c r="H18" s="233" t="n">
        <v>0.0914194783070643</v>
      </c>
      <c r="I18" s="233" t="n">
        <v>7.22608698323211</v>
      </c>
      <c r="J18" s="233" t="n">
        <v>5.29855826937098</v>
      </c>
      <c r="K18" s="233" t="n">
        <v>24.8993321058335</v>
      </c>
      <c r="L18" s="232"/>
      <c r="M18" s="233" t="n">
        <v>13.8224575198157</v>
      </c>
      <c r="N18" s="233" t="n">
        <v>9.50843544899933</v>
      </c>
      <c r="O18" s="233" t="n">
        <v>-2.83276826430475</v>
      </c>
    </row>
    <row r="19" customFormat="false" ht="13.2" hidden="false" customHeight="false" outlineLevel="0" collapsed="false">
      <c r="A19" s="192" t="s">
        <v>196</v>
      </c>
      <c r="B19" s="234" t="n">
        <v>-49.4687293085454</v>
      </c>
      <c r="C19" s="234" t="n">
        <v>-50.1487208729819</v>
      </c>
      <c r="D19" s="234" t="n">
        <v>3.03653165266053</v>
      </c>
      <c r="E19" s="234" t="n">
        <v>3.03653165266053</v>
      </c>
      <c r="F19" s="234" t="n">
        <v>3.03653165266053</v>
      </c>
      <c r="G19" s="234" t="s">
        <v>45</v>
      </c>
      <c r="H19" s="234" t="s">
        <v>45</v>
      </c>
      <c r="I19" s="234" t="s">
        <v>45</v>
      </c>
      <c r="J19" s="234" t="n">
        <v>-48.5085238405751</v>
      </c>
      <c r="K19" s="234" t="n">
        <v>-38.621778991597</v>
      </c>
      <c r="L19" s="232"/>
      <c r="M19" s="234" t="n">
        <v>134.987675078475</v>
      </c>
      <c r="N19" s="234" t="n">
        <v>14.6818767143676</v>
      </c>
      <c r="O19" s="234" t="n">
        <v>-4.66890594171051</v>
      </c>
    </row>
    <row r="20" customFormat="false" ht="13.2" hidden="false" customHeight="false" outlineLevel="0" collapsed="false">
      <c r="A20" s="192" t="s">
        <v>197</v>
      </c>
      <c r="B20" s="234" t="n">
        <v>2.85512102327328</v>
      </c>
      <c r="C20" s="234" t="n">
        <v>5.56843112324614</v>
      </c>
      <c r="D20" s="234" t="n">
        <v>0.276555257279898</v>
      </c>
      <c r="E20" s="234" t="n">
        <v>-6.61245318290036</v>
      </c>
      <c r="F20" s="234" t="n">
        <v>-8.70690564349188</v>
      </c>
      <c r="G20" s="234" t="n">
        <v>10.3819729092554</v>
      </c>
      <c r="H20" s="234" t="n">
        <v>5.89808485589958</v>
      </c>
      <c r="I20" s="234" t="n">
        <v>1.92437798975416</v>
      </c>
      <c r="J20" s="234" t="n">
        <v>4.10691854988783</v>
      </c>
      <c r="K20" s="234" t="n">
        <v>3.60627929928095</v>
      </c>
      <c r="L20" s="232"/>
      <c r="M20" s="234" t="n">
        <v>12.7409349765524</v>
      </c>
      <c r="N20" s="234" t="n">
        <v>-13.5873999169617</v>
      </c>
      <c r="O20" s="234" t="n">
        <v>-12.7297491813181</v>
      </c>
    </row>
    <row r="21" customFormat="false" ht="13.2" hidden="false" customHeight="false" outlineLevel="0" collapsed="false">
      <c r="A21" s="192" t="s">
        <v>198</v>
      </c>
      <c r="B21" s="234" t="n">
        <v>-1.51653560694743</v>
      </c>
      <c r="C21" s="234" t="n">
        <v>-1.54209249829491</v>
      </c>
      <c r="D21" s="234" t="n">
        <v>-67.6059389122317</v>
      </c>
      <c r="E21" s="234" t="n">
        <v>-67.6059389122317</v>
      </c>
      <c r="F21" s="234" t="n">
        <v>-67.6059389122317</v>
      </c>
      <c r="G21" s="234" t="s">
        <v>45</v>
      </c>
      <c r="H21" s="234" t="s">
        <v>45</v>
      </c>
      <c r="I21" s="234" t="s">
        <v>45</v>
      </c>
      <c r="J21" s="234" t="n">
        <v>-9.69110844760008</v>
      </c>
      <c r="K21" s="234" t="n">
        <v>-9.65093899739629</v>
      </c>
      <c r="L21" s="232"/>
      <c r="M21" s="234" t="n">
        <v>-8.47696645040359</v>
      </c>
      <c r="N21" s="234" t="s">
        <v>45</v>
      </c>
      <c r="O21" s="234" t="n">
        <v>190.060583684971</v>
      </c>
    </row>
    <row r="22" customFormat="false" ht="13.2" hidden="false" customHeight="false" outlineLevel="0" collapsed="false">
      <c r="A22" s="192" t="s">
        <v>199</v>
      </c>
      <c r="B22" s="234" t="n">
        <v>16.8796488676573</v>
      </c>
      <c r="C22" s="234" t="n">
        <v>30.2428828090993</v>
      </c>
      <c r="D22" s="234" t="n">
        <v>14.8218758703168</v>
      </c>
      <c r="E22" s="234" t="n">
        <v>16.8275862852094</v>
      </c>
      <c r="F22" s="234" t="n">
        <v>14.767535778027</v>
      </c>
      <c r="G22" s="234" t="n">
        <v>10.4934934270543</v>
      </c>
      <c r="H22" s="234" t="n">
        <v>119.906452433628</v>
      </c>
      <c r="I22" s="234" t="n">
        <v>11.0009013035296</v>
      </c>
      <c r="J22" s="234" t="n">
        <v>13.5105671437711</v>
      </c>
      <c r="K22" s="234" t="n">
        <v>-10.0853088338354</v>
      </c>
      <c r="L22" s="232"/>
      <c r="M22" s="234" t="n">
        <v>-15.5462660298346</v>
      </c>
      <c r="N22" s="234" t="n">
        <v>25.2242802688427</v>
      </c>
      <c r="O22" s="234" t="n">
        <v>-35.6856653539949</v>
      </c>
    </row>
    <row r="23" customFormat="false" ht="13.2" hidden="false" customHeight="false" outlineLevel="0" collapsed="false">
      <c r="A23" s="192" t="s">
        <v>200</v>
      </c>
      <c r="B23" s="234" t="n">
        <v>29.1577783138674</v>
      </c>
      <c r="C23" s="234" t="n">
        <v>26.6631023782578</v>
      </c>
      <c r="D23" s="234" t="n">
        <v>468.244915098699</v>
      </c>
      <c r="E23" s="234" t="n">
        <v>577.067135604883</v>
      </c>
      <c r="F23" s="234" t="n">
        <v>566.82618521059</v>
      </c>
      <c r="G23" s="234" t="s">
        <v>45</v>
      </c>
      <c r="H23" s="234" t="n">
        <v>796.235690094923</v>
      </c>
      <c r="I23" s="234" t="n">
        <v>255.885200354719</v>
      </c>
      <c r="J23" s="234" t="n">
        <v>29.6733866392593</v>
      </c>
      <c r="K23" s="234" t="n">
        <v>57.0895038240549</v>
      </c>
      <c r="L23" s="232"/>
      <c r="M23" s="234" t="n">
        <v>27.0051730061039</v>
      </c>
      <c r="N23" s="234" t="n">
        <v>-24.8011124067961</v>
      </c>
      <c r="O23" s="234" t="n">
        <v>-54.1603576603614</v>
      </c>
    </row>
    <row r="24" customFormat="false" ht="13.2" hidden="false" customHeight="false" outlineLevel="0" collapsed="false">
      <c r="A24" s="195" t="s">
        <v>201</v>
      </c>
      <c r="B24" s="233" t="n">
        <v>15.4739895621116</v>
      </c>
      <c r="C24" s="233" t="n">
        <v>14.2482663437058</v>
      </c>
      <c r="D24" s="233" t="n">
        <v>17.215928079983</v>
      </c>
      <c r="E24" s="233" t="n">
        <v>15.4973667023233</v>
      </c>
      <c r="F24" s="233" t="n">
        <v>13.384858981169</v>
      </c>
      <c r="G24" s="233" t="n">
        <v>36.7678097215557</v>
      </c>
      <c r="H24" s="233" t="n">
        <v>1.3063370890356</v>
      </c>
      <c r="I24" s="233" t="n">
        <v>18.4305851448833</v>
      </c>
      <c r="J24" s="233" t="n">
        <v>15.1399958779278</v>
      </c>
      <c r="K24" s="233" t="n">
        <v>6.94917940885615</v>
      </c>
      <c r="L24" s="232"/>
      <c r="M24" s="233" t="n">
        <v>53.6044535099615</v>
      </c>
      <c r="N24" s="233" t="n">
        <v>-2.44136258129548</v>
      </c>
      <c r="O24" s="233" t="n">
        <v>-42.1610779799105</v>
      </c>
    </row>
    <row r="25" customFormat="false" ht="13.2" hidden="false" customHeight="false" outlineLevel="0" collapsed="false">
      <c r="A25" s="189" t="s">
        <v>202</v>
      </c>
      <c r="B25" s="233" t="n">
        <v>-6.61769632302228</v>
      </c>
      <c r="C25" s="233" t="s">
        <v>45</v>
      </c>
      <c r="D25" s="233" t="n">
        <v>-6.47013086794086</v>
      </c>
      <c r="E25" s="233" t="n">
        <v>-6.29940763176837</v>
      </c>
      <c r="F25" s="233" t="n">
        <v>-5.71130480573012</v>
      </c>
      <c r="G25" s="233" t="n">
        <v>-39.4909472944043</v>
      </c>
      <c r="H25" s="233" t="n">
        <v>-18.5770896983122</v>
      </c>
      <c r="I25" s="233" t="n">
        <v>-8.4818290292184</v>
      </c>
      <c r="J25" s="233" t="n">
        <v>-5.69356147880794</v>
      </c>
      <c r="K25" s="233" t="n">
        <v>-4.68125991465541</v>
      </c>
      <c r="L25" s="232"/>
      <c r="M25" s="233" t="n">
        <v>-27.9331960847992</v>
      </c>
      <c r="N25" s="233" t="n">
        <v>-18.6153861093337</v>
      </c>
      <c r="O25" s="233" t="n">
        <v>-26.0915983391578</v>
      </c>
    </row>
    <row r="26" customFormat="false" ht="13.2" hidden="false" customHeight="false" outlineLevel="0" collapsed="false">
      <c r="A26" s="189" t="s">
        <v>203</v>
      </c>
      <c r="B26" s="233" t="n">
        <v>1752.20426791253</v>
      </c>
      <c r="C26" s="233" t="n">
        <v>1762.48879423118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762.48879423118</v>
      </c>
      <c r="K26" s="233" t="n">
        <v>3633.41554036529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6.37743984527378</v>
      </c>
      <c r="C27" s="233" t="n">
        <v>-66.0854875443573</v>
      </c>
      <c r="D27" s="233" t="n">
        <v>-4.69692122303479</v>
      </c>
      <c r="E27" s="233" t="n">
        <v>-4.20755035919805</v>
      </c>
      <c r="F27" s="233" t="n">
        <v>-3.25687092948282</v>
      </c>
      <c r="G27" s="233" t="n">
        <v>-37.9976684659534</v>
      </c>
      <c r="H27" s="233" t="s">
        <v>45</v>
      </c>
      <c r="I27" s="233" t="n">
        <v>-5.91439425635387</v>
      </c>
      <c r="J27" s="233" t="n">
        <v>-6.06462512320194</v>
      </c>
      <c r="K27" s="233" t="n">
        <v>-2.16528969131573</v>
      </c>
      <c r="L27" s="232"/>
      <c r="M27" s="233" t="n">
        <v>-25.9790346247483</v>
      </c>
      <c r="N27" s="233" t="n">
        <v>-17.4641651991149</v>
      </c>
      <c r="O27" s="233" t="n">
        <v>-31.7761979467338</v>
      </c>
    </row>
    <row r="28" customFormat="false" ht="13.2" hidden="false" customHeight="false" outlineLevel="0" collapsed="false">
      <c r="A28" s="189" t="s">
        <v>205</v>
      </c>
      <c r="B28" s="233" t="n">
        <v>13.1375616269943</v>
      </c>
      <c r="C28" s="233" t="n">
        <v>14.9929883363322</v>
      </c>
      <c r="D28" s="233" t="n">
        <v>12.4862765280357</v>
      </c>
      <c r="E28" s="233" t="n">
        <v>17.7457946766013</v>
      </c>
      <c r="F28" s="233" t="n">
        <v>14.6934020649815</v>
      </c>
      <c r="G28" s="233" t="n">
        <v>31.6002182672899</v>
      </c>
      <c r="H28" s="233" t="n">
        <v>-0.853863295107016</v>
      </c>
      <c r="I28" s="233" t="n">
        <v>9.64170931545463</v>
      </c>
      <c r="J28" s="233" t="n">
        <v>12.8508566170271</v>
      </c>
      <c r="K28" s="233" t="n">
        <v>41.4443179808082</v>
      </c>
      <c r="L28" s="232"/>
      <c r="M28" s="233" t="n">
        <v>3.87621095699966</v>
      </c>
      <c r="N28" s="233" t="n">
        <v>8.83093465149834</v>
      </c>
      <c r="O28" s="233" t="n">
        <v>-8.75839886100885</v>
      </c>
    </row>
    <row r="29" customFormat="false" ht="13.2" hidden="false" customHeight="false" outlineLevel="0" collapsed="false">
      <c r="A29" s="192" t="s">
        <v>206</v>
      </c>
      <c r="B29" s="234" t="n">
        <v>0.753017074620566</v>
      </c>
      <c r="C29" s="234" t="n">
        <v>-2.60809301897237</v>
      </c>
      <c r="D29" s="234" t="n">
        <v>17.4659277017383</v>
      </c>
      <c r="E29" s="234" t="n">
        <v>31.2788920741139</v>
      </c>
      <c r="F29" s="234" t="n">
        <v>35.3361048594784</v>
      </c>
      <c r="G29" s="234" t="n">
        <v>36.0703040941708</v>
      </c>
      <c r="H29" s="234" t="n">
        <v>16.6752387493277</v>
      </c>
      <c r="I29" s="234" t="n">
        <v>12.8833588880589</v>
      </c>
      <c r="J29" s="234" t="n">
        <v>1.58135855663955</v>
      </c>
      <c r="K29" s="234" t="n">
        <v>13.4185074539064</v>
      </c>
      <c r="L29" s="232"/>
      <c r="M29" s="234" t="n">
        <v>15.1105590038204</v>
      </c>
      <c r="N29" s="234" t="n">
        <v>5.0926533797131</v>
      </c>
      <c r="O29" s="234" t="n">
        <v>-29.1638212012193</v>
      </c>
    </row>
    <row r="30" customFormat="false" ht="13.2" hidden="false" customHeight="false" outlineLevel="0" collapsed="false">
      <c r="A30" s="192" t="s">
        <v>237</v>
      </c>
      <c r="B30" s="234" t="n">
        <v>-99.852123927352</v>
      </c>
      <c r="C30" s="234" t="n">
        <v>-100</v>
      </c>
      <c r="D30" s="234" t="n">
        <v>-68.5833459278109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63.4958410112795</v>
      </c>
      <c r="J30" s="234" t="n">
        <v>-99.8603722095871</v>
      </c>
      <c r="K30" s="234" t="n">
        <v>-100</v>
      </c>
      <c r="L30" s="232"/>
      <c r="M30" s="234" t="n">
        <v>-99.5646889404367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7.22698493134046</v>
      </c>
      <c r="C31" s="234" t="n">
        <v>4.66194988547135</v>
      </c>
      <c r="D31" s="234" t="n">
        <v>14.8560573170399</v>
      </c>
      <c r="E31" s="234" t="n">
        <v>-6.13893170858999</v>
      </c>
      <c r="F31" s="234" t="n">
        <v>-7.7991771400141</v>
      </c>
      <c r="G31" s="234" t="n">
        <v>-3.10643894449287</v>
      </c>
      <c r="H31" s="234" t="n">
        <v>-2.10967234368543</v>
      </c>
      <c r="I31" s="234" t="n">
        <v>25.6354759605387</v>
      </c>
      <c r="J31" s="234" t="n">
        <v>6.57794527879523</v>
      </c>
      <c r="K31" s="234" t="n">
        <v>7.30272067144446</v>
      </c>
      <c r="L31" s="232"/>
      <c r="M31" s="234" t="n">
        <v>-58.0438963141215</v>
      </c>
      <c r="N31" s="234" t="n">
        <v>7.7483341279327</v>
      </c>
      <c r="O31" s="234" t="n">
        <v>-22.5427016777529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-100</v>
      </c>
      <c r="K32" s="234" t="n">
        <v>-100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343.947538607754</v>
      </c>
      <c r="C33" s="234" t="n">
        <v>351.446929314653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351.446929314653</v>
      </c>
      <c r="K33" s="234" t="n">
        <v>3060.44558487539</v>
      </c>
      <c r="L33" s="232"/>
      <c r="M33" s="234" t="n">
        <v>-4.76438398188507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8.71951588848203</v>
      </c>
      <c r="C34" s="233" t="n">
        <v>7.278929284332</v>
      </c>
      <c r="D34" s="233" t="n">
        <v>5884.23246798829</v>
      </c>
      <c r="E34" s="233" t="n">
        <v>4466.19385023077</v>
      </c>
      <c r="F34" s="233" t="n">
        <v>2293.75061932772</v>
      </c>
      <c r="G34" s="233" t="n">
        <v>13486.06922021</v>
      </c>
      <c r="H34" s="233" t="n">
        <v>12873.8214656512</v>
      </c>
      <c r="I34" s="233" t="s">
        <v>45</v>
      </c>
      <c r="J34" s="233" t="n">
        <v>33.5722112580105</v>
      </c>
      <c r="K34" s="233" t="n">
        <v>49.3869084242426</v>
      </c>
      <c r="L34" s="232"/>
      <c r="M34" s="233" t="n">
        <v>68.2239264379362</v>
      </c>
      <c r="N34" s="233" t="s">
        <v>45</v>
      </c>
      <c r="O34" s="233" t="n">
        <v>-99.9694530133704</v>
      </c>
    </row>
    <row r="35" customFormat="false" ht="13.2" hidden="false" customHeight="false" outlineLevel="0" collapsed="false">
      <c r="A35" s="189" t="s">
        <v>211</v>
      </c>
      <c r="B35" s="233" t="n">
        <v>-1.59503696045727</v>
      </c>
      <c r="C35" s="233" t="n">
        <v>0.0602341003227425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49.6467873106672</v>
      </c>
      <c r="K35" s="233" t="n">
        <v>787.597273804851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42.0436658028473</v>
      </c>
      <c r="C36" s="233" t="n">
        <v>41.7162244095116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44.3332260987558</v>
      </c>
      <c r="K36" s="233" t="n">
        <v>26.2286326102703</v>
      </c>
      <c r="L36" s="232"/>
      <c r="M36" s="233" t="n">
        <v>-2.59633534400233</v>
      </c>
      <c r="N36" s="233" t="n">
        <v>64.083852114873</v>
      </c>
      <c r="O36" s="233" t="n">
        <v>-24.4724178175306</v>
      </c>
    </row>
    <row r="37" customFormat="false" ht="13.2" hidden="false" customHeight="false" outlineLevel="0" collapsed="false">
      <c r="A37" s="195" t="s">
        <v>213</v>
      </c>
      <c r="B37" s="233" t="n">
        <v>-3.55122194074632</v>
      </c>
      <c r="C37" s="233" t="n">
        <v>-8.56489012342011</v>
      </c>
      <c r="D37" s="233" t="n">
        <v>3.11078168167342</v>
      </c>
      <c r="E37" s="233" t="n">
        <v>1.63188842317601</v>
      </c>
      <c r="F37" s="233" t="n">
        <v>3.96332148246283</v>
      </c>
      <c r="G37" s="233" t="n">
        <v>1.44216779091437</v>
      </c>
      <c r="H37" s="233" t="n">
        <v>-8.67817420830837</v>
      </c>
      <c r="I37" s="233" t="n">
        <v>3.36986783514255</v>
      </c>
      <c r="J37" s="233" t="n">
        <v>-3.82953119708531</v>
      </c>
      <c r="K37" s="233" t="n">
        <v>-20.1718746001893</v>
      </c>
      <c r="L37" s="232"/>
      <c r="M37" s="233" t="n">
        <v>-7.09578291467892</v>
      </c>
      <c r="N37" s="233" t="n">
        <v>-22.7636966572599</v>
      </c>
      <c r="O37" s="233" t="n">
        <v>-23.5787700444753</v>
      </c>
    </row>
    <row r="38" customFormat="false" ht="13.8" hidden="false" customHeight="false" outlineLevel="0" collapsed="false">
      <c r="A38" s="196" t="s">
        <v>214</v>
      </c>
      <c r="B38" s="235" t="n">
        <v>-0.727081523224726</v>
      </c>
      <c r="C38" s="235" t="n">
        <v>0.252524374792285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71.7889822061328</v>
      </c>
      <c r="K38" s="235" t="n">
        <v>55.7406783065783</v>
      </c>
      <c r="L38" s="232"/>
      <c r="M38" s="235" t="n">
        <v>30.8483283984544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7.52311631969216</v>
      </c>
      <c r="C40" s="237" t="n">
        <v>6.59687629190111</v>
      </c>
      <c r="D40" s="237" t="n">
        <v>9.56366797508701</v>
      </c>
      <c r="E40" s="237" t="n">
        <v>10.7812981861628</v>
      </c>
      <c r="F40" s="237" t="n">
        <v>8.59659374724913</v>
      </c>
      <c r="G40" s="237" t="n">
        <v>26.8052211797717</v>
      </c>
      <c r="H40" s="237" t="n">
        <v>0.493095251587627</v>
      </c>
      <c r="I40" s="237" t="n">
        <v>8.96646440195665</v>
      </c>
      <c r="J40" s="237" t="n">
        <v>7.82870647724629</v>
      </c>
      <c r="K40" s="237" t="n">
        <v>15.4209778047264</v>
      </c>
      <c r="L40" s="238"/>
      <c r="M40" s="237" t="n">
        <v>0.864953744714692</v>
      </c>
      <c r="N40" s="237" t="n">
        <v>-6.87295425507749</v>
      </c>
      <c r="O40" s="237" t="n">
        <v>-21.0787065334415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0.1312891157652</v>
      </c>
      <c r="C14" s="231" t="n">
        <v>17.422467745883</v>
      </c>
      <c r="D14" s="231" t="n">
        <v>1.58793689207428</v>
      </c>
      <c r="E14" s="231" t="n">
        <v>1.37426764503602</v>
      </c>
      <c r="G14" s="231" t="n">
        <v>51.3164628945124</v>
      </c>
      <c r="H14" s="231" t="n">
        <v>1.86655497122291</v>
      </c>
      <c r="J14" s="231" t="n">
        <v>49.7643338702941</v>
      </c>
      <c r="K14" s="231" t="n">
        <v>1.72528091921213</v>
      </c>
    </row>
    <row r="15" customFormat="false" ht="13.2" hidden="false" customHeight="false" outlineLevel="0" collapsed="false">
      <c r="A15" s="189" t="s">
        <v>192</v>
      </c>
      <c r="B15" s="233" t="n">
        <v>19.9771481888556</v>
      </c>
      <c r="C15" s="233" t="n">
        <v>16.7830343093455</v>
      </c>
      <c r="D15" s="233" t="n">
        <v>1.2897256375373</v>
      </c>
      <c r="E15" s="233" t="n">
        <v>1.08351349350785</v>
      </c>
      <c r="G15" s="233" t="n">
        <v>51.9984901228872</v>
      </c>
      <c r="H15" s="233" t="n">
        <v>1.89871382226295</v>
      </c>
      <c r="J15" s="233" t="n">
        <v>47.7533039647577</v>
      </c>
      <c r="K15" s="233" t="n">
        <v>1.86762502520541</v>
      </c>
    </row>
    <row r="16" customFormat="false" ht="13.2" hidden="false" customHeight="false" outlineLevel="0" collapsed="false">
      <c r="A16" s="189" t="s">
        <v>193</v>
      </c>
      <c r="B16" s="233" t="n">
        <v>2.18303453537161</v>
      </c>
      <c r="C16" s="233" t="n">
        <v>1.89255010122942</v>
      </c>
      <c r="D16" s="233" t="n">
        <v>0.249379484179989</v>
      </c>
      <c r="E16" s="233" t="n">
        <v>0.216195923785071</v>
      </c>
      <c r="G16" s="233" t="n">
        <v>68.4811572135516</v>
      </c>
      <c r="H16" s="233" t="n">
        <v>1.80900682274113</v>
      </c>
      <c r="J16" s="233" t="n">
        <v>65.1874521805662</v>
      </c>
      <c r="K16" s="233" t="n">
        <v>1.71347839130121</v>
      </c>
    </row>
    <row r="17" customFormat="false" ht="13.2" hidden="false" customHeight="false" outlineLevel="0" collapsed="false">
      <c r="A17" s="189" t="s">
        <v>194</v>
      </c>
      <c r="B17" s="233" t="n">
        <v>35.885992295871</v>
      </c>
      <c r="C17" s="233" t="n">
        <v>30.9040726313504</v>
      </c>
      <c r="D17" s="233" t="n">
        <v>2.77193063070555</v>
      </c>
      <c r="E17" s="233" t="n">
        <v>2.3871137471722</v>
      </c>
      <c r="G17" s="233" t="n">
        <v>47.1136999354502</v>
      </c>
      <c r="H17" s="233" t="n">
        <v>2.9759237045194</v>
      </c>
      <c r="J17" s="233" t="n">
        <v>44.1724735594779</v>
      </c>
      <c r="K17" s="233" t="n">
        <v>2.8287212151826</v>
      </c>
    </row>
    <row r="18" customFormat="false" ht="13.2" hidden="false" customHeight="false" outlineLevel="0" collapsed="false">
      <c r="A18" s="189" t="s">
        <v>195</v>
      </c>
      <c r="B18" s="233" t="n">
        <v>24.357591129137</v>
      </c>
      <c r="C18" s="233" t="n">
        <v>20.0566008958984</v>
      </c>
      <c r="D18" s="233" t="n">
        <v>1.93252130389615</v>
      </c>
      <c r="E18" s="233" t="n">
        <v>1.59128250037422</v>
      </c>
      <c r="G18" s="233" t="n">
        <v>47.4568453779072</v>
      </c>
      <c r="H18" s="233" t="n">
        <v>2.49013795656488</v>
      </c>
      <c r="J18" s="233" t="n">
        <v>47.0566828980886</v>
      </c>
      <c r="K18" s="233" t="n">
        <v>2.43402671647958</v>
      </c>
    </row>
    <row r="19" customFormat="false" ht="13.2" hidden="false" customHeight="false" outlineLevel="0" collapsed="false">
      <c r="A19" s="192" t="s">
        <v>196</v>
      </c>
      <c r="B19" s="234" t="n">
        <v>0.61987028640303</v>
      </c>
      <c r="C19" s="234" t="n">
        <v>0.585433048269529</v>
      </c>
      <c r="D19" s="234" t="n">
        <v>0.437140775520117</v>
      </c>
      <c r="E19" s="234" t="n">
        <v>0.41285517688011</v>
      </c>
      <c r="G19" s="234" t="n">
        <v>88.8888888888889</v>
      </c>
      <c r="H19" s="234" t="n">
        <v>3.10855662592083</v>
      </c>
      <c r="J19" s="234" t="n">
        <v>88.8888888888889</v>
      </c>
      <c r="K19" s="234" t="n">
        <v>3.10855662592083</v>
      </c>
    </row>
    <row r="20" customFormat="false" ht="13.2" hidden="false" customHeight="false" outlineLevel="0" collapsed="false">
      <c r="A20" s="192" t="s">
        <v>366</v>
      </c>
      <c r="B20" s="234" t="n">
        <v>15.1805955247548</v>
      </c>
      <c r="C20" s="234" t="n">
        <v>8.74226495886213</v>
      </c>
      <c r="D20" s="234" t="n">
        <v>0.751332486293562</v>
      </c>
      <c r="E20" s="234" t="n">
        <v>0.432680500357713</v>
      </c>
      <c r="G20" s="234" t="n">
        <v>62.4587060329432</v>
      </c>
      <c r="H20" s="234" t="n">
        <v>2.58396985072549</v>
      </c>
      <c r="J20" s="234" t="n">
        <v>60.1731311732875</v>
      </c>
      <c r="K20" s="234" t="n">
        <v>2.56348530669976</v>
      </c>
    </row>
    <row r="21" customFormat="false" ht="13.2" hidden="false" customHeight="false" outlineLevel="0" collapsed="false">
      <c r="A21" s="192" t="s">
        <v>198</v>
      </c>
      <c r="B21" s="234" t="n">
        <v>0.79943151536685</v>
      </c>
      <c r="C21" s="234" t="n">
        <v>1.65215846509149</v>
      </c>
      <c r="D21" s="234" t="n">
        <v>0.498656398038618</v>
      </c>
      <c r="E21" s="234" t="n">
        <v>1.03055655594648</v>
      </c>
      <c r="G21" s="234" t="n">
        <v>70.2777777777778</v>
      </c>
      <c r="H21" s="234" t="n">
        <v>4.20533562345901</v>
      </c>
      <c r="J21" s="234" t="n">
        <v>66.2303664921466</v>
      </c>
      <c r="K21" s="234" t="n">
        <v>4.20533562345901</v>
      </c>
    </row>
    <row r="22" customFormat="false" ht="13.2" hidden="false" customHeight="false" outlineLevel="0" collapsed="false">
      <c r="A22" s="192" t="s">
        <v>199</v>
      </c>
      <c r="B22" s="234" t="n">
        <v>27.1450330005077</v>
      </c>
      <c r="C22" s="234" t="n">
        <v>21.3910983245896</v>
      </c>
      <c r="D22" s="234" t="n">
        <v>2.84765181163994</v>
      </c>
      <c r="E22" s="234" t="n">
        <v>2.24403484408534</v>
      </c>
      <c r="G22" s="234" t="n">
        <v>51.7680691069542</v>
      </c>
      <c r="H22" s="234" t="n">
        <v>4.92953856836258</v>
      </c>
      <c r="J22" s="234" t="n">
        <v>45.5802586874888</v>
      </c>
      <c r="K22" s="234" t="n">
        <v>4.52535191263729</v>
      </c>
    </row>
    <row r="23" customFormat="false" ht="13.2" hidden="false" customHeight="false" outlineLevel="0" collapsed="false">
      <c r="A23" s="192" t="s">
        <v>200</v>
      </c>
      <c r="B23" s="234" t="n">
        <v>24.4928101089253</v>
      </c>
      <c r="C23" s="234" t="n">
        <v>19.5942480871402</v>
      </c>
      <c r="D23" s="234" t="n">
        <v>1.42124753156443</v>
      </c>
      <c r="E23" s="234" t="n">
        <v>1.13699802525155</v>
      </c>
      <c r="G23" s="234" t="n">
        <v>53.9371354504213</v>
      </c>
      <c r="H23" s="234" t="n">
        <v>2.37755428772763</v>
      </c>
      <c r="J23" s="234" t="n">
        <v>53.0462519936204</v>
      </c>
      <c r="K23" s="234" t="n">
        <v>2.3754117035092</v>
      </c>
    </row>
    <row r="24" customFormat="false" ht="13.2" hidden="false" customHeight="false" outlineLevel="0" collapsed="false">
      <c r="A24" s="195" t="s">
        <v>201</v>
      </c>
      <c r="B24" s="233" t="n">
        <v>20.0740085797557</v>
      </c>
      <c r="C24" s="233" t="n">
        <v>16.5815240527884</v>
      </c>
      <c r="D24" s="233" t="n">
        <v>2.18259825920283</v>
      </c>
      <c r="E24" s="233" t="n">
        <v>1.80286888833173</v>
      </c>
      <c r="G24" s="233" t="n">
        <v>51.4142215173143</v>
      </c>
      <c r="H24" s="233" t="n">
        <v>2.77008392440424</v>
      </c>
      <c r="J24" s="233" t="n">
        <v>48.8531731626019</v>
      </c>
      <c r="K24" s="233" t="n">
        <v>2.63531827332622</v>
      </c>
    </row>
    <row r="25" customFormat="false" ht="13.2" hidden="false" customHeight="false" outlineLevel="0" collapsed="false">
      <c r="A25" s="189" t="s">
        <v>202</v>
      </c>
      <c r="B25" s="233" t="n">
        <v>15.3851773386419</v>
      </c>
      <c r="C25" s="233" t="n">
        <v>12.1634949044819</v>
      </c>
      <c r="D25" s="233" t="n">
        <v>2.10905813429473</v>
      </c>
      <c r="E25" s="233" t="n">
        <v>1.66741775574583</v>
      </c>
      <c r="G25" s="233" t="n">
        <v>66.922406277245</v>
      </c>
      <c r="H25" s="233" t="n">
        <v>11.5307195433378</v>
      </c>
      <c r="J25" s="233" t="n">
        <v>59.061438715653</v>
      </c>
      <c r="K25" s="233" t="n">
        <v>11.4946672675379</v>
      </c>
    </row>
    <row r="26" customFormat="false" ht="13.2" hidden="false" customHeight="false" outlineLevel="0" collapsed="false">
      <c r="A26" s="189" t="s">
        <v>203</v>
      </c>
      <c r="B26" s="233" t="n">
        <v>13.8209206300658</v>
      </c>
      <c r="C26" s="233" t="n">
        <v>12.5133812509558</v>
      </c>
      <c r="D26" s="233" t="n">
        <v>1.83712828643955</v>
      </c>
      <c r="E26" s="233" t="n">
        <v>1.66332527842785</v>
      </c>
      <c r="G26" s="233" t="n">
        <v>62.4545454545455</v>
      </c>
      <c r="H26" s="233" t="n">
        <v>3.14217543431695</v>
      </c>
      <c r="J26" s="233" t="n">
        <v>62.4545454545455</v>
      </c>
      <c r="K26" s="233" t="n">
        <v>3.14217543431695</v>
      </c>
    </row>
    <row r="27" customFormat="false" ht="13.2" hidden="false" customHeight="false" outlineLevel="0" collapsed="false">
      <c r="A27" s="189" t="s">
        <v>204</v>
      </c>
      <c r="B27" s="233" t="n">
        <v>15.2430044182622</v>
      </c>
      <c r="C27" s="233" t="n">
        <v>14.1724255126317</v>
      </c>
      <c r="D27" s="233" t="n">
        <v>2.51953317010828</v>
      </c>
      <c r="E27" s="233" t="n">
        <v>2.3425759909368</v>
      </c>
      <c r="G27" s="233" t="n">
        <v>64.2385227850246</v>
      </c>
      <c r="H27" s="233" t="n">
        <v>10.6511368796551</v>
      </c>
      <c r="J27" s="233" t="n">
        <v>56.7749663123222</v>
      </c>
      <c r="K27" s="233" t="n">
        <v>10.6511368796551</v>
      </c>
    </row>
    <row r="28" customFormat="false" ht="13.2" hidden="false" customHeight="false" outlineLevel="0" collapsed="false">
      <c r="A28" s="189" t="s">
        <v>205</v>
      </c>
      <c r="B28" s="233" t="n">
        <v>25.5258320341339</v>
      </c>
      <c r="C28" s="233" t="n">
        <v>20.8182523951456</v>
      </c>
      <c r="D28" s="233" t="n">
        <v>2.12585256853262</v>
      </c>
      <c r="E28" s="233" t="n">
        <v>1.73379403528941</v>
      </c>
      <c r="G28" s="233" t="n">
        <v>39.1875729428899</v>
      </c>
      <c r="H28" s="233" t="n">
        <v>2.14731061173789</v>
      </c>
      <c r="J28" s="233" t="n">
        <v>37.2580812599795</v>
      </c>
      <c r="K28" s="233" t="n">
        <v>1.99171337233805</v>
      </c>
    </row>
    <row r="29" customFormat="false" ht="13.2" hidden="false" customHeight="false" outlineLevel="0" collapsed="false">
      <c r="A29" s="192" t="s">
        <v>206</v>
      </c>
      <c r="B29" s="234" t="n">
        <v>21.9175621309608</v>
      </c>
      <c r="C29" s="234" t="n">
        <v>18.0003687437656</v>
      </c>
      <c r="D29" s="234" t="n">
        <v>1.44930481072789</v>
      </c>
      <c r="E29" s="234" t="n">
        <v>1.19027932300753</v>
      </c>
      <c r="G29" s="234" t="n">
        <v>48.64196333301</v>
      </c>
      <c r="H29" s="234" t="n">
        <v>1.88107647816618</v>
      </c>
      <c r="J29" s="234" t="n">
        <v>46.6798418972332</v>
      </c>
      <c r="K29" s="234" t="n">
        <v>1.77210196088484</v>
      </c>
    </row>
    <row r="30" customFormat="false" ht="13.2" hidden="false" customHeight="false" outlineLevel="0" collapsed="false">
      <c r="A30" s="192" t="s">
        <v>237</v>
      </c>
      <c r="B30" s="234" t="n">
        <v>-2.27113762600288</v>
      </c>
      <c r="C30" s="234" t="n">
        <v>-7.57868751285744</v>
      </c>
      <c r="D30" s="234" t="n">
        <v>-0.840912206937526</v>
      </c>
      <c r="E30" s="234" t="n">
        <v>-2.80608747315022</v>
      </c>
      <c r="G30" s="234" t="n">
        <v>-306.763285024155</v>
      </c>
      <c r="H30" s="234" t="n">
        <v>5.80412229788401</v>
      </c>
      <c r="J30" s="234" t="n">
        <v>-314.356435643564</v>
      </c>
      <c r="K30" s="234" t="n">
        <v>5.80412229788401</v>
      </c>
    </row>
    <row r="31" customFormat="false" ht="13.2" hidden="false" customHeight="false" outlineLevel="0" collapsed="false">
      <c r="A31" s="192" t="s">
        <v>207</v>
      </c>
      <c r="B31" s="234" t="n">
        <v>22.107933362133</v>
      </c>
      <c r="C31" s="234" t="n">
        <v>18.5442774926243</v>
      </c>
      <c r="D31" s="234" t="n">
        <v>1.48491753002199</v>
      </c>
      <c r="E31" s="234" t="n">
        <v>1.24555842824982</v>
      </c>
      <c r="G31" s="234" t="n">
        <v>47.9862013350656</v>
      </c>
      <c r="H31" s="234" t="n">
        <v>1.76751143680231</v>
      </c>
      <c r="J31" s="234" t="n">
        <v>43.2729199788023</v>
      </c>
      <c r="K31" s="234" t="n">
        <v>1.68434219358054</v>
      </c>
    </row>
    <row r="32" customFormat="false" ht="13.2" hidden="false" customHeight="false" outlineLevel="0" collapsed="false">
      <c r="A32" s="192" t="s">
        <v>208</v>
      </c>
      <c r="B32" s="234" t="n">
        <v>44.1611734404331</v>
      </c>
      <c r="C32" s="234" t="n">
        <v>35.5437202601825</v>
      </c>
      <c r="D32" s="234" t="n">
        <v>2.48501217818097</v>
      </c>
      <c r="E32" s="234" t="n">
        <v>2.00009580414685</v>
      </c>
      <c r="G32" s="234" t="n">
        <v>16.781836130306</v>
      </c>
      <c r="H32" s="234" t="n">
        <v>0.501129383500315</v>
      </c>
      <c r="J32" s="234" t="n">
        <v>16.781836130306</v>
      </c>
      <c r="K32" s="234" t="n">
        <v>0.501129383500315</v>
      </c>
    </row>
    <row r="33" customFormat="false" ht="13.2" hidden="false" customHeight="false" outlineLevel="0" collapsed="false">
      <c r="A33" s="192" t="s">
        <v>209</v>
      </c>
      <c r="B33" s="234" t="n">
        <v>-3.42526932248017</v>
      </c>
      <c r="C33" s="234" t="n">
        <v>-3.42526932248017</v>
      </c>
      <c r="D33" s="234" t="n">
        <v>-2.56653494503192</v>
      </c>
      <c r="E33" s="234" t="n">
        <v>-2.56653494503192</v>
      </c>
      <c r="G33" s="234" t="n">
        <v>21.7762596071734</v>
      </c>
      <c r="H33" s="234" t="n">
        <v>1.78086098226705</v>
      </c>
      <c r="J33" s="234" t="n">
        <v>39.7400185701021</v>
      </c>
      <c r="K33" s="234" t="n">
        <v>1.49452647139274</v>
      </c>
    </row>
    <row r="34" customFormat="false" ht="13.2" hidden="false" customHeight="false" outlineLevel="0" collapsed="false">
      <c r="A34" s="189" t="s">
        <v>210</v>
      </c>
      <c r="B34" s="233" t="n">
        <v>-13.7771846147114</v>
      </c>
      <c r="C34" s="233" t="n">
        <v>-11.0269986435041</v>
      </c>
      <c r="D34" s="233" t="n">
        <v>-0.94141813721203</v>
      </c>
      <c r="E34" s="233" t="n">
        <v>-0.753493316110629</v>
      </c>
      <c r="G34" s="233" t="n">
        <v>172.885471469041</v>
      </c>
      <c r="H34" s="233" t="n">
        <v>1.91602586096703</v>
      </c>
      <c r="J34" s="233" t="n">
        <v>173.025516403402</v>
      </c>
      <c r="K34" s="233" t="n">
        <v>1.91602586096703</v>
      </c>
    </row>
    <row r="35" customFormat="false" ht="13.2" hidden="false" customHeight="false" outlineLevel="0" collapsed="false">
      <c r="A35" s="189" t="s">
        <v>211</v>
      </c>
      <c r="B35" s="233" t="n">
        <v>8.86590321388992</v>
      </c>
      <c r="C35" s="233" t="n">
        <v>7.66415773919468</v>
      </c>
      <c r="D35" s="233" t="n">
        <v>3.22341677981503</v>
      </c>
      <c r="E35" s="233" t="n">
        <v>2.78649270848854</v>
      </c>
      <c r="G35" s="233" t="n">
        <v>42.739898989899</v>
      </c>
      <c r="H35" s="233" t="n">
        <v>2.55732792179857</v>
      </c>
      <c r="J35" s="233" t="n">
        <v>42.58282338046</v>
      </c>
      <c r="K35" s="233" t="n">
        <v>2.54095900846357</v>
      </c>
    </row>
    <row r="36" customFormat="false" ht="13.2" hidden="false" customHeight="false" outlineLevel="0" collapsed="false">
      <c r="A36" s="189" t="s">
        <v>212</v>
      </c>
      <c r="B36" s="233" t="n">
        <v>2.03078826197512</v>
      </c>
      <c r="C36" s="233" t="n">
        <v>2.38127963713834</v>
      </c>
      <c r="D36" s="233" t="n">
        <v>0.1719717977891</v>
      </c>
      <c r="E36" s="233" t="n">
        <v>0.201652209590265</v>
      </c>
      <c r="G36" s="233" t="n">
        <v>90.7726692209451</v>
      </c>
      <c r="H36" s="233" t="n">
        <v>2.48180619855032</v>
      </c>
      <c r="J36" s="233" t="n">
        <v>89.184</v>
      </c>
      <c r="K36" s="233" t="n">
        <v>2.43292081440722</v>
      </c>
    </row>
    <row r="37" customFormat="false" ht="13.2" hidden="false" customHeight="false" outlineLevel="0" collapsed="false">
      <c r="A37" s="195" t="s">
        <v>213</v>
      </c>
      <c r="B37" s="233" t="n">
        <v>7.88010867791208</v>
      </c>
      <c r="C37" s="233" t="n">
        <v>6.2349631819971</v>
      </c>
      <c r="D37" s="233" t="n">
        <v>0.787549351365604</v>
      </c>
      <c r="E37" s="233" t="n">
        <v>0.623131153448925</v>
      </c>
      <c r="G37" s="233" t="n">
        <v>65.6033365270811</v>
      </c>
      <c r="H37" s="233" t="n">
        <v>2.68043112570048</v>
      </c>
      <c r="J37" s="233" t="n">
        <v>58.7389987014861</v>
      </c>
      <c r="K37" s="233" t="n">
        <v>2.34376529187109</v>
      </c>
    </row>
    <row r="38" customFormat="false" ht="13.8" hidden="false" customHeight="false" outlineLevel="0" collapsed="false">
      <c r="A38" s="196" t="s">
        <v>214</v>
      </c>
      <c r="B38" s="235" t="n">
        <v>8.70860768010766</v>
      </c>
      <c r="C38" s="235" t="n">
        <v>6.25750949199789</v>
      </c>
      <c r="D38" s="235" t="n">
        <v>2.00449129949003</v>
      </c>
      <c r="E38" s="235" t="n">
        <v>1.4403132847329</v>
      </c>
      <c r="G38" s="235" t="n">
        <v>39.3288590604027</v>
      </c>
      <c r="H38" s="235" t="n">
        <v>1.94475480380986</v>
      </c>
      <c r="J38" s="235" t="n">
        <v>39.3288590604027</v>
      </c>
      <c r="K38" s="235" t="n">
        <v>1.94475480380986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2.2323600302106</v>
      </c>
      <c r="C40" s="237" t="n">
        <v>18.1060605444707</v>
      </c>
      <c r="D40" s="237" t="n">
        <v>1.72268523772237</v>
      </c>
      <c r="E40" s="237" t="n">
        <v>1.40295691374569</v>
      </c>
      <c r="G40" s="237" t="n">
        <v>49.5409944386322</v>
      </c>
      <c r="H40" s="237" t="n">
        <v>2.4290205802543</v>
      </c>
      <c r="J40" s="237" t="n">
        <v>47.1288493159389</v>
      </c>
      <c r="K40" s="237" t="n">
        <v>2.3229844261986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67458450578736</v>
      </c>
      <c r="C14" s="231" t="n">
        <v>1.67458450578736</v>
      </c>
      <c r="D14" s="231" t="n">
        <v>1.90343466218118</v>
      </c>
      <c r="E14" s="231" t="n">
        <v>0.303618086616168</v>
      </c>
      <c r="F14" s="231" t="n">
        <v>0.920245398773006</v>
      </c>
      <c r="G14" s="231" t="n">
        <v>0.143756636182103</v>
      </c>
      <c r="H14" s="231" t="n">
        <v>1.67458450578736</v>
      </c>
      <c r="I14" s="231" t="n">
        <v>2.17218979584037</v>
      </c>
      <c r="J14" s="231" t="n">
        <v>2.17218979584037</v>
      </c>
      <c r="K14" s="231" t="n">
        <v>2.41569734103002</v>
      </c>
      <c r="L14" s="231" t="n">
        <v>0.713415755523247</v>
      </c>
      <c r="M14" s="231" t="n">
        <v>1.32980516416099</v>
      </c>
      <c r="N14" s="231" t="n">
        <v>0.553615981892781</v>
      </c>
      <c r="O14" s="231" t="n">
        <v>2.17218979584037</v>
      </c>
    </row>
    <row r="15" customFormat="false" ht="13.2" hidden="false" customHeight="false" outlineLevel="0" collapsed="false">
      <c r="A15" s="189" t="s">
        <v>192</v>
      </c>
      <c r="B15" s="233" t="n">
        <v>2.09778890003565</v>
      </c>
      <c r="C15" s="233" t="n">
        <v>2.11538846983839</v>
      </c>
      <c r="D15" s="233" t="n">
        <v>2.45277390345765</v>
      </c>
      <c r="E15" s="233" t="n">
        <v>1.67959579463101</v>
      </c>
      <c r="F15" s="233" t="n">
        <v>3.86391733173252</v>
      </c>
      <c r="G15" s="233" t="n">
        <v>0.751164717440488</v>
      </c>
      <c r="H15" s="233" t="n">
        <v>2.09778890003565</v>
      </c>
      <c r="I15" s="233" t="n">
        <v>2.53817151550563</v>
      </c>
      <c r="J15" s="233" t="n">
        <v>2.56019814519116</v>
      </c>
      <c r="K15" s="233" t="n">
        <v>2.8675127391597</v>
      </c>
      <c r="L15" s="233" t="n">
        <v>2.16324725256031</v>
      </c>
      <c r="M15" s="233" t="n">
        <v>5.00335800624261</v>
      </c>
      <c r="N15" s="233" t="n">
        <v>0.956077409845385</v>
      </c>
      <c r="O15" s="233" t="n">
        <v>2.53817151550563</v>
      </c>
    </row>
    <row r="16" customFormat="false" ht="13.2" hidden="false" customHeight="false" outlineLevel="0" collapsed="false">
      <c r="A16" s="189" t="s">
        <v>193</v>
      </c>
      <c r="B16" s="233" t="n">
        <v>4.01682876887638</v>
      </c>
      <c r="C16" s="233" t="n">
        <v>4.01682876887638</v>
      </c>
      <c r="D16" s="233" t="n">
        <v>2.50879447264761</v>
      </c>
      <c r="E16" s="233" t="n">
        <v>4.93997498420394</v>
      </c>
      <c r="F16" s="233" t="n">
        <v>6.62404711758895</v>
      </c>
      <c r="G16" s="233" t="n">
        <v>1.1590928111139</v>
      </c>
      <c r="H16" s="233" t="n">
        <v>4.01682876887638</v>
      </c>
      <c r="I16" s="233" t="n">
        <v>4.01682876887638</v>
      </c>
      <c r="J16" s="233" t="n">
        <v>4.01682876887638</v>
      </c>
      <c r="K16" s="233" t="n">
        <v>2.50879447264761</v>
      </c>
      <c r="L16" s="233" t="n">
        <v>4.93997498420394</v>
      </c>
      <c r="M16" s="233" t="n">
        <v>6.62404711758895</v>
      </c>
      <c r="N16" s="233" t="n">
        <v>1.1590928111139</v>
      </c>
      <c r="O16" s="233" t="n">
        <v>4.01682876887638</v>
      </c>
    </row>
    <row r="17" customFormat="false" ht="13.2" hidden="false" customHeight="false" outlineLevel="0" collapsed="false">
      <c r="A17" s="189" t="s">
        <v>194</v>
      </c>
      <c r="B17" s="233" t="n">
        <v>2.52390332407594</v>
      </c>
      <c r="C17" s="233" t="n">
        <v>2.58566287412434</v>
      </c>
      <c r="D17" s="233" t="n">
        <v>2.51385093331227</v>
      </c>
      <c r="E17" s="233" t="n">
        <v>2.71675866074362</v>
      </c>
      <c r="F17" s="233" t="n">
        <v>5.78642024733535</v>
      </c>
      <c r="G17" s="233" t="n">
        <v>0.483431607180932</v>
      </c>
      <c r="H17" s="233" t="n">
        <v>2.52390332407594</v>
      </c>
      <c r="I17" s="233" t="n">
        <v>2.99460167866017</v>
      </c>
      <c r="J17" s="233" t="n">
        <v>3.06878388237664</v>
      </c>
      <c r="K17" s="233" t="n">
        <v>3.26161703920175</v>
      </c>
      <c r="L17" s="233" t="n">
        <v>2.71675866074362</v>
      </c>
      <c r="M17" s="233" t="n">
        <v>5.78642024733535</v>
      </c>
      <c r="N17" s="233" t="n">
        <v>0.483431607180932</v>
      </c>
      <c r="O17" s="233" t="n">
        <v>2.99460167866017</v>
      </c>
    </row>
    <row r="18" customFormat="false" ht="13.2" hidden="false" customHeight="false" outlineLevel="0" collapsed="false">
      <c r="A18" s="189" t="s">
        <v>195</v>
      </c>
      <c r="B18" s="233" t="n">
        <v>2.57064083890549</v>
      </c>
      <c r="C18" s="233" t="n">
        <v>2.59570651135326</v>
      </c>
      <c r="D18" s="233" t="n">
        <v>2.66405817891855</v>
      </c>
      <c r="E18" s="233" t="n">
        <v>2.45014277851896</v>
      </c>
      <c r="F18" s="233" t="n">
        <v>5.67673073988935</v>
      </c>
      <c r="G18" s="233" t="n">
        <v>0.474118126861704</v>
      </c>
      <c r="H18" s="233" t="n">
        <v>2.57064083890549</v>
      </c>
      <c r="I18" s="233" t="n">
        <v>2.91734670292807</v>
      </c>
      <c r="J18" s="233" t="n">
        <v>2.94604965243947</v>
      </c>
      <c r="K18" s="233" t="n">
        <v>3.17891027733248</v>
      </c>
      <c r="L18" s="233" t="n">
        <v>2.45014277851896</v>
      </c>
      <c r="M18" s="233" t="n">
        <v>5.67673073988935</v>
      </c>
      <c r="N18" s="233" t="n">
        <v>0.474118126861704</v>
      </c>
      <c r="O18" s="233" t="n">
        <v>2.91734670292807</v>
      </c>
    </row>
    <row r="19" customFormat="false" ht="13.2" hidden="false" customHeight="false" outlineLevel="0" collapsed="false">
      <c r="A19" s="192" t="s">
        <v>196</v>
      </c>
      <c r="B19" s="234" t="n">
        <v>0.599760095961615</v>
      </c>
      <c r="C19" s="234" t="n">
        <v>1.31935047361299</v>
      </c>
      <c r="D19" s="234" t="n">
        <v>1.35983263598326</v>
      </c>
      <c r="E19" s="234" t="n">
        <v>0</v>
      </c>
      <c r="F19" s="234" t="n">
        <v>0</v>
      </c>
      <c r="G19" s="234" t="s">
        <v>45</v>
      </c>
      <c r="H19" s="234" t="n">
        <v>0.679728108756497</v>
      </c>
      <c r="I19" s="234" t="n">
        <v>0.599760095961615</v>
      </c>
      <c r="J19" s="234" t="n">
        <v>1.31935047361299</v>
      </c>
      <c r="K19" s="234" t="n">
        <v>1.35983263598326</v>
      </c>
      <c r="L19" s="234" t="n">
        <v>0</v>
      </c>
      <c r="M19" s="234" t="n">
        <v>0</v>
      </c>
      <c r="N19" s="234" t="s">
        <v>45</v>
      </c>
      <c r="O19" s="234" t="n">
        <v>0.679728108756497</v>
      </c>
    </row>
    <row r="20" customFormat="false" ht="13.2" hidden="false" customHeight="false" outlineLevel="0" collapsed="false">
      <c r="A20" s="192" t="s">
        <v>197</v>
      </c>
      <c r="B20" s="234" t="n">
        <v>2.91401405335484</v>
      </c>
      <c r="C20" s="234" t="n">
        <v>2.96736125732595</v>
      </c>
      <c r="D20" s="234" t="n">
        <v>2.43728578445709</v>
      </c>
      <c r="E20" s="234" t="n">
        <v>3.53092751685665</v>
      </c>
      <c r="F20" s="234" t="n">
        <v>7.50775087319964</v>
      </c>
      <c r="G20" s="234" t="n">
        <v>2.65936012970286</v>
      </c>
      <c r="H20" s="234" t="n">
        <v>2.91401405335484</v>
      </c>
      <c r="I20" s="234" t="n">
        <v>3.49116628225258</v>
      </c>
      <c r="J20" s="234" t="n">
        <v>3.557258529237</v>
      </c>
      <c r="K20" s="234" t="n">
        <v>3.38499749257602</v>
      </c>
      <c r="L20" s="234" t="n">
        <v>3.74040321912143</v>
      </c>
      <c r="M20" s="234" t="n">
        <v>7.50775087319964</v>
      </c>
      <c r="N20" s="234" t="n">
        <v>2.91474488402647</v>
      </c>
      <c r="O20" s="234" t="n">
        <v>3.49116628225258</v>
      </c>
    </row>
    <row r="21" customFormat="false" ht="13.2" hidden="false" customHeight="false" outlineLevel="0" collapsed="false">
      <c r="A21" s="192" t="s">
        <v>198</v>
      </c>
      <c r="B21" s="234" t="n">
        <v>0.699917656746265</v>
      </c>
      <c r="C21" s="234" t="n">
        <v>0.74579699153078</v>
      </c>
      <c r="D21" s="234" t="n">
        <v>0.745820560629523</v>
      </c>
      <c r="E21" s="234" t="n">
        <v>0</v>
      </c>
      <c r="F21" s="234" t="n">
        <v>0</v>
      </c>
      <c r="G21" s="234" t="s">
        <v>45</v>
      </c>
      <c r="H21" s="234" t="n">
        <v>0.967533231384543</v>
      </c>
      <c r="I21" s="234" t="n">
        <v>0.699917656746265</v>
      </c>
      <c r="J21" s="234" t="n">
        <v>0.74579699153078</v>
      </c>
      <c r="K21" s="234" t="n">
        <v>0.745820560629523</v>
      </c>
      <c r="L21" s="234" t="n">
        <v>0</v>
      </c>
      <c r="M21" s="234" t="n">
        <v>0</v>
      </c>
      <c r="N21" s="234" t="s">
        <v>45</v>
      </c>
      <c r="O21" s="234" t="n">
        <v>0.967533231384543</v>
      </c>
    </row>
    <row r="22" customFormat="false" ht="13.2" hidden="false" customHeight="false" outlineLevel="0" collapsed="false">
      <c r="A22" s="192" t="s">
        <v>199</v>
      </c>
      <c r="B22" s="234" t="n">
        <v>2.74794201459407</v>
      </c>
      <c r="C22" s="234" t="n">
        <v>2.74794201459407</v>
      </c>
      <c r="D22" s="234" t="n">
        <v>0.386347943313715</v>
      </c>
      <c r="E22" s="234" t="n">
        <v>2.95419172165843</v>
      </c>
      <c r="F22" s="234" t="n">
        <v>4.16352845479469</v>
      </c>
      <c r="G22" s="234" t="n">
        <v>0.529413287540019</v>
      </c>
      <c r="H22" s="234" t="n">
        <v>2.74794201459407</v>
      </c>
      <c r="I22" s="234" t="n">
        <v>2.87999112629969</v>
      </c>
      <c r="J22" s="234" t="n">
        <v>2.87999112629969</v>
      </c>
      <c r="K22" s="234" t="n">
        <v>0.386347943313715</v>
      </c>
      <c r="L22" s="234" t="n">
        <v>3.09777333631983</v>
      </c>
      <c r="M22" s="234" t="n">
        <v>4.37872012601624</v>
      </c>
      <c r="N22" s="234" t="n">
        <v>0.529413287540019</v>
      </c>
      <c r="O22" s="234" t="n">
        <v>2.87999112629969</v>
      </c>
    </row>
    <row r="23" customFormat="false" ht="13.2" hidden="false" customHeight="false" outlineLevel="0" collapsed="false">
      <c r="A23" s="192" t="s">
        <v>200</v>
      </c>
      <c r="B23" s="234" t="n">
        <v>2.23624030276309</v>
      </c>
      <c r="C23" s="234" t="n">
        <v>2.23624030276309</v>
      </c>
      <c r="D23" s="234" t="n">
        <v>2.26425104114167</v>
      </c>
      <c r="E23" s="234" t="n">
        <v>1.32659507264687</v>
      </c>
      <c r="F23" s="234" t="n">
        <v>1.5599941682461</v>
      </c>
      <c r="G23" s="234" t="n">
        <v>0.460081190798376</v>
      </c>
      <c r="H23" s="234" t="n">
        <v>2.23624030276309</v>
      </c>
      <c r="I23" s="234" t="n">
        <v>2.27484053813875</v>
      </c>
      <c r="J23" s="234" t="n">
        <v>2.27484053813875</v>
      </c>
      <c r="K23" s="234" t="n">
        <v>2.30403989495743</v>
      </c>
      <c r="L23" s="234" t="n">
        <v>1.32659507264687</v>
      </c>
      <c r="M23" s="234" t="n">
        <v>1.5599941682461</v>
      </c>
      <c r="N23" s="234" t="n">
        <v>0.460081190798376</v>
      </c>
      <c r="O23" s="234" t="n">
        <v>2.27484053813875</v>
      </c>
    </row>
    <row r="24" customFormat="false" ht="13.2" hidden="false" customHeight="false" outlineLevel="0" collapsed="false">
      <c r="A24" s="195" t="s">
        <v>201</v>
      </c>
      <c r="B24" s="233" t="n">
        <v>2.05688705370443</v>
      </c>
      <c r="C24" s="233" t="n">
        <v>2.05718482704328</v>
      </c>
      <c r="D24" s="233" t="n">
        <v>2.23184782349054</v>
      </c>
      <c r="E24" s="233" t="n">
        <v>1.74065049700478</v>
      </c>
      <c r="F24" s="233" t="n">
        <v>3.9792562355069</v>
      </c>
      <c r="G24" s="233" t="n">
        <v>0.197620200092629</v>
      </c>
      <c r="H24" s="233" t="n">
        <v>2.05688705370443</v>
      </c>
      <c r="I24" s="233" t="n">
        <v>2.05688705370443</v>
      </c>
      <c r="J24" s="233" t="n">
        <v>2.05718482704328</v>
      </c>
      <c r="K24" s="233" t="n">
        <v>2.23184782349054</v>
      </c>
      <c r="L24" s="233" t="n">
        <v>1.74065049700478</v>
      </c>
      <c r="M24" s="233" t="n">
        <v>3.9792562355069</v>
      </c>
      <c r="N24" s="233" t="n">
        <v>0.197620200092629</v>
      </c>
      <c r="O24" s="233" t="n">
        <v>2.05688705370443</v>
      </c>
    </row>
    <row r="25" customFormat="false" ht="13.2" hidden="false" customHeight="false" outlineLevel="0" collapsed="false">
      <c r="A25" s="189" t="s">
        <v>202</v>
      </c>
      <c r="B25" s="233" t="n">
        <v>7.67029799499809</v>
      </c>
      <c r="C25" s="233" t="n">
        <v>7.89781037832646</v>
      </c>
      <c r="D25" s="233" t="s">
        <v>45</v>
      </c>
      <c r="E25" s="233" t="n">
        <v>7.89781037832646</v>
      </c>
      <c r="F25" s="233" t="n">
        <v>8.33023055146776</v>
      </c>
      <c r="G25" s="233" t="n">
        <v>2.68092691622103</v>
      </c>
      <c r="H25" s="233" t="n">
        <v>7.68248484591582</v>
      </c>
      <c r="I25" s="233" t="n">
        <v>7.67029799499809</v>
      </c>
      <c r="J25" s="233" t="n">
        <v>7.89781037832646</v>
      </c>
      <c r="K25" s="233" t="s">
        <v>45</v>
      </c>
      <c r="L25" s="233" t="n">
        <v>7.89781037832646</v>
      </c>
      <c r="M25" s="233" t="n">
        <v>8.33023055146776</v>
      </c>
      <c r="N25" s="233" t="n">
        <v>2.68092691622103</v>
      </c>
      <c r="O25" s="233" t="n">
        <v>7.68248484591582</v>
      </c>
    </row>
    <row r="26" customFormat="false" ht="13.2" hidden="false" customHeight="false" outlineLevel="0" collapsed="false">
      <c r="A26" s="189" t="s">
        <v>203</v>
      </c>
      <c r="B26" s="233" t="n">
        <v>1.09587087265553</v>
      </c>
      <c r="C26" s="233" t="n">
        <v>1.09587087265553</v>
      </c>
      <c r="D26" s="233" t="n">
        <v>1.09587087265553</v>
      </c>
      <c r="E26" s="233" t="s">
        <v>45</v>
      </c>
      <c r="F26" s="233" t="s">
        <v>45</v>
      </c>
      <c r="G26" s="233" t="s">
        <v>45</v>
      </c>
      <c r="H26" s="233" t="n">
        <v>1.09587087265553</v>
      </c>
      <c r="I26" s="233" t="n">
        <v>1.09587087265553</v>
      </c>
      <c r="J26" s="233" t="n">
        <v>1.09587087265553</v>
      </c>
      <c r="K26" s="233" t="n">
        <v>1.09587087265553</v>
      </c>
      <c r="L26" s="233" t="s">
        <v>45</v>
      </c>
      <c r="M26" s="233" t="s">
        <v>45</v>
      </c>
      <c r="N26" s="233" t="s">
        <v>45</v>
      </c>
      <c r="O26" s="233" t="n">
        <v>1.09587087265553</v>
      </c>
    </row>
    <row r="27" customFormat="false" ht="13.2" hidden="false" customHeight="false" outlineLevel="0" collapsed="false">
      <c r="A27" s="189" t="s">
        <v>204</v>
      </c>
      <c r="B27" s="233" t="n">
        <v>7.73476512218455</v>
      </c>
      <c r="C27" s="233" t="n">
        <v>7.73476512218455</v>
      </c>
      <c r="D27" s="233" t="n">
        <v>21.6064757160648</v>
      </c>
      <c r="E27" s="233" t="n">
        <v>7.62227910992623</v>
      </c>
      <c r="F27" s="233" t="n">
        <v>9.7251272950075</v>
      </c>
      <c r="G27" s="233" t="n">
        <v>2.29583645510008</v>
      </c>
      <c r="H27" s="233" t="n">
        <v>7.73476512218455</v>
      </c>
      <c r="I27" s="233" t="n">
        <v>7.80789053226283</v>
      </c>
      <c r="J27" s="233" t="n">
        <v>7.80789053226283</v>
      </c>
      <c r="K27" s="233" t="n">
        <v>21.6064757160648</v>
      </c>
      <c r="L27" s="233" t="n">
        <v>7.69599749559457</v>
      </c>
      <c r="M27" s="233" t="n">
        <v>9.7251272950075</v>
      </c>
      <c r="N27" s="233" t="n">
        <v>2.55628099468408</v>
      </c>
      <c r="O27" s="233" t="n">
        <v>7.80789053226283</v>
      </c>
    </row>
    <row r="28" customFormat="false" ht="13.2" hidden="false" customHeight="false" outlineLevel="0" collapsed="false">
      <c r="A28" s="189" t="s">
        <v>205</v>
      </c>
      <c r="B28" s="233" t="n">
        <v>3.03906021406717</v>
      </c>
      <c r="C28" s="233" t="n">
        <v>3.04735343442933</v>
      </c>
      <c r="D28" s="233" t="n">
        <v>2.7422599583833</v>
      </c>
      <c r="E28" s="233" t="n">
        <v>3.40859682349965</v>
      </c>
      <c r="F28" s="233" t="n">
        <v>8.63219148530768</v>
      </c>
      <c r="G28" s="233" t="n">
        <v>0.37464053928224</v>
      </c>
      <c r="H28" s="233" t="n">
        <v>3.03906021406717</v>
      </c>
      <c r="I28" s="233" t="n">
        <v>3.03906021406717</v>
      </c>
      <c r="J28" s="233" t="n">
        <v>3.04735343442933</v>
      </c>
      <c r="K28" s="233" t="n">
        <v>2.7422599583833</v>
      </c>
      <c r="L28" s="233" t="n">
        <v>3.40859682349965</v>
      </c>
      <c r="M28" s="233" t="n">
        <v>8.63219148530768</v>
      </c>
      <c r="N28" s="233" t="n">
        <v>0.37464053928224</v>
      </c>
      <c r="O28" s="233" t="n">
        <v>3.03906021406717</v>
      </c>
    </row>
    <row r="29" customFormat="false" ht="13.2" hidden="false" customHeight="false" outlineLevel="0" collapsed="false">
      <c r="A29" s="192" t="s">
        <v>206</v>
      </c>
      <c r="B29" s="234" t="n">
        <v>1.97413243284667</v>
      </c>
      <c r="C29" s="234" t="n">
        <v>1.98940883089327</v>
      </c>
      <c r="D29" s="234" t="n">
        <v>2.34589693005226</v>
      </c>
      <c r="E29" s="234" t="n">
        <v>0.62993902190268</v>
      </c>
      <c r="F29" s="234" t="n">
        <v>1.82908959263537</v>
      </c>
      <c r="G29" s="234" t="n">
        <v>0.167280249290805</v>
      </c>
      <c r="H29" s="234" t="n">
        <v>1.97413243284667</v>
      </c>
      <c r="I29" s="234" t="n">
        <v>1.97413243284667</v>
      </c>
      <c r="J29" s="234" t="n">
        <v>1.98940883089327</v>
      </c>
      <c r="K29" s="234" t="n">
        <v>2.34589693005226</v>
      </c>
      <c r="L29" s="234" t="n">
        <v>0.62993902190268</v>
      </c>
      <c r="M29" s="234" t="n">
        <v>1.82908959263537</v>
      </c>
      <c r="N29" s="234" t="n">
        <v>0.167280249290805</v>
      </c>
      <c r="O29" s="234" t="n">
        <v>1.97413243284667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s">
        <v>45</v>
      </c>
      <c r="E30" s="234" t="n">
        <v>0</v>
      </c>
      <c r="F30" s="234" t="s">
        <v>45</v>
      </c>
      <c r="G30" s="234" t="n">
        <v>0</v>
      </c>
      <c r="H30" s="234" t="n">
        <v>0</v>
      </c>
      <c r="I30" s="234" t="n">
        <v>0</v>
      </c>
      <c r="J30" s="234" t="n">
        <v>0</v>
      </c>
      <c r="K30" s="234" t="s">
        <v>45</v>
      </c>
      <c r="L30" s="234" t="n">
        <v>0</v>
      </c>
      <c r="M30" s="234" t="s">
        <v>45</v>
      </c>
      <c r="N30" s="234" t="n">
        <v>0</v>
      </c>
      <c r="O30" s="234" t="n">
        <v>0</v>
      </c>
    </row>
    <row r="31" customFormat="false" ht="13.2" hidden="false" customHeight="false" outlineLevel="0" collapsed="false">
      <c r="A31" s="192" t="s">
        <v>207</v>
      </c>
      <c r="B31" s="234" t="n">
        <v>1.93578175604056</v>
      </c>
      <c r="C31" s="234" t="n">
        <v>1.95220122150828</v>
      </c>
      <c r="D31" s="234" t="n">
        <v>1.72847358319842</v>
      </c>
      <c r="E31" s="234" t="n">
        <v>2.55873991495388</v>
      </c>
      <c r="F31" s="234" t="n">
        <v>6.82321490126252</v>
      </c>
      <c r="G31" s="234" t="n">
        <v>0.922984140995982</v>
      </c>
      <c r="H31" s="234" t="n">
        <v>1.99991998778529</v>
      </c>
      <c r="I31" s="234" t="n">
        <v>2.00918745760821</v>
      </c>
      <c r="J31" s="234" t="n">
        <v>2.02630613145878</v>
      </c>
      <c r="K31" s="234" t="n">
        <v>1.82991280284679</v>
      </c>
      <c r="L31" s="234" t="n">
        <v>2.55873991495388</v>
      </c>
      <c r="M31" s="234" t="n">
        <v>6.82321490126252</v>
      </c>
      <c r="N31" s="234" t="n">
        <v>0.922984140995982</v>
      </c>
      <c r="O31" s="234" t="n">
        <v>2.07332568935294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.93267218858721</v>
      </c>
      <c r="C33" s="234" t="n">
        <v>1.93267218858721</v>
      </c>
      <c r="D33" s="234" t="n">
        <v>1.93267218858721</v>
      </c>
      <c r="E33" s="234" t="s">
        <v>45</v>
      </c>
      <c r="F33" s="234" t="s">
        <v>45</v>
      </c>
      <c r="G33" s="234" t="s">
        <v>45</v>
      </c>
      <c r="H33" s="234" t="n">
        <v>1.93267218858721</v>
      </c>
      <c r="I33" s="234" t="n">
        <v>1.93267218858721</v>
      </c>
      <c r="J33" s="234" t="n">
        <v>1.93267218858721</v>
      </c>
      <c r="K33" s="234" t="n">
        <v>1.93267218858721</v>
      </c>
      <c r="L33" s="234" t="s">
        <v>45</v>
      </c>
      <c r="M33" s="234" t="s">
        <v>45</v>
      </c>
      <c r="N33" s="234" t="s">
        <v>45</v>
      </c>
      <c r="O33" s="234" t="n">
        <v>1.93267218858721</v>
      </c>
    </row>
    <row r="34" customFormat="false" ht="13.2" hidden="false" customHeight="false" outlineLevel="0" collapsed="false">
      <c r="A34" s="189" t="s">
        <v>210</v>
      </c>
      <c r="B34" s="233" t="n">
        <v>1.08636028483152</v>
      </c>
      <c r="C34" s="233" t="n">
        <v>1.69255691161409</v>
      </c>
      <c r="D34" s="233" t="n">
        <v>1.69214087187008</v>
      </c>
      <c r="E34" s="233" t="n">
        <v>1.71546203110705</v>
      </c>
      <c r="F34" s="233" t="n">
        <v>2.21822541966427</v>
      </c>
      <c r="G34" s="233" t="n">
        <v>0.0965250965250965</v>
      </c>
      <c r="H34" s="233" t="n">
        <v>1.08636028483152</v>
      </c>
      <c r="I34" s="233" t="n">
        <v>1.08636028483152</v>
      </c>
      <c r="J34" s="233" t="n">
        <v>1.69255691161409</v>
      </c>
      <c r="K34" s="233" t="n">
        <v>1.69214087187008</v>
      </c>
      <c r="L34" s="233" t="n">
        <v>1.71546203110705</v>
      </c>
      <c r="M34" s="233" t="n">
        <v>2.21822541966427</v>
      </c>
      <c r="N34" s="233" t="n">
        <v>0.0965250965250965</v>
      </c>
      <c r="O34" s="233" t="n">
        <v>1.08636028483152</v>
      </c>
    </row>
    <row r="35" customFormat="false" ht="13.2" hidden="false" customHeight="false" outlineLevel="0" collapsed="false">
      <c r="A35" s="189" t="s">
        <v>211</v>
      </c>
      <c r="B35" s="233" t="n">
        <v>1.75135826142538</v>
      </c>
      <c r="C35" s="233" t="n">
        <v>1.75135826142538</v>
      </c>
      <c r="D35" s="233" t="n">
        <v>1.75135826142538</v>
      </c>
      <c r="E35" s="233" t="s">
        <v>45</v>
      </c>
      <c r="F35" s="233" t="s">
        <v>45</v>
      </c>
      <c r="G35" s="233" t="s">
        <v>45</v>
      </c>
      <c r="H35" s="233" t="n">
        <v>1.75135826142538</v>
      </c>
      <c r="I35" s="233" t="n">
        <v>1.75135826142538</v>
      </c>
      <c r="J35" s="233" t="n">
        <v>1.75135826142538</v>
      </c>
      <c r="K35" s="233" t="n">
        <v>1.75135826142538</v>
      </c>
      <c r="L35" s="233" t="s">
        <v>45</v>
      </c>
      <c r="M35" s="233" t="s">
        <v>45</v>
      </c>
      <c r="N35" s="233" t="s">
        <v>45</v>
      </c>
      <c r="O35" s="233" t="n">
        <v>1.75135826142538</v>
      </c>
    </row>
    <row r="36" customFormat="false" ht="13.2" hidden="false" customHeight="false" outlineLevel="0" collapsed="false">
      <c r="A36" s="189" t="s">
        <v>212</v>
      </c>
      <c r="B36" s="233" t="n">
        <v>1.80494680169519</v>
      </c>
      <c r="C36" s="233" t="n">
        <v>1.837539179743</v>
      </c>
      <c r="D36" s="233" t="n">
        <v>1.837539179743</v>
      </c>
      <c r="E36" s="233" t="s">
        <v>45</v>
      </c>
      <c r="F36" s="233" t="s">
        <v>45</v>
      </c>
      <c r="G36" s="233" t="s">
        <v>45</v>
      </c>
      <c r="H36" s="233" t="n">
        <v>1.80494680169519</v>
      </c>
      <c r="I36" s="233" t="n">
        <v>1.81002366786658</v>
      </c>
      <c r="J36" s="233" t="n">
        <v>1.84270979782883</v>
      </c>
      <c r="K36" s="233" t="n">
        <v>1.84270979782883</v>
      </c>
      <c r="L36" s="233" t="s">
        <v>45</v>
      </c>
      <c r="M36" s="233" t="s">
        <v>45</v>
      </c>
      <c r="N36" s="233" t="s">
        <v>45</v>
      </c>
      <c r="O36" s="233" t="n">
        <v>1.81002366786658</v>
      </c>
    </row>
    <row r="37" customFormat="false" ht="13.2" hidden="false" customHeight="false" outlineLevel="0" collapsed="false">
      <c r="A37" s="195" t="s">
        <v>213</v>
      </c>
      <c r="B37" s="233" t="n">
        <v>2.8633741722898</v>
      </c>
      <c r="C37" s="233" t="n">
        <v>2.92739782308906</v>
      </c>
      <c r="D37" s="233" t="n">
        <v>3.80674365252584</v>
      </c>
      <c r="E37" s="233" t="n">
        <v>1.65251258298445</v>
      </c>
      <c r="F37" s="233" t="n">
        <v>7.31820383025045</v>
      </c>
      <c r="G37" s="233" t="n">
        <v>0.676632819579078</v>
      </c>
      <c r="H37" s="233" t="n">
        <v>2.8633741722898</v>
      </c>
      <c r="I37" s="233" t="n">
        <v>3.44477769722597</v>
      </c>
      <c r="J37" s="233" t="n">
        <v>3.52267832783251</v>
      </c>
      <c r="K37" s="233" t="n">
        <v>4.5277047998218</v>
      </c>
      <c r="L37" s="233" t="n">
        <v>2.06557991198601</v>
      </c>
      <c r="M37" s="233" t="n">
        <v>8.0561913552398</v>
      </c>
      <c r="N37" s="233" t="n">
        <v>1.03373468379482</v>
      </c>
      <c r="O37" s="233" t="n">
        <v>3.44477769722597</v>
      </c>
    </row>
    <row r="38" customFormat="false" ht="13.8" hidden="false" customHeight="false" outlineLevel="0" collapsed="false">
      <c r="A38" s="196" t="s">
        <v>214</v>
      </c>
      <c r="B38" s="235" t="n">
        <v>1.10196885101381</v>
      </c>
      <c r="C38" s="235" t="n">
        <v>3.05357304182853</v>
      </c>
      <c r="D38" s="235" t="n">
        <v>3.05357304182853</v>
      </c>
      <c r="E38" s="235" t="s">
        <v>45</v>
      </c>
      <c r="F38" s="235" t="s">
        <v>45</v>
      </c>
      <c r="G38" s="235" t="s">
        <v>45</v>
      </c>
      <c r="H38" s="235" t="n">
        <v>1.10196885101381</v>
      </c>
      <c r="I38" s="235" t="n">
        <v>1.10196885101381</v>
      </c>
      <c r="J38" s="235" t="n">
        <v>3.05357304182853</v>
      </c>
      <c r="K38" s="235" t="n">
        <v>3.05357304182853</v>
      </c>
      <c r="L38" s="235" t="s">
        <v>45</v>
      </c>
      <c r="M38" s="235" t="s">
        <v>45</v>
      </c>
      <c r="N38" s="235" t="s">
        <v>45</v>
      </c>
      <c r="O38" s="235" t="n">
        <v>1.10196885101381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60615122565818</v>
      </c>
      <c r="C40" s="237" t="n">
        <v>2.64332435542103</v>
      </c>
      <c r="D40" s="237" t="n">
        <v>2.50645622110825</v>
      </c>
      <c r="E40" s="237" t="n">
        <v>2.85928856146106</v>
      </c>
      <c r="F40" s="237" t="n">
        <v>6.55484794541484</v>
      </c>
      <c r="G40" s="237" t="n">
        <v>1.01656258419287</v>
      </c>
      <c r="H40" s="237" t="n">
        <v>2.61079375601872</v>
      </c>
      <c r="I40" s="237" t="n">
        <v>2.91114634573882</v>
      </c>
      <c r="J40" s="237" t="n">
        <v>2.95312204132141</v>
      </c>
      <c r="K40" s="237" t="n">
        <v>2.94364575868596</v>
      </c>
      <c r="L40" s="237" t="n">
        <v>2.96807466609307</v>
      </c>
      <c r="M40" s="237" t="n">
        <v>6.66613265092452</v>
      </c>
      <c r="N40" s="237" t="n">
        <v>1.12410280524794</v>
      </c>
      <c r="O40" s="237" t="n">
        <v>2.91578887609936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887045240466314</v>
      </c>
      <c r="C14" s="231" t="n">
        <v>0.887045240466314</v>
      </c>
      <c r="D14" s="231" t="n">
        <v>0.801944359055962</v>
      </c>
      <c r="E14" s="231" t="n">
        <v>1.3968556127335</v>
      </c>
      <c r="F14" s="231" t="n">
        <v>0.345306399346331</v>
      </c>
      <c r="G14" s="231" t="n">
        <v>1.66947603601754</v>
      </c>
      <c r="H14" s="231" t="n">
        <v>3.65190164639101</v>
      </c>
      <c r="I14" s="231" t="n">
        <v>3.65190164639101</v>
      </c>
      <c r="J14" s="231" t="n">
        <v>3.99737497234222</v>
      </c>
      <c r="K14" s="231" t="n">
        <v>1.58228397139397</v>
      </c>
      <c r="L14" s="231" t="n">
        <v>1.2455336074968</v>
      </c>
      <c r="M14" s="231" t="n">
        <v>1.66958695091738</v>
      </c>
    </row>
    <row r="15" customFormat="false" ht="13.2" hidden="false" customHeight="false" outlineLevel="0" collapsed="false">
      <c r="A15" s="189" t="s">
        <v>192</v>
      </c>
      <c r="B15" s="233" t="n">
        <v>2.2418528303521</v>
      </c>
      <c r="C15" s="233" t="n">
        <v>2.26450707267488</v>
      </c>
      <c r="D15" s="233" t="n">
        <v>1.26856557604339</v>
      </c>
      <c r="E15" s="233" t="n">
        <v>3.57002287135377</v>
      </c>
      <c r="F15" s="233" t="n">
        <v>1.60010083327047</v>
      </c>
      <c r="G15" s="233" t="n">
        <v>4.4236611907983</v>
      </c>
      <c r="H15" s="233" t="n">
        <v>4.01624976573438</v>
      </c>
      <c r="I15" s="233" t="n">
        <v>4.05662415289813</v>
      </c>
      <c r="J15" s="233" t="n">
        <v>3.75187844161454</v>
      </c>
      <c r="K15" s="233" t="n">
        <v>4.45025688135824</v>
      </c>
      <c r="L15" s="233" t="n">
        <v>2.70508434940946</v>
      </c>
      <c r="M15" s="233" t="n">
        <v>5.19203064781139</v>
      </c>
    </row>
    <row r="16" customFormat="false" ht="13.2" hidden="false" customHeight="false" outlineLevel="0" collapsed="false">
      <c r="A16" s="189" t="s">
        <v>193</v>
      </c>
      <c r="B16" s="233" t="n">
        <v>2.06063624436101</v>
      </c>
      <c r="C16" s="233" t="n">
        <v>2.06063624436101</v>
      </c>
      <c r="D16" s="233" t="n">
        <v>2.47146351573113</v>
      </c>
      <c r="E16" s="233" t="n">
        <v>1.80915130356152</v>
      </c>
      <c r="F16" s="233" t="n">
        <v>2.28048489302988</v>
      </c>
      <c r="G16" s="233" t="n">
        <v>0.750943650157206</v>
      </c>
      <c r="H16" s="233" t="n">
        <v>3.06341182492961</v>
      </c>
      <c r="I16" s="233" t="n">
        <v>3.06341182492961</v>
      </c>
      <c r="J16" s="233" t="n">
        <v>2.93640595707033</v>
      </c>
      <c r="K16" s="233" t="n">
        <v>3.14115872135756</v>
      </c>
      <c r="L16" s="233" t="n">
        <v>4.20666132369113</v>
      </c>
      <c r="M16" s="233" t="n">
        <v>0.749016654113315</v>
      </c>
    </row>
    <row r="17" customFormat="false" ht="13.2" hidden="false" customHeight="false" outlineLevel="0" collapsed="false">
      <c r="A17" s="189" t="s">
        <v>194</v>
      </c>
      <c r="B17" s="233" t="n">
        <v>1.0993103747722</v>
      </c>
      <c r="C17" s="233" t="n">
        <v>1.12842958104163</v>
      </c>
      <c r="D17" s="233" t="n">
        <v>1.03566229994535</v>
      </c>
      <c r="E17" s="233" t="n">
        <v>1.29682384260599</v>
      </c>
      <c r="F17" s="233" t="n">
        <v>1.50439915048081</v>
      </c>
      <c r="G17" s="233" t="n">
        <v>1.14580279121408</v>
      </c>
      <c r="H17" s="233" t="n">
        <v>3.46303291726452</v>
      </c>
      <c r="I17" s="233" t="n">
        <v>3.55442915469201</v>
      </c>
      <c r="J17" s="233" t="n">
        <v>3.65451912697786</v>
      </c>
      <c r="K17" s="233" t="n">
        <v>3.37171060536531</v>
      </c>
      <c r="L17" s="233" t="n">
        <v>5.02526899808229</v>
      </c>
      <c r="M17" s="233" t="n">
        <v>2.16866701605527</v>
      </c>
    </row>
    <row r="18" customFormat="false" ht="13.2" hidden="false" customHeight="false" outlineLevel="0" collapsed="false">
      <c r="A18" s="189" t="s">
        <v>195</v>
      </c>
      <c r="B18" s="233" t="n">
        <v>2.23395102244379</v>
      </c>
      <c r="C18" s="233" t="n">
        <v>2.25725865175721</v>
      </c>
      <c r="D18" s="233" t="n">
        <v>1.92655686515594</v>
      </c>
      <c r="E18" s="233" t="n">
        <v>2.9070541210249</v>
      </c>
      <c r="F18" s="233" t="n">
        <v>2.46801453542642</v>
      </c>
      <c r="G18" s="233" t="n">
        <v>3.17558236366479</v>
      </c>
      <c r="H18" s="233" t="n">
        <v>6.44780171413177</v>
      </c>
      <c r="I18" s="233" t="n">
        <v>6.51544533865413</v>
      </c>
      <c r="J18" s="233" t="n">
        <v>6.53314629115107</v>
      </c>
      <c r="K18" s="233" t="n">
        <v>6.4777488666885</v>
      </c>
      <c r="L18" s="233" t="n">
        <v>7.77957327790043</v>
      </c>
      <c r="M18" s="233" t="n">
        <v>5.68048650797338</v>
      </c>
    </row>
    <row r="19" customFormat="false" ht="13.2" hidden="false" customHeight="false" outlineLevel="0" collapsed="false">
      <c r="A19" s="192" t="s">
        <v>196</v>
      </c>
      <c r="B19" s="234" t="n">
        <v>0.338089535389715</v>
      </c>
      <c r="C19" s="234" t="n">
        <v>1.14406899918238</v>
      </c>
      <c r="D19" s="234" t="n">
        <v>1.17913585947665</v>
      </c>
      <c r="E19" s="234" t="n">
        <v>0</v>
      </c>
      <c r="F19" s="234" t="n">
        <v>0</v>
      </c>
      <c r="G19" s="234" t="s">
        <v>45</v>
      </c>
      <c r="H19" s="234" t="n">
        <v>1.02958816473411</v>
      </c>
      <c r="I19" s="234" t="n">
        <v>3.48443843031123</v>
      </c>
      <c r="J19" s="234" t="n">
        <v>3.59135285913529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7.54092597881479</v>
      </c>
      <c r="C20" s="234" t="n">
        <v>7.63912411312809</v>
      </c>
      <c r="D20" s="234" t="n">
        <v>1.61372539842307</v>
      </c>
      <c r="E20" s="234" t="n">
        <v>13.431276795409</v>
      </c>
      <c r="F20" s="234" t="n">
        <v>1.61499792619527</v>
      </c>
      <c r="G20" s="234" t="n">
        <v>16.0209522212947</v>
      </c>
      <c r="H20" s="234" t="n">
        <v>10.7312041836386</v>
      </c>
      <c r="I20" s="234" t="n">
        <v>10.9610651216463</v>
      </c>
      <c r="J20" s="234" t="n">
        <v>3.15849159079836</v>
      </c>
      <c r="K20" s="234" t="n">
        <v>19.2566143491826</v>
      </c>
      <c r="L20" s="234" t="n">
        <v>7.15484086181861</v>
      </c>
      <c r="M20" s="234" t="n">
        <v>21.908859659874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s">
        <v>45</v>
      </c>
      <c r="H21" s="234" t="n">
        <v>8.61075167627338</v>
      </c>
      <c r="I21" s="234" t="n">
        <v>9.25293894577171</v>
      </c>
      <c r="J21" s="234" t="n">
        <v>9.25323136238663</v>
      </c>
      <c r="K21" s="234" t="n">
        <v>0</v>
      </c>
      <c r="L21" s="234" t="n">
        <v>0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76808439818059</v>
      </c>
      <c r="C22" s="234" t="n">
        <v>3.76808439818059</v>
      </c>
      <c r="D22" s="234" t="n">
        <v>2.63166504109549</v>
      </c>
      <c r="E22" s="234" t="n">
        <v>3.86733492508677</v>
      </c>
      <c r="F22" s="234" t="n">
        <v>2.85107431100162</v>
      </c>
      <c r="G22" s="234" t="n">
        <v>5.90499894874072</v>
      </c>
      <c r="H22" s="234" t="n">
        <v>7.31340800270437</v>
      </c>
      <c r="I22" s="234" t="n">
        <v>7.31340800270437</v>
      </c>
      <c r="J22" s="234" t="n">
        <v>3.0102258902443</v>
      </c>
      <c r="K22" s="234" t="n">
        <v>7.68922620996227</v>
      </c>
      <c r="L22" s="234" t="n">
        <v>6.06797474510547</v>
      </c>
      <c r="M22" s="234" t="n">
        <v>10.9399135334777</v>
      </c>
    </row>
    <row r="23" customFormat="false" ht="13.2" hidden="false" customHeight="false" outlineLevel="0" collapsed="false">
      <c r="A23" s="192" t="s">
        <v>200</v>
      </c>
      <c r="B23" s="234" t="n">
        <v>1.10568287445221</v>
      </c>
      <c r="C23" s="234" t="n">
        <v>1.10568287445221</v>
      </c>
      <c r="D23" s="234" t="n">
        <v>1.11722548625622</v>
      </c>
      <c r="E23" s="234" t="n">
        <v>0.730828044428861</v>
      </c>
      <c r="F23" s="234" t="n">
        <v>0.658755237035783</v>
      </c>
      <c r="G23" s="234" t="n">
        <v>0.998421088306613</v>
      </c>
      <c r="H23" s="234" t="n">
        <v>4.11289796842672</v>
      </c>
      <c r="I23" s="234" t="n">
        <v>4.11289796842672</v>
      </c>
      <c r="J23" s="234" t="n">
        <v>4.21655746836786</v>
      </c>
      <c r="K23" s="234" t="n">
        <v>0.746568655602136</v>
      </c>
      <c r="L23" s="234" t="n">
        <v>0.677941390873305</v>
      </c>
      <c r="M23" s="234" t="n">
        <v>1.00135317997294</v>
      </c>
    </row>
    <row r="24" customFormat="false" ht="13.2" hidden="false" customHeight="false" outlineLevel="0" collapsed="false">
      <c r="A24" s="195" t="s">
        <v>201</v>
      </c>
      <c r="B24" s="233" t="n">
        <v>1.22971203125506</v>
      </c>
      <c r="C24" s="233" t="n">
        <v>1.2298901370629</v>
      </c>
      <c r="D24" s="233" t="n">
        <v>1.08907754174263</v>
      </c>
      <c r="E24" s="233" t="n">
        <v>1.48508062906989</v>
      </c>
      <c r="F24" s="233" t="n">
        <v>1.43955482580536</v>
      </c>
      <c r="G24" s="233" t="n">
        <v>1.51646071154099</v>
      </c>
      <c r="H24" s="233" t="n">
        <v>4.80416698273028</v>
      </c>
      <c r="I24" s="233" t="n">
        <v>4.80486247684613</v>
      </c>
      <c r="J24" s="233" t="n">
        <v>5.14595563603852</v>
      </c>
      <c r="K24" s="233" t="n">
        <v>4.18671383161618</v>
      </c>
      <c r="L24" s="233" t="n">
        <v>5.53402816019077</v>
      </c>
      <c r="M24" s="233" t="n">
        <v>3.25803452346544</v>
      </c>
    </row>
    <row r="25" customFormat="false" ht="13.2" hidden="false" customHeight="false" outlineLevel="0" collapsed="false">
      <c r="A25" s="189" t="s">
        <v>202</v>
      </c>
      <c r="B25" s="233" t="n">
        <v>3.92012194372276</v>
      </c>
      <c r="C25" s="233" t="n">
        <v>4.03779364700323</v>
      </c>
      <c r="D25" s="233" t="s">
        <v>45</v>
      </c>
      <c r="E25" s="233" t="n">
        <v>4.03779364700323</v>
      </c>
      <c r="F25" s="233" t="n">
        <v>3.47873596403457</v>
      </c>
      <c r="G25" s="233" t="n">
        <v>10.7827131455355</v>
      </c>
      <c r="H25" s="233" t="n">
        <v>12.3892586155737</v>
      </c>
      <c r="I25" s="233" t="n">
        <v>12.7611500425699</v>
      </c>
      <c r="J25" s="233" t="s">
        <v>45</v>
      </c>
      <c r="K25" s="233" t="n">
        <v>12.7611500425699</v>
      </c>
      <c r="L25" s="233" t="n">
        <v>12.8023734803756</v>
      </c>
      <c r="M25" s="233" t="n">
        <v>12.2638146167558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7.33883568826763</v>
      </c>
      <c r="C27" s="233" t="n">
        <v>7.33883568826763</v>
      </c>
      <c r="D27" s="233" t="n">
        <v>28.5525376251009</v>
      </c>
      <c r="E27" s="233" t="n">
        <v>7.16678414317597</v>
      </c>
      <c r="F27" s="233" t="n">
        <v>4.09710726590097</v>
      </c>
      <c r="G27" s="233" t="n">
        <v>14.9420664141368</v>
      </c>
      <c r="H27" s="233" t="n">
        <v>12.8134751098133</v>
      </c>
      <c r="I27" s="233" t="n">
        <v>12.8134751098133</v>
      </c>
      <c r="J27" s="233" t="n">
        <v>38.4184308841843</v>
      </c>
      <c r="K27" s="233" t="n">
        <v>12.6058439492858</v>
      </c>
      <c r="L27" s="233" t="n">
        <v>11.3308402526885</v>
      </c>
      <c r="M27" s="233" t="n">
        <v>15.8353847800492</v>
      </c>
    </row>
    <row r="28" customFormat="false" ht="13.2" hidden="false" customHeight="false" outlineLevel="0" collapsed="false">
      <c r="A28" s="189" t="s">
        <v>205</v>
      </c>
      <c r="B28" s="233" t="n">
        <v>2.58771364601538</v>
      </c>
      <c r="C28" s="233" t="n">
        <v>2.59532216650213</v>
      </c>
      <c r="D28" s="233" t="n">
        <v>2.46613475991185</v>
      </c>
      <c r="E28" s="233" t="n">
        <v>2.74816952184632</v>
      </c>
      <c r="F28" s="233" t="n">
        <v>3.3273103363672</v>
      </c>
      <c r="G28" s="233" t="n">
        <v>2.41179426687799</v>
      </c>
      <c r="H28" s="233" t="n">
        <v>8.49006646763703</v>
      </c>
      <c r="I28" s="233" t="n">
        <v>8.5150188986229</v>
      </c>
      <c r="J28" s="233" t="n">
        <v>8.68153708821502</v>
      </c>
      <c r="K28" s="233" t="n">
        <v>8.317854423231</v>
      </c>
      <c r="L28" s="233" t="n">
        <v>16.4368150901192</v>
      </c>
      <c r="M28" s="233" t="n">
        <v>3.60221828922563</v>
      </c>
    </row>
    <row r="29" customFormat="false" ht="13.2" hidden="false" customHeight="false" outlineLevel="0" collapsed="false">
      <c r="A29" s="192" t="s">
        <v>206</v>
      </c>
      <c r="B29" s="234" t="n">
        <v>1.48316076153582</v>
      </c>
      <c r="C29" s="234" t="n">
        <v>1.49555679880733</v>
      </c>
      <c r="D29" s="234" t="n">
        <v>1.59267621359682</v>
      </c>
      <c r="E29" s="234" t="n">
        <v>1.12452451303917</v>
      </c>
      <c r="F29" s="234" t="n">
        <v>0.78285305468623</v>
      </c>
      <c r="G29" s="234" t="n">
        <v>1.25634881815003</v>
      </c>
      <c r="H29" s="234" t="n">
        <v>6.21162755054113</v>
      </c>
      <c r="I29" s="234" t="n">
        <v>6.26361661204235</v>
      </c>
      <c r="J29" s="234" t="n">
        <v>5.57190637556124</v>
      </c>
      <c r="K29" s="234" t="n">
        <v>8.9014583388328</v>
      </c>
      <c r="L29" s="234" t="n">
        <v>12.8768941679452</v>
      </c>
      <c r="M29" s="234" t="n">
        <v>7.36764740116997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s">
        <v>45</v>
      </c>
      <c r="G30" s="234" t="n">
        <v>0</v>
      </c>
      <c r="H30" s="234" t="n">
        <v>0</v>
      </c>
      <c r="I30" s="234" t="n">
        <v>0</v>
      </c>
      <c r="J30" s="234" t="s">
        <v>45</v>
      </c>
      <c r="K30" s="234" t="n">
        <v>0</v>
      </c>
      <c r="L30" s="234" t="s">
        <v>45</v>
      </c>
      <c r="M30" s="234" t="n">
        <v>0</v>
      </c>
    </row>
    <row r="31" customFormat="false" ht="13.2" hidden="false" customHeight="false" outlineLevel="0" collapsed="false">
      <c r="A31" s="192" t="s">
        <v>207</v>
      </c>
      <c r="B31" s="234" t="n">
        <v>2.08433950340051</v>
      </c>
      <c r="C31" s="234" t="n">
        <v>2.0911944375521</v>
      </c>
      <c r="D31" s="234" t="n">
        <v>1.57839726355368</v>
      </c>
      <c r="E31" s="234" t="n">
        <v>3.47478717418582</v>
      </c>
      <c r="F31" s="234" t="n">
        <v>3.44788246929251</v>
      </c>
      <c r="G31" s="234" t="n">
        <v>3.48510224887861</v>
      </c>
      <c r="H31" s="234" t="n">
        <v>5.58531137230491</v>
      </c>
      <c r="I31" s="234" t="n">
        <v>5.63851291454055</v>
      </c>
      <c r="J31" s="234" t="n">
        <v>6.1401159653159</v>
      </c>
      <c r="K31" s="234" t="n">
        <v>4.27863774961241</v>
      </c>
      <c r="L31" s="234" t="n">
        <v>6.26895578574599</v>
      </c>
      <c r="M31" s="234" t="n">
        <v>3.51519694386948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.00382700898836844</v>
      </c>
      <c r="I34" s="233" t="n">
        <v>0.00612062528307892</v>
      </c>
      <c r="J34" s="233" t="n">
        <v>0</v>
      </c>
      <c r="K34" s="233" t="n">
        <v>0.343092406221409</v>
      </c>
      <c r="L34" s="233" t="n">
        <v>0.449640287769784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4093384457311</v>
      </c>
      <c r="C36" s="233" t="n">
        <v>1.43536425268004</v>
      </c>
      <c r="D36" s="233" t="n">
        <v>1.43536425268004</v>
      </c>
      <c r="E36" s="233" t="s">
        <v>45</v>
      </c>
      <c r="F36" s="233" t="s">
        <v>45</v>
      </c>
      <c r="G36" s="233" t="s">
        <v>45</v>
      </c>
      <c r="H36" s="233" t="n">
        <v>7.17143610038657</v>
      </c>
      <c r="I36" s="233" t="n">
        <v>7.3038673761083</v>
      </c>
      <c r="J36" s="233" t="n">
        <v>7.3038673761083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6.38918905270202</v>
      </c>
      <c r="C37" s="233" t="n">
        <v>6.54184867804387</v>
      </c>
      <c r="D37" s="233" t="n">
        <v>6.18354977271392</v>
      </c>
      <c r="E37" s="233" t="n">
        <v>7.08494117007341</v>
      </c>
      <c r="F37" s="233" t="n">
        <v>2.16666229183222</v>
      </c>
      <c r="G37" s="233" t="n">
        <v>7.96003246008386</v>
      </c>
      <c r="H37" s="233" t="n">
        <v>13.2953716118739</v>
      </c>
      <c r="I37" s="233" t="n">
        <v>13.6127064670565</v>
      </c>
      <c r="J37" s="233" t="n">
        <v>14.2036099653467</v>
      </c>
      <c r="K37" s="233" t="n">
        <v>12.7560080861944</v>
      </c>
      <c r="L37" s="233" t="n">
        <v>6.95810896387876</v>
      </c>
      <c r="M37" s="233" t="n">
        <v>13.7546598264324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991702130679</v>
      </c>
      <c r="C40" s="237" t="n">
        <v>3.03349146901739</v>
      </c>
      <c r="D40" s="237" t="n">
        <v>1.84560558107281</v>
      </c>
      <c r="E40" s="237" t="n">
        <v>4.86764357176698</v>
      </c>
      <c r="F40" s="237" t="n">
        <v>2.35644148630153</v>
      </c>
      <c r="G40" s="237" t="n">
        <v>6.12442642506438</v>
      </c>
      <c r="H40" s="237" t="n">
        <v>6.92526010010589</v>
      </c>
      <c r="I40" s="237" t="n">
        <v>7.03322309068216</v>
      </c>
      <c r="J40" s="237" t="n">
        <v>5.83944122962268</v>
      </c>
      <c r="K40" s="237" t="n">
        <v>8.9168912878355</v>
      </c>
      <c r="L40" s="237" t="n">
        <v>9.0159298646755</v>
      </c>
      <c r="M40" s="237" t="n">
        <v>8.86750743566764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205147</v>
      </c>
      <c r="E12" s="35"/>
      <c r="F12" s="40" t="n">
        <v>7.67860967351499</v>
      </c>
      <c r="G12" s="40" t="n">
        <v>17.5293347685979</v>
      </c>
      <c r="H12" s="40" t="n">
        <v>-28.2590976473732</v>
      </c>
    </row>
    <row r="13" customFormat="false" ht="13.2" hidden="false" customHeight="false" outlineLevel="0" collapsed="false">
      <c r="B13" s="41" t="s">
        <v>43</v>
      </c>
      <c r="C13" s="38"/>
      <c r="D13" s="42" t="n">
        <v>280660</v>
      </c>
      <c r="E13" s="43"/>
      <c r="F13" s="44" t="n">
        <v>163.853171986214</v>
      </c>
      <c r="G13" s="44" t="n">
        <v>288.06530607076</v>
      </c>
      <c r="H13" s="44" t="n">
        <v>-72.5389646973573</v>
      </c>
    </row>
    <row r="14" customFormat="false" ht="13.2" hidden="false" customHeight="false" outlineLevel="0" collapsed="false">
      <c r="B14" s="45" t="s">
        <v>44</v>
      </c>
      <c r="C14" s="38"/>
      <c r="D14" s="46" t="n">
        <v>279122</v>
      </c>
      <c r="E14" s="47"/>
      <c r="F14" s="48" t="n">
        <v>163.63947635226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1535</v>
      </c>
      <c r="E15" s="47"/>
      <c r="F15" s="48" t="n">
        <v>59.0279314617095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927123</v>
      </c>
      <c r="E17" s="43"/>
      <c r="F17" s="52" t="n">
        <v>-7.06860619377039</v>
      </c>
      <c r="G17" s="52" t="n">
        <v>-2.72329648303418</v>
      </c>
      <c r="H17" s="52" t="n">
        <v>40.936466310688</v>
      </c>
    </row>
    <row r="18" customFormat="false" ht="13.2" hidden="false" customHeight="false" outlineLevel="0" collapsed="false">
      <c r="B18" s="53" t="s">
        <v>44</v>
      </c>
      <c r="C18" s="38"/>
      <c r="D18" s="54" t="n">
        <v>353261</v>
      </c>
      <c r="E18" s="43"/>
      <c r="F18" s="55" t="n">
        <v>46.4399728674507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12361</v>
      </c>
      <c r="E19" s="43"/>
      <c r="F19" s="55" t="n">
        <v>-39.3917248679855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2964</v>
      </c>
      <c r="E21" s="43"/>
      <c r="F21" s="55" t="n">
        <v>6.44794339539943</v>
      </c>
      <c r="G21" s="55" t="n">
        <v>-3.17374350287036</v>
      </c>
      <c r="H21" s="55" t="n">
        <v>-68.8394643885293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328</v>
      </c>
      <c r="E23" s="43"/>
      <c r="F23" s="52" t="n">
        <v>-97.8414308808874</v>
      </c>
      <c r="G23" s="52" t="n">
        <v>109.559037535597</v>
      </c>
      <c r="H23" s="52" t="n">
        <v>-99.9483850262475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4674825</v>
      </c>
      <c r="E26" s="43"/>
      <c r="F26" s="40" t="n">
        <v>0.790393813498724</v>
      </c>
      <c r="G26" s="40" t="n">
        <v>1.86705894993484</v>
      </c>
      <c r="H26" s="40" t="n">
        <v>7.52311631969216</v>
      </c>
    </row>
    <row r="27" customFormat="false" ht="16.5" hidden="false" customHeight="true" outlineLevel="0" collapsed="false">
      <c r="B27" s="37" t="s">
        <v>51</v>
      </c>
      <c r="C27" s="38"/>
      <c r="D27" s="39" t="n">
        <v>46948516</v>
      </c>
      <c r="E27" s="43"/>
      <c r="F27" s="40" t="n">
        <v>0.940965620445589</v>
      </c>
      <c r="G27" s="40" t="n">
        <v>2.54997191821442</v>
      </c>
      <c r="H27" s="40" t="n">
        <v>6.59687629190111</v>
      </c>
    </row>
    <row r="28" customFormat="false" ht="13.2" hidden="false" customHeight="false" outlineLevel="0" collapsed="false">
      <c r="B28" s="61" t="s">
        <v>52</v>
      </c>
      <c r="C28" s="24"/>
      <c r="D28" s="46" t="n">
        <v>34791415</v>
      </c>
      <c r="E28" s="47"/>
      <c r="F28" s="48" t="n">
        <v>0.216953317448954</v>
      </c>
      <c r="G28" s="48" t="n">
        <v>0.793598815584762</v>
      </c>
      <c r="H28" s="48" t="n">
        <v>3.85508305504438</v>
      </c>
    </row>
    <row r="29" customFormat="false" ht="13.2" hidden="false" customHeight="false" outlineLevel="0" collapsed="false">
      <c r="B29" s="61" t="s">
        <v>53</v>
      </c>
      <c r="C29" s="24"/>
      <c r="D29" s="46" t="n">
        <v>5193443</v>
      </c>
      <c r="E29" s="47"/>
      <c r="F29" s="48" t="n">
        <v>5.5129055840965</v>
      </c>
      <c r="G29" s="48" t="n">
        <v>19.2995165543366</v>
      </c>
      <c r="H29" s="48" t="n">
        <v>13.2276823212954</v>
      </c>
    </row>
    <row r="30" customFormat="false" ht="13.2" hidden="false" customHeight="false" outlineLevel="0" collapsed="false">
      <c r="B30" s="61" t="s">
        <v>54</v>
      </c>
      <c r="C30" s="24"/>
      <c r="D30" s="46" t="n">
        <v>1655083</v>
      </c>
      <c r="E30" s="47"/>
      <c r="F30" s="48" t="n">
        <v>1.45103368315567</v>
      </c>
      <c r="G30" s="48" t="n">
        <v>-3.32194599961462</v>
      </c>
      <c r="H30" s="48" t="n">
        <v>47.827075022568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29753800</v>
      </c>
      <c r="E32" s="43"/>
      <c r="F32" s="52" t="n">
        <v>0.506503372300071</v>
      </c>
      <c r="G32" s="52" t="n">
        <v>1.12667889437637</v>
      </c>
      <c r="H32" s="52" t="n">
        <v>9.56366797508701</v>
      </c>
    </row>
    <row r="33" customFormat="false" ht="13.2" hidden="false" customHeight="false" outlineLevel="0" collapsed="false">
      <c r="B33" s="62" t="s">
        <v>56</v>
      </c>
      <c r="C33" s="24"/>
      <c r="D33" s="54" t="n">
        <v>9899833</v>
      </c>
      <c r="E33" s="47"/>
      <c r="F33" s="55" t="n">
        <v>0.44359252014492</v>
      </c>
      <c r="G33" s="55" t="n">
        <v>1.31856388426324</v>
      </c>
      <c r="H33" s="55" t="n">
        <v>10.7812981861628</v>
      </c>
    </row>
    <row r="34" customFormat="false" ht="13.2" hidden="false" customHeight="false" outlineLevel="0" collapsed="false">
      <c r="B34" s="62" t="s">
        <v>57</v>
      </c>
      <c r="C34" s="24"/>
      <c r="D34" s="54" t="n">
        <v>7244685</v>
      </c>
      <c r="E34" s="47"/>
      <c r="F34" s="55" t="n">
        <v>0.398198916903181</v>
      </c>
      <c r="G34" s="55" t="n">
        <v>1.19762572412996</v>
      </c>
      <c r="H34" s="55" t="n">
        <v>8.59659374724913</v>
      </c>
    </row>
    <row r="35" customFormat="false" ht="13.2" hidden="false" customHeight="false" outlineLevel="0" collapsed="false">
      <c r="B35" s="62" t="s">
        <v>58</v>
      </c>
      <c r="C35" s="24"/>
      <c r="D35" s="54" t="n">
        <v>1825504</v>
      </c>
      <c r="E35" s="47"/>
      <c r="F35" s="55" t="n">
        <v>0.100142777304613</v>
      </c>
      <c r="G35" s="55" t="n">
        <v>1.68764384775975</v>
      </c>
      <c r="H35" s="55" t="n">
        <v>26.8052211797717</v>
      </c>
    </row>
    <row r="36" customFormat="false" ht="13.2" hidden="false" customHeight="false" outlineLevel="0" collapsed="false">
      <c r="B36" s="62" t="s">
        <v>59</v>
      </c>
      <c r="C36" s="24"/>
      <c r="D36" s="54" t="n">
        <v>829644</v>
      </c>
      <c r="E36" s="47"/>
      <c r="F36" s="55" t="n">
        <v>1.61189547052738</v>
      </c>
      <c r="G36" s="55" t="n">
        <v>1.56734527483791</v>
      </c>
      <c r="H36" s="55" t="n">
        <v>0.493095251587627</v>
      </c>
    </row>
    <row r="37" customFormat="false" ht="13.2" hidden="false" customHeight="false" outlineLevel="0" collapsed="false">
      <c r="B37" s="62" t="s">
        <v>60</v>
      </c>
      <c r="C37" s="24"/>
      <c r="D37" s="54" t="n">
        <v>19853967</v>
      </c>
      <c r="E37" s="47"/>
      <c r="F37" s="55" t="n">
        <v>0.537902220881059</v>
      </c>
      <c r="G37" s="55" t="n">
        <v>1.03127010969595</v>
      </c>
      <c r="H37" s="55" t="n">
        <v>8.9664644019566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27491</v>
      </c>
      <c r="E39" s="47"/>
      <c r="F39" s="66" t="n">
        <v>0.0986968284249601</v>
      </c>
      <c r="G39" s="66" t="n">
        <v>6.86417442550287</v>
      </c>
      <c r="H39" s="66" t="n">
        <v>15.8790596142939</v>
      </c>
    </row>
    <row r="40" customFormat="false" ht="13.2" hidden="false" customHeight="false" outlineLevel="0" collapsed="false">
      <c r="B40" s="60" t="s">
        <v>62</v>
      </c>
      <c r="C40" s="64"/>
      <c r="D40" s="39" t="n">
        <v>76702316</v>
      </c>
      <c r="E40" s="47"/>
      <c r="F40" s="40" t="n">
        <v>0.771987037004895</v>
      </c>
      <c r="G40" s="40" t="n">
        <v>1.99312804034579</v>
      </c>
      <c r="H40" s="40" t="n">
        <v>7.72845530524728</v>
      </c>
    </row>
    <row r="41" customFormat="false" ht="12.75" hidden="false" customHeight="true" outlineLevel="0" collapsed="false">
      <c r="B41" s="60" t="s">
        <v>63</v>
      </c>
      <c r="C41" s="67"/>
      <c r="D41" s="68" t="n">
        <v>15777074</v>
      </c>
      <c r="E41" s="43"/>
      <c r="F41" s="69" t="n">
        <v>-0.535166408661836</v>
      </c>
      <c r="G41" s="69" t="n">
        <v>7.49029859016479</v>
      </c>
      <c r="H41" s="69" t="n">
        <v>-3.01179224239309</v>
      </c>
    </row>
    <row r="42" customFormat="false" ht="12.75" hidden="false" customHeight="true" outlineLevel="0" collapsed="false">
      <c r="B42" s="49" t="s">
        <v>64</v>
      </c>
      <c r="C42" s="67"/>
      <c r="D42" s="42" t="n">
        <v>6152055</v>
      </c>
      <c r="E42" s="43"/>
      <c r="F42" s="44" t="n">
        <v>3.59202528758398</v>
      </c>
      <c r="G42" s="44" t="n">
        <v>5.43789370710881</v>
      </c>
      <c r="H42" s="44" t="n">
        <v>6.24076836506335</v>
      </c>
    </row>
    <row r="43" customFormat="false" ht="12.75" hidden="false" customHeight="true" outlineLevel="0" collapsed="false">
      <c r="B43" s="49" t="s">
        <v>65</v>
      </c>
      <c r="C43" s="67"/>
      <c r="D43" s="42" t="n">
        <v>9625019</v>
      </c>
      <c r="E43" s="43"/>
      <c r="F43" s="44" t="n">
        <v>-3.00515853418137</v>
      </c>
      <c r="G43" s="44" t="n">
        <v>8.84452576090595</v>
      </c>
      <c r="H43" s="44" t="n">
        <v>-8.12604024635476</v>
      </c>
    </row>
    <row r="44" customFormat="false" ht="12.75" hidden="false" customHeight="true" outlineLevel="0" collapsed="false">
      <c r="B44" s="61" t="s">
        <v>66</v>
      </c>
      <c r="C44" s="64"/>
      <c r="D44" s="46" t="n">
        <v>9538435</v>
      </c>
      <c r="E44" s="47"/>
      <c r="F44" s="48" t="n">
        <v>-3.12042793851131</v>
      </c>
      <c r="G44" s="48" t="n">
        <v>8.82928114969961</v>
      </c>
      <c r="H44" s="48" t="n">
        <v>-7.66653522874031</v>
      </c>
    </row>
    <row r="45" customFormat="false" ht="13.2" hidden="false" customHeight="false" outlineLevel="0" collapsed="false">
      <c r="B45" s="70" t="s">
        <v>67</v>
      </c>
      <c r="C45" s="64"/>
      <c r="D45" s="46" t="n">
        <v>86584</v>
      </c>
      <c r="E45" s="47"/>
      <c r="F45" s="48" t="n">
        <v>11.6263087274619</v>
      </c>
      <c r="G45" s="48" t="n">
        <v>10.5504932717258</v>
      </c>
      <c r="H45" s="48" t="n">
        <v>-40.6590914140539</v>
      </c>
    </row>
    <row r="46" customFormat="false" ht="13.2" hidden="false" customHeight="false" outlineLevel="0" collapsed="false">
      <c r="B46" s="71" t="s">
        <v>68</v>
      </c>
      <c r="C46" s="38"/>
      <c r="D46" s="72" t="n">
        <v>510120</v>
      </c>
      <c r="E46" s="43"/>
      <c r="F46" s="73" t="n">
        <v>-6.48330061174832</v>
      </c>
      <c r="G46" s="73" t="n">
        <v>0.508255873109564</v>
      </c>
      <c r="H46" s="73" t="n">
        <v>-6.07211274422016</v>
      </c>
    </row>
    <row r="47" customFormat="false" ht="13.2" hidden="false" customHeight="false" outlineLevel="0" collapsed="false">
      <c r="B47" s="62" t="s">
        <v>69</v>
      </c>
      <c r="C47" s="24"/>
      <c r="D47" s="54" t="n">
        <v>510120</v>
      </c>
      <c r="E47" s="47"/>
      <c r="F47" s="55" t="n">
        <v>-6.48330061174832</v>
      </c>
      <c r="G47" s="55" t="n">
        <v>0.508255873109564</v>
      </c>
      <c r="H47" s="55" t="n">
        <v>-6.07211274422016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273734</v>
      </c>
      <c r="E49" s="43"/>
      <c r="F49" s="73" t="n">
        <v>4.0430752230685</v>
      </c>
      <c r="G49" s="73" t="n">
        <v>-8.83755212139469</v>
      </c>
      <c r="H49" s="73" t="n">
        <v>-6.04364002279923</v>
      </c>
    </row>
    <row r="50" customFormat="false" ht="13.2" hidden="false" customHeight="false" outlineLevel="0" collapsed="false">
      <c r="B50" s="62" t="s">
        <v>72</v>
      </c>
      <c r="C50" s="24"/>
      <c r="D50" s="54" t="n">
        <v>4245451</v>
      </c>
      <c r="E50" s="47"/>
      <c r="F50" s="55" t="n">
        <v>4.16120957016304</v>
      </c>
      <c r="G50" s="55" t="n">
        <v>-9.0663752280146</v>
      </c>
      <c r="H50" s="55" t="n">
        <v>-5.55507168547046</v>
      </c>
    </row>
    <row r="51" customFormat="false" ht="13.2" hidden="false" customHeight="false" outlineLevel="0" collapsed="false">
      <c r="B51" s="74" t="s">
        <v>73</v>
      </c>
      <c r="C51" s="24"/>
      <c r="D51" s="75" t="n">
        <v>28283</v>
      </c>
      <c r="E51" s="47"/>
      <c r="F51" s="76" t="n">
        <v>-11.0927381809316</v>
      </c>
      <c r="G51" s="76" t="n">
        <v>46.4982419593778</v>
      </c>
      <c r="H51" s="76" t="n">
        <v>-47.1117242786983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11120590</v>
      </c>
      <c r="E54" s="43"/>
      <c r="F54" s="73" t="n">
        <v>0.872016128768283</v>
      </c>
      <c r="G54" s="73" t="n">
        <v>2.33705675796916</v>
      </c>
      <c r="H54" s="73" t="n">
        <v>5.0295881467565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66243344</v>
      </c>
      <c r="E56" s="43"/>
      <c r="F56" s="69" t="n">
        <v>-0.22946100292115</v>
      </c>
      <c r="G56" s="69" t="n">
        <v>1.62658378992508</v>
      </c>
      <c r="H56" s="69" t="n">
        <v>8.25273668742981</v>
      </c>
    </row>
    <row r="57" customFormat="false" ht="13.2" hidden="false" customHeight="false" outlineLevel="0" collapsed="false">
      <c r="B57" s="61" t="s">
        <v>76</v>
      </c>
      <c r="C57" s="24"/>
      <c r="D57" s="46" t="n">
        <v>18947074</v>
      </c>
      <c r="E57" s="47"/>
      <c r="F57" s="48" t="n">
        <v>-1.66283591383113</v>
      </c>
      <c r="G57" s="48" t="n">
        <v>-3.05892049143617</v>
      </c>
      <c r="H57" s="48" t="n">
        <v>14.4175600292599</v>
      </c>
    </row>
    <row r="58" customFormat="false" ht="13.2" hidden="false" customHeight="false" outlineLevel="0" collapsed="false">
      <c r="B58" s="45" t="s">
        <v>77</v>
      </c>
      <c r="C58" s="24"/>
      <c r="D58" s="46" t="n">
        <v>15071423</v>
      </c>
      <c r="E58" s="47"/>
      <c r="F58" s="48" t="n">
        <v>-1.80617914052389</v>
      </c>
      <c r="G58" s="48" t="n">
        <v>-3.09716577443006</v>
      </c>
      <c r="H58" s="48" t="n">
        <v>15.970904695721</v>
      </c>
    </row>
    <row r="59" customFormat="false" ht="13.2" hidden="false" customHeight="false" outlineLevel="0" collapsed="false">
      <c r="B59" s="83" t="s">
        <v>78</v>
      </c>
      <c r="C59" s="24"/>
      <c r="D59" s="46" t="n">
        <v>10261378</v>
      </c>
      <c r="E59" s="47"/>
      <c r="F59" s="48" t="n">
        <v>-3.0530307640026</v>
      </c>
      <c r="G59" s="48" t="n">
        <v>-4.48101936521732</v>
      </c>
      <c r="H59" s="48" t="n">
        <v>18.8242200530222</v>
      </c>
    </row>
    <row r="60" customFormat="false" ht="13.2" hidden="false" customHeight="false" outlineLevel="0" collapsed="false">
      <c r="B60" s="83" t="s">
        <v>79</v>
      </c>
      <c r="C60" s="24"/>
      <c r="D60" s="46" t="n">
        <v>4788007</v>
      </c>
      <c r="E60" s="47"/>
      <c r="F60" s="48" t="n">
        <v>0.91696273358397</v>
      </c>
      <c r="G60" s="48" t="n">
        <v>-0.0552222359202159</v>
      </c>
      <c r="H60" s="48" t="n">
        <v>10.3312633456608</v>
      </c>
    </row>
    <row r="61" customFormat="false" ht="13.2" hidden="false" customHeight="false" outlineLevel="0" collapsed="false">
      <c r="B61" s="61" t="s">
        <v>80</v>
      </c>
      <c r="C61" s="24"/>
      <c r="D61" s="46" t="n">
        <v>47296270</v>
      </c>
      <c r="E61" s="47"/>
      <c r="F61" s="48" t="n">
        <v>0.356546377625078</v>
      </c>
      <c r="G61" s="48" t="n">
        <v>3.63319217586098</v>
      </c>
      <c r="H61" s="48" t="n">
        <v>5.96551754467121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190741</v>
      </c>
      <c r="E63" s="43"/>
      <c r="F63" s="73" t="n">
        <v>22.6017814105799</v>
      </c>
      <c r="G63" s="73" t="n">
        <v>13.5539123409843</v>
      </c>
      <c r="H63" s="73" t="n">
        <v>46.9953390780941</v>
      </c>
    </row>
    <row r="64" customFormat="false" ht="13.2" hidden="false" customHeight="false" outlineLevel="0" collapsed="false">
      <c r="B64" s="62" t="s">
        <v>69</v>
      </c>
      <c r="C64" s="24"/>
      <c r="D64" s="54" t="n">
        <v>2190741</v>
      </c>
      <c r="E64" s="47"/>
      <c r="F64" s="55" t="n">
        <v>22.6017814105799</v>
      </c>
      <c r="G64" s="55" t="n">
        <v>13.5539123409843</v>
      </c>
      <c r="H64" s="55" t="n">
        <v>46.9953390780941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027555</v>
      </c>
      <c r="E66" s="47"/>
      <c r="F66" s="73" t="n">
        <v>1.769694758439</v>
      </c>
      <c r="G66" s="73" t="n">
        <v>12.3172028734695</v>
      </c>
      <c r="H66" s="73" t="n">
        <v>-7.04876803596314</v>
      </c>
    </row>
    <row r="67" customFormat="false" ht="13.2" hidden="false" customHeight="false" outlineLevel="0" collapsed="false">
      <c r="B67" s="62" t="s">
        <v>84</v>
      </c>
      <c r="C67" s="24"/>
      <c r="D67" s="54" t="n">
        <v>461210</v>
      </c>
      <c r="E67" s="47"/>
      <c r="F67" s="55" t="n">
        <v>62.5804428884313</v>
      </c>
      <c r="G67" s="55" t="n">
        <v>85.1339817252892</v>
      </c>
      <c r="H67" s="55" t="n">
        <v>-17.4745365813412</v>
      </c>
    </row>
    <row r="68" customFormat="false" ht="13.2" hidden="false" customHeight="false" outlineLevel="0" collapsed="false">
      <c r="B68" s="53" t="s">
        <v>85</v>
      </c>
      <c r="C68" s="24"/>
      <c r="D68" s="54" t="n">
        <v>423587</v>
      </c>
      <c r="E68" s="47"/>
      <c r="F68" s="55" t="n">
        <v>69.6899467264507</v>
      </c>
      <c r="G68" s="55" t="n">
        <v>90.606543835854</v>
      </c>
      <c r="H68" s="55" t="n">
        <v>-21.6586112268659</v>
      </c>
    </row>
    <row r="69" customFormat="false" ht="13.2" hidden="false" customHeight="false" outlineLevel="0" collapsed="false">
      <c r="B69" s="62" t="s">
        <v>86</v>
      </c>
      <c r="C69" s="24"/>
      <c r="D69" s="54" t="n">
        <v>7562704</v>
      </c>
      <c r="E69" s="47"/>
      <c r="F69" s="55" t="n">
        <v>-0.523064734124179</v>
      </c>
      <c r="G69" s="55" t="n">
        <v>9.66360224326628</v>
      </c>
      <c r="H69" s="55" t="n">
        <v>3.52375782268397</v>
      </c>
    </row>
    <row r="70" customFormat="false" ht="13.2" hidden="false" customHeight="false" outlineLevel="0" collapsed="false">
      <c r="B70" s="62" t="s">
        <v>87</v>
      </c>
      <c r="C70" s="38"/>
      <c r="D70" s="54" t="n">
        <v>3641</v>
      </c>
      <c r="E70" s="47"/>
      <c r="F70" s="55" t="n">
        <v>101.026746369748</v>
      </c>
      <c r="G70" s="55" t="n">
        <v>100.050916792275</v>
      </c>
      <c r="H70" s="55" t="n">
        <v>-99.528462494837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60248</v>
      </c>
      <c r="E72" s="43"/>
      <c r="F72" s="73" t="n">
        <v>-3.56127783350463</v>
      </c>
      <c r="G72" s="73" t="n">
        <v>-5.70565594274503</v>
      </c>
      <c r="H72" s="73" t="n">
        <v>3.3620692066133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5426323</v>
      </c>
      <c r="E74" s="43"/>
      <c r="F74" s="69" t="n">
        <v>0.692192127828517</v>
      </c>
      <c r="G74" s="69" t="n">
        <v>1.04922123273423</v>
      </c>
      <c r="H74" s="69" t="n">
        <v>16.8969403532767</v>
      </c>
    </row>
    <row r="75" customFormat="false" ht="13.2" hidden="false" customHeight="false" outlineLevel="0" collapsed="false">
      <c r="B75" s="61" t="s">
        <v>90</v>
      </c>
      <c r="C75" s="24"/>
      <c r="D75" s="46" t="n">
        <v>3149501</v>
      </c>
      <c r="E75" s="47"/>
      <c r="F75" s="48" t="n">
        <v>2.8709608199142</v>
      </c>
      <c r="G75" s="48" t="n">
        <v>-4.40677901920928</v>
      </c>
      <c r="H75" s="48" t="n">
        <v>-16.1711070330013</v>
      </c>
    </row>
    <row r="76" customFormat="false" ht="15" hidden="false" customHeight="true" outlineLevel="0" collapsed="false">
      <c r="B76" s="61" t="s">
        <v>91</v>
      </c>
      <c r="C76" s="24"/>
      <c r="D76" s="46" t="n">
        <v>8669186</v>
      </c>
      <c r="E76" s="47"/>
      <c r="F76" s="48" t="n">
        <v>-0.896751151834663</v>
      </c>
      <c r="G76" s="48" t="n">
        <v>2.21496412036635</v>
      </c>
      <c r="H76" s="48" t="n">
        <v>31.7859669259102</v>
      </c>
    </row>
    <row r="77" customFormat="false" ht="13.2" hidden="false" customHeight="false" outlineLevel="0" collapsed="false">
      <c r="B77" s="61" t="s">
        <v>92</v>
      </c>
      <c r="C77" s="24"/>
      <c r="D77" s="46" t="n">
        <v>3607636</v>
      </c>
      <c r="E77" s="47"/>
      <c r="F77" s="48" t="n">
        <v>2.75111371982495</v>
      </c>
      <c r="G77" s="48" t="n">
        <v>3.36683935579272</v>
      </c>
      <c r="H77" s="48" t="n">
        <v>26.0871095490852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251807</v>
      </c>
      <c r="E79" s="43"/>
      <c r="F79" s="73" t="n">
        <v>8.24843440298302</v>
      </c>
      <c r="G79" s="73" t="n">
        <v>-11.8908317741678</v>
      </c>
      <c r="H79" s="73" t="n">
        <v>1.1168587873321</v>
      </c>
    </row>
    <row r="80" customFormat="false" ht="13.2" hidden="false" customHeight="false" outlineLevel="0" collapsed="false">
      <c r="B80" s="62" t="s">
        <v>72</v>
      </c>
      <c r="C80" s="24"/>
      <c r="D80" s="54" t="n">
        <v>4060224</v>
      </c>
      <c r="E80" s="47"/>
      <c r="F80" s="55" t="n">
        <v>7.35770327653385</v>
      </c>
      <c r="G80" s="55" t="n">
        <v>-12.111753995986</v>
      </c>
      <c r="H80" s="55" t="n">
        <v>-1.85864670532765</v>
      </c>
    </row>
    <row r="81" customFormat="false" ht="13.2" hidden="false" customHeight="false" outlineLevel="0" collapsed="false">
      <c r="B81" s="62" t="s">
        <v>73</v>
      </c>
      <c r="C81" s="24"/>
      <c r="D81" s="54" t="n">
        <v>191583</v>
      </c>
      <c r="E81" s="47"/>
      <c r="F81" s="55" t="n">
        <v>31.343230696093</v>
      </c>
      <c r="G81" s="55" t="n">
        <v>-6.9329329847753</v>
      </c>
      <c r="H81" s="55" t="n">
        <v>182.877848250231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237622</v>
      </c>
      <c r="E83" s="43"/>
      <c r="F83" s="73" t="n">
        <v>-0.602185755221285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4429</v>
      </c>
      <c r="E84" s="43"/>
      <c r="F84" s="73" t="n">
        <v>-4.19793671044304</v>
      </c>
      <c r="G84" s="73" t="n">
        <v>257.164528465267</v>
      </c>
      <c r="H84" s="73" t="n">
        <v>347.217024301753</v>
      </c>
    </row>
    <row r="85" customFormat="false" ht="13.2" hidden="false" customHeight="false" outlineLevel="0" collapsed="false">
      <c r="B85" s="71" t="s">
        <v>96</v>
      </c>
      <c r="C85" s="38"/>
      <c r="D85" s="72" t="n">
        <v>3715</v>
      </c>
      <c r="E85" s="43"/>
      <c r="F85" s="73" t="n">
        <v>-0.819330062142665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8610233</v>
      </c>
      <c r="E87" s="43"/>
      <c r="F87" s="69" t="n">
        <v>-0.100625893489725</v>
      </c>
      <c r="G87" s="69" t="n">
        <v>0.680585418133139</v>
      </c>
      <c r="H87" s="69" t="n">
        <v>3.05707978102743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77910099</v>
      </c>
      <c r="E92" s="47"/>
      <c r="F92" s="93" t="n">
        <v>0.891697240516987</v>
      </c>
      <c r="G92" s="93" t="n">
        <v>2.20167888087435</v>
      </c>
      <c r="H92" s="93" t="n">
        <v>7.82870647724629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2565414</v>
      </c>
      <c r="E94" s="47"/>
      <c r="F94" s="99" t="n">
        <v>-1.13751956109182</v>
      </c>
      <c r="G94" s="99" t="n">
        <v>-1.4219613904786</v>
      </c>
      <c r="H94" s="99" t="n">
        <v>0.864953744714692</v>
      </c>
    </row>
    <row r="95" customFormat="false" ht="13.2" hidden="false" customHeight="false" outlineLevel="0" collapsed="false">
      <c r="B95" s="61" t="s">
        <v>101</v>
      </c>
      <c r="C95" s="24"/>
      <c r="D95" s="100" t="n">
        <v>5407339</v>
      </c>
      <c r="E95" s="47"/>
      <c r="F95" s="101" t="n">
        <v>2.53910571322766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3984499</v>
      </c>
      <c r="E96" s="47"/>
      <c r="F96" s="103" t="n">
        <v>0.06223419441862</v>
      </c>
      <c r="G96" s="103" t="n">
        <v>0.673363781807845</v>
      </c>
      <c r="H96" s="103" t="n">
        <v>6.08597949372476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90176.572979</v>
      </c>
      <c r="E99" s="47"/>
      <c r="F99" s="106" t="n">
        <v>-0.184061363981336</v>
      </c>
      <c r="G99" s="106" t="n">
        <v>0.792269143860658</v>
      </c>
      <c r="H99" s="106" t="n">
        <v>-6.87295425507749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95477</v>
      </c>
      <c r="E100" s="47"/>
      <c r="F100" s="109" t="n">
        <v>-0.756268902707358</v>
      </c>
      <c r="G100" s="109" t="n">
        <v>-15.6135227034784</v>
      </c>
      <c r="H100" s="109" t="n">
        <v>-21.0787065334415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1732609</v>
      </c>
      <c r="E101" s="47"/>
      <c r="F101" s="109" t="n">
        <v>0.913923404719363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917461</v>
      </c>
      <c r="E102" s="47"/>
      <c r="F102" s="109" t="n">
        <v>-3.41933823016515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237986</v>
      </c>
      <c r="E103" s="47"/>
      <c r="F103" s="112" t="n">
        <v>1.39779495741232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5134541667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014649</v>
      </c>
      <c r="C14" s="187" t="n">
        <v>1897095</v>
      </c>
      <c r="D14" s="187" t="n">
        <v>1613464</v>
      </c>
      <c r="E14" s="187" t="n">
        <v>283631</v>
      </c>
      <c r="F14" s="187" t="n">
        <v>44727</v>
      </c>
      <c r="G14" s="187" t="n">
        <v>72827</v>
      </c>
      <c r="H14" s="187" t="n">
        <v>68267</v>
      </c>
      <c r="I14" s="187" t="n">
        <v>4560</v>
      </c>
    </row>
    <row r="15" customFormat="false" ht="13.2" hidden="false" customHeight="false" outlineLevel="0" collapsed="false">
      <c r="A15" s="189" t="s">
        <v>192</v>
      </c>
      <c r="B15" s="191" t="n">
        <v>5434811</v>
      </c>
      <c r="C15" s="190" t="n">
        <v>5134800</v>
      </c>
      <c r="D15" s="190" t="n">
        <v>2564947</v>
      </c>
      <c r="E15" s="190" t="n">
        <v>2569853</v>
      </c>
      <c r="F15" s="190" t="n">
        <v>164077</v>
      </c>
      <c r="G15" s="190" t="n">
        <v>135934</v>
      </c>
      <c r="H15" s="190" t="n">
        <v>453</v>
      </c>
      <c r="I15" s="190" t="n">
        <v>135481</v>
      </c>
    </row>
    <row r="16" customFormat="false" ht="13.2" hidden="false" customHeight="false" outlineLevel="0" collapsed="false">
      <c r="A16" s="189" t="s">
        <v>193</v>
      </c>
      <c r="B16" s="191" t="n">
        <v>125023</v>
      </c>
      <c r="C16" s="190" t="n">
        <v>119588</v>
      </c>
      <c r="D16" s="190" t="n">
        <v>41577</v>
      </c>
      <c r="E16" s="190" t="n">
        <v>78011</v>
      </c>
      <c r="F16" s="190" t="n">
        <v>1690</v>
      </c>
      <c r="G16" s="190" t="n">
        <v>3745</v>
      </c>
      <c r="H16" s="190" t="n">
        <v>1309</v>
      </c>
      <c r="I16" s="190" t="n">
        <v>2436</v>
      </c>
    </row>
    <row r="17" customFormat="false" ht="13.2" hidden="false" customHeight="false" outlineLevel="0" collapsed="false">
      <c r="A17" s="189" t="s">
        <v>194</v>
      </c>
      <c r="B17" s="191" t="n">
        <v>15084890</v>
      </c>
      <c r="C17" s="190" t="n">
        <v>14518173</v>
      </c>
      <c r="D17" s="190" t="n">
        <v>8396179</v>
      </c>
      <c r="E17" s="190" t="n">
        <v>6121994</v>
      </c>
      <c r="F17" s="190" t="n">
        <v>51293</v>
      </c>
      <c r="G17" s="190" t="n">
        <v>515424</v>
      </c>
      <c r="H17" s="190" t="n">
        <v>212638</v>
      </c>
      <c r="I17" s="190" t="n">
        <v>302786</v>
      </c>
    </row>
    <row r="18" customFormat="false" ht="13.2" hidden="false" customHeight="false" outlineLevel="0" collapsed="false">
      <c r="A18" s="189" t="s">
        <v>195</v>
      </c>
      <c r="B18" s="191" t="n">
        <v>9876622</v>
      </c>
      <c r="C18" s="190" t="n">
        <v>9220660</v>
      </c>
      <c r="D18" s="190" t="n">
        <v>5092489</v>
      </c>
      <c r="E18" s="190" t="n">
        <v>4128171</v>
      </c>
      <c r="F18" s="190" t="n">
        <v>19080</v>
      </c>
      <c r="G18" s="190" t="n">
        <v>636882</v>
      </c>
      <c r="H18" s="190" t="n">
        <v>278125</v>
      </c>
      <c r="I18" s="190" t="n">
        <v>358757</v>
      </c>
    </row>
    <row r="19" customFormat="false" ht="13.2" hidden="false" customHeight="false" outlineLevel="0" collapsed="false">
      <c r="A19" s="192" t="s">
        <v>196</v>
      </c>
      <c r="B19" s="194" t="n">
        <v>10004</v>
      </c>
      <c r="C19" s="193" t="n">
        <v>9901</v>
      </c>
      <c r="D19" s="193" t="n">
        <v>9813</v>
      </c>
      <c r="E19" s="193" t="n">
        <v>88</v>
      </c>
      <c r="F19" s="193" t="n">
        <v>0</v>
      </c>
      <c r="G19" s="193" t="n">
        <v>103</v>
      </c>
      <c r="H19" s="193" t="n">
        <v>103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1956291</v>
      </c>
      <c r="C20" s="193" t="n">
        <v>10506106</v>
      </c>
      <c r="D20" s="193" t="n">
        <v>4789000</v>
      </c>
      <c r="E20" s="193" t="n">
        <v>5717106</v>
      </c>
      <c r="F20" s="193" t="n">
        <v>58749</v>
      </c>
      <c r="G20" s="193" t="n">
        <v>1391436</v>
      </c>
      <c r="H20" s="193" t="n">
        <v>183887</v>
      </c>
      <c r="I20" s="193" t="n">
        <v>1207549</v>
      </c>
    </row>
    <row r="21" customFormat="false" ht="13.2" hidden="false" customHeight="false" outlineLevel="0" collapsed="false">
      <c r="A21" s="192" t="s">
        <v>198</v>
      </c>
      <c r="B21" s="194" t="n">
        <v>34004</v>
      </c>
      <c r="C21" s="193" t="n">
        <v>21287</v>
      </c>
      <c r="D21" s="193" t="n">
        <v>21286</v>
      </c>
      <c r="E21" s="193" t="n">
        <v>1</v>
      </c>
      <c r="F21" s="193" t="n">
        <v>9789</v>
      </c>
      <c r="G21" s="193" t="n">
        <v>2928</v>
      </c>
      <c r="H21" s="193" t="n">
        <v>2928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757292</v>
      </c>
      <c r="C22" s="193" t="n">
        <v>701907</v>
      </c>
      <c r="D22" s="193" t="n">
        <v>1472</v>
      </c>
      <c r="E22" s="193" t="n">
        <v>700435</v>
      </c>
      <c r="F22" s="193" t="n">
        <v>85</v>
      </c>
      <c r="G22" s="193" t="n">
        <v>55300</v>
      </c>
      <c r="H22" s="193" t="n">
        <v>199</v>
      </c>
      <c r="I22" s="193" t="n">
        <v>55101</v>
      </c>
    </row>
    <row r="23" customFormat="false" ht="13.2" hidden="false" customHeight="false" outlineLevel="0" collapsed="false">
      <c r="A23" s="192" t="s">
        <v>200</v>
      </c>
      <c r="B23" s="194" t="n">
        <v>582898</v>
      </c>
      <c r="C23" s="193" t="n">
        <v>552806</v>
      </c>
      <c r="D23" s="193" t="n">
        <v>535009</v>
      </c>
      <c r="E23" s="193" t="n">
        <v>17797</v>
      </c>
      <c r="F23" s="193" t="n">
        <v>13847</v>
      </c>
      <c r="G23" s="193" t="n">
        <v>16245</v>
      </c>
      <c r="H23" s="193" t="n">
        <v>16101</v>
      </c>
      <c r="I23" s="193" t="n">
        <v>144</v>
      </c>
    </row>
    <row r="24" customFormat="false" ht="13.2" hidden="false" customHeight="false" outlineLevel="0" collapsed="false">
      <c r="A24" s="195" t="s">
        <v>201</v>
      </c>
      <c r="B24" s="191" t="n">
        <v>2728893</v>
      </c>
      <c r="C24" s="190" t="n">
        <v>2597275</v>
      </c>
      <c r="D24" s="190" t="n">
        <v>1303692</v>
      </c>
      <c r="E24" s="190" t="n">
        <v>1293583</v>
      </c>
      <c r="F24" s="190" t="n">
        <v>519</v>
      </c>
      <c r="G24" s="190" t="n">
        <v>131099</v>
      </c>
      <c r="H24" s="190" t="n">
        <v>60480</v>
      </c>
      <c r="I24" s="190" t="n">
        <v>70619</v>
      </c>
    </row>
    <row r="25" customFormat="false" ht="13.2" hidden="false" customHeight="false" outlineLevel="0" collapsed="false">
      <c r="A25" s="189" t="s">
        <v>202</v>
      </c>
      <c r="B25" s="191" t="n">
        <v>188726</v>
      </c>
      <c r="C25" s="190" t="n">
        <v>165344</v>
      </c>
      <c r="D25" s="190" t="n">
        <v>5500</v>
      </c>
      <c r="E25" s="190" t="n">
        <v>159844</v>
      </c>
      <c r="F25" s="190" t="n">
        <v>0</v>
      </c>
      <c r="G25" s="190" t="n">
        <v>23382</v>
      </c>
      <c r="H25" s="190" t="n">
        <v>0</v>
      </c>
      <c r="I25" s="190" t="n">
        <v>23382</v>
      </c>
    </row>
    <row r="26" customFormat="false" ht="13.2" hidden="false" customHeight="false" outlineLevel="0" collapsed="false">
      <c r="A26" s="189" t="s">
        <v>203</v>
      </c>
      <c r="B26" s="191" t="n">
        <v>42067</v>
      </c>
      <c r="C26" s="190" t="n">
        <v>42067</v>
      </c>
      <c r="D26" s="190" t="n">
        <v>42067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199659</v>
      </c>
      <c r="C27" s="190" t="n">
        <v>174075</v>
      </c>
      <c r="D27" s="190" t="n">
        <v>1</v>
      </c>
      <c r="E27" s="190" t="n">
        <v>174074</v>
      </c>
      <c r="F27" s="190" t="n">
        <v>0</v>
      </c>
      <c r="G27" s="190" t="n">
        <v>25584</v>
      </c>
      <c r="H27" s="190" t="n">
        <v>45</v>
      </c>
      <c r="I27" s="190" t="n">
        <v>25539</v>
      </c>
    </row>
    <row r="28" customFormat="false" ht="13.2" hidden="false" customHeight="false" outlineLevel="0" collapsed="false">
      <c r="A28" s="189" t="s">
        <v>205</v>
      </c>
      <c r="B28" s="191" t="n">
        <v>16316996</v>
      </c>
      <c r="C28" s="190" t="n">
        <v>14781886</v>
      </c>
      <c r="D28" s="190" t="n">
        <v>5920755</v>
      </c>
      <c r="E28" s="190" t="n">
        <v>8861131</v>
      </c>
      <c r="F28" s="190" t="n">
        <v>240544</v>
      </c>
      <c r="G28" s="190" t="n">
        <v>1294566</v>
      </c>
      <c r="H28" s="190" t="n">
        <v>243308</v>
      </c>
      <c r="I28" s="190" t="n">
        <v>1051258</v>
      </c>
    </row>
    <row r="29" customFormat="false" ht="13.2" hidden="false" customHeight="false" outlineLevel="0" collapsed="false">
      <c r="A29" s="192" t="s">
        <v>206</v>
      </c>
      <c r="B29" s="194" t="n">
        <v>2025473</v>
      </c>
      <c r="C29" s="193" t="n">
        <v>1763654</v>
      </c>
      <c r="D29" s="193" t="n">
        <v>1251574</v>
      </c>
      <c r="E29" s="193" t="n">
        <v>512080</v>
      </c>
      <c r="F29" s="193" t="n">
        <v>142717</v>
      </c>
      <c r="G29" s="193" t="n">
        <v>119102</v>
      </c>
      <c r="H29" s="193" t="n">
        <v>60330</v>
      </c>
      <c r="I29" s="193" t="n">
        <v>58772</v>
      </c>
    </row>
    <row r="30" customFormat="false" ht="13.2" hidden="false" customHeight="false" outlineLevel="0" collapsed="false">
      <c r="A30" s="192" t="s">
        <v>237</v>
      </c>
      <c r="B30" s="194" t="n">
        <v>225</v>
      </c>
      <c r="C30" s="193" t="n">
        <v>225</v>
      </c>
      <c r="D30" s="193" t="n">
        <v>0</v>
      </c>
      <c r="E30" s="193" t="n">
        <v>225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449169</v>
      </c>
      <c r="C31" s="193" t="n">
        <v>5129130</v>
      </c>
      <c r="D31" s="193" t="n">
        <v>3478629</v>
      </c>
      <c r="E31" s="193" t="n">
        <v>1650501</v>
      </c>
      <c r="F31" s="193" t="n">
        <v>15964</v>
      </c>
      <c r="G31" s="193" t="n">
        <v>304075</v>
      </c>
      <c r="H31" s="193" t="n">
        <v>146823</v>
      </c>
      <c r="I31" s="193" t="n">
        <v>157252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80769</v>
      </c>
      <c r="C33" s="193" t="n">
        <v>80769</v>
      </c>
      <c r="D33" s="193" t="n">
        <v>80769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391953</v>
      </c>
      <c r="C34" s="190" t="n">
        <v>390248</v>
      </c>
      <c r="D34" s="190" t="n">
        <v>385891</v>
      </c>
      <c r="E34" s="190" t="n">
        <v>4357</v>
      </c>
      <c r="F34" s="190" t="n">
        <v>1690</v>
      </c>
      <c r="G34" s="190" t="n">
        <v>15</v>
      </c>
      <c r="H34" s="190" t="n">
        <v>0</v>
      </c>
      <c r="I34" s="190" t="n">
        <v>15</v>
      </c>
    </row>
    <row r="35" customFormat="false" ht="13.2" hidden="false" customHeight="false" outlineLevel="0" collapsed="false">
      <c r="A35" s="189" t="s">
        <v>211</v>
      </c>
      <c r="B35" s="191" t="n">
        <v>15645</v>
      </c>
      <c r="C35" s="190" t="n">
        <v>15645</v>
      </c>
      <c r="D35" s="190" t="n">
        <v>15645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13637</v>
      </c>
      <c r="C36" s="190" t="n">
        <v>367534</v>
      </c>
      <c r="D36" s="190" t="n">
        <v>367534</v>
      </c>
      <c r="E36" s="190" t="n">
        <v>0</v>
      </c>
      <c r="F36" s="190" t="n">
        <v>22341</v>
      </c>
      <c r="G36" s="190" t="n">
        <v>23762</v>
      </c>
      <c r="H36" s="190" t="n">
        <v>23762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124330</v>
      </c>
      <c r="C37" s="190" t="n">
        <v>3508404</v>
      </c>
      <c r="D37" s="190" t="n">
        <v>1410443</v>
      </c>
      <c r="E37" s="190" t="n">
        <v>2097961</v>
      </c>
      <c r="F37" s="190" t="n">
        <v>130349</v>
      </c>
      <c r="G37" s="190" t="n">
        <v>485577</v>
      </c>
      <c r="H37" s="190" t="n">
        <v>96961</v>
      </c>
      <c r="I37" s="190" t="n">
        <v>388616</v>
      </c>
    </row>
    <row r="38" customFormat="false" ht="13.8" hidden="false" customHeight="false" outlineLevel="0" collapsed="false">
      <c r="A38" s="196" t="s">
        <v>214</v>
      </c>
      <c r="B38" s="198" t="n">
        <v>34030</v>
      </c>
      <c r="C38" s="197" t="n">
        <v>34030</v>
      </c>
      <c r="D38" s="197" t="n">
        <v>3403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77888056</v>
      </c>
      <c r="C40" s="201" t="n">
        <v>71732609</v>
      </c>
      <c r="D40" s="201" t="n">
        <v>37361766</v>
      </c>
      <c r="E40" s="201" t="n">
        <v>34370843</v>
      </c>
      <c r="F40" s="201" t="n">
        <v>917461</v>
      </c>
      <c r="G40" s="201" t="n">
        <v>5237986</v>
      </c>
      <c r="H40" s="201" t="n">
        <v>1395719</v>
      </c>
      <c r="I40" s="201" t="n">
        <v>3842267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726458</v>
      </c>
      <c r="G14" s="187" t="n">
        <v>1613464</v>
      </c>
      <c r="H14" s="187" t="n">
        <v>1613464</v>
      </c>
      <c r="I14" s="187" t="n">
        <v>0</v>
      </c>
      <c r="J14" s="187" t="n">
        <v>44727</v>
      </c>
      <c r="K14" s="187" t="n">
        <v>68267</v>
      </c>
      <c r="L14" s="187" t="n">
        <v>68267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54168</v>
      </c>
      <c r="C15" s="190" t="n">
        <v>54168</v>
      </c>
      <c r="D15" s="190" t="n">
        <v>0</v>
      </c>
      <c r="E15" s="190" t="n">
        <v>0</v>
      </c>
      <c r="F15" s="190" t="n">
        <v>3029363</v>
      </c>
      <c r="G15" s="190" t="n">
        <v>2829738</v>
      </c>
      <c r="H15" s="190" t="n">
        <v>2510779</v>
      </c>
      <c r="I15" s="190" t="n">
        <v>318959</v>
      </c>
      <c r="J15" s="190" t="n">
        <v>164077</v>
      </c>
      <c r="K15" s="190" t="n">
        <v>35548</v>
      </c>
      <c r="L15" s="190" t="n">
        <v>453</v>
      </c>
      <c r="M15" s="190" t="n">
        <v>35095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47473</v>
      </c>
      <c r="G16" s="190" t="n">
        <v>44474</v>
      </c>
      <c r="H16" s="190" t="n">
        <v>41577</v>
      </c>
      <c r="I16" s="190" t="n">
        <v>2897</v>
      </c>
      <c r="J16" s="190" t="n">
        <v>1690</v>
      </c>
      <c r="K16" s="190" t="n">
        <v>1309</v>
      </c>
      <c r="L16" s="190" t="n">
        <v>1309</v>
      </c>
      <c r="M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387892</v>
      </c>
      <c r="C17" s="190" t="n">
        <v>387892</v>
      </c>
      <c r="D17" s="190" t="n">
        <v>0</v>
      </c>
      <c r="E17" s="190" t="n">
        <v>0</v>
      </c>
      <c r="F17" s="190" t="n">
        <v>9495395</v>
      </c>
      <c r="G17" s="190" t="n">
        <v>9104060</v>
      </c>
      <c r="H17" s="190" t="n">
        <v>8008287</v>
      </c>
      <c r="I17" s="190" t="n">
        <v>1095773</v>
      </c>
      <c r="J17" s="190" t="n">
        <v>51293</v>
      </c>
      <c r="K17" s="190" t="n">
        <v>340042</v>
      </c>
      <c r="L17" s="190" t="n">
        <v>212638</v>
      </c>
      <c r="M17" s="190" t="n">
        <v>127404</v>
      </c>
    </row>
    <row r="18" customFormat="false" ht="13.2" hidden="false" customHeight="false" outlineLevel="0" collapsed="false">
      <c r="A18" s="189" t="s">
        <v>195</v>
      </c>
      <c r="B18" s="190" t="n">
        <v>102549</v>
      </c>
      <c r="C18" s="190" t="n">
        <v>102549</v>
      </c>
      <c r="D18" s="190" t="n">
        <v>0</v>
      </c>
      <c r="E18" s="190" t="n">
        <v>0</v>
      </c>
      <c r="F18" s="190" t="n">
        <v>6650703</v>
      </c>
      <c r="G18" s="190" t="n">
        <v>6197064</v>
      </c>
      <c r="H18" s="190" t="n">
        <v>4989940</v>
      </c>
      <c r="I18" s="190" t="n">
        <v>1207124</v>
      </c>
      <c r="J18" s="190" t="n">
        <v>19080</v>
      </c>
      <c r="K18" s="190" t="n">
        <v>434559</v>
      </c>
      <c r="L18" s="190" t="n">
        <v>278125</v>
      </c>
      <c r="M18" s="190" t="n">
        <v>156434</v>
      </c>
    </row>
    <row r="19" customFormat="false" ht="13.2" hidden="false" customHeight="false" outlineLevel="0" collapsed="false">
      <c r="A19" s="192" t="s">
        <v>196</v>
      </c>
      <c r="B19" s="193" t="n">
        <v>7048</v>
      </c>
      <c r="C19" s="193" t="n">
        <v>7048</v>
      </c>
      <c r="D19" s="193" t="n">
        <v>0</v>
      </c>
      <c r="E19" s="193" t="n">
        <v>0</v>
      </c>
      <c r="F19" s="193" t="n">
        <v>2868</v>
      </c>
      <c r="G19" s="193" t="n">
        <v>2765</v>
      </c>
      <c r="H19" s="193" t="n">
        <v>2765</v>
      </c>
      <c r="I19" s="193" t="n">
        <v>0</v>
      </c>
      <c r="J19" s="193" t="n">
        <v>0</v>
      </c>
      <c r="K19" s="193" t="n">
        <v>103</v>
      </c>
      <c r="L19" s="193" t="n">
        <v>103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58322</v>
      </c>
      <c r="C20" s="193" t="n">
        <v>143977</v>
      </c>
      <c r="D20" s="193" t="n">
        <v>0</v>
      </c>
      <c r="E20" s="193" t="n">
        <v>114345</v>
      </c>
      <c r="F20" s="193" t="n">
        <v>6028099</v>
      </c>
      <c r="G20" s="193" t="n">
        <v>5784083</v>
      </c>
      <c r="H20" s="193" t="n">
        <v>4645023</v>
      </c>
      <c r="I20" s="193" t="n">
        <v>1139060</v>
      </c>
      <c r="J20" s="193" t="n">
        <v>58749</v>
      </c>
      <c r="K20" s="193" t="n">
        <v>185267</v>
      </c>
      <c r="L20" s="193" t="n">
        <v>69542</v>
      </c>
      <c r="M20" s="193" t="n">
        <v>115725</v>
      </c>
    </row>
    <row r="21" customFormat="false" ht="13.2" hidden="false" customHeight="false" outlineLevel="0" collapsed="false">
      <c r="A21" s="192" t="s">
        <v>198</v>
      </c>
      <c r="B21" s="193" t="n">
        <v>2360</v>
      </c>
      <c r="C21" s="193" t="n">
        <v>2360</v>
      </c>
      <c r="D21" s="193" t="n">
        <v>0</v>
      </c>
      <c r="E21" s="193" t="n">
        <v>0</v>
      </c>
      <c r="F21" s="193" t="n">
        <v>31643</v>
      </c>
      <c r="G21" s="193" t="n">
        <v>18926</v>
      </c>
      <c r="H21" s="193" t="n">
        <v>18926</v>
      </c>
      <c r="I21" s="193" t="n">
        <v>0</v>
      </c>
      <c r="J21" s="193" t="n">
        <v>9789</v>
      </c>
      <c r="K21" s="193" t="n">
        <v>2928</v>
      </c>
      <c r="L21" s="193" t="n">
        <v>2928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60826</v>
      </c>
      <c r="G22" s="193" t="n">
        <v>58995</v>
      </c>
      <c r="H22" s="193" t="n">
        <v>1472</v>
      </c>
      <c r="I22" s="193" t="n">
        <v>57523</v>
      </c>
      <c r="J22" s="193" t="n">
        <v>85</v>
      </c>
      <c r="K22" s="193" t="n">
        <v>1746</v>
      </c>
      <c r="L22" s="193" t="n">
        <v>199</v>
      </c>
      <c r="M22" s="193" t="n">
        <v>1547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565486</v>
      </c>
      <c r="G23" s="193" t="n">
        <v>535531</v>
      </c>
      <c r="H23" s="193" t="n">
        <v>535009</v>
      </c>
      <c r="I23" s="193" t="n">
        <v>522</v>
      </c>
      <c r="J23" s="193" t="n">
        <v>13847</v>
      </c>
      <c r="K23" s="193" t="n">
        <v>16108</v>
      </c>
      <c r="L23" s="193" t="n">
        <v>16101</v>
      </c>
      <c r="M23" s="193" t="n">
        <v>7</v>
      </c>
    </row>
    <row r="24" customFormat="false" ht="13.2" hidden="false" customHeight="false" outlineLevel="0" collapsed="false">
      <c r="A24" s="195" t="s">
        <v>201</v>
      </c>
      <c r="B24" s="190" t="n">
        <v>395</v>
      </c>
      <c r="C24" s="190" t="n">
        <v>395</v>
      </c>
      <c r="D24" s="190" t="n">
        <v>0</v>
      </c>
      <c r="E24" s="190" t="n">
        <v>0</v>
      </c>
      <c r="F24" s="190" t="n">
        <v>1758287</v>
      </c>
      <c r="G24" s="190" t="n">
        <v>1667288</v>
      </c>
      <c r="H24" s="190" t="n">
        <v>1303297</v>
      </c>
      <c r="I24" s="190" t="n">
        <v>363991</v>
      </c>
      <c r="J24" s="190" t="n">
        <v>519</v>
      </c>
      <c r="K24" s="190" t="n">
        <v>90480</v>
      </c>
      <c r="L24" s="190" t="n">
        <v>60480</v>
      </c>
      <c r="M24" s="190" t="n">
        <v>30000</v>
      </c>
    </row>
    <row r="25" customFormat="false" ht="13.2" hidden="false" customHeight="false" outlineLevel="0" collapsed="false">
      <c r="A25" s="189" t="s">
        <v>202</v>
      </c>
      <c r="B25" s="190" t="n">
        <v>5500</v>
      </c>
      <c r="C25" s="190" t="n">
        <v>55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42067</v>
      </c>
      <c r="G26" s="190" t="n">
        <v>42067</v>
      </c>
      <c r="H26" s="190" t="n">
        <v>42067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607</v>
      </c>
      <c r="G27" s="190" t="n">
        <v>990</v>
      </c>
      <c r="H27" s="190" t="n">
        <v>1</v>
      </c>
      <c r="I27" s="190" t="n">
        <v>989</v>
      </c>
      <c r="J27" s="190" t="n">
        <v>0</v>
      </c>
      <c r="K27" s="190" t="n">
        <v>617</v>
      </c>
      <c r="L27" s="190" t="n">
        <v>45</v>
      </c>
      <c r="M27" s="190" t="n">
        <v>572</v>
      </c>
    </row>
    <row r="28" customFormat="false" ht="13.2" hidden="false" customHeight="false" outlineLevel="0" collapsed="false">
      <c r="A28" s="189" t="s">
        <v>205</v>
      </c>
      <c r="B28" s="190" t="n">
        <v>47862</v>
      </c>
      <c r="C28" s="190" t="n">
        <v>47862</v>
      </c>
      <c r="D28" s="190" t="n">
        <v>0</v>
      </c>
      <c r="E28" s="190" t="n">
        <v>0</v>
      </c>
      <c r="F28" s="190" t="n">
        <v>8821977</v>
      </c>
      <c r="G28" s="190" t="n">
        <v>7907079</v>
      </c>
      <c r="H28" s="190" t="n">
        <v>5872893</v>
      </c>
      <c r="I28" s="190" t="n">
        <v>2034186</v>
      </c>
      <c r="J28" s="190" t="n">
        <v>240544</v>
      </c>
      <c r="K28" s="190" t="n">
        <v>674354</v>
      </c>
      <c r="L28" s="190" t="n">
        <v>243308</v>
      </c>
      <c r="M28" s="190" t="n">
        <v>431046</v>
      </c>
    </row>
    <row r="29" customFormat="false" ht="13.2" hidden="false" customHeight="false" outlineLevel="0" collapsed="false">
      <c r="A29" s="192" t="s">
        <v>206</v>
      </c>
      <c r="B29" s="193" t="n">
        <v>16788</v>
      </c>
      <c r="C29" s="193" t="n">
        <v>16788</v>
      </c>
      <c r="D29" s="193" t="n">
        <v>0</v>
      </c>
      <c r="E29" s="193" t="n">
        <v>0</v>
      </c>
      <c r="F29" s="193" t="n">
        <v>1591977</v>
      </c>
      <c r="G29" s="193" t="n">
        <v>1367251</v>
      </c>
      <c r="H29" s="193" t="n">
        <v>1234786</v>
      </c>
      <c r="I29" s="193" t="n">
        <v>132465</v>
      </c>
      <c r="J29" s="193" t="n">
        <v>142717</v>
      </c>
      <c r="K29" s="193" t="n">
        <v>82009</v>
      </c>
      <c r="L29" s="193" t="n">
        <v>60330</v>
      </c>
      <c r="M29" s="193" t="n">
        <v>21679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51415</v>
      </c>
      <c r="C31" s="193" t="n">
        <v>51415</v>
      </c>
      <c r="D31" s="193" t="n">
        <v>0</v>
      </c>
      <c r="E31" s="193" t="n">
        <v>0</v>
      </c>
      <c r="F31" s="193" t="n">
        <v>3943248</v>
      </c>
      <c r="G31" s="193" t="n">
        <v>3685298</v>
      </c>
      <c r="H31" s="193" t="n">
        <v>3427214</v>
      </c>
      <c r="I31" s="193" t="n">
        <v>258084</v>
      </c>
      <c r="J31" s="193" t="n">
        <v>15964</v>
      </c>
      <c r="K31" s="193" t="n">
        <v>241986</v>
      </c>
      <c r="L31" s="193" t="n">
        <v>146823</v>
      </c>
      <c r="M31" s="193" t="n">
        <v>95163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80769</v>
      </c>
      <c r="G33" s="193" t="n">
        <v>80769</v>
      </c>
      <c r="H33" s="193" t="n">
        <v>80769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46879</v>
      </c>
      <c r="C34" s="190" t="n">
        <v>146879</v>
      </c>
      <c r="D34" s="190" t="n">
        <v>0</v>
      </c>
      <c r="E34" s="190" t="n">
        <v>0</v>
      </c>
      <c r="F34" s="190" t="n">
        <v>240702</v>
      </c>
      <c r="G34" s="190" t="n">
        <v>239012</v>
      </c>
      <c r="H34" s="190" t="n">
        <v>239012</v>
      </c>
      <c r="I34" s="190" t="n">
        <v>0</v>
      </c>
      <c r="J34" s="190" t="n">
        <v>1690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5645</v>
      </c>
      <c r="G35" s="190" t="n">
        <v>15645</v>
      </c>
      <c r="H35" s="190" t="n">
        <v>15645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7500</v>
      </c>
      <c r="C36" s="190" t="n">
        <v>7500</v>
      </c>
      <c r="D36" s="190" t="n">
        <v>0</v>
      </c>
      <c r="E36" s="190" t="n">
        <v>0</v>
      </c>
      <c r="F36" s="190" t="n">
        <v>406137</v>
      </c>
      <c r="G36" s="190" t="n">
        <v>360034</v>
      </c>
      <c r="H36" s="190" t="n">
        <v>360034</v>
      </c>
      <c r="I36" s="190" t="n">
        <v>0</v>
      </c>
      <c r="J36" s="190" t="n">
        <v>22341</v>
      </c>
      <c r="K36" s="190" t="n">
        <v>23762</v>
      </c>
      <c r="L36" s="190" t="n">
        <v>23762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96145</v>
      </c>
      <c r="C37" s="190" t="n">
        <v>96145</v>
      </c>
      <c r="D37" s="190" t="n">
        <v>0</v>
      </c>
      <c r="E37" s="190" t="n">
        <v>0</v>
      </c>
      <c r="F37" s="190" t="n">
        <v>2383901</v>
      </c>
      <c r="G37" s="190" t="n">
        <v>1977630</v>
      </c>
      <c r="H37" s="190" t="n">
        <v>1314298</v>
      </c>
      <c r="I37" s="190" t="n">
        <v>663332</v>
      </c>
      <c r="J37" s="190" t="n">
        <v>130349</v>
      </c>
      <c r="K37" s="190" t="n">
        <v>275922</v>
      </c>
      <c r="L37" s="190" t="n">
        <v>96961</v>
      </c>
      <c r="M37" s="190" t="n">
        <v>178961</v>
      </c>
    </row>
    <row r="38" customFormat="false" ht="13.8" hidden="false" customHeight="false" outlineLevel="0" collapsed="false">
      <c r="A38" s="196" t="s">
        <v>214</v>
      </c>
      <c r="B38" s="197" t="n">
        <v>22961</v>
      </c>
      <c r="C38" s="197" t="n">
        <v>22961</v>
      </c>
      <c r="D38" s="197" t="n">
        <v>0</v>
      </c>
      <c r="E38" s="197" t="n">
        <v>0</v>
      </c>
      <c r="F38" s="197" t="n">
        <v>11069</v>
      </c>
      <c r="G38" s="197" t="n">
        <v>11069</v>
      </c>
      <c r="H38" s="197" t="n">
        <v>11069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207784</v>
      </c>
      <c r="C40" s="201" t="n">
        <v>1093439</v>
      </c>
      <c r="D40" s="201" t="n">
        <v>0</v>
      </c>
      <c r="E40" s="201" t="n">
        <v>114345</v>
      </c>
      <c r="F40" s="201" t="n">
        <v>46935700</v>
      </c>
      <c r="G40" s="201" t="n">
        <v>43543232</v>
      </c>
      <c r="H40" s="201" t="n">
        <v>36268327</v>
      </c>
      <c r="I40" s="201" t="n">
        <v>7274905</v>
      </c>
      <c r="J40" s="201" t="n">
        <v>917461</v>
      </c>
      <c r="K40" s="201" t="n">
        <v>2475007</v>
      </c>
      <c r="L40" s="201" t="n">
        <v>1281374</v>
      </c>
      <c r="M40" s="201" t="n">
        <v>1193633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288191</v>
      </c>
      <c r="C14" s="187" t="n">
        <v>283631</v>
      </c>
      <c r="D14" s="187" t="n">
        <v>4560</v>
      </c>
      <c r="E14" s="187" t="n">
        <v>59332</v>
      </c>
      <c r="F14" s="187" t="n">
        <v>58593</v>
      </c>
      <c r="G14" s="187" t="n">
        <v>739</v>
      </c>
      <c r="H14" s="187" t="n">
        <v>228859</v>
      </c>
      <c r="I14" s="187" t="n">
        <v>225038</v>
      </c>
      <c r="J14" s="187" t="n">
        <v>3821</v>
      </c>
    </row>
    <row r="15" customFormat="false" ht="13.2" hidden="false" customHeight="false" outlineLevel="0" collapsed="false">
      <c r="A15" s="189" t="s">
        <v>192</v>
      </c>
      <c r="B15" s="190" t="n">
        <v>2351280</v>
      </c>
      <c r="C15" s="190" t="n">
        <v>2250894</v>
      </c>
      <c r="D15" s="190" t="n">
        <v>100386</v>
      </c>
      <c r="E15" s="190" t="n">
        <v>701309</v>
      </c>
      <c r="F15" s="190" t="n">
        <v>682338</v>
      </c>
      <c r="G15" s="190" t="n">
        <v>18971</v>
      </c>
      <c r="H15" s="190" t="n">
        <v>1649971</v>
      </c>
      <c r="I15" s="190" t="n">
        <v>1568556</v>
      </c>
      <c r="J15" s="190" t="n">
        <v>81415</v>
      </c>
    </row>
    <row r="16" customFormat="false" ht="13.2" hidden="false" customHeight="false" outlineLevel="0" collapsed="false">
      <c r="A16" s="189" t="s">
        <v>193</v>
      </c>
      <c r="B16" s="190" t="n">
        <v>77550</v>
      </c>
      <c r="C16" s="190" t="n">
        <v>75114</v>
      </c>
      <c r="D16" s="190" t="n">
        <v>2436</v>
      </c>
      <c r="E16" s="190" t="n">
        <v>53653</v>
      </c>
      <c r="F16" s="190" t="n">
        <v>51396</v>
      </c>
      <c r="G16" s="190" t="n">
        <v>2257</v>
      </c>
      <c r="H16" s="190" t="n">
        <v>23897</v>
      </c>
      <c r="I16" s="190" t="n">
        <v>23718</v>
      </c>
      <c r="J16" s="190" t="n">
        <v>179</v>
      </c>
    </row>
    <row r="17" customFormat="false" ht="13.2" hidden="false" customHeight="false" outlineLevel="0" collapsed="false">
      <c r="A17" s="189" t="s">
        <v>194</v>
      </c>
      <c r="B17" s="190" t="n">
        <v>5201603</v>
      </c>
      <c r="C17" s="190" t="n">
        <v>5026221</v>
      </c>
      <c r="D17" s="190" t="n">
        <v>175382</v>
      </c>
      <c r="E17" s="190" t="n">
        <v>2190629</v>
      </c>
      <c r="F17" s="190" t="n">
        <v>2080545</v>
      </c>
      <c r="G17" s="190" t="n">
        <v>110084</v>
      </c>
      <c r="H17" s="190" t="n">
        <v>3010974</v>
      </c>
      <c r="I17" s="190" t="n">
        <v>2945676</v>
      </c>
      <c r="J17" s="190" t="n">
        <v>65298</v>
      </c>
    </row>
    <row r="18" customFormat="false" ht="13.2" hidden="false" customHeight="false" outlineLevel="0" collapsed="false">
      <c r="A18" s="189" t="s">
        <v>195</v>
      </c>
      <c r="B18" s="190" t="n">
        <v>3123370</v>
      </c>
      <c r="C18" s="190" t="n">
        <v>2921047</v>
      </c>
      <c r="D18" s="190" t="n">
        <v>202323</v>
      </c>
      <c r="E18" s="190" t="n">
        <v>1186300</v>
      </c>
      <c r="F18" s="190" t="n">
        <v>1094011</v>
      </c>
      <c r="G18" s="190" t="n">
        <v>92289</v>
      </c>
      <c r="H18" s="190" t="n">
        <v>1937070</v>
      </c>
      <c r="I18" s="190" t="n">
        <v>1827036</v>
      </c>
      <c r="J18" s="190" t="n">
        <v>110034</v>
      </c>
    </row>
    <row r="19" customFormat="false" ht="13.2" hidden="false" customHeight="false" outlineLevel="0" collapsed="false">
      <c r="A19" s="192" t="s">
        <v>196</v>
      </c>
      <c r="B19" s="193" t="n">
        <v>88</v>
      </c>
      <c r="C19" s="193" t="n">
        <v>88</v>
      </c>
      <c r="D19" s="193" t="n">
        <v>0</v>
      </c>
      <c r="E19" s="193" t="n">
        <v>88</v>
      </c>
      <c r="F19" s="193" t="n">
        <v>88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669870</v>
      </c>
      <c r="C20" s="193" t="n">
        <v>4578046</v>
      </c>
      <c r="D20" s="193" t="n">
        <v>1091824</v>
      </c>
      <c r="E20" s="193" t="n">
        <v>1019240</v>
      </c>
      <c r="F20" s="193" t="n">
        <v>946315</v>
      </c>
      <c r="G20" s="193" t="n">
        <v>72925</v>
      </c>
      <c r="H20" s="193" t="n">
        <v>4650630</v>
      </c>
      <c r="I20" s="193" t="n">
        <v>3631731</v>
      </c>
      <c r="J20" s="193" t="n">
        <v>1018899</v>
      </c>
    </row>
    <row r="21" customFormat="false" ht="13.2" hidden="false" customHeight="false" outlineLevel="0" collapsed="false">
      <c r="A21" s="192" t="s">
        <v>198</v>
      </c>
      <c r="B21" s="193" t="n">
        <v>1</v>
      </c>
      <c r="C21" s="193" t="n">
        <v>1</v>
      </c>
      <c r="D21" s="193" t="n">
        <v>0</v>
      </c>
      <c r="E21" s="193" t="n">
        <v>1</v>
      </c>
      <c r="F21" s="193" t="n">
        <v>1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696466</v>
      </c>
      <c r="C22" s="193" t="n">
        <v>642912</v>
      </c>
      <c r="D22" s="193" t="n">
        <v>53554</v>
      </c>
      <c r="E22" s="193" t="n">
        <v>464702</v>
      </c>
      <c r="F22" s="193" t="n">
        <v>436503</v>
      </c>
      <c r="G22" s="193" t="n">
        <v>28199</v>
      </c>
      <c r="H22" s="193" t="n">
        <v>231764</v>
      </c>
      <c r="I22" s="193" t="n">
        <v>206409</v>
      </c>
      <c r="J22" s="193" t="n">
        <v>25355</v>
      </c>
    </row>
    <row r="23" customFormat="false" ht="13.2" hidden="false" customHeight="false" outlineLevel="0" collapsed="false">
      <c r="A23" s="192" t="s">
        <v>200</v>
      </c>
      <c r="B23" s="193" t="n">
        <v>17412</v>
      </c>
      <c r="C23" s="193" t="n">
        <v>17275</v>
      </c>
      <c r="D23" s="193" t="n">
        <v>137</v>
      </c>
      <c r="E23" s="193" t="n">
        <v>13718</v>
      </c>
      <c r="F23" s="193" t="n">
        <v>13625</v>
      </c>
      <c r="G23" s="193" t="n">
        <v>93</v>
      </c>
      <c r="H23" s="193" t="n">
        <v>3694</v>
      </c>
      <c r="I23" s="193" t="n">
        <v>3650</v>
      </c>
      <c r="J23" s="193" t="n">
        <v>44</v>
      </c>
    </row>
    <row r="24" customFormat="false" ht="13.2" hidden="false" customHeight="false" outlineLevel="0" collapsed="false">
      <c r="A24" s="195" t="s">
        <v>201</v>
      </c>
      <c r="B24" s="190" t="n">
        <v>970211</v>
      </c>
      <c r="C24" s="190" t="n">
        <v>929592</v>
      </c>
      <c r="D24" s="190" t="n">
        <v>40619</v>
      </c>
      <c r="E24" s="190" t="n">
        <v>395877</v>
      </c>
      <c r="F24" s="190" t="n">
        <v>373970</v>
      </c>
      <c r="G24" s="190" t="n">
        <v>21907</v>
      </c>
      <c r="H24" s="190" t="n">
        <v>574334</v>
      </c>
      <c r="I24" s="190" t="n">
        <v>555622</v>
      </c>
      <c r="J24" s="190" t="n">
        <v>18712</v>
      </c>
    </row>
    <row r="25" customFormat="false" ht="13.2" hidden="false" customHeight="false" outlineLevel="0" collapsed="false">
      <c r="A25" s="189" t="s">
        <v>202</v>
      </c>
      <c r="B25" s="190" t="n">
        <v>183226</v>
      </c>
      <c r="C25" s="190" t="n">
        <v>159844</v>
      </c>
      <c r="D25" s="190" t="n">
        <v>23382</v>
      </c>
      <c r="E25" s="190" t="n">
        <v>169202</v>
      </c>
      <c r="F25" s="190" t="n">
        <v>147540</v>
      </c>
      <c r="G25" s="190" t="n">
        <v>21662</v>
      </c>
      <c r="H25" s="190" t="n">
        <v>14024</v>
      </c>
      <c r="I25" s="190" t="n">
        <v>12304</v>
      </c>
      <c r="J25" s="190" t="n">
        <v>172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98052</v>
      </c>
      <c r="C27" s="190" t="n">
        <v>173085</v>
      </c>
      <c r="D27" s="190" t="n">
        <v>24967</v>
      </c>
      <c r="E27" s="190" t="n">
        <v>141993</v>
      </c>
      <c r="F27" s="190" t="n">
        <v>125904</v>
      </c>
      <c r="G27" s="190" t="n">
        <v>16089</v>
      </c>
      <c r="H27" s="190" t="n">
        <v>56059</v>
      </c>
      <c r="I27" s="190" t="n">
        <v>47181</v>
      </c>
      <c r="J27" s="190" t="n">
        <v>8878</v>
      </c>
    </row>
    <row r="28" customFormat="false" ht="13.2" hidden="false" customHeight="false" outlineLevel="0" collapsed="false">
      <c r="A28" s="189" t="s">
        <v>205</v>
      </c>
      <c r="B28" s="190" t="n">
        <v>7447157</v>
      </c>
      <c r="C28" s="190" t="n">
        <v>6826945</v>
      </c>
      <c r="D28" s="190" t="n">
        <v>620212</v>
      </c>
      <c r="E28" s="190" t="n">
        <v>2739595</v>
      </c>
      <c r="F28" s="190" t="n">
        <v>2289292</v>
      </c>
      <c r="G28" s="190" t="n">
        <v>450303</v>
      </c>
      <c r="H28" s="190" t="n">
        <v>4707562</v>
      </c>
      <c r="I28" s="190" t="n">
        <v>4537653</v>
      </c>
      <c r="J28" s="190" t="n">
        <v>169909</v>
      </c>
    </row>
    <row r="29" customFormat="false" ht="13.2" hidden="false" customHeight="false" outlineLevel="0" collapsed="false">
      <c r="A29" s="192" t="s">
        <v>206</v>
      </c>
      <c r="B29" s="193" t="n">
        <v>416708</v>
      </c>
      <c r="C29" s="193" t="n">
        <v>379615</v>
      </c>
      <c r="D29" s="193" t="n">
        <v>37093</v>
      </c>
      <c r="E29" s="193" t="n">
        <v>116014</v>
      </c>
      <c r="F29" s="193" t="n">
        <v>101075</v>
      </c>
      <c r="G29" s="193" t="n">
        <v>14939</v>
      </c>
      <c r="H29" s="193" t="n">
        <v>300694</v>
      </c>
      <c r="I29" s="193" t="n">
        <v>278540</v>
      </c>
      <c r="J29" s="193" t="n">
        <v>22154</v>
      </c>
    </row>
    <row r="30" customFormat="false" ht="13.2" hidden="false" customHeight="false" outlineLevel="0" collapsed="false">
      <c r="A30" s="192" t="s">
        <v>237</v>
      </c>
      <c r="B30" s="193" t="n">
        <v>225</v>
      </c>
      <c r="C30" s="193" t="n">
        <v>225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225</v>
      </c>
      <c r="I30" s="193" t="n">
        <v>225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454506</v>
      </c>
      <c r="C31" s="193" t="n">
        <v>1392417</v>
      </c>
      <c r="D31" s="193" t="n">
        <v>62089</v>
      </c>
      <c r="E31" s="193" t="n">
        <v>403241</v>
      </c>
      <c r="F31" s="193" t="n">
        <v>378106</v>
      </c>
      <c r="G31" s="193" t="n">
        <v>25135</v>
      </c>
      <c r="H31" s="193" t="n">
        <v>1051265</v>
      </c>
      <c r="I31" s="193" t="n">
        <v>1014311</v>
      </c>
      <c r="J31" s="193" t="n">
        <v>36954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4372</v>
      </c>
      <c r="C34" s="190" t="n">
        <v>4357</v>
      </c>
      <c r="D34" s="190" t="n">
        <v>15</v>
      </c>
      <c r="E34" s="190" t="n">
        <v>3336</v>
      </c>
      <c r="F34" s="190" t="n">
        <v>3321</v>
      </c>
      <c r="G34" s="190" t="n">
        <v>15</v>
      </c>
      <c r="H34" s="190" t="n">
        <v>1036</v>
      </c>
      <c r="I34" s="190" t="n">
        <v>1036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644284</v>
      </c>
      <c r="C37" s="190" t="n">
        <v>1434629</v>
      </c>
      <c r="D37" s="190" t="n">
        <v>209655</v>
      </c>
      <c r="E37" s="190" t="n">
        <v>241603</v>
      </c>
      <c r="F37" s="190" t="n">
        <v>224790</v>
      </c>
      <c r="G37" s="190" t="n">
        <v>16813</v>
      </c>
      <c r="H37" s="190" t="n">
        <v>1402681</v>
      </c>
      <c r="I37" s="190" t="n">
        <v>1209839</v>
      </c>
      <c r="J37" s="190" t="n">
        <v>192842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29744572</v>
      </c>
      <c r="C40" s="201" t="n">
        <v>27095938</v>
      </c>
      <c r="D40" s="201" t="n">
        <v>2648634</v>
      </c>
      <c r="E40" s="201" t="n">
        <v>9899833</v>
      </c>
      <c r="F40" s="201" t="n">
        <v>9007413</v>
      </c>
      <c r="G40" s="201" t="n">
        <v>892420</v>
      </c>
      <c r="H40" s="201" t="n">
        <v>19844739</v>
      </c>
      <c r="I40" s="201" t="n">
        <v>18088525</v>
      </c>
      <c r="J40" s="201" t="n">
        <v>1756214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67214</v>
      </c>
      <c r="C14" s="187" t="n">
        <v>3588</v>
      </c>
      <c r="D14" s="187" t="n">
        <v>6929</v>
      </c>
      <c r="E14" s="187" t="n">
        <v>28721</v>
      </c>
      <c r="F14" s="187" t="n">
        <v>147353</v>
      </c>
      <c r="G14" s="187" t="n">
        <v>0</v>
      </c>
      <c r="H14" s="187" t="n">
        <v>405355</v>
      </c>
      <c r="I14" s="187" t="n">
        <v>175268</v>
      </c>
      <c r="J14" s="187" t="n">
        <v>0</v>
      </c>
      <c r="K14" s="187" t="n">
        <v>175268</v>
      </c>
      <c r="L14" s="187" t="n">
        <v>0</v>
      </c>
    </row>
    <row r="15" customFormat="false" ht="13.2" hidden="false" customHeight="false" outlineLevel="0" collapsed="false">
      <c r="A15" s="189" t="s">
        <v>192</v>
      </c>
      <c r="B15" s="191" t="n">
        <v>1248928</v>
      </c>
      <c r="C15" s="190" t="n">
        <v>55745</v>
      </c>
      <c r="D15" s="190" t="n">
        <v>18505</v>
      </c>
      <c r="E15" s="190" t="n">
        <v>29932</v>
      </c>
      <c r="F15" s="190" t="n">
        <v>312466</v>
      </c>
      <c r="G15" s="190" t="n">
        <v>0</v>
      </c>
      <c r="H15" s="190" t="n">
        <v>643129</v>
      </c>
      <c r="I15" s="190" t="n">
        <v>189151</v>
      </c>
      <c r="J15" s="190" t="n">
        <v>0</v>
      </c>
      <c r="K15" s="190" t="n">
        <v>189151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269</v>
      </c>
      <c r="C16" s="190" t="n">
        <v>0</v>
      </c>
      <c r="D16" s="190" t="n">
        <v>0</v>
      </c>
      <c r="E16" s="190" t="n">
        <v>0</v>
      </c>
      <c r="F16" s="190" t="n">
        <v>554</v>
      </c>
      <c r="G16" s="190" t="n">
        <v>0</v>
      </c>
      <c r="H16" s="190" t="n">
        <v>715</v>
      </c>
      <c r="I16" s="190" t="n">
        <v>0</v>
      </c>
      <c r="J16" s="190" t="n">
        <v>0</v>
      </c>
      <c r="K16" s="190" t="n">
        <v>0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571798</v>
      </c>
      <c r="C17" s="190" t="n">
        <v>211170</v>
      </c>
      <c r="D17" s="190" t="n">
        <v>64635</v>
      </c>
      <c r="E17" s="190" t="n">
        <v>142890</v>
      </c>
      <c r="F17" s="190" t="n">
        <v>1021003</v>
      </c>
      <c r="G17" s="190" t="n">
        <v>0</v>
      </c>
      <c r="H17" s="190" t="n">
        <v>4098598</v>
      </c>
      <c r="I17" s="190" t="n">
        <v>33502</v>
      </c>
      <c r="J17" s="190" t="n">
        <v>0</v>
      </c>
      <c r="K17" s="190" t="n">
        <v>33502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160881</v>
      </c>
      <c r="C18" s="190" t="n">
        <v>198304</v>
      </c>
      <c r="D18" s="190" t="n">
        <v>5666</v>
      </c>
      <c r="E18" s="190" t="n">
        <v>95833</v>
      </c>
      <c r="F18" s="190" t="n">
        <v>613575</v>
      </c>
      <c r="G18" s="190" t="n">
        <v>0</v>
      </c>
      <c r="H18" s="190" t="n">
        <v>1998453</v>
      </c>
      <c r="I18" s="190" t="n">
        <v>249050</v>
      </c>
      <c r="J18" s="190" t="n">
        <v>64390</v>
      </c>
      <c r="K18" s="190" t="n">
        <v>184660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2846</v>
      </c>
      <c r="C19" s="193" t="n">
        <v>0</v>
      </c>
      <c r="D19" s="193" t="n">
        <v>2530</v>
      </c>
      <c r="E19" s="193" t="n">
        <v>77</v>
      </c>
      <c r="F19" s="193" t="n">
        <v>239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78854</v>
      </c>
      <c r="C20" s="193" t="n">
        <v>91679</v>
      </c>
      <c r="D20" s="193" t="n">
        <v>6409</v>
      </c>
      <c r="E20" s="193" t="n">
        <v>41045</v>
      </c>
      <c r="F20" s="193" t="n">
        <v>281059</v>
      </c>
      <c r="G20" s="193" t="n">
        <v>0</v>
      </c>
      <c r="H20" s="193" t="n">
        <v>485128</v>
      </c>
      <c r="I20" s="193" t="n">
        <v>473534</v>
      </c>
      <c r="J20" s="193" t="n">
        <v>263172</v>
      </c>
      <c r="K20" s="193" t="n">
        <v>210362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6841</v>
      </c>
      <c r="C21" s="193" t="n">
        <v>390</v>
      </c>
      <c r="D21" s="193" t="n">
        <v>5144</v>
      </c>
      <c r="E21" s="193" t="n">
        <v>0</v>
      </c>
      <c r="F21" s="193" t="n">
        <v>1307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7331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01466</v>
      </c>
      <c r="I22" s="193" t="n">
        <v>45865</v>
      </c>
      <c r="J22" s="193" t="n">
        <v>45865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4218</v>
      </c>
      <c r="C23" s="193" t="n">
        <v>110</v>
      </c>
      <c r="D23" s="193" t="n">
        <v>0</v>
      </c>
      <c r="E23" s="193" t="n">
        <v>19649</v>
      </c>
      <c r="F23" s="193" t="n">
        <v>42518</v>
      </c>
      <c r="G23" s="193" t="n">
        <v>1</v>
      </c>
      <c r="H23" s="193" t="n">
        <v>31940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230975</v>
      </c>
      <c r="C24" s="190" t="n">
        <v>41870</v>
      </c>
      <c r="D24" s="190" t="n">
        <v>25678</v>
      </c>
      <c r="E24" s="190" t="n">
        <v>40424</v>
      </c>
      <c r="F24" s="190" t="n">
        <v>134253</v>
      </c>
      <c r="G24" s="190" t="n">
        <v>0</v>
      </c>
      <c r="H24" s="190" t="n">
        <v>513588</v>
      </c>
      <c r="I24" s="190" t="n">
        <v>475162</v>
      </c>
      <c r="J24" s="190" t="n">
        <v>208317</v>
      </c>
      <c r="K24" s="190" t="n">
        <v>266845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67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670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08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308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6160948</v>
      </c>
      <c r="C28" s="190" t="n">
        <v>176577</v>
      </c>
      <c r="D28" s="190" t="n">
        <v>38673</v>
      </c>
      <c r="E28" s="190" t="n">
        <v>222823</v>
      </c>
      <c r="F28" s="190" t="n">
        <v>865896</v>
      </c>
      <c r="G28" s="190" t="n">
        <v>0</v>
      </c>
      <c r="H28" s="190" t="n">
        <v>4727521</v>
      </c>
      <c r="I28" s="190" t="n">
        <v>129458</v>
      </c>
      <c r="J28" s="190" t="n">
        <v>91385</v>
      </c>
      <c r="K28" s="190" t="n">
        <v>38073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22648</v>
      </c>
      <c r="C29" s="193" t="n">
        <v>13084</v>
      </c>
      <c r="D29" s="193" t="n">
        <v>1534</v>
      </c>
      <c r="E29" s="193" t="n">
        <v>38761</v>
      </c>
      <c r="F29" s="193" t="n">
        <v>148291</v>
      </c>
      <c r="G29" s="193" t="n">
        <v>0</v>
      </c>
      <c r="H29" s="193" t="n">
        <v>320978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323</v>
      </c>
      <c r="C30" s="193" t="n">
        <v>0</v>
      </c>
      <c r="D30" s="193" t="n">
        <v>0</v>
      </c>
      <c r="E30" s="193" t="n">
        <v>0</v>
      </c>
      <c r="F30" s="193" t="n">
        <v>323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041642</v>
      </c>
      <c r="C31" s="193" t="n">
        <v>44005</v>
      </c>
      <c r="D31" s="193" t="n">
        <v>33011</v>
      </c>
      <c r="E31" s="193" t="n">
        <v>50115</v>
      </c>
      <c r="F31" s="193" t="n">
        <v>356064</v>
      </c>
      <c r="G31" s="193" t="n">
        <v>0</v>
      </c>
      <c r="H31" s="193" t="n">
        <v>544999</v>
      </c>
      <c r="I31" s="193" t="n">
        <v>13448</v>
      </c>
      <c r="J31" s="193" t="n">
        <v>0</v>
      </c>
      <c r="K31" s="193" t="n">
        <v>13448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63847</v>
      </c>
      <c r="C33" s="193" t="n">
        <v>0</v>
      </c>
      <c r="D33" s="193" t="n">
        <v>0</v>
      </c>
      <c r="E33" s="193" t="n">
        <v>0</v>
      </c>
      <c r="F33" s="193" t="n">
        <v>13770</v>
      </c>
      <c r="G33" s="193" t="n">
        <v>0</v>
      </c>
      <c r="H33" s="193" t="n">
        <v>34721</v>
      </c>
      <c r="I33" s="193" t="n">
        <v>15356</v>
      </c>
      <c r="J33" s="193" t="n">
        <v>0</v>
      </c>
      <c r="K33" s="193" t="n">
        <v>15356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0560</v>
      </c>
      <c r="C34" s="190" t="n">
        <v>23533</v>
      </c>
      <c r="D34" s="190" t="n">
        <v>19779</v>
      </c>
      <c r="E34" s="190" t="n">
        <v>12442</v>
      </c>
      <c r="F34" s="190" t="n">
        <v>30908</v>
      </c>
      <c r="G34" s="190" t="n">
        <v>0</v>
      </c>
      <c r="H34" s="190" t="n">
        <v>23898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115</v>
      </c>
      <c r="C36" s="190" t="n">
        <v>0</v>
      </c>
      <c r="D36" s="190" t="n">
        <v>420</v>
      </c>
      <c r="E36" s="190" t="n">
        <v>0</v>
      </c>
      <c r="F36" s="190" t="n">
        <v>2910</v>
      </c>
      <c r="G36" s="190" t="n">
        <v>0</v>
      </c>
      <c r="H36" s="190" t="n">
        <v>6785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1002735</v>
      </c>
      <c r="C37" s="190" t="n">
        <v>74865</v>
      </c>
      <c r="D37" s="190" t="n">
        <v>2000</v>
      </c>
      <c r="E37" s="190" t="n">
        <v>22992</v>
      </c>
      <c r="F37" s="190" t="n">
        <v>87534</v>
      </c>
      <c r="G37" s="190" t="n">
        <v>0</v>
      </c>
      <c r="H37" s="190" t="n">
        <v>514094</v>
      </c>
      <c r="I37" s="190" t="n">
        <v>301250</v>
      </c>
      <c r="J37" s="190" t="n">
        <v>253115</v>
      </c>
      <c r="K37" s="190" t="n">
        <v>48135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463</v>
      </c>
      <c r="C38" s="197" t="n">
        <v>0</v>
      </c>
      <c r="D38" s="197" t="n">
        <v>178</v>
      </c>
      <c r="E38" s="197" t="n">
        <v>33</v>
      </c>
      <c r="F38" s="197" t="n">
        <v>3252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2565414</v>
      </c>
      <c r="C40" s="201" t="n">
        <v>934920</v>
      </c>
      <c r="D40" s="201" t="n">
        <v>231091</v>
      </c>
      <c r="E40" s="201" t="n">
        <v>745737</v>
      </c>
      <c r="F40" s="201" t="n">
        <v>4063275</v>
      </c>
      <c r="G40" s="201" t="n">
        <v>1</v>
      </c>
      <c r="H40" s="201" t="n">
        <v>14489346</v>
      </c>
      <c r="I40" s="201" t="n">
        <v>2101044</v>
      </c>
      <c r="J40" s="201" t="n">
        <v>926244</v>
      </c>
      <c r="K40" s="201" t="n">
        <v>1174800</v>
      </c>
      <c r="L40" s="201" t="n">
        <v>0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67211</v>
      </c>
      <c r="C14" s="187" t="n">
        <v>763103</v>
      </c>
      <c r="D14" s="187" t="n">
        <v>647689</v>
      </c>
      <c r="E14" s="187" t="n">
        <v>115414</v>
      </c>
      <c r="F14" s="187" t="n">
        <v>1918</v>
      </c>
      <c r="G14" s="187" t="n">
        <v>2190</v>
      </c>
      <c r="H14" s="187" t="n">
        <v>2121</v>
      </c>
      <c r="I14" s="187" t="n">
        <v>69</v>
      </c>
    </row>
    <row r="15" customFormat="false" ht="13.2" hidden="false" customHeight="false" outlineLevel="0" collapsed="false">
      <c r="A15" s="189" t="s">
        <v>192</v>
      </c>
      <c r="B15" s="191" t="n">
        <v>1248928</v>
      </c>
      <c r="C15" s="190" t="n">
        <v>1245484</v>
      </c>
      <c r="D15" s="190" t="n">
        <v>774072</v>
      </c>
      <c r="E15" s="190" t="n">
        <v>471412</v>
      </c>
      <c r="F15" s="190" t="n">
        <v>982</v>
      </c>
      <c r="G15" s="190" t="n">
        <v>2462</v>
      </c>
      <c r="H15" s="190" t="n">
        <v>1583</v>
      </c>
      <c r="I15" s="190" t="n">
        <v>879</v>
      </c>
    </row>
    <row r="16" customFormat="false" ht="13.2" hidden="false" customHeight="false" outlineLevel="0" collapsed="false">
      <c r="A16" s="189" t="s">
        <v>193</v>
      </c>
      <c r="B16" s="191" t="n">
        <v>1269</v>
      </c>
      <c r="C16" s="190" t="n">
        <v>1254</v>
      </c>
      <c r="D16" s="190" t="n">
        <v>1254</v>
      </c>
      <c r="E16" s="190" t="n">
        <v>0</v>
      </c>
      <c r="F16" s="190" t="n">
        <v>15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571798</v>
      </c>
      <c r="C17" s="190" t="n">
        <v>5546118</v>
      </c>
      <c r="D17" s="190" t="n">
        <v>3036350</v>
      </c>
      <c r="E17" s="190" t="n">
        <v>2509768</v>
      </c>
      <c r="F17" s="190" t="n">
        <v>832</v>
      </c>
      <c r="G17" s="190" t="n">
        <v>24848</v>
      </c>
      <c r="H17" s="190" t="n">
        <v>8470</v>
      </c>
      <c r="I17" s="190" t="n">
        <v>16378</v>
      </c>
    </row>
    <row r="18" customFormat="false" ht="13.2" hidden="false" customHeight="false" outlineLevel="0" collapsed="false">
      <c r="A18" s="189" t="s">
        <v>195</v>
      </c>
      <c r="B18" s="191" t="n">
        <v>3160882</v>
      </c>
      <c r="C18" s="190" t="n">
        <v>3136615</v>
      </c>
      <c r="D18" s="190" t="n">
        <v>1763756</v>
      </c>
      <c r="E18" s="190" t="n">
        <v>1372859</v>
      </c>
      <c r="F18" s="190" t="n">
        <v>4456</v>
      </c>
      <c r="G18" s="190" t="n">
        <v>19811</v>
      </c>
      <c r="H18" s="190" t="n">
        <v>6385</v>
      </c>
      <c r="I18" s="190" t="n">
        <v>13426</v>
      </c>
    </row>
    <row r="19" customFormat="false" ht="13.2" hidden="false" customHeight="false" outlineLevel="0" collapsed="false">
      <c r="A19" s="192" t="s">
        <v>196</v>
      </c>
      <c r="B19" s="194" t="n">
        <v>2846</v>
      </c>
      <c r="C19" s="193" t="n">
        <v>2846</v>
      </c>
      <c r="D19" s="193" t="n">
        <v>2846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78854</v>
      </c>
      <c r="C20" s="193" t="n">
        <v>1363713</v>
      </c>
      <c r="D20" s="193" t="n">
        <v>748584</v>
      </c>
      <c r="E20" s="193" t="n">
        <v>615129</v>
      </c>
      <c r="F20" s="193" t="n">
        <v>395</v>
      </c>
      <c r="G20" s="193" t="n">
        <v>14746</v>
      </c>
      <c r="H20" s="193" t="n">
        <v>9953</v>
      </c>
      <c r="I20" s="193" t="n">
        <v>4793</v>
      </c>
    </row>
    <row r="21" customFormat="false" ht="13.2" hidden="false" customHeight="false" outlineLevel="0" collapsed="false">
      <c r="A21" s="192" t="s">
        <v>198</v>
      </c>
      <c r="B21" s="194" t="n">
        <v>6841</v>
      </c>
      <c r="C21" s="193" t="n">
        <v>6841</v>
      </c>
      <c r="D21" s="193" t="n">
        <v>6841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7332</v>
      </c>
      <c r="C22" s="193" t="n">
        <v>145152</v>
      </c>
      <c r="D22" s="193" t="n">
        <v>2700</v>
      </c>
      <c r="E22" s="193" t="n">
        <v>142452</v>
      </c>
      <c r="F22" s="193" t="n">
        <v>0</v>
      </c>
      <c r="G22" s="193" t="n">
        <v>2180</v>
      </c>
      <c r="H22" s="193" t="n">
        <v>0</v>
      </c>
      <c r="I22" s="193" t="n">
        <v>2180</v>
      </c>
    </row>
    <row r="23" customFormat="false" ht="13.2" hidden="false" customHeight="false" outlineLevel="0" collapsed="false">
      <c r="A23" s="192" t="s">
        <v>200</v>
      </c>
      <c r="B23" s="194" t="n">
        <v>94217</v>
      </c>
      <c r="C23" s="193" t="n">
        <v>93394</v>
      </c>
      <c r="D23" s="193" t="n">
        <v>89789</v>
      </c>
      <c r="E23" s="193" t="n">
        <v>3605</v>
      </c>
      <c r="F23" s="193" t="n">
        <v>543</v>
      </c>
      <c r="G23" s="193" t="n">
        <v>280</v>
      </c>
      <c r="H23" s="193" t="n">
        <v>280</v>
      </c>
      <c r="I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230976</v>
      </c>
      <c r="C24" s="190" t="n">
        <v>1229287</v>
      </c>
      <c r="D24" s="190" t="n">
        <v>648260</v>
      </c>
      <c r="E24" s="190" t="n">
        <v>581027</v>
      </c>
      <c r="F24" s="190" t="n">
        <v>8</v>
      </c>
      <c r="G24" s="190" t="n">
        <v>1681</v>
      </c>
      <c r="H24" s="190" t="n">
        <v>407</v>
      </c>
      <c r="I24" s="190" t="n">
        <v>1274</v>
      </c>
    </row>
    <row r="25" customFormat="false" ht="13.2" hidden="false" customHeight="false" outlineLevel="0" collapsed="false">
      <c r="A25" s="189" t="s">
        <v>202</v>
      </c>
      <c r="B25" s="191" t="n">
        <v>3671</v>
      </c>
      <c r="C25" s="190" t="n">
        <v>3482</v>
      </c>
      <c r="D25" s="190" t="n">
        <v>0</v>
      </c>
      <c r="E25" s="190" t="n">
        <v>3482</v>
      </c>
      <c r="F25" s="190" t="n">
        <v>0</v>
      </c>
      <c r="G25" s="190" t="n">
        <v>189</v>
      </c>
      <c r="H25" s="190" t="n">
        <v>0</v>
      </c>
      <c r="I25" s="190" t="n">
        <v>189</v>
      </c>
    </row>
    <row r="26" customFormat="false" ht="13.2" hidden="false" customHeight="false" outlineLevel="0" collapsed="false">
      <c r="A26" s="189" t="s">
        <v>203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08</v>
      </c>
      <c r="C27" s="190" t="n">
        <v>34238</v>
      </c>
      <c r="D27" s="190" t="n">
        <v>0</v>
      </c>
      <c r="E27" s="190" t="n">
        <v>34238</v>
      </c>
      <c r="F27" s="190" t="n">
        <v>0</v>
      </c>
      <c r="G27" s="190" t="n">
        <v>70</v>
      </c>
      <c r="H27" s="190" t="n">
        <v>0</v>
      </c>
      <c r="I27" s="190" t="n">
        <v>70</v>
      </c>
    </row>
    <row r="28" customFormat="false" ht="13.2" hidden="false" customHeight="false" outlineLevel="0" collapsed="false">
      <c r="A28" s="189" t="s">
        <v>205</v>
      </c>
      <c r="B28" s="191" t="n">
        <v>6160948</v>
      </c>
      <c r="C28" s="190" t="n">
        <v>6105418</v>
      </c>
      <c r="D28" s="190" t="n">
        <v>2252013</v>
      </c>
      <c r="E28" s="190" t="n">
        <v>3853405</v>
      </c>
      <c r="F28" s="190" t="n">
        <v>11809</v>
      </c>
      <c r="G28" s="190" t="n">
        <v>43721</v>
      </c>
      <c r="H28" s="190" t="n">
        <v>5242</v>
      </c>
      <c r="I28" s="190" t="n">
        <v>38479</v>
      </c>
    </row>
    <row r="29" customFormat="false" ht="13.2" hidden="false" customHeight="false" outlineLevel="0" collapsed="false">
      <c r="A29" s="192" t="s">
        <v>206</v>
      </c>
      <c r="B29" s="194" t="n">
        <v>522651</v>
      </c>
      <c r="C29" s="193" t="n">
        <v>510995</v>
      </c>
      <c r="D29" s="193" t="n">
        <v>293677</v>
      </c>
      <c r="E29" s="193" t="n">
        <v>217318</v>
      </c>
      <c r="F29" s="193" t="n">
        <v>3184</v>
      </c>
      <c r="G29" s="193" t="n">
        <v>8472</v>
      </c>
      <c r="H29" s="193" t="n">
        <v>222</v>
      </c>
      <c r="I29" s="193" t="n">
        <v>8250</v>
      </c>
    </row>
    <row r="30" customFormat="false" ht="13.2" hidden="false" customHeight="false" outlineLevel="0" collapsed="false">
      <c r="A30" s="192" t="s">
        <v>237</v>
      </c>
      <c r="B30" s="194" t="n">
        <v>323</v>
      </c>
      <c r="C30" s="193" t="n">
        <v>323</v>
      </c>
      <c r="D30" s="193" t="n">
        <v>323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041642</v>
      </c>
      <c r="C31" s="193" t="n">
        <v>1031533</v>
      </c>
      <c r="D31" s="193" t="n">
        <v>624558</v>
      </c>
      <c r="E31" s="193" t="n">
        <v>406975</v>
      </c>
      <c r="F31" s="193" t="n">
        <v>1082</v>
      </c>
      <c r="G31" s="193" t="n">
        <v>9027</v>
      </c>
      <c r="H31" s="193" t="n">
        <v>260</v>
      </c>
      <c r="I31" s="193" t="n">
        <v>8767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63847</v>
      </c>
      <c r="C33" s="193" t="n">
        <v>63847</v>
      </c>
      <c r="D33" s="193" t="n">
        <v>63847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0560</v>
      </c>
      <c r="C34" s="190" t="n">
        <v>110560</v>
      </c>
      <c r="D34" s="190" t="n">
        <v>95406</v>
      </c>
      <c r="E34" s="190" t="n">
        <v>15154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114</v>
      </c>
      <c r="C36" s="190" t="n">
        <v>9273</v>
      </c>
      <c r="D36" s="190" t="n">
        <v>9273</v>
      </c>
      <c r="E36" s="190" t="n">
        <v>0</v>
      </c>
      <c r="F36" s="190" t="n">
        <v>811</v>
      </c>
      <c r="G36" s="190" t="n">
        <v>30</v>
      </c>
      <c r="H36" s="190" t="n">
        <v>30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1002735</v>
      </c>
      <c r="C37" s="190" t="n">
        <v>996403</v>
      </c>
      <c r="D37" s="190" t="n">
        <v>451839</v>
      </c>
      <c r="E37" s="190" t="n">
        <v>544564</v>
      </c>
      <c r="F37" s="190" t="n">
        <v>4671</v>
      </c>
      <c r="G37" s="190" t="n">
        <v>1661</v>
      </c>
      <c r="H37" s="190" t="n">
        <v>201</v>
      </c>
      <c r="I37" s="190" t="n">
        <v>1460</v>
      </c>
    </row>
    <row r="38" customFormat="false" ht="13.8" hidden="false" customHeight="false" outlineLevel="0" collapsed="false">
      <c r="A38" s="196" t="s">
        <v>214</v>
      </c>
      <c r="B38" s="198" t="n">
        <v>3463</v>
      </c>
      <c r="C38" s="197" t="n">
        <v>3463</v>
      </c>
      <c r="D38" s="197" t="n">
        <v>3463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2565416</v>
      </c>
      <c r="C40" s="201" t="n">
        <v>22403342</v>
      </c>
      <c r="D40" s="201" t="n">
        <v>11516540</v>
      </c>
      <c r="E40" s="201" t="n">
        <v>10886802</v>
      </c>
      <c r="F40" s="201" t="n">
        <v>30706</v>
      </c>
      <c r="G40" s="201" t="n">
        <v>131368</v>
      </c>
      <c r="H40" s="201" t="n">
        <v>35154</v>
      </c>
      <c r="I40" s="201" t="n">
        <v>96214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1061841</v>
      </c>
      <c r="E12" s="47"/>
      <c r="F12" s="99" t="n">
        <v>-0.132508229730544</v>
      </c>
      <c r="G12" s="99" t="n">
        <v>33.3428437797487</v>
      </c>
    </row>
    <row r="13" customFormat="false" ht="13.2" hidden="false" customHeight="false" outlineLevel="0" collapsed="false">
      <c r="B13" s="126" t="s">
        <v>124</v>
      </c>
      <c r="C13" s="24"/>
      <c r="D13" s="127" t="n">
        <v>-455040</v>
      </c>
      <c r="E13" s="47"/>
      <c r="F13" s="128" t="n">
        <v>-12.1481726369443</v>
      </c>
      <c r="G13" s="128" t="n">
        <v>105.149312587896</v>
      </c>
    </row>
    <row r="14" customFormat="false" ht="13.2" hidden="false" customHeight="false" outlineLevel="0" collapsed="false">
      <c r="B14" s="129" t="s">
        <v>125</v>
      </c>
      <c r="C14" s="24"/>
      <c r="D14" s="130" t="n">
        <v>606801</v>
      </c>
      <c r="E14" s="47"/>
      <c r="F14" s="131" t="n">
        <v>-8.44772823372745</v>
      </c>
      <c r="G14" s="131" t="n">
        <v>5.61973826466371</v>
      </c>
    </row>
    <row r="15" customFormat="false" ht="13.2" hidden="false" customHeight="false" outlineLevel="0" collapsed="false">
      <c r="B15" s="132" t="s">
        <v>126</v>
      </c>
      <c r="C15" s="24"/>
      <c r="D15" s="54" t="n">
        <v>199636</v>
      </c>
      <c r="E15" s="133"/>
      <c r="F15" s="134" t="n">
        <v>-11.9538243275419</v>
      </c>
      <c r="G15" s="134" t="n">
        <v>10.5750862777741</v>
      </c>
    </row>
    <row r="16" customFormat="false" ht="13.2" hidden="false" customHeight="false" outlineLevel="0" collapsed="false">
      <c r="B16" s="132" t="s">
        <v>127</v>
      </c>
      <c r="C16" s="24"/>
      <c r="D16" s="54" t="n">
        <v>170867</v>
      </c>
      <c r="E16" s="133"/>
      <c r="F16" s="134" t="s">
        <v>45</v>
      </c>
      <c r="G16" s="134" t="n">
        <v>-50.7822619762967</v>
      </c>
    </row>
    <row r="17" customFormat="false" ht="13.2" hidden="false" customHeight="false" outlineLevel="0" collapsed="false">
      <c r="B17" s="132" t="s">
        <v>128</v>
      </c>
      <c r="C17" s="24"/>
      <c r="D17" s="54" t="n">
        <v>-83715</v>
      </c>
      <c r="E17" s="133"/>
      <c r="F17" s="134" t="n">
        <v>153.699364139827</v>
      </c>
      <c r="G17" s="134" t="n">
        <v>-58.4797289421538</v>
      </c>
    </row>
    <row r="18" customFormat="false" ht="13.2" hidden="false" customHeight="false" outlineLevel="0" collapsed="false">
      <c r="B18" s="132" t="s">
        <v>129</v>
      </c>
      <c r="C18" s="24"/>
      <c r="D18" s="54" t="n">
        <v>31309</v>
      </c>
      <c r="E18" s="133"/>
      <c r="F18" s="134" t="n">
        <v>-27.4901044296156</v>
      </c>
      <c r="G18" s="134" t="n">
        <v>13.9366027257372</v>
      </c>
    </row>
    <row r="19" customFormat="false" ht="13.2" hidden="false" customHeight="false" outlineLevel="0" collapsed="false">
      <c r="B19" s="132" t="s">
        <v>130</v>
      </c>
      <c r="C19" s="24"/>
      <c r="D19" s="54" t="n">
        <v>-12880</v>
      </c>
      <c r="E19" s="133"/>
      <c r="F19" s="134" t="n">
        <v>54.8009049699534</v>
      </c>
      <c r="G19" s="134" t="n">
        <v>-54.5758992440352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912018</v>
      </c>
      <c r="E21" s="137"/>
      <c r="F21" s="138" t="n">
        <v>-9.91191809610875</v>
      </c>
      <c r="G21" s="138" t="n">
        <v>1.3664684846967</v>
      </c>
    </row>
    <row r="22" customFormat="false" ht="13.2" hidden="false" customHeight="false" outlineLevel="0" collapsed="false">
      <c r="B22" s="139" t="s">
        <v>132</v>
      </c>
      <c r="C22" s="24"/>
      <c r="D22" s="46" t="n">
        <v>-165951</v>
      </c>
      <c r="E22" s="137"/>
      <c r="F22" s="140" t="s">
        <v>45</v>
      </c>
      <c r="G22" s="140" t="n">
        <v>-17.0085449025164</v>
      </c>
    </row>
    <row r="23" customFormat="false" ht="13.2" hidden="false" customHeight="false" outlineLevel="0" collapsed="false">
      <c r="B23" s="139" t="s">
        <v>133</v>
      </c>
      <c r="C23" s="38"/>
      <c r="D23" s="46" t="n">
        <v>-153380</v>
      </c>
      <c r="E23" s="137"/>
      <c r="F23" s="140" t="n">
        <v>0.251487101597059</v>
      </c>
      <c r="G23" s="140" t="n">
        <v>-16.0425635410291</v>
      </c>
    </row>
    <row r="24" customFormat="false" ht="13.2" hidden="false" customHeight="false" outlineLevel="0" collapsed="false">
      <c r="B24" s="139" t="s">
        <v>134</v>
      </c>
      <c r="C24" s="38"/>
      <c r="D24" s="46" t="n">
        <v>839</v>
      </c>
      <c r="E24" s="137"/>
      <c r="F24" s="140" t="n">
        <v>99.6029095720266</v>
      </c>
      <c r="G24" s="140" t="s">
        <v>45</v>
      </c>
    </row>
    <row r="25" customFormat="false" ht="13.2" hidden="false" customHeight="false" outlineLevel="0" collapsed="false">
      <c r="B25" s="139" t="s">
        <v>135</v>
      </c>
      <c r="C25" s="38"/>
      <c r="D25" s="46" t="n">
        <v>-10949</v>
      </c>
      <c r="E25" s="137"/>
      <c r="F25" s="140" t="n">
        <v>-134.726025672229</v>
      </c>
      <c r="G25" s="140" t="n">
        <v>55.6307919482119</v>
      </c>
    </row>
    <row r="26" customFormat="false" ht="13.2" hidden="false" customHeight="false" outlineLevel="0" collapsed="false">
      <c r="B26" s="139" t="s">
        <v>136</v>
      </c>
      <c r="C26" s="38"/>
      <c r="D26" s="46" t="n">
        <v>-2461</v>
      </c>
      <c r="E26" s="137"/>
      <c r="F26" s="140" t="n">
        <v>-31.4831318772641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430219</v>
      </c>
      <c r="E27" s="133"/>
      <c r="F27" s="140" t="n">
        <v>0.772244246547005</v>
      </c>
      <c r="G27" s="140" t="n">
        <v>11.4851894848216</v>
      </c>
    </row>
    <row r="28" customFormat="false" ht="13.2" hidden="false" customHeight="false" outlineLevel="0" collapsed="false">
      <c r="B28" s="141" t="s">
        <v>138</v>
      </c>
      <c r="C28" s="38"/>
      <c r="D28" s="142" t="n">
        <v>315848</v>
      </c>
      <c r="E28" s="137"/>
      <c r="F28" s="131" t="n">
        <v>-63.0326947150659</v>
      </c>
      <c r="G28" s="131" t="n">
        <v>0.63208386121667</v>
      </c>
    </row>
    <row r="29" customFormat="false" ht="13.2" hidden="false" customHeight="false" outlineLevel="0" collapsed="false">
      <c r="B29" s="132" t="s">
        <v>139</v>
      </c>
      <c r="C29" s="24"/>
      <c r="D29" s="54" t="n">
        <v>3195</v>
      </c>
      <c r="E29" s="133"/>
      <c r="F29" s="134" t="n">
        <v>156.553464721317</v>
      </c>
      <c r="G29" s="134" t="n">
        <v>101.621477614454</v>
      </c>
    </row>
    <row r="30" customFormat="false" ht="13.2" hidden="false" customHeight="false" outlineLevel="0" collapsed="false">
      <c r="B30" s="135" t="s">
        <v>140</v>
      </c>
      <c r="C30" s="38"/>
      <c r="D30" s="136" t="n">
        <v>319043</v>
      </c>
      <c r="E30" s="137"/>
      <c r="F30" s="138" t="n">
        <v>-14.0015557305036</v>
      </c>
      <c r="G30" s="138" t="n">
        <v>-2.04038629028829</v>
      </c>
    </row>
    <row r="31" customFormat="false" ht="13.2" hidden="false" customHeight="false" outlineLevel="0" collapsed="false">
      <c r="B31" s="132" t="s">
        <v>141</v>
      </c>
      <c r="C31" s="24"/>
      <c r="D31" s="54" t="n">
        <v>-59214</v>
      </c>
      <c r="E31" s="133"/>
      <c r="F31" s="134" t="n">
        <v>8.80299177445139</v>
      </c>
      <c r="G31" s="134" t="n">
        <v>12.0215261777951</v>
      </c>
    </row>
    <row r="32" customFormat="false" ht="13.2" hidden="false" customHeight="false" outlineLevel="0" collapsed="false">
      <c r="B32" s="143" t="s">
        <v>142</v>
      </c>
      <c r="C32" s="38"/>
      <c r="D32" s="144" t="n">
        <v>259829</v>
      </c>
      <c r="E32" s="137"/>
      <c r="F32" s="145" t="n">
        <v>-18.5185928321193</v>
      </c>
      <c r="G32" s="145" t="n">
        <v>-4.76482514918013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257383</v>
      </c>
      <c r="E35" s="133"/>
      <c r="F35" s="153" t="n">
        <v>-18.6847556786</v>
      </c>
      <c r="G35" s="153" t="n">
        <v>-5.05222489045252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2446</v>
      </c>
      <c r="E37" s="133"/>
      <c r="F37" s="153" t="n">
        <v>0.849840888027642</v>
      </c>
      <c r="G37" s="153" t="n">
        <v>39.7458085020833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138871</v>
      </c>
      <c r="E40" s="133"/>
      <c r="F40" s="154" t="n">
        <v>-6.87366105046043</v>
      </c>
      <c r="G40" s="154" t="n">
        <v>-4.79901403095064</v>
      </c>
    </row>
    <row r="41" customFormat="false" ht="13.2" hidden="false" customHeight="false" outlineLevel="0" collapsed="false">
      <c r="B41" s="139" t="s">
        <v>146</v>
      </c>
      <c r="C41" s="24"/>
      <c r="D41" s="46" t="n">
        <v>87152</v>
      </c>
      <c r="E41" s="133"/>
      <c r="F41" s="140" t="n">
        <v>-16.7703089762069</v>
      </c>
      <c r="G41" s="140" t="n">
        <v>-40.1186253127578</v>
      </c>
    </row>
    <row r="42" customFormat="false" ht="13.2" hidden="false" customHeight="false" outlineLevel="0" collapsed="false">
      <c r="B42" s="126" t="s">
        <v>147</v>
      </c>
      <c r="C42" s="24"/>
      <c r="D42" s="127" t="n">
        <v>-134642</v>
      </c>
      <c r="E42" s="133"/>
      <c r="F42" s="155" t="s">
        <v>45</v>
      </c>
      <c r="G42" s="155" t="n">
        <v>-21.9386266782529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5134570602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237</v>
      </c>
      <c r="E9" s="33" t="n">
        <v>40574</v>
      </c>
      <c r="F9" s="33" t="n">
        <v>40602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-0.0727070725205725</v>
      </c>
      <c r="E12" s="161" t="n">
        <v>1.29840380941799</v>
      </c>
      <c r="F12" s="161" t="n">
        <v>0.891697240516987</v>
      </c>
    </row>
    <row r="13" customFormat="false" ht="13.2" hidden="false" customHeight="false" outlineLevel="0" collapsed="false">
      <c r="B13" s="160" t="s">
        <v>157</v>
      </c>
      <c r="C13" s="38"/>
      <c r="D13" s="161" t="n">
        <v>-0.41324117236089</v>
      </c>
      <c r="E13" s="161" t="n">
        <v>1.21178617118316</v>
      </c>
      <c r="F13" s="161" t="n">
        <v>0.790393813498724</v>
      </c>
    </row>
    <row r="14" customFormat="false" ht="13.2" hidden="false" customHeight="false" outlineLevel="0" collapsed="false">
      <c r="B14" s="160" t="s">
        <v>158</v>
      </c>
      <c r="C14" s="24"/>
      <c r="D14" s="161" t="n">
        <v>-0.753942882023362</v>
      </c>
      <c r="E14" s="161" t="n">
        <v>1.59400723767489</v>
      </c>
      <c r="F14" s="161" t="n">
        <v>0.940965620445589</v>
      </c>
    </row>
    <row r="15" customFormat="false" ht="13.2" hidden="false" customHeight="false" outlineLevel="0" collapsed="false">
      <c r="B15" s="45" t="s">
        <v>159</v>
      </c>
      <c r="C15" s="38"/>
      <c r="D15" s="161" t="n">
        <v>0.144315306923315</v>
      </c>
      <c r="E15" s="161" t="n">
        <v>0.617050142296782</v>
      </c>
      <c r="F15" s="161" t="n">
        <v>0.506503372300071</v>
      </c>
    </row>
    <row r="16" customFormat="false" ht="13.2" hidden="false" customHeight="false" outlineLevel="0" collapsed="false">
      <c r="B16" s="45" t="s">
        <v>160</v>
      </c>
      <c r="C16" s="24"/>
      <c r="D16" s="161" t="n">
        <v>-0.356298991543369</v>
      </c>
      <c r="E16" s="161" t="n">
        <v>0.871107197746679</v>
      </c>
      <c r="F16" s="161" t="n">
        <v>0.44359252014492</v>
      </c>
    </row>
    <row r="17" customFormat="false" ht="13.2" hidden="false" customHeight="false" outlineLevel="0" collapsed="false">
      <c r="B17" s="162" t="s">
        <v>161</v>
      </c>
      <c r="C17" s="38"/>
      <c r="D17" s="155" t="n">
        <v>0.39169164401387</v>
      </c>
      <c r="E17" s="155" t="n">
        <v>0.490728250656125</v>
      </c>
      <c r="F17" s="155" t="n">
        <v>0.537902220881059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1.44316874860908</v>
      </c>
      <c r="E20" s="168" t="n">
        <v>6.79799262823637</v>
      </c>
      <c r="F20" s="168" t="n">
        <v>7.82870647724629</v>
      </c>
    </row>
    <row r="21" customFormat="false" ht="13.2" hidden="false" customHeight="false" outlineLevel="0" collapsed="false">
      <c r="B21" s="169" t="s">
        <v>163</v>
      </c>
      <c r="D21" s="168" t="n">
        <v>1.4165502607252</v>
      </c>
      <c r="E21" s="168" t="n">
        <v>6.46140869900846</v>
      </c>
      <c r="F21" s="168" t="n">
        <v>7.52311631969216</v>
      </c>
    </row>
    <row r="22" customFormat="false" ht="13.2" hidden="false" customHeight="false" outlineLevel="0" collapsed="false">
      <c r="B22" s="169" t="s">
        <v>158</v>
      </c>
      <c r="C22" s="150"/>
      <c r="D22" s="168" t="n">
        <v>-2.04794477641936</v>
      </c>
      <c r="E22" s="168" t="n">
        <v>4.80699890313974</v>
      </c>
      <c r="F22" s="168" t="n">
        <v>6.59687629190111</v>
      </c>
    </row>
    <row r="23" customFormat="false" ht="13.2" hidden="false" customHeight="false" outlineLevel="0" collapsed="false">
      <c r="B23" s="169" t="s">
        <v>159</v>
      </c>
      <c r="C23" s="24"/>
      <c r="D23" s="168" t="n">
        <v>7.58806848933469</v>
      </c>
      <c r="E23" s="168" t="n">
        <v>9.16884125633743</v>
      </c>
      <c r="F23" s="168" t="n">
        <v>9.56366797508701</v>
      </c>
    </row>
    <row r="24" customFormat="false" ht="13.2" hidden="false" customHeight="false" outlineLevel="0" collapsed="false">
      <c r="B24" s="53" t="s">
        <v>160</v>
      </c>
      <c r="D24" s="168" t="n">
        <v>3.39818336901065</v>
      </c>
      <c r="E24" s="168" t="n">
        <v>9.89908143296228</v>
      </c>
      <c r="F24" s="168" t="n">
        <v>10.7812981861628</v>
      </c>
    </row>
    <row r="25" customFormat="false" ht="13.2" hidden="false" customHeight="false" outlineLevel="0" collapsed="false">
      <c r="B25" s="170" t="s">
        <v>161</v>
      </c>
      <c r="C25" s="24"/>
      <c r="D25" s="171" t="n">
        <v>9.76968600254988</v>
      </c>
      <c r="E25" s="171" t="n">
        <v>8.80799630915334</v>
      </c>
      <c r="F25" s="171" t="n">
        <v>8.96646440195665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3.3891782098077</v>
      </c>
      <c r="E28" s="161" t="n">
        <v>23.8819078369342</v>
      </c>
      <c r="F28" s="161" t="n">
        <v>22.2323600302106</v>
      </c>
    </row>
    <row r="29" customFormat="false" ht="13.2" hidden="false" customHeight="false" outlineLevel="0" collapsed="false">
      <c r="B29" s="172" t="s">
        <v>166</v>
      </c>
      <c r="C29" s="24"/>
      <c r="D29" s="161" t="n">
        <v>19.5930830322847</v>
      </c>
      <c r="E29" s="161" t="n">
        <v>19.9335473991997</v>
      </c>
      <c r="F29" s="161" t="n">
        <v>18.1060605444707</v>
      </c>
    </row>
    <row r="30" customFormat="false" ht="13.2" hidden="false" customHeight="false" outlineLevel="0" collapsed="false">
      <c r="B30" s="172" t="s">
        <v>167</v>
      </c>
      <c r="C30" s="24"/>
      <c r="D30" s="161" t="n">
        <v>1.84700962493088</v>
      </c>
      <c r="E30" s="161" t="n">
        <v>1.86851813483496</v>
      </c>
      <c r="F30" s="161" t="n">
        <v>1.72268523772237</v>
      </c>
    </row>
    <row r="31" customFormat="false" ht="13.2" hidden="false" customHeight="false" outlineLevel="0" collapsed="false">
      <c r="B31" s="173" t="s">
        <v>168</v>
      </c>
      <c r="C31" s="24"/>
      <c r="D31" s="155" t="n">
        <v>1.54723747102516</v>
      </c>
      <c r="E31" s="155" t="n">
        <v>1.5595988001174</v>
      </c>
      <c r="F31" s="155" t="n">
        <v>1.40295691374569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5.4300950823855</v>
      </c>
      <c r="E34" s="134" t="n">
        <v>47.017826873271</v>
      </c>
      <c r="F34" s="134" t="n">
        <v>49.5409944386322</v>
      </c>
    </row>
    <row r="35" customFormat="false" ht="13.2" hidden="false" customHeight="false" outlineLevel="0" collapsed="false">
      <c r="B35" s="176" t="s">
        <v>171</v>
      </c>
      <c r="C35" s="24"/>
      <c r="D35" s="134" t="n">
        <v>2.34795066070524</v>
      </c>
      <c r="E35" s="134" t="n">
        <v>2.44403639493331</v>
      </c>
      <c r="F35" s="134" t="n">
        <v>2.4290205802543</v>
      </c>
    </row>
    <row r="36" customFormat="false" ht="13.2" hidden="false" customHeight="false" outlineLevel="0" collapsed="false">
      <c r="B36" s="176" t="s">
        <v>172</v>
      </c>
      <c r="C36" s="38"/>
      <c r="D36" s="134" t="n">
        <v>42.8907180132918</v>
      </c>
      <c r="E36" s="134" t="n">
        <v>44.6659326286847</v>
      </c>
      <c r="F36" s="134" t="n">
        <v>47.1288493159389</v>
      </c>
    </row>
    <row r="37" customFormat="false" ht="13.2" hidden="false" customHeight="false" outlineLevel="0" collapsed="false">
      <c r="B37" s="177" t="s">
        <v>173</v>
      </c>
      <c r="C37" s="24"/>
      <c r="D37" s="171" t="n">
        <v>2.18847094113955</v>
      </c>
      <c r="E37" s="171" t="n">
        <v>2.33422825336987</v>
      </c>
      <c r="F37" s="171" t="n">
        <v>2.3229844261986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41349449375948</v>
      </c>
      <c r="E41" s="161" t="n">
        <v>2.62656892235872</v>
      </c>
      <c r="F41" s="161" t="n">
        <v>2.60615122565818</v>
      </c>
    </row>
    <row r="42" customFormat="false" ht="13.2" hidden="false" customHeight="false" outlineLevel="0" collapsed="false">
      <c r="B42" s="160" t="s">
        <v>157</v>
      </c>
      <c r="C42" s="38"/>
      <c r="D42" s="161" t="n">
        <v>2.4574004192654</v>
      </c>
      <c r="E42" s="161" t="n">
        <v>2.66110405149096</v>
      </c>
      <c r="F42" s="161" t="n">
        <v>2.64332435542103</v>
      </c>
    </row>
    <row r="43" customFormat="false" ht="13.2" hidden="false" customHeight="false" outlineLevel="0" collapsed="false">
      <c r="B43" s="160" t="s">
        <v>158</v>
      </c>
      <c r="C43" s="24"/>
      <c r="D43" s="161" t="n">
        <v>2.23378357243977</v>
      </c>
      <c r="E43" s="161" t="n">
        <v>2.55225932222219</v>
      </c>
      <c r="F43" s="161" t="n">
        <v>2.51358530693494</v>
      </c>
    </row>
    <row r="44" customFormat="false" ht="13.2" hidden="false" customHeight="false" outlineLevel="0" collapsed="false">
      <c r="B44" s="45" t="s">
        <v>159</v>
      </c>
      <c r="C44" s="38"/>
      <c r="D44" s="140" t="n">
        <v>2.82006574412898</v>
      </c>
      <c r="E44" s="140" t="n">
        <v>2.84324001704002</v>
      </c>
      <c r="F44" s="140" t="n">
        <v>2.85928856146106</v>
      </c>
    </row>
    <row r="45" customFormat="false" ht="13.2" hidden="false" customHeight="false" outlineLevel="0" collapsed="false">
      <c r="B45" s="45" t="s">
        <v>160</v>
      </c>
      <c r="C45" s="24"/>
      <c r="D45" s="140" t="n">
        <v>6.319499019237</v>
      </c>
      <c r="E45" s="140" t="n">
        <v>6.45638210857512</v>
      </c>
      <c r="F45" s="140" t="n">
        <v>6.55484794541484</v>
      </c>
    </row>
    <row r="46" customFormat="false" ht="13.2" hidden="false" customHeight="false" outlineLevel="0" collapsed="false">
      <c r="B46" s="162" t="s">
        <v>161</v>
      </c>
      <c r="C46" s="38"/>
      <c r="D46" s="155" t="n">
        <v>1.10372030787423</v>
      </c>
      <c r="E46" s="155" t="n">
        <v>1.03991837145303</v>
      </c>
      <c r="F46" s="155" t="n">
        <v>1.01656258419287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41729520668107</v>
      </c>
      <c r="E49" s="168" t="n">
        <v>3.02026488112887</v>
      </c>
      <c r="F49" s="168" t="n">
        <v>2.991702130679</v>
      </c>
    </row>
    <row r="50" customFormat="false" ht="13.2" hidden="false" customHeight="false" outlineLevel="0" collapsed="false">
      <c r="B50" s="169" t="s">
        <v>163</v>
      </c>
      <c r="D50" s="168" t="n">
        <v>3.484564841236</v>
      </c>
      <c r="E50" s="168" t="n">
        <v>3.05874017573567</v>
      </c>
      <c r="F50" s="168" t="n">
        <v>3.03349146901739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04863726336073</v>
      </c>
      <c r="E51" s="168" t="n">
        <v>1.88639909241161</v>
      </c>
      <c r="F51" s="168" t="n">
        <v>1.84560558107281</v>
      </c>
    </row>
    <row r="52" customFormat="false" ht="13.2" hidden="false" customHeight="false" outlineLevel="0" collapsed="false">
      <c r="B52" s="169" t="s">
        <v>159</v>
      </c>
      <c r="C52" s="24"/>
      <c r="D52" s="168" t="n">
        <v>5.77868464378637</v>
      </c>
      <c r="E52" s="168" t="n">
        <v>4.86490888031445</v>
      </c>
      <c r="F52" s="168" t="n">
        <v>4.86764357176698</v>
      </c>
    </row>
    <row r="53" customFormat="false" ht="13.2" hidden="false" customHeight="false" outlineLevel="0" collapsed="false">
      <c r="B53" s="53" t="s">
        <v>160</v>
      </c>
      <c r="D53" s="178" t="n">
        <v>2.67939558015108</v>
      </c>
      <c r="E53" s="178" t="n">
        <v>2.27764803287015</v>
      </c>
      <c r="F53" s="178" t="n">
        <v>2.35644148630153</v>
      </c>
    </row>
    <row r="54" customFormat="false" ht="13.2" hidden="false" customHeight="false" outlineLevel="0" collapsed="false">
      <c r="B54" s="170" t="s">
        <v>161</v>
      </c>
      <c r="C54" s="24"/>
      <c r="D54" s="171" t="n">
        <v>7.3053094345067</v>
      </c>
      <c r="E54" s="171" t="n">
        <v>6.16084410030536</v>
      </c>
      <c r="F54" s="171" t="n">
        <v>6.12442642506438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37936298962664</v>
      </c>
      <c r="E57" s="161" t="n">
        <v>7.04025571798335</v>
      </c>
      <c r="F57" s="161" t="n">
        <v>6.92526010010589</v>
      </c>
    </row>
    <row r="58" customFormat="false" ht="13.2" hidden="false" customHeight="false" outlineLevel="0" collapsed="false">
      <c r="B58" s="160" t="s">
        <v>163</v>
      </c>
      <c r="D58" s="161" t="n">
        <v>9.59011353163085</v>
      </c>
      <c r="E58" s="161" t="n">
        <v>7.14160866430458</v>
      </c>
      <c r="F58" s="161" t="n">
        <v>7.03322309068216</v>
      </c>
    </row>
    <row r="59" customFormat="false" ht="13.2" hidden="false" customHeight="false" outlineLevel="0" collapsed="false">
      <c r="B59" s="160" t="s">
        <v>158</v>
      </c>
      <c r="D59" s="161" t="n">
        <v>9.03797995598243</v>
      </c>
      <c r="E59" s="161" t="n">
        <v>5.98399908281723</v>
      </c>
      <c r="F59" s="161" t="n">
        <v>5.83944122962268</v>
      </c>
    </row>
    <row r="60" customFormat="false" ht="13.2" hidden="false" customHeight="false" outlineLevel="0" collapsed="false">
      <c r="B60" s="160" t="s">
        <v>159</v>
      </c>
      <c r="D60" s="161" t="n">
        <v>10.4855724624903</v>
      </c>
      <c r="E60" s="161" t="n">
        <v>8.96033875265624</v>
      </c>
      <c r="F60" s="161" t="n">
        <v>8.9168912878355</v>
      </c>
    </row>
    <row r="61" customFormat="false" ht="13.2" hidden="false" customHeight="false" outlineLevel="0" collapsed="false">
      <c r="B61" s="45" t="s">
        <v>160</v>
      </c>
      <c r="D61" s="140" t="n">
        <v>11.8056920525093</v>
      </c>
      <c r="E61" s="140" t="n">
        <v>9.10700199028866</v>
      </c>
      <c r="F61" s="140" t="n">
        <v>9.0159298646755</v>
      </c>
    </row>
    <row r="62" customFormat="false" ht="13.2" hidden="false" customHeight="false" outlineLevel="0" collapsed="false">
      <c r="B62" s="162" t="s">
        <v>161</v>
      </c>
      <c r="D62" s="155" t="n">
        <v>9.83810155634198</v>
      </c>
      <c r="E62" s="155" t="n">
        <v>8.88713903220958</v>
      </c>
      <c r="F62" s="155" t="n">
        <v>8.86750743566764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513475115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014649</v>
      </c>
      <c r="C14" s="187" t="n">
        <v>184217</v>
      </c>
      <c r="D14" s="187" t="n">
        <v>486350</v>
      </c>
      <c r="E14" s="187" t="n">
        <v>32591</v>
      </c>
      <c r="F14" s="187" t="n">
        <v>0</v>
      </c>
      <c r="G14" s="187" t="n">
        <v>783</v>
      </c>
      <c r="H14" s="187" t="n">
        <v>17213</v>
      </c>
      <c r="I14" s="187" t="n">
        <v>198679</v>
      </c>
      <c r="J14" s="188" t="n">
        <v>2900745</v>
      </c>
      <c r="K14" s="180"/>
      <c r="L14" s="187" t="n">
        <v>767214</v>
      </c>
      <c r="M14" s="187" t="n">
        <v>127741</v>
      </c>
      <c r="N14" s="187" t="n">
        <v>143233</v>
      </c>
      <c r="O14" s="187" t="n">
        <v>386</v>
      </c>
      <c r="P14" s="54"/>
      <c r="Q14" s="187" t="n">
        <v>17870.866261</v>
      </c>
      <c r="R14" s="187" t="n">
        <v>73573</v>
      </c>
    </row>
    <row r="15" customFormat="false" ht="13.2" hidden="false" customHeight="false" outlineLevel="0" collapsed="false">
      <c r="A15" s="189" t="s">
        <v>192</v>
      </c>
      <c r="B15" s="190" t="n">
        <v>5442540</v>
      </c>
      <c r="C15" s="190" t="n">
        <v>351958</v>
      </c>
      <c r="D15" s="190" t="n">
        <v>1121923</v>
      </c>
      <c r="E15" s="190" t="n">
        <v>470552</v>
      </c>
      <c r="F15" s="190" t="n">
        <v>50600</v>
      </c>
      <c r="G15" s="190" t="n">
        <v>1753</v>
      </c>
      <c r="H15" s="190" t="n">
        <v>55321</v>
      </c>
      <c r="I15" s="190" t="n">
        <v>455146</v>
      </c>
      <c r="J15" s="191" t="n">
        <v>7835620</v>
      </c>
      <c r="K15" s="180"/>
      <c r="L15" s="190" t="n">
        <v>1248928</v>
      </c>
      <c r="M15" s="190" t="n">
        <v>450546</v>
      </c>
      <c r="N15" s="190" t="n">
        <v>227966</v>
      </c>
      <c r="O15" s="190" t="n">
        <v>181894</v>
      </c>
      <c r="P15" s="54"/>
      <c r="Q15" s="190" t="n">
        <v>121387.940049</v>
      </c>
      <c r="R15" s="190" t="n">
        <v>218586</v>
      </c>
    </row>
    <row r="16" customFormat="false" ht="13.2" hidden="false" customHeight="false" outlineLevel="0" collapsed="false">
      <c r="A16" s="189" t="s">
        <v>193</v>
      </c>
      <c r="B16" s="190" t="n">
        <v>125024</v>
      </c>
      <c r="C16" s="190" t="n">
        <v>18656</v>
      </c>
      <c r="D16" s="190" t="n">
        <v>409250</v>
      </c>
      <c r="E16" s="190" t="n">
        <v>1749</v>
      </c>
      <c r="F16" s="190" t="n">
        <v>0</v>
      </c>
      <c r="G16" s="190" t="n">
        <v>8</v>
      </c>
      <c r="H16" s="190" t="n">
        <v>5791</v>
      </c>
      <c r="I16" s="190" t="n">
        <v>41225</v>
      </c>
      <c r="J16" s="191" t="n">
        <v>596681</v>
      </c>
      <c r="K16" s="180"/>
      <c r="L16" s="190" t="n">
        <v>1269</v>
      </c>
      <c r="M16" s="190" t="n">
        <v>1907</v>
      </c>
      <c r="N16" s="190" t="n">
        <v>1756</v>
      </c>
      <c r="O16" s="190" t="n">
        <v>20055</v>
      </c>
      <c r="P16" s="54"/>
      <c r="Q16" s="190" t="n">
        <v>2576.26175</v>
      </c>
      <c r="R16" s="190" t="n">
        <v>3830</v>
      </c>
    </row>
    <row r="17" customFormat="false" ht="13.2" hidden="false" customHeight="false" outlineLevel="0" collapsed="false">
      <c r="A17" s="189" t="s">
        <v>194</v>
      </c>
      <c r="B17" s="190" t="n">
        <v>15085245</v>
      </c>
      <c r="C17" s="190" t="n">
        <v>817512</v>
      </c>
      <c r="D17" s="190" t="n">
        <v>1362125</v>
      </c>
      <c r="E17" s="190" t="n">
        <v>446145</v>
      </c>
      <c r="F17" s="190" t="n">
        <v>78791</v>
      </c>
      <c r="G17" s="190" t="n">
        <v>13663</v>
      </c>
      <c r="H17" s="190" t="n">
        <v>206187</v>
      </c>
      <c r="I17" s="190" t="n">
        <v>912547</v>
      </c>
      <c r="J17" s="191" t="n">
        <v>18541806</v>
      </c>
      <c r="K17" s="180"/>
      <c r="L17" s="190" t="n">
        <v>5571798</v>
      </c>
      <c r="M17" s="190" t="n">
        <v>1164407</v>
      </c>
      <c r="N17" s="190" t="n">
        <v>787317</v>
      </c>
      <c r="O17" s="190" t="n">
        <v>381340</v>
      </c>
      <c r="P17" s="54"/>
      <c r="Q17" s="190" t="n">
        <v>165244.126771</v>
      </c>
      <c r="R17" s="190" t="n">
        <v>522407</v>
      </c>
    </row>
    <row r="18" customFormat="false" ht="13.2" hidden="false" customHeight="false" outlineLevel="0" collapsed="false">
      <c r="A18" s="189" t="s">
        <v>195</v>
      </c>
      <c r="B18" s="190" t="n">
        <v>9877537</v>
      </c>
      <c r="C18" s="190" t="n">
        <v>876410</v>
      </c>
      <c r="D18" s="190" t="n">
        <v>1413700</v>
      </c>
      <c r="E18" s="190" t="n">
        <v>413881</v>
      </c>
      <c r="F18" s="190" t="n">
        <v>140551</v>
      </c>
      <c r="G18" s="190" t="n">
        <v>53877</v>
      </c>
      <c r="H18" s="190" t="n">
        <v>210232</v>
      </c>
      <c r="I18" s="190" t="n">
        <v>655420</v>
      </c>
      <c r="J18" s="191" t="n">
        <v>13387692</v>
      </c>
      <c r="K18" s="180"/>
      <c r="L18" s="190" t="n">
        <v>3160881</v>
      </c>
      <c r="M18" s="190" t="n">
        <v>942830</v>
      </c>
      <c r="N18" s="190" t="n">
        <v>490679</v>
      </c>
      <c r="O18" s="190" t="n">
        <v>347053</v>
      </c>
      <c r="P18" s="54"/>
      <c r="Q18" s="190" t="n">
        <v>208930.077724</v>
      </c>
      <c r="R18" s="190" t="n">
        <v>636884</v>
      </c>
    </row>
    <row r="19" customFormat="false" ht="13.2" hidden="false" customHeight="false" outlineLevel="0" collapsed="false">
      <c r="A19" s="192" t="s">
        <v>196</v>
      </c>
      <c r="B19" s="193" t="n">
        <v>10004</v>
      </c>
      <c r="C19" s="193" t="n">
        <v>11323</v>
      </c>
      <c r="D19" s="193" t="n">
        <v>2020</v>
      </c>
      <c r="E19" s="193" t="n">
        <v>0</v>
      </c>
      <c r="F19" s="193" t="n">
        <v>0</v>
      </c>
      <c r="G19" s="193" t="n">
        <v>0</v>
      </c>
      <c r="H19" s="193" t="n">
        <v>933</v>
      </c>
      <c r="I19" s="193" t="n">
        <v>486</v>
      </c>
      <c r="J19" s="194" t="n">
        <v>24706</v>
      </c>
      <c r="K19" s="180"/>
      <c r="L19" s="193" t="n">
        <v>2846</v>
      </c>
      <c r="M19" s="193" t="n">
        <v>432</v>
      </c>
      <c r="N19" s="193" t="n">
        <v>0</v>
      </c>
      <c r="O19" s="193" t="n">
        <v>0</v>
      </c>
      <c r="P19" s="54"/>
      <c r="Q19" s="193" t="n">
        <v>33.822565</v>
      </c>
      <c r="R19" s="193" t="n">
        <v>103</v>
      </c>
    </row>
    <row r="20" customFormat="false" ht="13.2" hidden="false" customHeight="false" outlineLevel="0" collapsed="false">
      <c r="A20" s="192" t="s">
        <v>197</v>
      </c>
      <c r="B20" s="193" t="n">
        <v>11956291</v>
      </c>
      <c r="C20" s="193" t="n">
        <v>1286935</v>
      </c>
      <c r="D20" s="193" t="n">
        <v>4935389</v>
      </c>
      <c r="E20" s="193" t="n">
        <v>141121</v>
      </c>
      <c r="F20" s="193" t="n">
        <v>22919</v>
      </c>
      <c r="G20" s="193" t="n">
        <v>4140</v>
      </c>
      <c r="H20" s="193" t="n">
        <v>233504</v>
      </c>
      <c r="I20" s="193" t="n">
        <v>689692</v>
      </c>
      <c r="J20" s="194" t="n">
        <v>18921583</v>
      </c>
      <c r="K20" s="180"/>
      <c r="L20" s="193" t="n">
        <v>1378854</v>
      </c>
      <c r="M20" s="193" t="n">
        <v>482325</v>
      </c>
      <c r="N20" s="193" t="n">
        <v>259050</v>
      </c>
      <c r="O20" s="193" t="n">
        <v>189800</v>
      </c>
      <c r="P20" s="54"/>
      <c r="Q20" s="193" t="n">
        <v>849490.216732</v>
      </c>
      <c r="R20" s="193" t="n">
        <v>1283054</v>
      </c>
    </row>
    <row r="21" customFormat="false" ht="13.2" hidden="false" customHeight="false" outlineLevel="0" collapsed="false">
      <c r="A21" s="192" t="s">
        <v>198</v>
      </c>
      <c r="B21" s="193" t="n">
        <v>34004</v>
      </c>
      <c r="C21" s="193" t="n">
        <v>1531</v>
      </c>
      <c r="D21" s="193" t="n">
        <v>0</v>
      </c>
      <c r="E21" s="193" t="n">
        <v>432</v>
      </c>
      <c r="F21" s="193" t="n">
        <v>0</v>
      </c>
      <c r="G21" s="193" t="n">
        <v>0</v>
      </c>
      <c r="H21" s="193" t="n">
        <v>5</v>
      </c>
      <c r="I21" s="193" t="n">
        <v>363</v>
      </c>
      <c r="J21" s="194" t="n">
        <v>36097</v>
      </c>
      <c r="K21" s="180"/>
      <c r="L21" s="193" t="n">
        <v>6841</v>
      </c>
      <c r="M21" s="193" t="n">
        <v>24901</v>
      </c>
      <c r="N21" s="193" t="n">
        <v>0</v>
      </c>
      <c r="O21" s="193" t="n">
        <v>0</v>
      </c>
      <c r="P21" s="54"/>
      <c r="Q21" s="193" t="n">
        <v>0</v>
      </c>
      <c r="R21" s="193" t="n">
        <v>2928</v>
      </c>
    </row>
    <row r="22" customFormat="false" ht="13.2" hidden="false" customHeight="false" outlineLevel="0" collapsed="false">
      <c r="A22" s="192" t="s">
        <v>199</v>
      </c>
      <c r="B22" s="193" t="n">
        <v>757294</v>
      </c>
      <c r="C22" s="193" t="n">
        <v>53640</v>
      </c>
      <c r="D22" s="193" t="n">
        <v>112532</v>
      </c>
      <c r="E22" s="193" t="n">
        <v>9837</v>
      </c>
      <c r="F22" s="193" t="n">
        <v>0</v>
      </c>
      <c r="G22" s="193" t="n">
        <v>84</v>
      </c>
      <c r="H22" s="193" t="n">
        <v>9677</v>
      </c>
      <c r="I22" s="193" t="n">
        <v>91634</v>
      </c>
      <c r="J22" s="194" t="n">
        <v>1013888</v>
      </c>
      <c r="K22" s="180"/>
      <c r="L22" s="193" t="n">
        <v>147331</v>
      </c>
      <c r="M22" s="193" t="n">
        <v>0</v>
      </c>
      <c r="N22" s="193" t="n">
        <v>0</v>
      </c>
      <c r="O22" s="193" t="n">
        <v>0</v>
      </c>
      <c r="P22" s="54"/>
      <c r="Q22" s="193" t="n">
        <v>28535.436696</v>
      </c>
      <c r="R22" s="193" t="n">
        <v>55384</v>
      </c>
    </row>
    <row r="23" customFormat="false" ht="13.2" hidden="false" customHeight="false" outlineLevel="0" collapsed="false">
      <c r="A23" s="192" t="s">
        <v>200</v>
      </c>
      <c r="B23" s="193" t="n">
        <v>582898</v>
      </c>
      <c r="C23" s="193" t="n">
        <v>40022</v>
      </c>
      <c r="D23" s="193" t="n">
        <v>150314</v>
      </c>
      <c r="E23" s="193" t="n">
        <v>9841</v>
      </c>
      <c r="F23" s="193" t="n">
        <v>0</v>
      </c>
      <c r="G23" s="193" t="n">
        <v>174</v>
      </c>
      <c r="H23" s="193" t="n">
        <v>11019</v>
      </c>
      <c r="I23" s="193" t="n">
        <v>58874</v>
      </c>
      <c r="J23" s="194" t="n">
        <v>840107</v>
      </c>
      <c r="K23" s="180"/>
      <c r="L23" s="193" t="n">
        <v>94218</v>
      </c>
      <c r="M23" s="193" t="n">
        <v>59074</v>
      </c>
      <c r="N23" s="193" t="n">
        <v>89663</v>
      </c>
      <c r="O23" s="193" t="n">
        <v>69008</v>
      </c>
      <c r="P23" s="54"/>
      <c r="Q23" s="193" t="n">
        <v>6445.0073</v>
      </c>
      <c r="R23" s="193" t="n">
        <v>23974</v>
      </c>
    </row>
    <row r="24" customFormat="false" ht="13.2" hidden="false" customHeight="false" outlineLevel="0" collapsed="false">
      <c r="A24" s="195" t="s">
        <v>201</v>
      </c>
      <c r="B24" s="190" t="n">
        <v>2728881</v>
      </c>
      <c r="C24" s="190" t="n">
        <v>141586</v>
      </c>
      <c r="D24" s="190" t="n">
        <v>345988</v>
      </c>
      <c r="E24" s="190" t="n">
        <v>24355</v>
      </c>
      <c r="F24" s="190" t="n">
        <v>0</v>
      </c>
      <c r="G24" s="190" t="n">
        <v>264</v>
      </c>
      <c r="H24" s="190" t="n">
        <v>31351</v>
      </c>
      <c r="I24" s="190" t="n">
        <v>154000</v>
      </c>
      <c r="J24" s="191" t="n">
        <v>3370295</v>
      </c>
      <c r="K24" s="180"/>
      <c r="L24" s="190" t="n">
        <v>1230975</v>
      </c>
      <c r="M24" s="190" t="n">
        <v>213868</v>
      </c>
      <c r="N24" s="190" t="n">
        <v>161791</v>
      </c>
      <c r="O24" s="190" t="n">
        <v>56214</v>
      </c>
      <c r="P24" s="54"/>
      <c r="Q24" s="190" t="n">
        <v>33557.535065</v>
      </c>
      <c r="R24" s="190" t="n">
        <v>131100</v>
      </c>
    </row>
    <row r="25" customFormat="false" ht="13.2" hidden="false" customHeight="false" outlineLevel="0" collapsed="false">
      <c r="A25" s="189" t="s">
        <v>202</v>
      </c>
      <c r="B25" s="190" t="n">
        <v>188728</v>
      </c>
      <c r="C25" s="190" t="n">
        <v>9039</v>
      </c>
      <c r="D25" s="190" t="n">
        <v>4971</v>
      </c>
      <c r="E25" s="190" t="n">
        <v>0</v>
      </c>
      <c r="F25" s="190" t="n">
        <v>0</v>
      </c>
      <c r="G25" s="190" t="n">
        <v>12</v>
      </c>
      <c r="H25" s="190" t="n">
        <v>3049</v>
      </c>
      <c r="I25" s="190" t="n">
        <v>8387</v>
      </c>
      <c r="J25" s="191" t="n">
        <v>199710</v>
      </c>
      <c r="K25" s="180"/>
      <c r="L25" s="190" t="n">
        <v>3670</v>
      </c>
      <c r="M25" s="190" t="n">
        <v>0</v>
      </c>
      <c r="N25" s="190" t="n">
        <v>0</v>
      </c>
      <c r="O25" s="190" t="n">
        <v>0</v>
      </c>
      <c r="P25" s="54"/>
      <c r="Q25" s="190" t="n">
        <v>7398.341038</v>
      </c>
      <c r="R25" s="190" t="n">
        <v>23382</v>
      </c>
    </row>
    <row r="26" customFormat="false" ht="13.2" hidden="false" customHeight="false" outlineLevel="0" collapsed="false">
      <c r="A26" s="189" t="s">
        <v>203</v>
      </c>
      <c r="B26" s="190" t="n">
        <v>42067</v>
      </c>
      <c r="C26" s="190" t="n">
        <v>13501</v>
      </c>
      <c r="D26" s="190" t="n">
        <v>277097</v>
      </c>
      <c r="E26" s="190" t="n">
        <v>3143</v>
      </c>
      <c r="F26" s="190" t="n">
        <v>41034</v>
      </c>
      <c r="G26" s="190" t="n">
        <v>1042</v>
      </c>
      <c r="H26" s="190" t="n">
        <v>677</v>
      </c>
      <c r="I26" s="190" t="n">
        <v>15449</v>
      </c>
      <c r="J26" s="191" t="n">
        <v>393549</v>
      </c>
      <c r="K26" s="180"/>
      <c r="L26" s="190" t="n">
        <v>0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99657</v>
      </c>
      <c r="C27" s="190" t="n">
        <v>4690</v>
      </c>
      <c r="D27" s="190" t="n">
        <v>13563</v>
      </c>
      <c r="E27" s="190" t="n">
        <v>11</v>
      </c>
      <c r="F27" s="190" t="n">
        <v>0</v>
      </c>
      <c r="G27" s="190" t="n">
        <v>13</v>
      </c>
      <c r="H27" s="190" t="n">
        <v>2924</v>
      </c>
      <c r="I27" s="190" t="n">
        <v>8196</v>
      </c>
      <c r="J27" s="191" t="n">
        <v>213611</v>
      </c>
      <c r="K27" s="180"/>
      <c r="L27" s="190" t="n">
        <v>34308</v>
      </c>
      <c r="M27" s="190" t="n">
        <v>0</v>
      </c>
      <c r="N27" s="190" t="n">
        <v>0</v>
      </c>
      <c r="O27" s="190" t="n">
        <v>299</v>
      </c>
      <c r="P27" s="54"/>
      <c r="Q27" s="190" t="n">
        <v>14652.628219</v>
      </c>
      <c r="R27" s="190" t="n">
        <v>25583</v>
      </c>
    </row>
    <row r="28" customFormat="false" ht="13.2" hidden="false" customHeight="false" outlineLevel="0" collapsed="false">
      <c r="A28" s="189" t="s">
        <v>205</v>
      </c>
      <c r="B28" s="190" t="n">
        <v>16332911</v>
      </c>
      <c r="C28" s="190" t="n">
        <v>2111226</v>
      </c>
      <c r="D28" s="190" t="n">
        <v>1886365</v>
      </c>
      <c r="E28" s="190" t="n">
        <v>1499240</v>
      </c>
      <c r="F28" s="190" t="n">
        <v>67072</v>
      </c>
      <c r="G28" s="190" t="n">
        <v>7627</v>
      </c>
      <c r="H28" s="190" t="n">
        <v>152207</v>
      </c>
      <c r="I28" s="190" t="n">
        <v>1144492</v>
      </c>
      <c r="J28" s="191" t="n">
        <v>22704773</v>
      </c>
      <c r="K28" s="180"/>
      <c r="L28" s="190" t="n">
        <v>6160948</v>
      </c>
      <c r="M28" s="190" t="n">
        <v>995051</v>
      </c>
      <c r="N28" s="190" t="n">
        <v>1140590</v>
      </c>
      <c r="O28" s="190" t="n">
        <v>289854</v>
      </c>
      <c r="P28" s="54"/>
      <c r="Q28" s="190" t="n">
        <v>422475.882186</v>
      </c>
      <c r="R28" s="190" t="n">
        <v>1386675</v>
      </c>
    </row>
    <row r="29" customFormat="false" ht="13.2" hidden="false" customHeight="false" outlineLevel="0" collapsed="false">
      <c r="A29" s="192" t="s">
        <v>206</v>
      </c>
      <c r="B29" s="193" t="n">
        <v>2022610</v>
      </c>
      <c r="C29" s="193" t="n">
        <v>251985</v>
      </c>
      <c r="D29" s="193" t="n">
        <v>569531</v>
      </c>
      <c r="E29" s="193" t="n">
        <v>44965</v>
      </c>
      <c r="F29" s="193" t="n">
        <v>10398</v>
      </c>
      <c r="G29" s="193" t="n">
        <v>752</v>
      </c>
      <c r="H29" s="193" t="n">
        <v>22594</v>
      </c>
      <c r="I29" s="193" t="n">
        <v>316007</v>
      </c>
      <c r="J29" s="194" t="n">
        <v>3198913</v>
      </c>
      <c r="K29" s="180"/>
      <c r="L29" s="193" t="n">
        <v>522648</v>
      </c>
      <c r="M29" s="193" t="n">
        <v>212752</v>
      </c>
      <c r="N29" s="193" t="n">
        <v>185559</v>
      </c>
      <c r="O29" s="193" t="n">
        <v>0</v>
      </c>
      <c r="P29" s="54"/>
      <c r="Q29" s="193" t="n">
        <v>30041.010933</v>
      </c>
      <c r="R29" s="193" t="n">
        <v>125637</v>
      </c>
    </row>
    <row r="30" customFormat="false" ht="13.2" hidden="false" customHeight="false" outlineLevel="0" collapsed="false">
      <c r="A30" s="192" t="s">
        <v>207</v>
      </c>
      <c r="B30" s="193" t="n">
        <v>5449168</v>
      </c>
      <c r="C30" s="193" t="n">
        <v>216686</v>
      </c>
      <c r="D30" s="193" t="n">
        <v>1118699</v>
      </c>
      <c r="E30" s="193" t="n">
        <v>202581</v>
      </c>
      <c r="F30" s="193" t="n">
        <v>53882</v>
      </c>
      <c r="G30" s="193" t="n">
        <v>3583</v>
      </c>
      <c r="H30" s="193" t="n">
        <v>55221</v>
      </c>
      <c r="I30" s="193" t="n">
        <v>277583</v>
      </c>
      <c r="J30" s="194" t="n">
        <v>7271919</v>
      </c>
      <c r="K30" s="180"/>
      <c r="L30" s="193" t="n">
        <v>1041642</v>
      </c>
      <c r="M30" s="193" t="n">
        <v>317928</v>
      </c>
      <c r="N30" s="193" t="n">
        <v>269496</v>
      </c>
      <c r="O30" s="193" t="n">
        <v>66814</v>
      </c>
      <c r="P30" s="54"/>
      <c r="Q30" s="193" t="n">
        <v>112469.279156</v>
      </c>
      <c r="R30" s="193" t="n">
        <v>304353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07682</v>
      </c>
      <c r="D31" s="193" t="n">
        <v>303483</v>
      </c>
      <c r="E31" s="193" t="n">
        <v>600322</v>
      </c>
      <c r="F31" s="193" t="n">
        <v>10781</v>
      </c>
      <c r="G31" s="193" t="n">
        <v>104</v>
      </c>
      <c r="H31" s="193" t="n">
        <v>138</v>
      </c>
      <c r="I31" s="193" t="n">
        <v>605812</v>
      </c>
      <c r="J31" s="194" t="n">
        <v>1628322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80769</v>
      </c>
      <c r="C32" s="193" t="n">
        <v>85834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59</v>
      </c>
      <c r="I32" s="193" t="n">
        <v>6526</v>
      </c>
      <c r="J32" s="194" t="n">
        <v>171827</v>
      </c>
      <c r="K32" s="180"/>
      <c r="L32" s="193" t="n">
        <v>63847</v>
      </c>
      <c r="M32" s="193" t="n">
        <v>17659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91951</v>
      </c>
      <c r="C33" s="190" t="n">
        <v>185138</v>
      </c>
      <c r="D33" s="190" t="n">
        <v>362459</v>
      </c>
      <c r="E33" s="190" t="n">
        <v>194923</v>
      </c>
      <c r="F33" s="190" t="n">
        <v>2383</v>
      </c>
      <c r="G33" s="190" t="n">
        <v>142</v>
      </c>
      <c r="H33" s="190" t="n">
        <v>5014</v>
      </c>
      <c r="I33" s="190" t="n">
        <v>200017</v>
      </c>
      <c r="J33" s="191" t="n">
        <v>1337769</v>
      </c>
      <c r="K33" s="180"/>
      <c r="L33" s="190" t="n">
        <v>110560</v>
      </c>
      <c r="M33" s="190" t="n">
        <v>74641</v>
      </c>
      <c r="N33" s="190" t="n">
        <v>0</v>
      </c>
      <c r="O33" s="190" t="n">
        <v>0</v>
      </c>
      <c r="P33" s="54"/>
      <c r="Q33" s="190" t="n">
        <v>0</v>
      </c>
      <c r="R33" s="190" t="n">
        <v>15</v>
      </c>
    </row>
    <row r="34" customFormat="false" ht="13.2" hidden="false" customHeight="false" outlineLevel="0" collapsed="false">
      <c r="A34" s="189" t="s">
        <v>211</v>
      </c>
      <c r="B34" s="190" t="n">
        <v>15645</v>
      </c>
      <c r="C34" s="190" t="n">
        <v>105695</v>
      </c>
      <c r="D34" s="190" t="n">
        <v>129771</v>
      </c>
      <c r="E34" s="190" t="n">
        <v>91927</v>
      </c>
      <c r="F34" s="190" t="n">
        <v>0</v>
      </c>
      <c r="G34" s="190" t="n">
        <v>153</v>
      </c>
      <c r="H34" s="190" t="n">
        <v>603</v>
      </c>
      <c r="I34" s="190" t="n">
        <v>132993</v>
      </c>
      <c r="J34" s="191" t="n">
        <v>476513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13641</v>
      </c>
      <c r="C35" s="190" t="n">
        <v>73977</v>
      </c>
      <c r="D35" s="190" t="n">
        <v>164378</v>
      </c>
      <c r="E35" s="190" t="n">
        <v>3617</v>
      </c>
      <c r="F35" s="190" t="n">
        <v>0</v>
      </c>
      <c r="G35" s="190" t="n">
        <v>13</v>
      </c>
      <c r="H35" s="190" t="n">
        <v>5295</v>
      </c>
      <c r="I35" s="190" t="n">
        <v>33867</v>
      </c>
      <c r="J35" s="191" t="n">
        <v>687322</v>
      </c>
      <c r="K35" s="180"/>
      <c r="L35" s="190" t="n">
        <v>10115</v>
      </c>
      <c r="M35" s="190" t="n">
        <v>49256</v>
      </c>
      <c r="N35" s="190" t="n">
        <v>51220</v>
      </c>
      <c r="O35" s="190" t="n">
        <v>27288</v>
      </c>
      <c r="P35" s="54"/>
      <c r="Q35" s="190" t="n">
        <v>5829.54266</v>
      </c>
      <c r="R35" s="190" t="n">
        <v>29664</v>
      </c>
    </row>
    <row r="36" customFormat="false" ht="13.2" hidden="false" customHeight="false" outlineLevel="0" collapsed="false">
      <c r="A36" s="195" t="s">
        <v>213</v>
      </c>
      <c r="B36" s="190" t="n">
        <v>4124330</v>
      </c>
      <c r="C36" s="190" t="n">
        <v>165365</v>
      </c>
      <c r="D36" s="190" t="n">
        <v>567620</v>
      </c>
      <c r="E36" s="190" t="n">
        <v>79149</v>
      </c>
      <c r="F36" s="190" t="n">
        <v>31709</v>
      </c>
      <c r="G36" s="190" t="n">
        <v>4387</v>
      </c>
      <c r="H36" s="190" t="n">
        <v>82961</v>
      </c>
      <c r="I36" s="190" t="n">
        <v>273676</v>
      </c>
      <c r="J36" s="191" t="n">
        <v>5211102</v>
      </c>
      <c r="K36" s="180"/>
      <c r="L36" s="190" t="n">
        <v>1002735</v>
      </c>
      <c r="M36" s="190" t="n">
        <v>268085</v>
      </c>
      <c r="N36" s="190" t="n">
        <v>176179</v>
      </c>
      <c r="O36" s="190" t="n">
        <v>25078</v>
      </c>
      <c r="P36" s="54"/>
      <c r="Q36" s="190" t="n">
        <v>263238.597874</v>
      </c>
      <c r="R36" s="190" t="n">
        <v>548345</v>
      </c>
    </row>
    <row r="37" customFormat="false" ht="13.8" hidden="false" customHeight="false" outlineLevel="0" collapsed="false">
      <c r="A37" s="196" t="s">
        <v>214</v>
      </c>
      <c r="B37" s="197" t="n">
        <v>34030</v>
      </c>
      <c r="C37" s="197" t="n">
        <v>33651</v>
      </c>
      <c r="D37" s="197" t="n">
        <v>18546</v>
      </c>
      <c r="E37" s="197" t="n">
        <v>14</v>
      </c>
      <c r="F37" s="197" t="n">
        <v>0</v>
      </c>
      <c r="G37" s="197" t="n">
        <v>0</v>
      </c>
      <c r="H37" s="197" t="n">
        <v>223</v>
      </c>
      <c r="I37" s="197" t="n">
        <v>4308</v>
      </c>
      <c r="J37" s="198" t="n">
        <v>90397</v>
      </c>
      <c r="K37" s="180"/>
      <c r="L37" s="197" t="n">
        <v>3463</v>
      </c>
      <c r="M37" s="197" t="n">
        <v>3936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77910099</v>
      </c>
      <c r="C39" s="201" t="n">
        <v>7171156</v>
      </c>
      <c r="D39" s="201" t="n">
        <v>15777074</v>
      </c>
      <c r="E39" s="201" t="n">
        <v>4273734</v>
      </c>
      <c r="F39" s="201" t="n">
        <v>510120</v>
      </c>
      <c r="G39" s="201" t="n">
        <v>92968</v>
      </c>
      <c r="H39" s="201" t="n">
        <v>1124789</v>
      </c>
      <c r="I39" s="201" t="n">
        <v>6290777</v>
      </c>
      <c r="J39" s="201" t="n">
        <v>111120590</v>
      </c>
      <c r="K39" s="180"/>
      <c r="L39" s="201" t="n">
        <v>22565414</v>
      </c>
      <c r="M39" s="201" t="n">
        <v>5407339</v>
      </c>
      <c r="N39" s="201" t="n">
        <v>3984499</v>
      </c>
      <c r="O39" s="201" t="n">
        <v>1655083</v>
      </c>
      <c r="P39" s="202"/>
      <c r="Q39" s="201" t="n">
        <v>2290176.572979</v>
      </c>
      <c r="R39" s="201" t="n">
        <v>5395477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2014649</v>
      </c>
      <c r="M14" s="187" t="n">
        <v>33737</v>
      </c>
      <c r="N14" s="187" t="n">
        <v>1726458</v>
      </c>
      <c r="O14" s="187" t="n">
        <v>32862</v>
      </c>
      <c r="P14" s="187" t="n">
        <v>288191</v>
      </c>
      <c r="Q14" s="187" t="n">
        <v>875</v>
      </c>
      <c r="R14" s="187" t="n">
        <v>59332</v>
      </c>
      <c r="S14" s="187" t="n">
        <v>36012</v>
      </c>
      <c r="T14" s="187" t="n">
        <v>12446</v>
      </c>
      <c r="U14" s="187" t="n">
        <v>10874</v>
      </c>
      <c r="V14" s="187" t="n">
        <v>546</v>
      </c>
      <c r="W14" s="187" t="n">
        <v>228859</v>
      </c>
      <c r="X14" s="187" t="n">
        <v>329</v>
      </c>
      <c r="Z14" s="188" t="n">
        <v>2014649</v>
      </c>
    </row>
    <row r="15" customFormat="false" ht="13.2" hidden="false" customHeight="false" outlineLevel="0" collapsed="false">
      <c r="A15" s="189" t="s">
        <v>192</v>
      </c>
      <c r="B15" s="190" t="n">
        <v>5398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54168</v>
      </c>
      <c r="H15" s="190" t="n">
        <v>0</v>
      </c>
      <c r="I15" s="190" t="n">
        <v>54168</v>
      </c>
      <c r="J15" s="190" t="n">
        <v>188</v>
      </c>
      <c r="K15" s="190" t="n">
        <v>0</v>
      </c>
      <c r="L15" s="190" t="n">
        <v>5388372</v>
      </c>
      <c r="M15" s="190" t="n">
        <v>113985</v>
      </c>
      <c r="N15" s="190" t="n">
        <v>3037092</v>
      </c>
      <c r="O15" s="190" t="n">
        <v>74493</v>
      </c>
      <c r="P15" s="190" t="n">
        <v>2351280</v>
      </c>
      <c r="Q15" s="190" t="n">
        <v>39492</v>
      </c>
      <c r="R15" s="190" t="n">
        <v>701309</v>
      </c>
      <c r="S15" s="190" t="n">
        <v>586853</v>
      </c>
      <c r="T15" s="190" t="n">
        <v>84667</v>
      </c>
      <c r="U15" s="190" t="n">
        <v>29789</v>
      </c>
      <c r="V15" s="190" t="n">
        <v>27098</v>
      </c>
      <c r="W15" s="190" t="n">
        <v>1649971</v>
      </c>
      <c r="X15" s="190" t="n">
        <v>12394</v>
      </c>
      <c r="Z15" s="191" t="n">
        <v>544254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25024</v>
      </c>
      <c r="M16" s="190" t="n">
        <v>5022</v>
      </c>
      <c r="N16" s="190" t="n">
        <v>47473</v>
      </c>
      <c r="O16" s="190" t="n">
        <v>1191</v>
      </c>
      <c r="P16" s="190" t="n">
        <v>77551</v>
      </c>
      <c r="Q16" s="190" t="n">
        <v>3831</v>
      </c>
      <c r="R16" s="190" t="n">
        <v>53653</v>
      </c>
      <c r="S16" s="190" t="n">
        <v>53653</v>
      </c>
      <c r="T16" s="190" t="n">
        <v>0</v>
      </c>
      <c r="U16" s="190" t="n">
        <v>0</v>
      </c>
      <c r="V16" s="190" t="n">
        <v>3554</v>
      </c>
      <c r="W16" s="190" t="n">
        <v>23898</v>
      </c>
      <c r="X16" s="190" t="n">
        <v>277</v>
      </c>
      <c r="Z16" s="191" t="n">
        <v>125024</v>
      </c>
    </row>
    <row r="17" customFormat="false" ht="13.2" hidden="false" customHeight="false" outlineLevel="0" collapsed="false">
      <c r="A17" s="189" t="s">
        <v>194</v>
      </c>
      <c r="B17" s="190" t="n">
        <v>387507</v>
      </c>
      <c r="C17" s="190" t="n">
        <v>53433</v>
      </c>
      <c r="D17" s="190" t="n">
        <v>53433</v>
      </c>
      <c r="E17" s="190" t="n">
        <v>0</v>
      </c>
      <c r="F17" s="190" t="n">
        <v>29</v>
      </c>
      <c r="G17" s="190" t="n">
        <v>334459</v>
      </c>
      <c r="H17" s="190" t="n">
        <v>61008</v>
      </c>
      <c r="I17" s="190" t="n">
        <v>131706</v>
      </c>
      <c r="J17" s="190" t="n">
        <v>684</v>
      </c>
      <c r="K17" s="190" t="n">
        <v>328</v>
      </c>
      <c r="L17" s="190" t="n">
        <v>14697353</v>
      </c>
      <c r="M17" s="190" t="n">
        <v>380024</v>
      </c>
      <c r="N17" s="190" t="n">
        <v>9495750</v>
      </c>
      <c r="O17" s="190" t="n">
        <v>238709</v>
      </c>
      <c r="P17" s="190" t="n">
        <v>5201603</v>
      </c>
      <c r="Q17" s="190" t="n">
        <v>141315</v>
      </c>
      <c r="R17" s="190" t="n">
        <v>2190629</v>
      </c>
      <c r="S17" s="190" t="n">
        <v>1514019</v>
      </c>
      <c r="T17" s="190" t="n">
        <v>443645</v>
      </c>
      <c r="U17" s="190" t="n">
        <v>232965</v>
      </c>
      <c r="V17" s="190" t="n">
        <v>126759</v>
      </c>
      <c r="W17" s="190" t="n">
        <v>3010974</v>
      </c>
      <c r="X17" s="190" t="n">
        <v>14556</v>
      </c>
      <c r="Z17" s="191" t="n">
        <v>15085245</v>
      </c>
    </row>
    <row r="18" customFormat="false" ht="13.2" hidden="false" customHeight="false" outlineLevel="0" collapsed="false">
      <c r="A18" s="189" t="s">
        <v>195</v>
      </c>
      <c r="B18" s="190" t="n">
        <v>102363</v>
      </c>
      <c r="C18" s="190" t="n">
        <v>14000</v>
      </c>
      <c r="D18" s="190" t="n">
        <v>14000</v>
      </c>
      <c r="E18" s="190" t="n">
        <v>0</v>
      </c>
      <c r="F18" s="190" t="n">
        <v>5</v>
      </c>
      <c r="G18" s="190" t="n">
        <v>88549</v>
      </c>
      <c r="H18" s="190" t="n">
        <v>88549</v>
      </c>
      <c r="I18" s="190" t="n">
        <v>0</v>
      </c>
      <c r="J18" s="190" t="n">
        <v>181</v>
      </c>
      <c r="K18" s="190" t="n">
        <v>0</v>
      </c>
      <c r="L18" s="190" t="n">
        <v>9774988</v>
      </c>
      <c r="M18" s="190" t="n">
        <v>253730</v>
      </c>
      <c r="N18" s="190" t="n">
        <v>6651619</v>
      </c>
      <c r="O18" s="190" t="n">
        <v>177203</v>
      </c>
      <c r="P18" s="190" t="n">
        <v>3123369</v>
      </c>
      <c r="Q18" s="190" t="n">
        <v>76527</v>
      </c>
      <c r="R18" s="190" t="n">
        <v>1186299</v>
      </c>
      <c r="S18" s="190" t="n">
        <v>957787</v>
      </c>
      <c r="T18" s="190" t="n">
        <v>153957</v>
      </c>
      <c r="U18" s="190" t="n">
        <v>74555</v>
      </c>
      <c r="V18" s="190" t="n">
        <v>67343</v>
      </c>
      <c r="W18" s="190" t="n">
        <v>1937070</v>
      </c>
      <c r="X18" s="190" t="n">
        <v>9184</v>
      </c>
      <c r="Z18" s="191" t="n">
        <v>9877537</v>
      </c>
    </row>
    <row r="19" customFormat="false" ht="13.2" hidden="false" customHeight="false" outlineLevel="0" collapsed="false">
      <c r="A19" s="192" t="s">
        <v>196</v>
      </c>
      <c r="B19" s="193" t="n">
        <v>7027</v>
      </c>
      <c r="C19" s="193" t="n">
        <v>1107</v>
      </c>
      <c r="D19" s="193" t="n">
        <v>1107</v>
      </c>
      <c r="E19" s="193" t="n">
        <v>0</v>
      </c>
      <c r="F19" s="193" t="n">
        <v>2</v>
      </c>
      <c r="G19" s="193" t="n">
        <v>5941</v>
      </c>
      <c r="H19" s="193" t="n">
        <v>0</v>
      </c>
      <c r="I19" s="193" t="n">
        <v>0</v>
      </c>
      <c r="J19" s="193" t="n">
        <v>19</v>
      </c>
      <c r="K19" s="193" t="n">
        <v>0</v>
      </c>
      <c r="L19" s="193" t="n">
        <v>2956</v>
      </c>
      <c r="M19" s="193" t="n">
        <v>39</v>
      </c>
      <c r="N19" s="193" t="n">
        <v>2868</v>
      </c>
      <c r="O19" s="193" t="n">
        <v>39</v>
      </c>
      <c r="P19" s="193" t="n">
        <v>88</v>
      </c>
      <c r="Q19" s="193" t="n">
        <v>0</v>
      </c>
      <c r="R19" s="193" t="n">
        <v>88</v>
      </c>
      <c r="S19" s="193" t="n">
        <v>88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0004</v>
      </c>
    </row>
    <row r="20" customFormat="false" ht="13.2" hidden="false" customHeight="false" outlineLevel="0" collapsed="false">
      <c r="A20" s="192" t="s">
        <v>197</v>
      </c>
      <c r="B20" s="193" t="n">
        <v>257035</v>
      </c>
      <c r="C20" s="193" t="n">
        <v>130224</v>
      </c>
      <c r="D20" s="193" t="n">
        <v>130224</v>
      </c>
      <c r="E20" s="193" t="n">
        <v>0</v>
      </c>
      <c r="F20" s="193" t="n">
        <v>52</v>
      </c>
      <c r="G20" s="193" t="n">
        <v>128098</v>
      </c>
      <c r="H20" s="193" t="n">
        <v>113314</v>
      </c>
      <c r="I20" s="193" t="n">
        <v>14784</v>
      </c>
      <c r="J20" s="193" t="n">
        <v>1235</v>
      </c>
      <c r="K20" s="193" t="n">
        <v>0</v>
      </c>
      <c r="L20" s="193" t="n">
        <v>11697969</v>
      </c>
      <c r="M20" s="193" t="n">
        <v>347121</v>
      </c>
      <c r="N20" s="193" t="n">
        <v>6028099</v>
      </c>
      <c r="O20" s="193" t="n">
        <v>146922</v>
      </c>
      <c r="P20" s="193" t="n">
        <v>5669870</v>
      </c>
      <c r="Q20" s="193" t="n">
        <v>200199</v>
      </c>
      <c r="R20" s="193" t="n">
        <v>1019240</v>
      </c>
      <c r="S20" s="193" t="n">
        <v>878084</v>
      </c>
      <c r="T20" s="193" t="n">
        <v>96845</v>
      </c>
      <c r="U20" s="193" t="n">
        <v>44311</v>
      </c>
      <c r="V20" s="193" t="n">
        <v>76522</v>
      </c>
      <c r="W20" s="193" t="n">
        <v>4650630</v>
      </c>
      <c r="X20" s="193" t="n">
        <v>123677</v>
      </c>
      <c r="Z20" s="194" t="n">
        <v>11956291</v>
      </c>
    </row>
    <row r="21" customFormat="false" ht="13.2" hidden="false" customHeight="false" outlineLevel="0" collapsed="false">
      <c r="A21" s="192" t="s">
        <v>198</v>
      </c>
      <c r="B21" s="193" t="n">
        <v>2358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2360</v>
      </c>
      <c r="H21" s="193" t="n">
        <v>0</v>
      </c>
      <c r="I21" s="193" t="n">
        <v>2360</v>
      </c>
      <c r="J21" s="193" t="n">
        <v>2</v>
      </c>
      <c r="K21" s="193" t="n">
        <v>0</v>
      </c>
      <c r="L21" s="193" t="n">
        <v>31644</v>
      </c>
      <c r="M21" s="193" t="n">
        <v>236</v>
      </c>
      <c r="N21" s="193" t="n">
        <v>31643</v>
      </c>
      <c r="O21" s="193" t="n">
        <v>236</v>
      </c>
      <c r="P21" s="193" t="n">
        <v>1</v>
      </c>
      <c r="Q21" s="193" t="n">
        <v>0</v>
      </c>
      <c r="R21" s="193" t="n">
        <v>1</v>
      </c>
      <c r="S21" s="193" t="n">
        <v>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4004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757294</v>
      </c>
      <c r="M22" s="193" t="n">
        <v>20810</v>
      </c>
      <c r="N22" s="193" t="n">
        <v>60826</v>
      </c>
      <c r="O22" s="193" t="n">
        <v>235</v>
      </c>
      <c r="P22" s="193" t="n">
        <v>696468</v>
      </c>
      <c r="Q22" s="193" t="n">
        <v>20575</v>
      </c>
      <c r="R22" s="193" t="n">
        <v>464702</v>
      </c>
      <c r="S22" s="193" t="n">
        <v>431422</v>
      </c>
      <c r="T22" s="193" t="n">
        <v>14933</v>
      </c>
      <c r="U22" s="193" t="n">
        <v>18347</v>
      </c>
      <c r="V22" s="193" t="n">
        <v>19348</v>
      </c>
      <c r="W22" s="193" t="n">
        <v>231766</v>
      </c>
      <c r="X22" s="193" t="n">
        <v>1227</v>
      </c>
      <c r="Z22" s="194" t="n">
        <v>757294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582898</v>
      </c>
      <c r="M23" s="193" t="n">
        <v>13035</v>
      </c>
      <c r="N23" s="193" t="n">
        <v>565485</v>
      </c>
      <c r="O23" s="193" t="n">
        <v>12804</v>
      </c>
      <c r="P23" s="193" t="n">
        <v>17413</v>
      </c>
      <c r="Q23" s="193" t="n">
        <v>231</v>
      </c>
      <c r="R23" s="193" t="n">
        <v>13718</v>
      </c>
      <c r="S23" s="193" t="n">
        <v>13387</v>
      </c>
      <c r="T23" s="193" t="n">
        <v>165</v>
      </c>
      <c r="U23" s="193" t="n">
        <v>166</v>
      </c>
      <c r="V23" s="193" t="n">
        <v>214</v>
      </c>
      <c r="W23" s="193" t="n">
        <v>3695</v>
      </c>
      <c r="X23" s="193" t="n">
        <v>17</v>
      </c>
      <c r="Z23" s="194" t="n">
        <v>582898</v>
      </c>
    </row>
    <row r="24" customFormat="false" ht="13.2" hidden="false" customHeight="false" outlineLevel="0" collapsed="false">
      <c r="A24" s="195" t="s">
        <v>201</v>
      </c>
      <c r="B24" s="190" t="n">
        <v>395</v>
      </c>
      <c r="C24" s="190" t="n">
        <v>395</v>
      </c>
      <c r="D24" s="190" t="n">
        <v>395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2728486</v>
      </c>
      <c r="M24" s="190" t="n">
        <v>56130</v>
      </c>
      <c r="N24" s="190" t="n">
        <v>1758274</v>
      </c>
      <c r="O24" s="190" t="n">
        <v>39242</v>
      </c>
      <c r="P24" s="190" t="n">
        <v>970212</v>
      </c>
      <c r="Q24" s="190" t="n">
        <v>16888</v>
      </c>
      <c r="R24" s="190" t="n">
        <v>395878</v>
      </c>
      <c r="S24" s="190" t="n">
        <v>220938</v>
      </c>
      <c r="T24" s="190" t="n">
        <v>96826</v>
      </c>
      <c r="U24" s="190" t="n">
        <v>78114</v>
      </c>
      <c r="V24" s="190" t="n">
        <v>15753</v>
      </c>
      <c r="W24" s="190" t="n">
        <v>574334</v>
      </c>
      <c r="X24" s="190" t="n">
        <v>1135</v>
      </c>
      <c r="Z24" s="191" t="n">
        <v>2728881</v>
      </c>
    </row>
    <row r="25" customFormat="false" ht="13.2" hidden="false" customHeight="false" outlineLevel="0" collapsed="false">
      <c r="A25" s="189" t="s">
        <v>202</v>
      </c>
      <c r="B25" s="190" t="n">
        <v>5495</v>
      </c>
      <c r="C25" s="190" t="n">
        <v>5500</v>
      </c>
      <c r="D25" s="190" t="n">
        <v>5500</v>
      </c>
      <c r="E25" s="190" t="n">
        <v>0</v>
      </c>
      <c r="F25" s="190" t="n">
        <v>5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3228</v>
      </c>
      <c r="M25" s="190" t="n">
        <v>14471</v>
      </c>
      <c r="N25" s="190" t="n">
        <v>0</v>
      </c>
      <c r="O25" s="190" t="n">
        <v>0</v>
      </c>
      <c r="P25" s="190" t="n">
        <v>183228</v>
      </c>
      <c r="Q25" s="190" t="n">
        <v>14471</v>
      </c>
      <c r="R25" s="190" t="n">
        <v>169203</v>
      </c>
      <c r="S25" s="190" t="n">
        <v>167234</v>
      </c>
      <c r="T25" s="190" t="n">
        <v>1876</v>
      </c>
      <c r="U25" s="190" t="n">
        <v>93</v>
      </c>
      <c r="V25" s="190" t="n">
        <v>14095</v>
      </c>
      <c r="W25" s="190" t="n">
        <v>14025</v>
      </c>
      <c r="X25" s="190" t="n">
        <v>376</v>
      </c>
      <c r="Z25" s="191" t="n">
        <v>188728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42067</v>
      </c>
      <c r="M26" s="190" t="n">
        <v>461</v>
      </c>
      <c r="N26" s="190" t="n">
        <v>42067</v>
      </c>
      <c r="O26" s="190" t="n">
        <v>461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42067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199657</v>
      </c>
      <c r="M27" s="190" t="n">
        <v>15443</v>
      </c>
      <c r="N27" s="190" t="n">
        <v>1606</v>
      </c>
      <c r="O27" s="190" t="n">
        <v>347</v>
      </c>
      <c r="P27" s="190" t="n">
        <v>198051</v>
      </c>
      <c r="Q27" s="190" t="n">
        <v>15096</v>
      </c>
      <c r="R27" s="190" t="n">
        <v>141993</v>
      </c>
      <c r="S27" s="190" t="n">
        <v>139478</v>
      </c>
      <c r="T27" s="190" t="n">
        <v>2515</v>
      </c>
      <c r="U27" s="190" t="n">
        <v>0</v>
      </c>
      <c r="V27" s="190" t="n">
        <v>13809</v>
      </c>
      <c r="W27" s="190" t="n">
        <v>56058</v>
      </c>
      <c r="X27" s="190" t="n">
        <v>1287</v>
      </c>
      <c r="Z27" s="191" t="n">
        <v>199657</v>
      </c>
    </row>
    <row r="28" customFormat="false" ht="13.2" hidden="false" customHeight="false" outlineLevel="0" collapsed="false">
      <c r="A28" s="189" t="s">
        <v>205</v>
      </c>
      <c r="B28" s="190" t="n">
        <v>47758</v>
      </c>
      <c r="C28" s="190" t="n">
        <v>18003</v>
      </c>
      <c r="D28" s="190" t="n">
        <v>18000</v>
      </c>
      <c r="E28" s="190" t="n">
        <v>0</v>
      </c>
      <c r="F28" s="190" t="n">
        <v>39</v>
      </c>
      <c r="G28" s="190" t="n">
        <v>29859</v>
      </c>
      <c r="H28" s="190" t="n">
        <v>29859</v>
      </c>
      <c r="I28" s="190" t="n">
        <v>0</v>
      </c>
      <c r="J28" s="190" t="n">
        <v>65</v>
      </c>
      <c r="K28" s="190" t="n">
        <v>0</v>
      </c>
      <c r="L28" s="190" t="n">
        <v>16285049</v>
      </c>
      <c r="M28" s="190" t="n">
        <v>496263</v>
      </c>
      <c r="N28" s="190" t="n">
        <v>8828667</v>
      </c>
      <c r="O28" s="190" t="n">
        <v>242105</v>
      </c>
      <c r="P28" s="190" t="n">
        <v>7456382</v>
      </c>
      <c r="Q28" s="190" t="n">
        <v>254158</v>
      </c>
      <c r="R28" s="190" t="n">
        <v>2739594</v>
      </c>
      <c r="S28" s="190" t="n">
        <v>1730191</v>
      </c>
      <c r="T28" s="190" t="n">
        <v>803786</v>
      </c>
      <c r="U28" s="190" t="n">
        <v>205617</v>
      </c>
      <c r="V28" s="190" t="n">
        <v>236487</v>
      </c>
      <c r="W28" s="190" t="n">
        <v>4716788</v>
      </c>
      <c r="X28" s="190" t="n">
        <v>17671</v>
      </c>
      <c r="Z28" s="191" t="n">
        <v>16332911</v>
      </c>
    </row>
    <row r="29" customFormat="false" ht="13.2" hidden="false" customHeight="false" outlineLevel="0" collapsed="false">
      <c r="A29" s="192" t="s">
        <v>206</v>
      </c>
      <c r="B29" s="193" t="n">
        <v>16763</v>
      </c>
      <c r="C29" s="193" t="n">
        <v>5535</v>
      </c>
      <c r="D29" s="193" t="n">
        <v>4000</v>
      </c>
      <c r="E29" s="193" t="n">
        <v>1535</v>
      </c>
      <c r="F29" s="193" t="n">
        <v>9</v>
      </c>
      <c r="G29" s="193" t="n">
        <v>11253</v>
      </c>
      <c r="H29" s="193" t="n">
        <v>10982</v>
      </c>
      <c r="I29" s="193" t="n">
        <v>271</v>
      </c>
      <c r="J29" s="193" t="n">
        <v>16</v>
      </c>
      <c r="K29" s="193" t="n">
        <v>0</v>
      </c>
      <c r="L29" s="193" t="n">
        <v>2005822</v>
      </c>
      <c r="M29" s="193" t="n">
        <v>39904</v>
      </c>
      <c r="N29" s="193" t="n">
        <v>1589115</v>
      </c>
      <c r="O29" s="193" t="n">
        <v>37279</v>
      </c>
      <c r="P29" s="193" t="n">
        <v>416707</v>
      </c>
      <c r="Q29" s="193" t="n">
        <v>2625</v>
      </c>
      <c r="R29" s="193" t="n">
        <v>116014</v>
      </c>
      <c r="S29" s="193" t="n">
        <v>73301</v>
      </c>
      <c r="T29" s="193" t="n">
        <v>19633</v>
      </c>
      <c r="U29" s="193" t="n">
        <v>23080</v>
      </c>
      <c r="V29" s="193" t="n">
        <v>2122</v>
      </c>
      <c r="W29" s="193" t="n">
        <v>300693</v>
      </c>
      <c r="X29" s="193" t="n">
        <v>503</v>
      </c>
      <c r="Z29" s="194" t="n">
        <v>202261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225</v>
      </c>
      <c r="M30" s="193" t="n">
        <v>0</v>
      </c>
      <c r="N30" s="193" t="n">
        <v>0</v>
      </c>
      <c r="O30" s="193" t="n">
        <v>0</v>
      </c>
      <c r="P30" s="193" t="n">
        <v>225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225</v>
      </c>
      <c r="X30" s="193" t="n">
        <v>0</v>
      </c>
      <c r="Z30" s="194" t="n">
        <v>225</v>
      </c>
    </row>
    <row r="31" customFormat="false" ht="13.2" hidden="false" customHeight="false" outlineLevel="0" collapsed="false">
      <c r="A31" s="192" t="s">
        <v>207</v>
      </c>
      <c r="B31" s="193" t="n">
        <v>51306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51415</v>
      </c>
      <c r="H31" s="193" t="n">
        <v>42343</v>
      </c>
      <c r="I31" s="193" t="n">
        <v>9072</v>
      </c>
      <c r="J31" s="193" t="n">
        <v>109</v>
      </c>
      <c r="K31" s="193" t="n">
        <v>0</v>
      </c>
      <c r="L31" s="193" t="n">
        <v>5397753</v>
      </c>
      <c r="M31" s="193" t="n">
        <v>105375</v>
      </c>
      <c r="N31" s="193" t="n">
        <v>3943248</v>
      </c>
      <c r="O31" s="193" t="n">
        <v>68158</v>
      </c>
      <c r="P31" s="193" t="n">
        <v>1454505</v>
      </c>
      <c r="Q31" s="193" t="n">
        <v>37217</v>
      </c>
      <c r="R31" s="193" t="n">
        <v>403241</v>
      </c>
      <c r="S31" s="193" t="n">
        <v>271622</v>
      </c>
      <c r="T31" s="193" t="n">
        <v>53378</v>
      </c>
      <c r="U31" s="193" t="n">
        <v>78241</v>
      </c>
      <c r="V31" s="193" t="n">
        <v>27514</v>
      </c>
      <c r="W31" s="193" t="n">
        <v>1051264</v>
      </c>
      <c r="X31" s="193" t="n">
        <v>9703</v>
      </c>
      <c r="Z31" s="194" t="n">
        <v>5449168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80769</v>
      </c>
      <c r="M33" s="193" t="n">
        <v>1561</v>
      </c>
      <c r="N33" s="193" t="n">
        <v>80769</v>
      </c>
      <c r="O33" s="193" t="n">
        <v>1561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80769</v>
      </c>
    </row>
    <row r="34" customFormat="false" ht="13.2" hidden="false" customHeight="false" outlineLevel="0" collapsed="false">
      <c r="A34" s="189" t="s">
        <v>210</v>
      </c>
      <c r="B34" s="190" t="n">
        <v>146768</v>
      </c>
      <c r="C34" s="190" t="n">
        <v>22002</v>
      </c>
      <c r="D34" s="190" t="n">
        <v>22002</v>
      </c>
      <c r="E34" s="190" t="n">
        <v>0</v>
      </c>
      <c r="F34" s="190" t="n">
        <v>110</v>
      </c>
      <c r="G34" s="190" t="n">
        <v>124876</v>
      </c>
      <c r="H34" s="190" t="n">
        <v>7206</v>
      </c>
      <c r="I34" s="190" t="n">
        <v>0</v>
      </c>
      <c r="J34" s="190" t="n">
        <v>0</v>
      </c>
      <c r="K34" s="190" t="n">
        <v>0</v>
      </c>
      <c r="L34" s="190" t="n">
        <v>245073</v>
      </c>
      <c r="M34" s="190" t="n">
        <v>4148</v>
      </c>
      <c r="N34" s="190" t="n">
        <v>240701</v>
      </c>
      <c r="O34" s="190" t="n">
        <v>4073</v>
      </c>
      <c r="P34" s="190" t="n">
        <v>4372</v>
      </c>
      <c r="Q34" s="190" t="n">
        <v>75</v>
      </c>
      <c r="R34" s="190" t="n">
        <v>3336</v>
      </c>
      <c r="S34" s="190" t="n">
        <v>1404</v>
      </c>
      <c r="T34" s="190" t="n">
        <v>1398</v>
      </c>
      <c r="U34" s="190" t="n">
        <v>534</v>
      </c>
      <c r="V34" s="190" t="n">
        <v>74</v>
      </c>
      <c r="W34" s="190" t="n">
        <v>1036</v>
      </c>
      <c r="X34" s="190" t="n">
        <v>1</v>
      </c>
      <c r="Z34" s="191" t="n">
        <v>391951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645</v>
      </c>
      <c r="M35" s="190" t="n">
        <v>274</v>
      </c>
      <c r="N35" s="190" t="n">
        <v>15645</v>
      </c>
      <c r="O35" s="190" t="n">
        <v>274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15645</v>
      </c>
    </row>
    <row r="36" customFormat="false" ht="13.2" hidden="false" customHeight="false" outlineLevel="0" collapsed="false">
      <c r="A36" s="189" t="s">
        <v>212</v>
      </c>
      <c r="B36" s="190" t="n">
        <v>7497</v>
      </c>
      <c r="C36" s="190" t="n">
        <v>7500</v>
      </c>
      <c r="D36" s="190" t="n">
        <v>7500</v>
      </c>
      <c r="E36" s="190" t="n">
        <v>0</v>
      </c>
      <c r="F36" s="190" t="n">
        <v>3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406141</v>
      </c>
      <c r="M36" s="190" t="n">
        <v>7463</v>
      </c>
      <c r="N36" s="190" t="n">
        <v>406141</v>
      </c>
      <c r="O36" s="190" t="n">
        <v>7463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13641</v>
      </c>
    </row>
    <row r="37" customFormat="false" ht="13.2" hidden="false" customHeight="false" outlineLevel="0" collapsed="false">
      <c r="A37" s="195" t="s">
        <v>213</v>
      </c>
      <c r="B37" s="190" t="n">
        <v>95971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96145</v>
      </c>
      <c r="H37" s="190" t="n">
        <v>0</v>
      </c>
      <c r="I37" s="190" t="n">
        <v>0</v>
      </c>
      <c r="J37" s="190" t="n">
        <v>174</v>
      </c>
      <c r="K37" s="190" t="n">
        <v>0</v>
      </c>
      <c r="L37" s="190" t="n">
        <v>4028185</v>
      </c>
      <c r="M37" s="190" t="n">
        <v>117921</v>
      </c>
      <c r="N37" s="190" t="n">
        <v>2383901</v>
      </c>
      <c r="O37" s="190" t="n">
        <v>90749</v>
      </c>
      <c r="P37" s="190" t="n">
        <v>1644284</v>
      </c>
      <c r="Q37" s="190" t="n">
        <v>27172</v>
      </c>
      <c r="R37" s="190" t="n">
        <v>241603</v>
      </c>
      <c r="S37" s="190" t="n">
        <v>169211</v>
      </c>
      <c r="T37" s="190" t="n">
        <v>39434</v>
      </c>
      <c r="U37" s="190" t="n">
        <v>32958</v>
      </c>
      <c r="V37" s="190" t="n">
        <v>17681</v>
      </c>
      <c r="W37" s="190" t="n">
        <v>1402681</v>
      </c>
      <c r="X37" s="190" t="n">
        <v>9491</v>
      </c>
      <c r="Z37" s="191" t="n">
        <v>4124330</v>
      </c>
    </row>
    <row r="38" customFormat="false" ht="13.8" hidden="false" customHeight="false" outlineLevel="0" collapsed="false">
      <c r="A38" s="196" t="s">
        <v>214</v>
      </c>
      <c r="B38" s="197" t="n">
        <v>22924</v>
      </c>
      <c r="C38" s="197" t="n">
        <v>22961</v>
      </c>
      <c r="D38" s="197" t="n">
        <v>22961</v>
      </c>
      <c r="E38" s="197" t="n">
        <v>0</v>
      </c>
      <c r="F38" s="197" t="n">
        <v>37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11069</v>
      </c>
      <c r="M38" s="197" t="n">
        <v>338</v>
      </c>
      <c r="N38" s="197" t="n">
        <v>11069</v>
      </c>
      <c r="O38" s="197" t="n">
        <v>338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34030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205147</v>
      </c>
      <c r="C40" s="201" t="n">
        <v>280660</v>
      </c>
      <c r="D40" s="201" t="n">
        <v>279122</v>
      </c>
      <c r="E40" s="201" t="n">
        <v>1535</v>
      </c>
      <c r="F40" s="201" t="n">
        <v>291</v>
      </c>
      <c r="G40" s="201" t="n">
        <v>927123</v>
      </c>
      <c r="H40" s="201" t="n">
        <v>353261</v>
      </c>
      <c r="I40" s="201" t="n">
        <v>212361</v>
      </c>
      <c r="J40" s="201" t="n">
        <v>2673</v>
      </c>
      <c r="K40" s="201" t="n">
        <v>328</v>
      </c>
      <c r="L40" s="201" t="n">
        <v>76702316</v>
      </c>
      <c r="M40" s="201" t="n">
        <v>2027491</v>
      </c>
      <c r="N40" s="201" t="n">
        <v>46948516</v>
      </c>
      <c r="O40" s="201" t="n">
        <v>1176744</v>
      </c>
      <c r="P40" s="201" t="n">
        <v>29753800</v>
      </c>
      <c r="Q40" s="201" t="n">
        <v>850747</v>
      </c>
      <c r="R40" s="201" t="n">
        <v>9899833</v>
      </c>
      <c r="S40" s="201" t="n">
        <v>7244685</v>
      </c>
      <c r="T40" s="201" t="n">
        <v>1825504</v>
      </c>
      <c r="U40" s="201" t="n">
        <v>829644</v>
      </c>
      <c r="V40" s="201" t="n">
        <v>648919</v>
      </c>
      <c r="W40" s="201" t="n">
        <v>19853967</v>
      </c>
      <c r="X40" s="201" t="n">
        <v>201828</v>
      </c>
      <c r="Y40" s="212"/>
      <c r="Z40" s="201" t="n">
        <v>77910099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753539</v>
      </c>
      <c r="C14" s="187" t="n">
        <v>467416</v>
      </c>
      <c r="D14" s="187" t="n">
        <v>403890</v>
      </c>
      <c r="E14" s="187" t="n">
        <v>319914</v>
      </c>
      <c r="F14" s="187" t="n">
        <v>83973</v>
      </c>
      <c r="G14" s="187" t="n">
        <v>1286123</v>
      </c>
      <c r="H14" s="187" t="n">
        <v>164730</v>
      </c>
      <c r="I14" s="187" t="n">
        <v>31510</v>
      </c>
      <c r="J14" s="187" t="n">
        <v>30003</v>
      </c>
      <c r="K14" s="187" t="n">
        <v>133201</v>
      </c>
      <c r="L14" s="187" t="n">
        <v>19</v>
      </c>
      <c r="M14" s="187" t="n">
        <v>378143</v>
      </c>
      <c r="N14" s="187" t="n">
        <v>23265</v>
      </c>
      <c r="O14" s="187" t="n">
        <v>285830</v>
      </c>
      <c r="P14" s="187" t="n">
        <v>69048</v>
      </c>
      <c r="Q14" s="188" t="n">
        <v>228808</v>
      </c>
    </row>
    <row r="15" customFormat="false" ht="13.2" hidden="false" customHeight="false" outlineLevel="0" collapsed="false">
      <c r="A15" s="189" t="s">
        <v>192</v>
      </c>
      <c r="B15" s="190" t="n">
        <v>4484523</v>
      </c>
      <c r="C15" s="190" t="n">
        <v>864748</v>
      </c>
      <c r="D15" s="190" t="n">
        <v>626157</v>
      </c>
      <c r="E15" s="190" t="n">
        <v>463393</v>
      </c>
      <c r="F15" s="190" t="n">
        <v>162278</v>
      </c>
      <c r="G15" s="190" t="n">
        <v>3619775</v>
      </c>
      <c r="H15" s="190" t="n">
        <v>574736</v>
      </c>
      <c r="I15" s="190" t="n">
        <v>3441</v>
      </c>
      <c r="J15" s="190" t="n">
        <v>3441</v>
      </c>
      <c r="K15" s="190" t="n">
        <v>571068</v>
      </c>
      <c r="L15" s="190" t="n">
        <v>227</v>
      </c>
      <c r="M15" s="190" t="n">
        <v>898233</v>
      </c>
      <c r="N15" s="190" t="n">
        <v>68485</v>
      </c>
      <c r="O15" s="190" t="n">
        <v>431980</v>
      </c>
      <c r="P15" s="190" t="n">
        <v>397768</v>
      </c>
      <c r="Q15" s="191" t="n">
        <v>505868</v>
      </c>
    </row>
    <row r="16" customFormat="false" ht="13.2" hidden="false" customHeight="false" outlineLevel="0" collapsed="false">
      <c r="A16" s="189" t="s">
        <v>193</v>
      </c>
      <c r="B16" s="190" t="n">
        <v>450902</v>
      </c>
      <c r="C16" s="190" t="n">
        <v>16328</v>
      </c>
      <c r="D16" s="190" t="n">
        <v>1157</v>
      </c>
      <c r="E16" s="190" t="n">
        <v>1156</v>
      </c>
      <c r="F16" s="190" t="n">
        <v>1</v>
      </c>
      <c r="G16" s="190" t="n">
        <v>434574</v>
      </c>
      <c r="H16" s="190" t="n">
        <v>15</v>
      </c>
      <c r="I16" s="190" t="n">
        <v>0</v>
      </c>
      <c r="J16" s="190" t="n">
        <v>0</v>
      </c>
      <c r="K16" s="190" t="n">
        <v>15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68162</v>
      </c>
    </row>
    <row r="17" customFormat="false" ht="13.2" hidden="false" customHeight="false" outlineLevel="0" collapsed="false">
      <c r="A17" s="189" t="s">
        <v>194</v>
      </c>
      <c r="B17" s="190" t="n">
        <v>12075707</v>
      </c>
      <c r="C17" s="190" t="n">
        <v>4409827</v>
      </c>
      <c r="D17" s="190" t="n">
        <v>3619729</v>
      </c>
      <c r="E17" s="190" t="n">
        <v>2288375</v>
      </c>
      <c r="F17" s="190" t="n">
        <v>1320028</v>
      </c>
      <c r="G17" s="190" t="n">
        <v>7665880</v>
      </c>
      <c r="H17" s="190" t="n">
        <v>1475179</v>
      </c>
      <c r="I17" s="190" t="n">
        <v>0</v>
      </c>
      <c r="J17" s="190" t="n">
        <v>0</v>
      </c>
      <c r="K17" s="190" t="n">
        <v>1475102</v>
      </c>
      <c r="L17" s="190" t="n">
        <v>77</v>
      </c>
      <c r="M17" s="190" t="n">
        <v>1742247</v>
      </c>
      <c r="N17" s="190" t="n">
        <v>185525</v>
      </c>
      <c r="O17" s="190" t="n">
        <v>811746</v>
      </c>
      <c r="P17" s="190" t="n">
        <v>744976</v>
      </c>
      <c r="Q17" s="191" t="n">
        <v>1432219</v>
      </c>
    </row>
    <row r="18" customFormat="false" ht="13.2" hidden="false" customHeight="false" outlineLevel="0" collapsed="false">
      <c r="A18" s="189" t="s">
        <v>195</v>
      </c>
      <c r="B18" s="190" t="n">
        <v>8223691</v>
      </c>
      <c r="C18" s="190" t="n">
        <v>2868065</v>
      </c>
      <c r="D18" s="190" t="n">
        <v>2397961</v>
      </c>
      <c r="E18" s="190" t="n">
        <v>1191800</v>
      </c>
      <c r="F18" s="190" t="n">
        <v>1205989</v>
      </c>
      <c r="G18" s="190" t="n">
        <v>5355626</v>
      </c>
      <c r="H18" s="190" t="n">
        <v>1385860</v>
      </c>
      <c r="I18" s="190" t="n">
        <v>160731</v>
      </c>
      <c r="J18" s="190" t="n">
        <v>160729</v>
      </c>
      <c r="K18" s="190" t="n">
        <v>1224941</v>
      </c>
      <c r="L18" s="190" t="n">
        <v>188</v>
      </c>
      <c r="M18" s="190" t="n">
        <v>1272702</v>
      </c>
      <c r="N18" s="190" t="n">
        <v>121691</v>
      </c>
      <c r="O18" s="190" t="n">
        <v>529412</v>
      </c>
      <c r="P18" s="190" t="n">
        <v>621599</v>
      </c>
      <c r="Q18" s="191" t="n">
        <v>1062174</v>
      </c>
    </row>
    <row r="19" customFormat="false" ht="13.2" hidden="false" customHeight="false" outlineLevel="0" collapsed="false">
      <c r="A19" s="192" t="s">
        <v>196</v>
      </c>
      <c r="B19" s="193" t="n">
        <v>2302</v>
      </c>
      <c r="C19" s="193" t="n">
        <v>1203</v>
      </c>
      <c r="D19" s="193" t="n">
        <v>963</v>
      </c>
      <c r="E19" s="193" t="n">
        <v>498</v>
      </c>
      <c r="F19" s="193" t="n">
        <v>465</v>
      </c>
      <c r="G19" s="193" t="n">
        <v>1099</v>
      </c>
      <c r="H19" s="193" t="n">
        <v>4858</v>
      </c>
      <c r="I19" s="193" t="n">
        <v>0</v>
      </c>
      <c r="J19" s="193" t="n">
        <v>0</v>
      </c>
      <c r="K19" s="193" t="n">
        <v>4858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23</v>
      </c>
    </row>
    <row r="20" customFormat="false" ht="13.2" hidden="false" customHeight="false" outlineLevel="0" collapsed="false">
      <c r="A20" s="192" t="s">
        <v>197</v>
      </c>
      <c r="B20" s="193" t="n">
        <v>12698699</v>
      </c>
      <c r="C20" s="193" t="n">
        <v>3749295</v>
      </c>
      <c r="D20" s="193" t="n">
        <v>2947940</v>
      </c>
      <c r="E20" s="193" t="n">
        <v>2549606</v>
      </c>
      <c r="F20" s="193" t="n">
        <v>396462</v>
      </c>
      <c r="G20" s="193" t="n">
        <v>8949404</v>
      </c>
      <c r="H20" s="193" t="n">
        <v>594339</v>
      </c>
      <c r="I20" s="193" t="n">
        <v>5557</v>
      </c>
      <c r="J20" s="193" t="n">
        <v>5557</v>
      </c>
      <c r="K20" s="193" t="n">
        <v>588782</v>
      </c>
      <c r="L20" s="193" t="n">
        <v>0</v>
      </c>
      <c r="M20" s="193" t="n">
        <v>3306953</v>
      </c>
      <c r="N20" s="193" t="n">
        <v>1529464</v>
      </c>
      <c r="O20" s="193" t="n">
        <v>1308117</v>
      </c>
      <c r="P20" s="193" t="n">
        <v>469372</v>
      </c>
      <c r="Q20" s="194" t="n">
        <v>936485</v>
      </c>
    </row>
    <row r="21" customFormat="false" ht="13.2" hidden="false" customHeight="false" outlineLevel="0" collapsed="false">
      <c r="A21" s="192" t="s">
        <v>198</v>
      </c>
      <c r="B21" s="193" t="n">
        <v>10664</v>
      </c>
      <c r="C21" s="193" t="n">
        <v>1148</v>
      </c>
      <c r="D21" s="193" t="n">
        <v>818</v>
      </c>
      <c r="E21" s="193" t="n">
        <v>689</v>
      </c>
      <c r="F21" s="193" t="n">
        <v>129</v>
      </c>
      <c r="G21" s="193" t="n">
        <v>9516</v>
      </c>
      <c r="H21" s="193" t="n">
        <v>1502</v>
      </c>
      <c r="I21" s="193" t="n">
        <v>1502</v>
      </c>
      <c r="J21" s="193" t="n">
        <v>1502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516</v>
      </c>
    </row>
    <row r="22" customFormat="false" ht="13.2" hidden="false" customHeight="false" outlineLevel="0" collapsed="false">
      <c r="A22" s="192" t="s">
        <v>199</v>
      </c>
      <c r="B22" s="193" t="n">
        <v>486748</v>
      </c>
      <c r="C22" s="193" t="n">
        <v>65370</v>
      </c>
      <c r="D22" s="193" t="n">
        <v>38440</v>
      </c>
      <c r="E22" s="193" t="n">
        <v>2867</v>
      </c>
      <c r="F22" s="193" t="n">
        <v>35573</v>
      </c>
      <c r="G22" s="193" t="n">
        <v>421378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46244</v>
      </c>
      <c r="N22" s="193" t="n">
        <v>144963</v>
      </c>
      <c r="O22" s="193" t="n">
        <v>63437</v>
      </c>
      <c r="P22" s="193" t="n">
        <v>37844</v>
      </c>
      <c r="Q22" s="194" t="n">
        <v>106362</v>
      </c>
    </row>
    <row r="23" customFormat="false" ht="13.2" hidden="false" customHeight="false" outlineLevel="0" collapsed="false">
      <c r="A23" s="192" t="s">
        <v>200</v>
      </c>
      <c r="B23" s="193" t="n">
        <v>627635</v>
      </c>
      <c r="C23" s="193" t="n">
        <v>71328</v>
      </c>
      <c r="D23" s="193" t="n">
        <v>32558</v>
      </c>
      <c r="E23" s="193" t="n">
        <v>29711</v>
      </c>
      <c r="F23" s="193" t="n">
        <v>2845</v>
      </c>
      <c r="G23" s="193" t="n">
        <v>556307</v>
      </c>
      <c r="H23" s="193" t="n">
        <v>51067</v>
      </c>
      <c r="I23" s="193" t="n">
        <v>0</v>
      </c>
      <c r="J23" s="193" t="n">
        <v>0</v>
      </c>
      <c r="K23" s="193" t="n">
        <v>51067</v>
      </c>
      <c r="L23" s="193" t="n">
        <v>0</v>
      </c>
      <c r="M23" s="193" t="n">
        <v>54816</v>
      </c>
      <c r="N23" s="193" t="n">
        <v>4180</v>
      </c>
      <c r="O23" s="193" t="n">
        <v>16490</v>
      </c>
      <c r="P23" s="193" t="n">
        <v>34146</v>
      </c>
      <c r="Q23" s="194" t="n">
        <v>48749</v>
      </c>
    </row>
    <row r="24" customFormat="false" ht="13.2" hidden="false" customHeight="false" outlineLevel="0" collapsed="false">
      <c r="A24" s="195" t="s">
        <v>201</v>
      </c>
      <c r="B24" s="190" t="n">
        <v>2241872</v>
      </c>
      <c r="C24" s="190" t="n">
        <v>493245</v>
      </c>
      <c r="D24" s="190" t="n">
        <v>374859</v>
      </c>
      <c r="E24" s="190" t="n">
        <v>216104</v>
      </c>
      <c r="F24" s="190" t="n">
        <v>158751</v>
      </c>
      <c r="G24" s="190" t="n">
        <v>1748627</v>
      </c>
      <c r="H24" s="190" t="n">
        <v>217880</v>
      </c>
      <c r="I24" s="190" t="n">
        <v>4501</v>
      </c>
      <c r="J24" s="190" t="n">
        <v>4501</v>
      </c>
      <c r="K24" s="190" t="n">
        <v>213379</v>
      </c>
      <c r="L24" s="190" t="n">
        <v>0</v>
      </c>
      <c r="M24" s="190" t="n">
        <v>342668</v>
      </c>
      <c r="N24" s="190" t="n">
        <v>80122</v>
      </c>
      <c r="O24" s="190" t="n">
        <v>221355</v>
      </c>
      <c r="P24" s="190" t="n">
        <v>41191</v>
      </c>
      <c r="Q24" s="191" t="n">
        <v>366444</v>
      </c>
    </row>
    <row r="25" customFormat="false" ht="13.2" hidden="false" customHeight="false" outlineLevel="0" collapsed="false">
      <c r="A25" s="189" t="s">
        <v>202</v>
      </c>
      <c r="B25" s="190" t="n">
        <v>153995</v>
      </c>
      <c r="C25" s="190" t="n">
        <v>3039</v>
      </c>
      <c r="D25" s="190" t="n">
        <v>0</v>
      </c>
      <c r="E25" s="190" t="n">
        <v>0</v>
      </c>
      <c r="F25" s="190" t="n">
        <v>0</v>
      </c>
      <c r="G25" s="190" t="n">
        <v>150956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450</v>
      </c>
      <c r="N25" s="190" t="n">
        <v>10450</v>
      </c>
      <c r="O25" s="190" t="n">
        <v>0</v>
      </c>
      <c r="P25" s="190" t="n">
        <v>0</v>
      </c>
      <c r="Q25" s="191" t="n">
        <v>27377</v>
      </c>
    </row>
    <row r="26" customFormat="false" ht="13.2" hidden="false" customHeight="false" outlineLevel="0" collapsed="false">
      <c r="A26" s="189" t="s">
        <v>203</v>
      </c>
      <c r="B26" s="190" t="n">
        <v>316501</v>
      </c>
      <c r="C26" s="190" t="n">
        <v>8901</v>
      </c>
      <c r="D26" s="190" t="n">
        <v>0</v>
      </c>
      <c r="E26" s="190" t="n">
        <v>0</v>
      </c>
      <c r="F26" s="190" t="n">
        <v>0</v>
      </c>
      <c r="G26" s="190" t="n">
        <v>307600</v>
      </c>
      <c r="H26" s="190" t="n">
        <v>10957</v>
      </c>
      <c r="I26" s="190" t="n">
        <v>9000</v>
      </c>
      <c r="J26" s="190" t="n">
        <v>9000</v>
      </c>
      <c r="K26" s="190" t="n">
        <v>0</v>
      </c>
      <c r="L26" s="190" t="n">
        <v>1957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312</v>
      </c>
    </row>
    <row r="27" customFormat="false" ht="13.2" hidden="false" customHeight="false" outlineLevel="0" collapsed="false">
      <c r="A27" s="189" t="s">
        <v>204</v>
      </c>
      <c r="B27" s="190" t="n">
        <v>107472</v>
      </c>
      <c r="C27" s="190" t="n">
        <v>2998</v>
      </c>
      <c r="D27" s="190" t="n">
        <v>378</v>
      </c>
      <c r="E27" s="190" t="n">
        <v>377</v>
      </c>
      <c r="F27" s="190" t="n">
        <v>1</v>
      </c>
      <c r="G27" s="190" t="n">
        <v>104474</v>
      </c>
      <c r="H27" s="190" t="n">
        <v>7884</v>
      </c>
      <c r="I27" s="190" t="n">
        <v>7884</v>
      </c>
      <c r="J27" s="190" t="n">
        <v>0</v>
      </c>
      <c r="K27" s="190" t="n">
        <v>0</v>
      </c>
      <c r="L27" s="190" t="n">
        <v>0</v>
      </c>
      <c r="M27" s="190" t="n">
        <v>49869</v>
      </c>
      <c r="N27" s="190" t="n">
        <v>49869</v>
      </c>
      <c r="O27" s="190" t="n">
        <v>0</v>
      </c>
      <c r="P27" s="190" t="n">
        <v>0</v>
      </c>
      <c r="Q27" s="191" t="n">
        <v>35308</v>
      </c>
    </row>
    <row r="28" customFormat="false" ht="13.2" hidden="false" customHeight="false" outlineLevel="0" collapsed="false">
      <c r="A28" s="189" t="s">
        <v>205</v>
      </c>
      <c r="B28" s="190" t="n">
        <v>12330906</v>
      </c>
      <c r="C28" s="190" t="n">
        <v>4242217</v>
      </c>
      <c r="D28" s="190" t="n">
        <v>3341787</v>
      </c>
      <c r="E28" s="190" t="n">
        <v>2253568</v>
      </c>
      <c r="F28" s="190" t="n">
        <v>1081628</v>
      </c>
      <c r="G28" s="190" t="n">
        <v>8088689</v>
      </c>
      <c r="H28" s="190" t="n">
        <v>1613545</v>
      </c>
      <c r="I28" s="190" t="n">
        <v>5</v>
      </c>
      <c r="J28" s="190" t="n">
        <v>0</v>
      </c>
      <c r="K28" s="190" t="n">
        <v>1612367</v>
      </c>
      <c r="L28" s="190" t="n">
        <v>1173</v>
      </c>
      <c r="M28" s="190" t="n">
        <v>4393717</v>
      </c>
      <c r="N28" s="190" t="n">
        <v>181658</v>
      </c>
      <c r="O28" s="190" t="n">
        <v>3525891</v>
      </c>
      <c r="P28" s="190" t="n">
        <v>686168</v>
      </c>
      <c r="Q28" s="191" t="n">
        <v>1890908</v>
      </c>
    </row>
    <row r="29" customFormat="false" ht="13.2" hidden="false" customHeight="false" outlineLevel="0" collapsed="false">
      <c r="A29" s="192" t="s">
        <v>206</v>
      </c>
      <c r="B29" s="193" t="n">
        <v>1978873</v>
      </c>
      <c r="C29" s="193" t="n">
        <v>318890</v>
      </c>
      <c r="D29" s="193" t="n">
        <v>244940</v>
      </c>
      <c r="E29" s="193" t="n">
        <v>178683</v>
      </c>
      <c r="F29" s="193" t="n">
        <v>66247</v>
      </c>
      <c r="G29" s="193" t="n">
        <v>1659983</v>
      </c>
      <c r="H29" s="193" t="n">
        <v>191737</v>
      </c>
      <c r="I29" s="193" t="n">
        <v>2945</v>
      </c>
      <c r="J29" s="193" t="n">
        <v>2142</v>
      </c>
      <c r="K29" s="193" t="n">
        <v>188792</v>
      </c>
      <c r="L29" s="193" t="n">
        <v>0</v>
      </c>
      <c r="M29" s="193" t="n">
        <v>435180</v>
      </c>
      <c r="N29" s="193" t="n">
        <v>62737</v>
      </c>
      <c r="O29" s="193" t="n">
        <v>270730</v>
      </c>
      <c r="P29" s="193" t="n">
        <v>101713</v>
      </c>
      <c r="Q29" s="194" t="n">
        <v>211529</v>
      </c>
    </row>
    <row r="30" customFormat="false" ht="13.2" hidden="false" customHeight="false" outlineLevel="0" collapsed="false">
      <c r="A30" s="192" t="s">
        <v>237</v>
      </c>
      <c r="B30" s="193" t="n">
        <v>34492</v>
      </c>
      <c r="C30" s="193" t="n">
        <v>2766</v>
      </c>
      <c r="D30" s="193" t="n">
        <v>2613</v>
      </c>
      <c r="E30" s="193" t="n">
        <v>2613</v>
      </c>
      <c r="F30" s="193" t="n">
        <v>0</v>
      </c>
      <c r="G30" s="193" t="n">
        <v>31726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4305</v>
      </c>
    </row>
    <row r="31" customFormat="false" ht="13.2" hidden="false" customHeight="false" outlineLevel="0" collapsed="false">
      <c r="A31" s="192" t="s">
        <v>207</v>
      </c>
      <c r="B31" s="193" t="n">
        <v>4372162</v>
      </c>
      <c r="C31" s="193" t="n">
        <v>617627</v>
      </c>
      <c r="D31" s="193" t="n">
        <v>417599</v>
      </c>
      <c r="E31" s="193" t="n">
        <v>309477</v>
      </c>
      <c r="F31" s="193" t="n">
        <v>106597</v>
      </c>
      <c r="G31" s="193" t="n">
        <v>3754535</v>
      </c>
      <c r="H31" s="193" t="n">
        <v>631765</v>
      </c>
      <c r="I31" s="193" t="n">
        <v>114512</v>
      </c>
      <c r="J31" s="193" t="n">
        <v>114512</v>
      </c>
      <c r="K31" s="193" t="n">
        <v>517253</v>
      </c>
      <c r="L31" s="193" t="n">
        <v>0</v>
      </c>
      <c r="M31" s="193" t="n">
        <v>1150035</v>
      </c>
      <c r="N31" s="193" t="n">
        <v>214800</v>
      </c>
      <c r="O31" s="193" t="n">
        <v>649303</v>
      </c>
      <c r="P31" s="193" t="n">
        <v>285932</v>
      </c>
      <c r="Q31" s="194" t="n">
        <v>488431</v>
      </c>
    </row>
    <row r="32" customFormat="false" ht="13.2" hidden="false" customHeight="false" outlineLevel="0" collapsed="false">
      <c r="A32" s="192" t="s">
        <v>208</v>
      </c>
      <c r="B32" s="193" t="n">
        <v>296019</v>
      </c>
      <c r="C32" s="193" t="n">
        <v>1696</v>
      </c>
      <c r="D32" s="193" t="n">
        <v>1490</v>
      </c>
      <c r="E32" s="193" t="n">
        <v>1490</v>
      </c>
      <c r="F32" s="193" t="n">
        <v>0</v>
      </c>
      <c r="G32" s="193" t="n">
        <v>294323</v>
      </c>
      <c r="H32" s="193" t="n">
        <v>43000</v>
      </c>
      <c r="I32" s="193" t="n">
        <v>43000</v>
      </c>
      <c r="J32" s="193" t="n">
        <v>4300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1628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40256</v>
      </c>
      <c r="I33" s="193" t="n">
        <v>0</v>
      </c>
      <c r="J33" s="193" t="n">
        <v>0</v>
      </c>
      <c r="K33" s="193" t="n">
        <v>40256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28749</v>
      </c>
    </row>
    <row r="34" customFormat="false" ht="13.2" hidden="false" customHeight="false" outlineLevel="0" collapsed="false">
      <c r="A34" s="189" t="s">
        <v>210</v>
      </c>
      <c r="B34" s="190" t="n">
        <v>817122</v>
      </c>
      <c r="C34" s="190" t="n">
        <v>67167</v>
      </c>
      <c r="D34" s="190" t="n">
        <v>55441</v>
      </c>
      <c r="E34" s="190" t="n">
        <v>48497</v>
      </c>
      <c r="F34" s="190" t="n">
        <v>6942</v>
      </c>
      <c r="G34" s="190" t="n">
        <v>749955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1412</v>
      </c>
    </row>
    <row r="35" customFormat="false" ht="13.2" hidden="false" customHeight="false" outlineLevel="0" collapsed="false">
      <c r="A35" s="189" t="s">
        <v>211</v>
      </c>
      <c r="B35" s="190" t="n">
        <v>50384</v>
      </c>
      <c r="C35" s="190" t="n">
        <v>7505</v>
      </c>
      <c r="D35" s="190" t="n">
        <v>4789</v>
      </c>
      <c r="E35" s="190" t="n">
        <v>4789</v>
      </c>
      <c r="F35" s="190" t="n">
        <v>0</v>
      </c>
      <c r="G35" s="190" t="n">
        <v>42879</v>
      </c>
      <c r="H35" s="190" t="n">
        <v>49200</v>
      </c>
      <c r="I35" s="190" t="n">
        <v>49200</v>
      </c>
      <c r="J35" s="190" t="n">
        <v>4920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73248</v>
      </c>
    </row>
    <row r="36" customFormat="false" ht="13.2" hidden="false" customHeight="false" outlineLevel="0" collapsed="false">
      <c r="A36" s="189" t="s">
        <v>212</v>
      </c>
      <c r="B36" s="190" t="n">
        <v>240611</v>
      </c>
      <c r="C36" s="190" t="n">
        <v>24151</v>
      </c>
      <c r="D36" s="190" t="n">
        <v>21156</v>
      </c>
      <c r="E36" s="190" t="n">
        <v>21156</v>
      </c>
      <c r="F36" s="190" t="n">
        <v>0</v>
      </c>
      <c r="G36" s="190" t="n">
        <v>216460</v>
      </c>
      <c r="H36" s="190" t="n">
        <v>343709</v>
      </c>
      <c r="I36" s="190" t="n">
        <v>0</v>
      </c>
      <c r="J36" s="190" t="n">
        <v>0</v>
      </c>
      <c r="K36" s="190" t="n">
        <v>343709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8204</v>
      </c>
    </row>
    <row r="37" customFormat="false" ht="13.2" hidden="false" customHeight="false" outlineLevel="0" collapsed="false">
      <c r="A37" s="195" t="s">
        <v>213</v>
      </c>
      <c r="B37" s="190" t="n">
        <v>2426288</v>
      </c>
      <c r="C37" s="190" t="n">
        <v>605103</v>
      </c>
      <c r="D37" s="190" t="n">
        <v>499952</v>
      </c>
      <c r="E37" s="190" t="n">
        <v>339910</v>
      </c>
      <c r="F37" s="190" t="n">
        <v>159997</v>
      </c>
      <c r="G37" s="190" t="n">
        <v>1821185</v>
      </c>
      <c r="H37" s="190" t="n">
        <v>625213</v>
      </c>
      <c r="I37" s="190" t="n">
        <v>27422</v>
      </c>
      <c r="J37" s="190" t="n">
        <v>0</v>
      </c>
      <c r="K37" s="190" t="n">
        <v>597791</v>
      </c>
      <c r="L37" s="190" t="n">
        <v>0</v>
      </c>
      <c r="M37" s="190" t="n">
        <v>1145066</v>
      </c>
      <c r="N37" s="190" t="n">
        <v>472292</v>
      </c>
      <c r="O37" s="190" t="n">
        <v>554895</v>
      </c>
      <c r="P37" s="190" t="n">
        <v>117879</v>
      </c>
      <c r="Q37" s="191" t="n">
        <v>520805</v>
      </c>
    </row>
    <row r="38" customFormat="false" ht="13.8" hidden="false" customHeight="false" outlineLevel="0" collapsed="false">
      <c r="A38" s="196" t="s">
        <v>214</v>
      </c>
      <c r="B38" s="197" t="n">
        <v>62237</v>
      </c>
      <c r="C38" s="197" t="n">
        <v>37041</v>
      </c>
      <c r="D38" s="197" t="n">
        <v>36806</v>
      </c>
      <c r="E38" s="197" t="n">
        <v>36705</v>
      </c>
      <c r="F38" s="197" t="n">
        <v>101</v>
      </c>
      <c r="G38" s="197" t="n">
        <v>25196</v>
      </c>
      <c r="H38" s="197" t="n">
        <v>123</v>
      </c>
      <c r="I38" s="197" t="n">
        <v>0</v>
      </c>
      <c r="J38" s="197" t="n">
        <v>0</v>
      </c>
      <c r="K38" s="197" t="n">
        <v>123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807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66243344</v>
      </c>
      <c r="C40" s="201" t="n">
        <v>18947074</v>
      </c>
      <c r="D40" s="201" t="n">
        <v>15071423</v>
      </c>
      <c r="E40" s="201" t="n">
        <v>10261378</v>
      </c>
      <c r="F40" s="201" t="n">
        <v>4788007</v>
      </c>
      <c r="G40" s="201" t="n">
        <v>47296270</v>
      </c>
      <c r="H40" s="201" t="n">
        <v>8027555</v>
      </c>
      <c r="I40" s="201" t="n">
        <v>461210</v>
      </c>
      <c r="J40" s="201" t="n">
        <v>423587</v>
      </c>
      <c r="K40" s="201" t="n">
        <v>7562704</v>
      </c>
      <c r="L40" s="201" t="n">
        <v>3641</v>
      </c>
      <c r="M40" s="201" t="n">
        <v>15426323</v>
      </c>
      <c r="N40" s="201" t="n">
        <v>3149501</v>
      </c>
      <c r="O40" s="201" t="n">
        <v>8669186</v>
      </c>
      <c r="P40" s="201" t="n">
        <v>3607636</v>
      </c>
      <c r="Q40" s="201" t="n">
        <v>8610233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0025</v>
      </c>
      <c r="C14" s="187" t="n">
        <v>8844</v>
      </c>
      <c r="D14" s="187" t="n">
        <v>243</v>
      </c>
      <c r="E14" s="187" t="n">
        <v>938</v>
      </c>
      <c r="F14" s="187" t="n">
        <v>3230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3968</v>
      </c>
      <c r="C15" s="190" t="n">
        <v>12596</v>
      </c>
      <c r="D15" s="190" t="n">
        <v>7991</v>
      </c>
      <c r="E15" s="190" t="n">
        <v>3381</v>
      </c>
      <c r="F15" s="190" t="n">
        <v>8804</v>
      </c>
      <c r="G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7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2342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34246</v>
      </c>
      <c r="C18" s="190" t="n">
        <v>34246</v>
      </c>
      <c r="D18" s="190" t="n">
        <v>0</v>
      </c>
      <c r="E18" s="190" t="n">
        <v>0</v>
      </c>
      <c r="F18" s="190" t="n">
        <v>15607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8</v>
      </c>
    </row>
    <row r="20" customFormat="false" ht="13.2" hidden="false" customHeight="false" outlineLevel="0" collapsed="false">
      <c r="A20" s="192" t="s">
        <v>197</v>
      </c>
      <c r="B20" s="193" t="n">
        <v>69006</v>
      </c>
      <c r="C20" s="193" t="n">
        <v>57129</v>
      </c>
      <c r="D20" s="193" t="n">
        <v>0</v>
      </c>
      <c r="E20" s="193" t="n">
        <v>11877</v>
      </c>
      <c r="F20" s="193" t="n">
        <v>19528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8</v>
      </c>
      <c r="G21" s="193" t="n">
        <v>91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736</v>
      </c>
      <c r="G22" s="193" t="n">
        <v>6</v>
      </c>
    </row>
    <row r="23" customFormat="false" ht="13.2" hidden="false" customHeight="false" outlineLevel="0" collapsed="false">
      <c r="A23" s="192" t="s">
        <v>200</v>
      </c>
      <c r="B23" s="193" t="n">
        <v>225</v>
      </c>
      <c r="C23" s="193" t="n">
        <v>225</v>
      </c>
      <c r="D23" s="193" t="n">
        <v>0</v>
      </c>
      <c r="E23" s="193" t="n">
        <v>0</v>
      </c>
      <c r="F23" s="193" t="n">
        <v>542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3650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342</v>
      </c>
      <c r="G25" s="190" t="n">
        <v>23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29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36494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658</v>
      </c>
      <c r="G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1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3718</v>
      </c>
      <c r="G31" s="193" t="n">
        <v>3586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123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618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21</v>
      </c>
      <c r="C36" s="190" t="n">
        <v>21</v>
      </c>
      <c r="D36" s="190" t="n">
        <v>0</v>
      </c>
      <c r="E36" s="190" t="n">
        <v>0</v>
      </c>
      <c r="F36" s="190" t="n">
        <v>140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3979</v>
      </c>
      <c r="C37" s="190" t="n">
        <v>17187</v>
      </c>
      <c r="D37" s="190" t="n">
        <v>1783</v>
      </c>
      <c r="E37" s="190" t="n">
        <v>5009</v>
      </c>
      <c r="F37" s="190" t="n">
        <v>5487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45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237622</v>
      </c>
      <c r="C40" s="201" t="n">
        <v>205254</v>
      </c>
      <c r="D40" s="201" t="n">
        <v>11017</v>
      </c>
      <c r="E40" s="201" t="n">
        <v>21351</v>
      </c>
      <c r="F40" s="201" t="n">
        <v>134429</v>
      </c>
      <c r="G40" s="201" t="n">
        <v>3715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6:02:19Z</dcterms:created>
  <dc:creator>rlagos</dc:creator>
  <dc:description/>
  <dc:language>en-US</dc:language>
  <cp:lastModifiedBy>rlagos</cp:lastModifiedBy>
  <dcterms:modified xsi:type="dcterms:W3CDTF">2012-06-26T16:20:39Z</dcterms:modified>
  <cp:revision>0</cp:revision>
  <dc:subject/>
  <dc:title/>
</cp:coreProperties>
</file>