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6</definedName>
    <definedName function="false" hidden="false" localSheetId="1" name="_xlnm.Print_Area" vbProcedure="false">'Balance Sistema'!$B$3:$H$117</definedName>
    <definedName function="false" hidden="false" localSheetId="19" name="_xlnm.Print_Area" vbProcedure="false">'Calidad de colocaciones 1'!$A$4:$I$46</definedName>
    <definedName function="false" hidden="false" localSheetId="20" name="_xlnm.Print_Area" vbProcedure="false">'Calidad de colocaciones 2'!$A$4:$M$46</definedName>
    <definedName function="false" hidden="false" localSheetId="21" name="_xlnm.Print_Area" vbProcedure="false">'Calidad de colocaciones 3'!$A$4:$J$46</definedName>
    <definedName function="false" hidden="false" localSheetId="23" name="_xlnm.Print_Area" vbProcedure="false">'Calidad de créditos conting.'!$A$4:$I$45</definedName>
    <definedName function="false" hidden="false" localSheetId="12" name="_xlnm.Print_Area" vbProcedure="false">Comisiones!$A$4:$AA$46</definedName>
    <definedName function="false" hidden="false" localSheetId="22" name="_xlnm.Print_Area" vbProcedure="false">Créditos_contingentes!$A$4:$L$46</definedName>
    <definedName function="false" hidden="false" localSheetId="2" name="_xlnm.Print_Area" vbProcedure="false">'Estado de Resultados Sistema'!$B$3:$G$56</definedName>
    <definedName function="false" hidden="false" localSheetId="9" name="_xlnm.Print_Area" vbProcedure="false">'Estado Resultados Bancos 1'!$A$4:$J$44</definedName>
    <definedName function="false" hidden="false" localSheetId="10" name="_xlnm.Print_Area" vbProcedure="false">'Estado Resultados bancos 2'!$A$4:$U$46</definedName>
    <definedName function="false" hidden="false" localSheetId="16" name="_xlnm.Print_Area" vbProcedure="false">'Ind. de rentab. y eficiencia'!$A$4:$K$49</definedName>
    <definedName function="false" hidden="false" localSheetId="17" name="_xlnm.Print_Area" vbProcedure="false">'Ind. R. crédito provisiones'!$A$4:$O$46</definedName>
    <definedName function="false" hidden="false" localSheetId="14" name="_xlnm.Print_Area" vbProcedure="false">'Indic. Activ. var. mensual'!$A$4:$O$46</definedName>
    <definedName function="false" hidden="false" localSheetId="15" name="_xlnm.Print_Area" vbProcedure="false">'Indic. Activ. var.12 meses'!$A$4:$O$46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5</definedName>
    <definedName function="false" hidden="false" localSheetId="18" name="_xlnm.Print_Area" vbProcedure="false">'Mora y Deteriorada'!$A$4:$M$47</definedName>
    <definedName function="false" hidden="false" localSheetId="13" name="_xlnm.Print_Area" vbProcedure="false">'Oper. financ. - cambio '!$A$4:$N$45</definedName>
    <definedName function="false" hidden="false" localSheetId="8" name="_xlnm.Print_Area" vbProcedure="false">'Otras Provisiones'!$A$4:$G$44</definedName>
    <definedName function="false" hidden="false" localSheetId="7" name="_xlnm.Print_Area" vbProcedure="false">Pasivos_Bancos!$A$4:$Q$46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localSheetId="0" name="INSTIT" vbProcedure="false">'[3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5]Tabla C04'!$BC$4:$CE$32</definedName>
    <definedName function="false" hidden="false" localSheetId="22" name="CAMPOS2" vbProcedure="false">'[5]Tabla C04'!$BC$36:$CE$64</definedName>
    <definedName function="false" hidden="false" localSheetId="22" name="INSTIT" vbProcedure="false">'[5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824">
  <si>
    <t xml:space="preserve">REPORTE DE INFORMACIÓN FINANCIERA MENSUAL A MARZO DE 2011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6/06/2012 13:09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Mar 2011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MARZO DE 2011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--</t>
  </si>
  <si>
    <t xml:space="preserve">- Créditos de comercio exterior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c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MARZO DE 2011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MARZO DE 2011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Sudamericano</t>
  </si>
  <si>
    <t xml:space="preserve">PRINCIPALES PASIVOS CONSOLIDADOS POR INSTITUCIONES AL MES DE MARZO DE 2011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MARZO DE 2011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MARZO DE 2011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MARZO DE 2011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MARZO DE 2011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MARZO DE 2011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MARZO DE 2011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FEBRERO DE 2011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MARZO DE 2011</t>
  </si>
  <si>
    <t xml:space="preserve">Créditos y cuentas por cobrar a clientes más provisiones</t>
  </si>
  <si>
    <t xml:space="preserve">INDICADORES DE RENTABILIDAD Y EFICIENCIA POR INSTITUCIONES AL MES DE MARZO DE 2011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MARZO DE 2011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MARZO DE 2011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MARZO DE 2011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MARZO DE 2011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MARZO DE 2011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MARZO DE 2011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MARZO DE 2011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25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5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Financiera Mensual - 2008 (prot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Información Financiera Mensual - 2008 (prototipo)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Warning Text" xfId="113"/>
    <cellStyle name="Énfasis1" xfId="114"/>
    <cellStyle name="Énfasis2" xfId="115"/>
    <cellStyle name="Énfasis3" xfId="116"/>
    <cellStyle name="Énfasis4" xfId="117"/>
    <cellStyle name="Énfasis5" xfId="118"/>
    <cellStyle name="Énfasis6" xfId="119"/>
    <cellStyle name="*unknown*" xfId="20" builtinId="8"/>
  </cellStyles>
  <dxfs count="19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1</xdr:row>
      <xdr:rowOff>37800</xdr:rowOff>
    </xdr:from>
    <xdr:to>
      <xdr:col>1</xdr:col>
      <xdr:colOff>9612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720" y="205560"/>
          <a:ext cx="9475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3</xdr:row>
      <xdr:rowOff>68040</xdr:rowOff>
    </xdr:from>
    <xdr:to>
      <xdr:col>0</xdr:col>
      <xdr:colOff>1278000</xdr:colOff>
      <xdr:row>4</xdr:row>
      <xdr:rowOff>205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0760" y="578520"/>
          <a:ext cx="9572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8040</xdr:rowOff>
    </xdr:from>
    <xdr:to>
      <xdr:col>0</xdr:col>
      <xdr:colOff>1279440</xdr:colOff>
      <xdr:row>4</xdr:row>
      <xdr:rowOff>20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0400" y="578520"/>
          <a:ext cx="9590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38520</xdr:rowOff>
    </xdr:from>
    <xdr:to>
      <xdr:col>0</xdr:col>
      <xdr:colOff>1058400</xdr:colOff>
      <xdr:row>4</xdr:row>
      <xdr:rowOff>205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520" y="549000"/>
          <a:ext cx="9568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53640</xdr:rowOff>
    </xdr:from>
    <xdr:to>
      <xdr:col>0</xdr:col>
      <xdr:colOff>1005840</xdr:colOff>
      <xdr:row>4</xdr:row>
      <xdr:rowOff>213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60" y="564120"/>
          <a:ext cx="9424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2960" y="601560"/>
          <a:ext cx="8002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601560"/>
          <a:ext cx="8024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91440</xdr:rowOff>
    </xdr:from>
    <xdr:to>
      <xdr:col>0</xdr:col>
      <xdr:colOff>903600</xdr:colOff>
      <xdr:row>4</xdr:row>
      <xdr:rowOff>221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880" y="601920"/>
          <a:ext cx="8017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440</xdr:rowOff>
    </xdr:from>
    <xdr:to>
      <xdr:col>0</xdr:col>
      <xdr:colOff>903240</xdr:colOff>
      <xdr:row>4</xdr:row>
      <xdr:rowOff>236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601920"/>
          <a:ext cx="8024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1440</xdr:rowOff>
    </xdr:from>
    <xdr:to>
      <xdr:col>0</xdr:col>
      <xdr:colOff>903600</xdr:colOff>
      <xdr:row>4</xdr:row>
      <xdr:rowOff>236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601920"/>
          <a:ext cx="80208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3</xdr:row>
      <xdr:rowOff>38160</xdr:rowOff>
    </xdr:from>
    <xdr:to>
      <xdr:col>0</xdr:col>
      <xdr:colOff>1129680</xdr:colOff>
      <xdr:row>4</xdr:row>
      <xdr:rowOff>205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7200" y="548640"/>
          <a:ext cx="9424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91440</xdr:rowOff>
    </xdr:from>
    <xdr:to>
      <xdr:col>0</xdr:col>
      <xdr:colOff>823680</xdr:colOff>
      <xdr:row>5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2040" y="601920"/>
          <a:ext cx="7916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3</xdr:row>
      <xdr:rowOff>0</xdr:rowOff>
    </xdr:from>
    <xdr:to>
      <xdr:col>1</xdr:col>
      <xdr:colOff>474840</xdr:colOff>
      <xdr:row>5</xdr:row>
      <xdr:rowOff>9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304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</xdr:row>
      <xdr:rowOff>0</xdr:rowOff>
    </xdr:from>
    <xdr:to>
      <xdr:col>1</xdr:col>
      <xdr:colOff>487800</xdr:colOff>
      <xdr:row>5</xdr:row>
      <xdr:rowOff>918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3040" y="502920"/>
          <a:ext cx="949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1</xdr:col>
      <xdr:colOff>949320</xdr:colOff>
      <xdr:row>3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8360"/>
          <a:ext cx="949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7760</xdr:colOff>
      <xdr:row>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2840" y="487800"/>
          <a:ext cx="9349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</xdr:row>
      <xdr:rowOff>83880</xdr:rowOff>
    </xdr:from>
    <xdr:to>
      <xdr:col>0</xdr:col>
      <xdr:colOff>980280</xdr:colOff>
      <xdr:row>4</xdr:row>
      <xdr:rowOff>17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594360"/>
          <a:ext cx="9334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Balance Sistema 2"/>
      <sheetName val="0"/>
      <sheetName val="EVOLUCIONES"/>
      <sheetName val="CTAS A PEDIDO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Hoja1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8.32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1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5" t="s">
        <v>2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 t="s">
        <v>3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5" t="s">
        <v>4</v>
      </c>
    </row>
    <row r="16" customFormat="false" ht="13.2" hidden="false" customHeight="false" outlineLevel="0" collapsed="false">
      <c r="B16" s="3"/>
    </row>
    <row r="17" customFormat="false" ht="13.2" hidden="false" customHeight="false" outlineLevel="0" collapsed="false">
      <c r="B17" s="4" t="s">
        <v>5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B19" s="6" t="s">
        <v>6</v>
      </c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 t="s">
        <v>7</v>
      </c>
    </row>
    <row r="22" customFormat="false" ht="13.2" hidden="false" customHeight="false" outlineLevel="0" collapsed="false">
      <c r="B22" s="3"/>
    </row>
    <row r="23" customFormat="false" ht="13.2" hidden="false" customHeight="false" outlineLevel="0" collapsed="false">
      <c r="B23" s="6" t="s">
        <v>8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6" t="s">
        <v>9</v>
      </c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6" t="s">
        <v>10</v>
      </c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6" t="s">
        <v>11</v>
      </c>
    </row>
    <row r="30" customFormat="false" ht="13.2" hidden="false" customHeight="false" outlineLevel="0" collapsed="false">
      <c r="B30" s="6"/>
    </row>
    <row r="31" customFormat="false" ht="13.2" hidden="false" customHeight="false" outlineLevel="0" collapsed="false">
      <c r="B31" s="6" t="s">
        <v>12</v>
      </c>
    </row>
    <row r="32" customFormat="false" ht="13.2" hidden="false" customHeight="false" outlineLevel="0" collapsed="false">
      <c r="B32" s="6"/>
    </row>
    <row r="33" customFormat="false" ht="13.2" hidden="false" customHeight="false" outlineLevel="0" collapsed="false">
      <c r="B33" s="6" t="s">
        <v>13</v>
      </c>
    </row>
    <row r="34" customFormat="false" ht="13.2" hidden="false" customHeight="false" outlineLevel="0" collapsed="false">
      <c r="B34" s="6"/>
    </row>
    <row r="35" customFormat="false" ht="13.2" hidden="false" customHeight="false" outlineLevel="0" collapsed="false">
      <c r="B35" s="6" t="s">
        <v>14</v>
      </c>
    </row>
    <row r="36" customFormat="false" ht="13.2" hidden="false" customHeight="false" outlineLevel="0" collapsed="false">
      <c r="B36" s="3"/>
    </row>
    <row r="37" customFormat="false" ht="13.2" hidden="false" customHeight="false" outlineLevel="0" collapsed="false">
      <c r="B37" s="6" t="s">
        <v>15</v>
      </c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6" t="s">
        <v>16</v>
      </c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6" t="s">
        <v>17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6" t="s">
        <v>18</v>
      </c>
    </row>
    <row r="44" customFormat="false" ht="13.2" hidden="false" customHeight="false" outlineLevel="0" collapsed="false">
      <c r="B44" s="3"/>
    </row>
    <row r="45" customFormat="false" ht="13.2" hidden="false" customHeight="false" outlineLevel="0" collapsed="false">
      <c r="B45" s="6" t="s">
        <v>19</v>
      </c>
    </row>
    <row r="47" customFormat="false" ht="13.2" hidden="false" customHeight="false" outlineLevel="0" collapsed="false">
      <c r="B47" s="6" t="s">
        <v>20</v>
      </c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6" t="s">
        <v>21</v>
      </c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6" t="s">
        <v>22</v>
      </c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6" t="s">
        <v>23</v>
      </c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6" t="s">
        <v>24</v>
      </c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6" t="s">
        <v>25</v>
      </c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9" t="s">
        <v>26</v>
      </c>
    </row>
    <row r="62" customFormat="false" ht="13.2" hidden="false" customHeight="false" outlineLevel="0" collapsed="false">
      <c r="B62" s="10" t="s">
        <v>27</v>
      </c>
    </row>
    <row r="63" customFormat="false" ht="13.2" hidden="false" customHeight="false" outlineLevel="0" collapsed="false">
      <c r="B63" s="10" t="s">
        <v>28</v>
      </c>
    </row>
    <row r="65" customFormat="false" ht="13.2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4.77"/>
    <col collapsed="false" customWidth="true" hidden="false" outlineLevel="0" max="2" min="2" style="12" width="19.43"/>
    <col collapsed="false" customWidth="true" hidden="false" outlineLevel="0" max="4" min="3" style="12" width="17.1"/>
    <col collapsed="false" customWidth="true" hidden="false" outlineLevel="0" max="5" min="5" style="12" width="14.87"/>
    <col collapsed="false" customWidth="true" hidden="false" outlineLevel="0" max="6" min="6" style="12" width="19.33"/>
    <col collapsed="false" customWidth="true" hidden="false" outlineLevel="0" max="9" min="7" style="12" width="17.1"/>
    <col collapsed="false" customWidth="true" hidden="false" outlineLevel="0" max="10" min="10" style="12" width="13.87"/>
    <col collapsed="false" customWidth="false" hidden="false" outlineLevel="0" max="257" min="11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5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0"/>
      <c r="B7" s="20"/>
      <c r="C7" s="20" t="s">
        <v>254</v>
      </c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3.2" hidden="false" customHeight="true" outlineLevel="0" collapsed="false">
      <c r="A9" s="182" t="s">
        <v>181</v>
      </c>
      <c r="B9" s="182" t="s">
        <v>123</v>
      </c>
      <c r="C9" s="182" t="s">
        <v>124</v>
      </c>
      <c r="D9" s="182" t="s">
        <v>125</v>
      </c>
      <c r="E9" s="182" t="s">
        <v>255</v>
      </c>
      <c r="F9" s="182" t="s">
        <v>127</v>
      </c>
      <c r="G9" s="182" t="s">
        <v>128</v>
      </c>
      <c r="H9" s="182" t="s">
        <v>256</v>
      </c>
      <c r="I9" s="182" t="s">
        <v>130</v>
      </c>
      <c r="J9" s="182" t="s">
        <v>131</v>
      </c>
    </row>
    <row r="10" customFormat="false" ht="13.2" hidden="false" customHeight="false" outlineLevel="0" collapsed="false">
      <c r="A10" s="182"/>
      <c r="B10" s="182"/>
      <c r="C10" s="182"/>
      <c r="D10" s="182"/>
      <c r="E10" s="182"/>
      <c r="F10" s="182" t="s">
        <v>257</v>
      </c>
      <c r="G10" s="182" t="s">
        <v>258</v>
      </c>
      <c r="H10" s="182"/>
      <c r="I10" s="182"/>
      <c r="J10" s="182"/>
    </row>
    <row r="11" customFormat="false" ht="13.2" hidden="false" customHeight="true" outlineLevel="0" collapsed="false">
      <c r="A11" s="182"/>
      <c r="B11" s="182"/>
      <c r="C11" s="182"/>
      <c r="D11" s="182"/>
      <c r="E11" s="182"/>
      <c r="F11" s="182"/>
      <c r="G11" s="182" t="s">
        <v>259</v>
      </c>
      <c r="H11" s="182"/>
      <c r="I11" s="182"/>
      <c r="J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</row>
    <row r="14" customFormat="false" ht="13.2" hidden="false" customHeight="false" outlineLevel="0" collapsed="false">
      <c r="A14" s="186" t="s">
        <v>191</v>
      </c>
      <c r="B14" s="187" t="n">
        <v>33443</v>
      </c>
      <c r="C14" s="187" t="n">
        <v>-21092</v>
      </c>
      <c r="D14" s="187" t="n">
        <v>12351</v>
      </c>
      <c r="E14" s="187" t="n">
        <v>7942</v>
      </c>
      <c r="F14" s="187" t="n">
        <v>6366</v>
      </c>
      <c r="G14" s="187" t="n">
        <v>587</v>
      </c>
      <c r="H14" s="187" t="n">
        <v>145</v>
      </c>
      <c r="I14" s="187" t="n">
        <v>-418</v>
      </c>
      <c r="J14" s="188" t="n">
        <v>26973</v>
      </c>
    </row>
    <row r="15" customFormat="false" ht="13.2" hidden="false" customHeight="false" outlineLevel="0" collapsed="false">
      <c r="A15" s="189" t="s">
        <v>192</v>
      </c>
      <c r="B15" s="190" t="n">
        <v>97021</v>
      </c>
      <c r="C15" s="190" t="n">
        <v>-58479</v>
      </c>
      <c r="D15" s="190" t="n">
        <v>38542</v>
      </c>
      <c r="E15" s="190" t="n">
        <v>17378</v>
      </c>
      <c r="F15" s="190" t="n">
        <v>20904</v>
      </c>
      <c r="G15" s="190" t="n">
        <v>-8292</v>
      </c>
      <c r="H15" s="190" t="n">
        <v>2824</v>
      </c>
      <c r="I15" s="190" t="n">
        <v>1655</v>
      </c>
      <c r="J15" s="191" t="n">
        <v>73011</v>
      </c>
    </row>
    <row r="16" customFormat="false" ht="13.2" hidden="false" customHeight="false" outlineLevel="0" collapsed="false">
      <c r="A16" s="189" t="s">
        <v>193</v>
      </c>
      <c r="B16" s="190" t="n">
        <v>8899</v>
      </c>
      <c r="C16" s="190" t="n">
        <v>-3834</v>
      </c>
      <c r="D16" s="190" t="n">
        <v>5065</v>
      </c>
      <c r="E16" s="190" t="n">
        <v>192</v>
      </c>
      <c r="F16" s="190" t="n">
        <v>2596</v>
      </c>
      <c r="G16" s="190" t="n">
        <v>-3056</v>
      </c>
      <c r="H16" s="190" t="n">
        <v>122</v>
      </c>
      <c r="I16" s="190" t="n">
        <v>37</v>
      </c>
      <c r="J16" s="191" t="n">
        <v>4956</v>
      </c>
    </row>
    <row r="17" customFormat="false" ht="13.2" hidden="false" customHeight="false" outlineLevel="0" collapsed="false">
      <c r="A17" s="189" t="s">
        <v>194</v>
      </c>
      <c r="B17" s="190" t="n">
        <v>309347</v>
      </c>
      <c r="C17" s="190" t="n">
        <v>-107412</v>
      </c>
      <c r="D17" s="190" t="n">
        <v>201935</v>
      </c>
      <c r="E17" s="190" t="n">
        <v>78015</v>
      </c>
      <c r="F17" s="190" t="n">
        <v>28128</v>
      </c>
      <c r="G17" s="190" t="n">
        <v>-11887</v>
      </c>
      <c r="H17" s="190" t="n">
        <v>11060</v>
      </c>
      <c r="I17" s="190" t="n">
        <v>-1767</v>
      </c>
      <c r="J17" s="191" t="n">
        <v>305484</v>
      </c>
    </row>
    <row r="18" customFormat="false" ht="13.2" hidden="false" customHeight="false" outlineLevel="0" collapsed="false">
      <c r="A18" s="189" t="s">
        <v>195</v>
      </c>
      <c r="B18" s="190" t="n">
        <v>209346</v>
      </c>
      <c r="C18" s="190" t="n">
        <v>-77915</v>
      </c>
      <c r="D18" s="190" t="n">
        <v>131431</v>
      </c>
      <c r="E18" s="190" t="n">
        <v>38650</v>
      </c>
      <c r="F18" s="190" t="n">
        <v>31252</v>
      </c>
      <c r="G18" s="190" t="n">
        <v>-10896</v>
      </c>
      <c r="H18" s="190" t="n">
        <v>6589</v>
      </c>
      <c r="I18" s="190" t="n">
        <v>-2889</v>
      </c>
      <c r="J18" s="191" t="n">
        <v>194137</v>
      </c>
    </row>
    <row r="19" customFormat="false" ht="13.2" hidden="false" customHeight="false" outlineLevel="0" collapsed="false">
      <c r="A19" s="192" t="s">
        <v>196</v>
      </c>
      <c r="B19" s="193" t="n">
        <v>210</v>
      </c>
      <c r="C19" s="193" t="n">
        <v>-15</v>
      </c>
      <c r="D19" s="193" t="n">
        <v>195</v>
      </c>
      <c r="E19" s="193" t="n">
        <v>20</v>
      </c>
      <c r="F19" s="193" t="n">
        <v>0</v>
      </c>
      <c r="G19" s="193" t="n">
        <v>14</v>
      </c>
      <c r="H19" s="193" t="n">
        <v>0</v>
      </c>
      <c r="I19" s="193" t="n">
        <v>2</v>
      </c>
      <c r="J19" s="194" t="n">
        <v>231</v>
      </c>
    </row>
    <row r="20" customFormat="false" ht="13.2" hidden="false" customHeight="false" outlineLevel="0" collapsed="false">
      <c r="A20" s="192" t="s">
        <v>197</v>
      </c>
      <c r="B20" s="193" t="n">
        <v>259207</v>
      </c>
      <c r="C20" s="193" t="n">
        <v>-113227</v>
      </c>
      <c r="D20" s="193" t="n">
        <v>145980</v>
      </c>
      <c r="E20" s="193" t="n">
        <v>40922</v>
      </c>
      <c r="F20" s="193" t="n">
        <v>24095</v>
      </c>
      <c r="G20" s="193" t="n">
        <v>-10079</v>
      </c>
      <c r="H20" s="193" t="n">
        <v>8092</v>
      </c>
      <c r="I20" s="193" t="n">
        <v>-208</v>
      </c>
      <c r="J20" s="194" t="n">
        <v>208802</v>
      </c>
    </row>
    <row r="21" customFormat="false" ht="13.2" hidden="false" customHeight="false" outlineLevel="0" collapsed="false">
      <c r="A21" s="192" t="s">
        <v>198</v>
      </c>
      <c r="B21" s="193" t="n">
        <v>269</v>
      </c>
      <c r="C21" s="193" t="n">
        <v>-34</v>
      </c>
      <c r="D21" s="193" t="n">
        <v>235</v>
      </c>
      <c r="E21" s="193" t="n">
        <v>49</v>
      </c>
      <c r="F21" s="193" t="n">
        <v>-374</v>
      </c>
      <c r="G21" s="193" t="n">
        <v>504</v>
      </c>
      <c r="H21" s="193" t="n">
        <v>22</v>
      </c>
      <c r="I21" s="193" t="n">
        <v>2</v>
      </c>
      <c r="J21" s="194" t="n">
        <v>438</v>
      </c>
    </row>
    <row r="22" customFormat="false" ht="13.2" hidden="false" customHeight="false" outlineLevel="0" collapsed="false">
      <c r="A22" s="192" t="s">
        <v>199</v>
      </c>
      <c r="B22" s="193" t="n">
        <v>29748</v>
      </c>
      <c r="C22" s="193" t="n">
        <v>-9632</v>
      </c>
      <c r="D22" s="193" t="n">
        <v>20116</v>
      </c>
      <c r="E22" s="193" t="n">
        <v>2185</v>
      </c>
      <c r="F22" s="193" t="n">
        <v>2856</v>
      </c>
      <c r="G22" s="193" t="n">
        <v>-882</v>
      </c>
      <c r="H22" s="193" t="n">
        <v>2079</v>
      </c>
      <c r="I22" s="193" t="n">
        <v>-527</v>
      </c>
      <c r="J22" s="194" t="n">
        <v>25827</v>
      </c>
    </row>
    <row r="23" customFormat="false" ht="13.2" hidden="false" customHeight="false" outlineLevel="0" collapsed="false">
      <c r="A23" s="192" t="s">
        <v>200</v>
      </c>
      <c r="B23" s="193" t="n">
        <v>12022</v>
      </c>
      <c r="C23" s="193" t="n">
        <v>-6790</v>
      </c>
      <c r="D23" s="193" t="n">
        <v>5232</v>
      </c>
      <c r="E23" s="193" t="n">
        <v>1507</v>
      </c>
      <c r="F23" s="193" t="n">
        <v>4654</v>
      </c>
      <c r="G23" s="193" t="n">
        <v>-2175</v>
      </c>
      <c r="H23" s="193" t="n">
        <v>144</v>
      </c>
      <c r="I23" s="193" t="n">
        <v>679</v>
      </c>
      <c r="J23" s="194" t="n">
        <v>10041</v>
      </c>
    </row>
    <row r="24" customFormat="false" ht="13.2" hidden="false" customHeight="false" outlineLevel="0" collapsed="false">
      <c r="A24" s="195" t="s">
        <v>201</v>
      </c>
      <c r="B24" s="190" t="n">
        <v>57151</v>
      </c>
      <c r="C24" s="190" t="n">
        <v>-23963</v>
      </c>
      <c r="D24" s="190" t="n">
        <v>33188</v>
      </c>
      <c r="E24" s="190" t="n">
        <v>9281</v>
      </c>
      <c r="F24" s="190" t="n">
        <v>3705</v>
      </c>
      <c r="G24" s="190" t="n">
        <v>-303</v>
      </c>
      <c r="H24" s="190" t="n">
        <v>1617</v>
      </c>
      <c r="I24" s="190" t="n">
        <v>-490</v>
      </c>
      <c r="J24" s="191" t="n">
        <v>46998</v>
      </c>
    </row>
    <row r="25" customFormat="false" ht="13.2" hidden="false" customHeight="false" outlineLevel="0" collapsed="false">
      <c r="A25" s="189" t="s">
        <v>202</v>
      </c>
      <c r="B25" s="190" t="n">
        <v>8990</v>
      </c>
      <c r="C25" s="190" t="n">
        <v>-1940</v>
      </c>
      <c r="D25" s="190" t="n">
        <v>7050</v>
      </c>
      <c r="E25" s="190" t="n">
        <v>1547</v>
      </c>
      <c r="F25" s="190" t="n">
        <v>43</v>
      </c>
      <c r="G25" s="190" t="n">
        <v>-5</v>
      </c>
      <c r="H25" s="190" t="n">
        <v>1204</v>
      </c>
      <c r="I25" s="190" t="n">
        <v>-24</v>
      </c>
      <c r="J25" s="191" t="n">
        <v>9815</v>
      </c>
    </row>
    <row r="26" customFormat="false" ht="13.2" hidden="false" customHeight="false" outlineLevel="0" collapsed="false">
      <c r="A26" s="189" t="s">
        <v>203</v>
      </c>
      <c r="B26" s="190" t="n">
        <v>1467</v>
      </c>
      <c r="C26" s="190" t="n">
        <v>-2933</v>
      </c>
      <c r="D26" s="190" t="n">
        <v>-1466</v>
      </c>
      <c r="E26" s="190" t="n">
        <v>2384</v>
      </c>
      <c r="F26" s="190" t="n">
        <v>5802</v>
      </c>
      <c r="G26" s="190" t="n">
        <v>-985</v>
      </c>
      <c r="H26" s="190" t="n">
        <v>0</v>
      </c>
      <c r="I26" s="190" t="n">
        <v>49</v>
      </c>
      <c r="J26" s="191" t="n">
        <v>5784</v>
      </c>
    </row>
    <row r="27" customFormat="false" ht="13.2" hidden="false" customHeight="false" outlineLevel="0" collapsed="false">
      <c r="A27" s="189" t="s">
        <v>204</v>
      </c>
      <c r="B27" s="190" t="n">
        <v>9643</v>
      </c>
      <c r="C27" s="190" t="n">
        <v>-2319</v>
      </c>
      <c r="D27" s="190" t="n">
        <v>7324</v>
      </c>
      <c r="E27" s="190" t="n">
        <v>1811</v>
      </c>
      <c r="F27" s="190" t="n">
        <v>146</v>
      </c>
      <c r="G27" s="190" t="n">
        <v>5</v>
      </c>
      <c r="H27" s="190" t="n">
        <v>1240</v>
      </c>
      <c r="I27" s="190" t="n">
        <v>1</v>
      </c>
      <c r="J27" s="191" t="n">
        <v>10527</v>
      </c>
    </row>
    <row r="28" customFormat="false" ht="13.2" hidden="false" customHeight="false" outlineLevel="0" collapsed="false">
      <c r="A28" s="189" t="s">
        <v>205</v>
      </c>
      <c r="B28" s="190" t="n">
        <v>378417</v>
      </c>
      <c r="C28" s="190" t="n">
        <v>-149734</v>
      </c>
      <c r="D28" s="190" t="n">
        <v>228683</v>
      </c>
      <c r="E28" s="190" t="n">
        <v>71389</v>
      </c>
      <c r="F28" s="190" t="n">
        <v>49375</v>
      </c>
      <c r="G28" s="190" t="n">
        <v>-23182</v>
      </c>
      <c r="H28" s="190" t="n">
        <v>5635</v>
      </c>
      <c r="I28" s="190" t="n">
        <v>-18068</v>
      </c>
      <c r="J28" s="191" t="n">
        <v>313832</v>
      </c>
    </row>
    <row r="29" customFormat="false" ht="13.2" hidden="false" customHeight="false" outlineLevel="0" collapsed="false">
      <c r="A29" s="192" t="s">
        <v>206</v>
      </c>
      <c r="B29" s="193" t="n">
        <v>39186</v>
      </c>
      <c r="C29" s="193" t="n">
        <v>-25365</v>
      </c>
      <c r="D29" s="193" t="n">
        <v>13821</v>
      </c>
      <c r="E29" s="193" t="n">
        <v>7501</v>
      </c>
      <c r="F29" s="193" t="n">
        <v>10965</v>
      </c>
      <c r="G29" s="193" t="n">
        <v>-1324</v>
      </c>
      <c r="H29" s="193" t="n">
        <v>556</v>
      </c>
      <c r="I29" s="193" t="n">
        <v>3</v>
      </c>
      <c r="J29" s="194" t="n">
        <v>31522</v>
      </c>
    </row>
    <row r="30" customFormat="false" ht="13.2" hidden="false" customHeight="false" outlineLevel="0" collapsed="false">
      <c r="A30" s="192" t="s">
        <v>237</v>
      </c>
      <c r="B30" s="193" t="n">
        <v>328</v>
      </c>
      <c r="C30" s="193" t="n">
        <v>-408</v>
      </c>
      <c r="D30" s="193" t="n">
        <v>-80</v>
      </c>
      <c r="E30" s="193" t="n">
        <v>-1</v>
      </c>
      <c r="F30" s="193" t="n">
        <v>-160</v>
      </c>
      <c r="G30" s="193" t="n">
        <v>7</v>
      </c>
      <c r="H30" s="193" t="n">
        <v>10</v>
      </c>
      <c r="I30" s="193" t="n">
        <v>240</v>
      </c>
      <c r="J30" s="194" t="n">
        <v>16</v>
      </c>
    </row>
    <row r="31" customFormat="false" ht="13.2" hidden="false" customHeight="false" outlineLevel="0" collapsed="false">
      <c r="A31" s="192" t="s">
        <v>207</v>
      </c>
      <c r="B31" s="193" t="n">
        <v>107405</v>
      </c>
      <c r="C31" s="193" t="n">
        <v>-60799</v>
      </c>
      <c r="D31" s="193" t="n">
        <v>46606</v>
      </c>
      <c r="E31" s="193" t="n">
        <v>13170</v>
      </c>
      <c r="F31" s="193" t="n">
        <v>29066</v>
      </c>
      <c r="G31" s="193" t="n">
        <v>-9007</v>
      </c>
      <c r="H31" s="193" t="n">
        <v>3287</v>
      </c>
      <c r="I31" s="193" t="n">
        <v>-910</v>
      </c>
      <c r="J31" s="194" t="n">
        <v>82212</v>
      </c>
    </row>
    <row r="32" customFormat="false" ht="13.2" hidden="false" customHeight="false" outlineLevel="0" collapsed="false">
      <c r="A32" s="192" t="s">
        <v>208</v>
      </c>
      <c r="B32" s="193" t="n">
        <v>156</v>
      </c>
      <c r="C32" s="193" t="n">
        <v>-2459</v>
      </c>
      <c r="D32" s="193" t="n">
        <v>-2303</v>
      </c>
      <c r="E32" s="193" t="n">
        <v>-190</v>
      </c>
      <c r="F32" s="193" t="n">
        <v>20955</v>
      </c>
      <c r="G32" s="193" t="n">
        <v>-8599</v>
      </c>
      <c r="H32" s="193" t="n">
        <v>0</v>
      </c>
      <c r="I32" s="193" t="n">
        <v>573</v>
      </c>
      <c r="J32" s="194" t="n">
        <v>10436</v>
      </c>
    </row>
    <row r="33" customFormat="false" ht="13.2" hidden="false" customHeight="false" outlineLevel="0" collapsed="false">
      <c r="A33" s="192" t="s">
        <v>209</v>
      </c>
      <c r="B33" s="193" t="n">
        <v>739</v>
      </c>
      <c r="C33" s="193" t="n">
        <v>-202</v>
      </c>
      <c r="D33" s="193" t="n">
        <v>537</v>
      </c>
      <c r="E33" s="193" t="n">
        <v>121</v>
      </c>
      <c r="F33" s="193" t="n">
        <v>0</v>
      </c>
      <c r="G33" s="193" t="n">
        <v>3616</v>
      </c>
      <c r="H33" s="193" t="n">
        <v>0</v>
      </c>
      <c r="I33" s="193" t="n">
        <v>-1385</v>
      </c>
      <c r="J33" s="194" t="n">
        <v>2889</v>
      </c>
    </row>
    <row r="34" customFormat="false" ht="13.2" hidden="false" customHeight="false" outlineLevel="0" collapsed="false">
      <c r="A34" s="189" t="s">
        <v>210</v>
      </c>
      <c r="B34" s="190" t="n">
        <v>5913</v>
      </c>
      <c r="C34" s="190" t="n">
        <v>-5965</v>
      </c>
      <c r="D34" s="190" t="n">
        <v>-52</v>
      </c>
      <c r="E34" s="190" t="n">
        <v>427</v>
      </c>
      <c r="F34" s="190" t="n">
        <v>3028</v>
      </c>
      <c r="G34" s="190" t="n">
        <v>1704</v>
      </c>
      <c r="H34" s="190" t="n">
        <v>0</v>
      </c>
      <c r="I34" s="190" t="n">
        <v>-3</v>
      </c>
      <c r="J34" s="191" t="n">
        <v>5104</v>
      </c>
    </row>
    <row r="35" customFormat="false" ht="13.2" hidden="false" customHeight="false" outlineLevel="0" collapsed="false">
      <c r="A35" s="189" t="s">
        <v>211</v>
      </c>
      <c r="B35" s="190" t="n">
        <v>397</v>
      </c>
      <c r="C35" s="190" t="n">
        <v>-211</v>
      </c>
      <c r="D35" s="190" t="n">
        <v>186</v>
      </c>
      <c r="E35" s="190" t="n">
        <v>-96</v>
      </c>
      <c r="F35" s="190" t="n">
        <v>8319</v>
      </c>
      <c r="G35" s="190" t="n">
        <v>-1361</v>
      </c>
      <c r="H35" s="190" t="n">
        <v>0</v>
      </c>
      <c r="I35" s="190" t="n">
        <v>127</v>
      </c>
      <c r="J35" s="191" t="n">
        <v>7175</v>
      </c>
    </row>
    <row r="36" customFormat="false" ht="13.2" hidden="false" customHeight="false" outlineLevel="0" collapsed="false">
      <c r="A36" s="189" t="s">
        <v>212</v>
      </c>
      <c r="B36" s="190" t="n">
        <v>6367</v>
      </c>
      <c r="C36" s="190" t="n">
        <v>-1468</v>
      </c>
      <c r="D36" s="190" t="n">
        <v>4899</v>
      </c>
      <c r="E36" s="190" t="n">
        <v>578</v>
      </c>
      <c r="F36" s="190" t="n">
        <v>2592</v>
      </c>
      <c r="G36" s="190" t="n">
        <v>-2093</v>
      </c>
      <c r="H36" s="190" t="n">
        <v>55</v>
      </c>
      <c r="I36" s="190" t="n">
        <v>103</v>
      </c>
      <c r="J36" s="191" t="n">
        <v>6134</v>
      </c>
    </row>
    <row r="37" customFormat="false" ht="13.2" hidden="false" customHeight="false" outlineLevel="0" collapsed="false">
      <c r="A37" s="195" t="s">
        <v>213</v>
      </c>
      <c r="B37" s="190" t="n">
        <v>83464</v>
      </c>
      <c r="C37" s="190" t="n">
        <v>-39902</v>
      </c>
      <c r="D37" s="190" t="n">
        <v>43562</v>
      </c>
      <c r="E37" s="190" t="n">
        <v>10542</v>
      </c>
      <c r="F37" s="190" t="n">
        <v>9558</v>
      </c>
      <c r="G37" s="190" t="n">
        <v>-10043</v>
      </c>
      <c r="H37" s="190" t="n">
        <v>4102</v>
      </c>
      <c r="I37" s="190" t="n">
        <v>-68</v>
      </c>
      <c r="J37" s="191" t="n">
        <v>57653</v>
      </c>
    </row>
    <row r="38" customFormat="false" ht="13.8" hidden="false" customHeight="false" outlineLevel="0" collapsed="false">
      <c r="A38" s="196" t="s">
        <v>214</v>
      </c>
      <c r="B38" s="197" t="n">
        <v>334</v>
      </c>
      <c r="C38" s="197" t="n">
        <v>-50</v>
      </c>
      <c r="D38" s="197" t="n">
        <v>284</v>
      </c>
      <c r="E38" s="197" t="n">
        <v>82</v>
      </c>
      <c r="F38" s="197" t="n">
        <v>-59</v>
      </c>
      <c r="G38" s="197" t="n">
        <v>662</v>
      </c>
      <c r="H38" s="197" t="n">
        <v>0</v>
      </c>
      <c r="I38" s="197" t="n">
        <v>0</v>
      </c>
      <c r="J38" s="198" t="n">
        <v>969</v>
      </c>
    </row>
    <row r="39" customFormat="false" ht="13.8" hidden="false" customHeight="false" outlineLevel="0" collapsed="false">
      <c r="A39" s="199"/>
      <c r="J39" s="150"/>
    </row>
    <row r="40" customFormat="false" ht="13.8" hidden="false" customHeight="false" outlineLevel="0" collapsed="false">
      <c r="A40" s="200" t="s">
        <v>1</v>
      </c>
      <c r="B40" s="201" t="n">
        <v>1659469</v>
      </c>
      <c r="C40" s="201" t="n">
        <v>-716148</v>
      </c>
      <c r="D40" s="201" t="n">
        <v>943321</v>
      </c>
      <c r="E40" s="201" t="n">
        <v>305406</v>
      </c>
      <c r="F40" s="201" t="n">
        <v>263812</v>
      </c>
      <c r="G40" s="201" t="n">
        <v>-97070</v>
      </c>
      <c r="H40" s="201" t="n">
        <v>48783</v>
      </c>
      <c r="I40" s="201" t="n">
        <v>-23286</v>
      </c>
      <c r="J40" s="201" t="n">
        <v>1440966</v>
      </c>
    </row>
    <row r="41" customFormat="false" ht="13.2" hidden="false" customHeight="false" outlineLevel="0" collapsed="false">
      <c r="A41" s="90"/>
      <c r="B41" s="90"/>
      <c r="C41" s="90"/>
      <c r="D41" s="203"/>
      <c r="E41" s="203"/>
      <c r="F41" s="203"/>
      <c r="G41" s="203"/>
      <c r="H41" s="203"/>
      <c r="I41" s="203"/>
      <c r="J41" s="203"/>
    </row>
    <row r="43" s="118" customFormat="true" ht="13.2" hidden="false" customHeight="false" outlineLevel="0" collapsed="false">
      <c r="A43" s="204"/>
      <c r="B43" s="204"/>
      <c r="C43" s="204"/>
      <c r="D43" s="203"/>
      <c r="E43" s="203"/>
      <c r="F43" s="203"/>
      <c r="G43" s="203"/>
      <c r="H43" s="203"/>
      <c r="I43" s="203"/>
      <c r="J43" s="203"/>
    </row>
    <row r="44" customFormat="false" ht="13.2" hidden="false" customHeight="false" outlineLevel="0" collapsed="false">
      <c r="A44" s="12" t="s">
        <v>116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8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55"/>
    <col collapsed="false" customWidth="true" hidden="false" outlineLevel="0" max="2" min="2" style="12" width="15.43"/>
    <col collapsed="false" customWidth="true" hidden="false" outlineLevel="0" max="7" min="3" style="12" width="16.1"/>
    <col collapsed="false" customWidth="true" hidden="false" outlineLevel="0" max="9" min="8" style="12" width="12.43"/>
    <col collapsed="false" customWidth="true" hidden="false" outlineLevel="0" max="10" min="10" style="12" width="14.66"/>
    <col collapsed="false" customWidth="true" hidden="false" outlineLevel="0" max="11" min="11" style="12" width="13.55"/>
    <col collapsed="false" customWidth="true" hidden="false" outlineLevel="0" max="12" min="12" style="12" width="11.66"/>
    <col collapsed="false" customWidth="true" hidden="false" outlineLevel="0" max="13" min="13" style="12" width="15.1"/>
    <col collapsed="false" customWidth="true" hidden="false" outlineLevel="0" max="14" min="14" style="12" width="1.21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7"/>
    <col collapsed="false" customWidth="true" hidden="false" outlineLevel="0" max="20" min="19" style="12" width="13.99"/>
    <col collapsed="false" customWidth="true" hidden="false" outlineLevel="0" max="21" min="21" style="12" width="20.87"/>
    <col collapsed="false" customWidth="false" hidden="false" outlineLevel="0" max="257" min="22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</row>
    <row r="9" customFormat="false" ht="22.8" hidden="false" customHeight="true" outlineLevel="0" collapsed="false">
      <c r="A9" s="182" t="s">
        <v>181</v>
      </c>
      <c r="B9" s="182" t="s">
        <v>131</v>
      </c>
      <c r="C9" s="213" t="s">
        <v>261</v>
      </c>
      <c r="D9" s="213"/>
      <c r="E9" s="213"/>
      <c r="F9" s="213"/>
      <c r="G9" s="213"/>
      <c r="H9" s="182" t="s">
        <v>137</v>
      </c>
      <c r="I9" s="182" t="s">
        <v>138</v>
      </c>
      <c r="J9" s="182" t="s">
        <v>262</v>
      </c>
      <c r="K9" s="182" t="s">
        <v>140</v>
      </c>
      <c r="L9" s="182" t="s">
        <v>141</v>
      </c>
      <c r="M9" s="182" t="s">
        <v>263</v>
      </c>
      <c r="N9" s="150"/>
      <c r="O9" s="182" t="s">
        <v>143</v>
      </c>
      <c r="P9" s="150"/>
      <c r="Q9" s="182" t="s">
        <v>144</v>
      </c>
      <c r="S9" s="208" t="s">
        <v>264</v>
      </c>
      <c r="T9" s="208"/>
      <c r="U9" s="208"/>
    </row>
    <row r="10" customFormat="false" ht="30.6" hidden="false" customHeight="true" outlineLevel="0" collapsed="false">
      <c r="A10" s="182"/>
      <c r="B10" s="182" t="s">
        <v>265</v>
      </c>
      <c r="C10" s="182" t="s">
        <v>221</v>
      </c>
      <c r="D10" s="182" t="s">
        <v>266</v>
      </c>
      <c r="E10" s="182" t="s">
        <v>250</v>
      </c>
      <c r="F10" s="182" t="s">
        <v>267</v>
      </c>
      <c r="G10" s="182" t="s">
        <v>136</v>
      </c>
      <c r="H10" s="182"/>
      <c r="I10" s="182" t="s">
        <v>265</v>
      </c>
      <c r="J10" s="182"/>
      <c r="K10" s="182"/>
      <c r="L10" s="182"/>
      <c r="M10" s="182" t="s">
        <v>265</v>
      </c>
      <c r="N10" s="150"/>
      <c r="O10" s="182"/>
      <c r="P10" s="150"/>
      <c r="Q10" s="182"/>
      <c r="S10" s="182" t="s">
        <v>145</v>
      </c>
      <c r="T10" s="182" t="s">
        <v>268</v>
      </c>
      <c r="U10" s="182" t="s">
        <v>269</v>
      </c>
    </row>
    <row r="11" customFormat="false" ht="22.8" hidden="false" customHeight="true" outlineLevel="0" collapsed="false">
      <c r="A11" s="182"/>
      <c r="B11" s="182" t="s">
        <v>270</v>
      </c>
      <c r="C11" s="182"/>
      <c r="D11" s="182"/>
      <c r="E11" s="182"/>
      <c r="F11" s="182"/>
      <c r="G11" s="182"/>
      <c r="H11" s="182"/>
      <c r="I11" s="182" t="s">
        <v>270</v>
      </c>
      <c r="J11" s="182"/>
      <c r="K11" s="182"/>
      <c r="L11" s="182"/>
      <c r="M11" s="182" t="s">
        <v>270</v>
      </c>
      <c r="N11" s="150"/>
      <c r="O11" s="182"/>
      <c r="P11" s="150"/>
      <c r="Q11" s="182"/>
      <c r="S11" s="182"/>
      <c r="T11" s="182"/>
      <c r="U11" s="182"/>
    </row>
    <row r="12" customFormat="false" ht="13.2" hidden="false" customHeight="false" outlineLevel="0" collapsed="false">
      <c r="A12" s="20"/>
      <c r="B12" s="220"/>
      <c r="C12" s="20"/>
      <c r="D12" s="20"/>
      <c r="E12" s="20"/>
      <c r="F12" s="20"/>
      <c r="G12" s="20"/>
      <c r="H12" s="20"/>
      <c r="I12" s="220"/>
      <c r="J12" s="20"/>
      <c r="K12" s="220"/>
      <c r="L12" s="20"/>
      <c r="M12" s="220"/>
      <c r="N12" s="150"/>
      <c r="O12" s="220"/>
      <c r="Q12" s="220"/>
      <c r="S12" s="220"/>
      <c r="T12" s="220"/>
      <c r="U12" s="220"/>
    </row>
    <row r="13" customFormat="false" ht="13.8" hidden="false" customHeight="false" outlineLevel="0" collapsed="false">
      <c r="A13" s="20"/>
      <c r="B13" s="220"/>
      <c r="C13" s="20"/>
      <c r="D13" s="20"/>
      <c r="E13" s="20"/>
      <c r="F13" s="20"/>
      <c r="G13" s="20"/>
      <c r="H13" s="20"/>
      <c r="I13" s="220"/>
      <c r="J13" s="20"/>
      <c r="K13" s="220"/>
      <c r="L13" s="20"/>
      <c r="M13" s="220"/>
      <c r="N13" s="150"/>
      <c r="O13" s="220"/>
      <c r="Q13" s="220"/>
      <c r="S13" s="220"/>
      <c r="T13" s="220"/>
      <c r="U13" s="220"/>
    </row>
    <row r="14" customFormat="false" ht="13.2" hidden="false" customHeight="false" outlineLevel="0" collapsed="false">
      <c r="A14" s="186" t="s">
        <v>191</v>
      </c>
      <c r="B14" s="188" t="n">
        <v>26973</v>
      </c>
      <c r="C14" s="188" t="n">
        <v>-848</v>
      </c>
      <c r="D14" s="187" t="n">
        <v>-1062</v>
      </c>
      <c r="E14" s="187" t="n">
        <v>-460</v>
      </c>
      <c r="F14" s="187" t="n">
        <v>674</v>
      </c>
      <c r="G14" s="187" t="n">
        <v>0</v>
      </c>
      <c r="H14" s="187" t="n">
        <v>-12891</v>
      </c>
      <c r="I14" s="188" t="n">
        <v>13234</v>
      </c>
      <c r="J14" s="187" t="n">
        <v>2</v>
      </c>
      <c r="K14" s="188" t="n">
        <v>13236</v>
      </c>
      <c r="L14" s="187" t="n">
        <v>-1995</v>
      </c>
      <c r="M14" s="188" t="n">
        <v>11241</v>
      </c>
      <c r="O14" s="187" t="n">
        <v>11240</v>
      </c>
      <c r="Q14" s="187" t="n">
        <v>1</v>
      </c>
      <c r="S14" s="187" t="n">
        <v>665</v>
      </c>
      <c r="T14" s="187" t="n">
        <v>6953</v>
      </c>
      <c r="U14" s="187" t="n">
        <v>-703</v>
      </c>
    </row>
    <row r="15" customFormat="false" ht="13.2" hidden="false" customHeight="false" outlineLevel="0" collapsed="false">
      <c r="A15" s="189" t="s">
        <v>192</v>
      </c>
      <c r="B15" s="191" t="n">
        <v>73011</v>
      </c>
      <c r="C15" s="191" t="n">
        <v>-11449</v>
      </c>
      <c r="D15" s="190" t="n">
        <v>-14332</v>
      </c>
      <c r="E15" s="190" t="n">
        <v>3008</v>
      </c>
      <c r="F15" s="190" t="n">
        <v>-125</v>
      </c>
      <c r="G15" s="190" t="n">
        <v>0</v>
      </c>
      <c r="H15" s="190" t="n">
        <v>-36931</v>
      </c>
      <c r="I15" s="191" t="n">
        <v>24631</v>
      </c>
      <c r="J15" s="190" t="n">
        <v>50</v>
      </c>
      <c r="K15" s="191" t="n">
        <v>24681</v>
      </c>
      <c r="L15" s="190" t="n">
        <v>-3950</v>
      </c>
      <c r="M15" s="191" t="n">
        <v>20731</v>
      </c>
      <c r="O15" s="190" t="n">
        <v>20711</v>
      </c>
      <c r="Q15" s="190" t="n">
        <v>20</v>
      </c>
      <c r="S15" s="190" t="n">
        <v>13804</v>
      </c>
      <c r="T15" s="190" t="n">
        <v>12612</v>
      </c>
      <c r="U15" s="190" t="n">
        <v>-8625</v>
      </c>
    </row>
    <row r="16" customFormat="false" ht="13.2" hidden="false" customHeight="false" outlineLevel="0" collapsed="false">
      <c r="A16" s="189" t="s">
        <v>193</v>
      </c>
      <c r="B16" s="191" t="n">
        <v>4956</v>
      </c>
      <c r="C16" s="191" t="n">
        <v>-907</v>
      </c>
      <c r="D16" s="190" t="n">
        <v>-827</v>
      </c>
      <c r="E16" s="190" t="n">
        <v>0</v>
      </c>
      <c r="F16" s="190" t="n">
        <v>-10</v>
      </c>
      <c r="G16" s="190" t="n">
        <v>-70</v>
      </c>
      <c r="H16" s="190" t="n">
        <v>-2687</v>
      </c>
      <c r="I16" s="191" t="n">
        <v>1362</v>
      </c>
      <c r="J16" s="190" t="n">
        <v>0</v>
      </c>
      <c r="K16" s="191" t="n">
        <v>1362</v>
      </c>
      <c r="L16" s="190" t="n">
        <v>-199</v>
      </c>
      <c r="M16" s="191" t="n">
        <v>1163</v>
      </c>
      <c r="O16" s="190" t="n">
        <v>1163</v>
      </c>
      <c r="Q16" s="190" t="n">
        <v>0</v>
      </c>
      <c r="S16" s="190" t="n">
        <v>648</v>
      </c>
      <c r="T16" s="190" t="n">
        <v>-460</v>
      </c>
      <c r="U16" s="190" t="n">
        <v>-785</v>
      </c>
    </row>
    <row r="17" customFormat="false" ht="13.2" hidden="false" customHeight="false" outlineLevel="0" collapsed="false">
      <c r="A17" s="189" t="s">
        <v>194</v>
      </c>
      <c r="B17" s="191" t="n">
        <v>305484</v>
      </c>
      <c r="C17" s="191" t="n">
        <v>-37180</v>
      </c>
      <c r="D17" s="190" t="n">
        <v>-35875</v>
      </c>
      <c r="E17" s="190" t="n">
        <v>428</v>
      </c>
      <c r="F17" s="190" t="n">
        <v>-1733</v>
      </c>
      <c r="G17" s="190" t="n">
        <v>0</v>
      </c>
      <c r="H17" s="190" t="n">
        <v>-132392</v>
      </c>
      <c r="I17" s="191" t="n">
        <v>135912</v>
      </c>
      <c r="J17" s="190" t="n">
        <v>803</v>
      </c>
      <c r="K17" s="191" t="n">
        <v>136715</v>
      </c>
      <c r="L17" s="190" t="n">
        <v>-19830</v>
      </c>
      <c r="M17" s="191" t="n">
        <v>116885</v>
      </c>
      <c r="O17" s="190" t="n">
        <v>116885</v>
      </c>
      <c r="Q17" s="190" t="n">
        <v>0</v>
      </c>
      <c r="S17" s="190" t="n">
        <v>31716</v>
      </c>
      <c r="T17" s="190" t="n">
        <v>16241</v>
      </c>
      <c r="U17" s="190" t="n">
        <v>-26120</v>
      </c>
    </row>
    <row r="18" customFormat="false" ht="13.2" hidden="false" customHeight="false" outlineLevel="0" collapsed="false">
      <c r="A18" s="189" t="s">
        <v>195</v>
      </c>
      <c r="B18" s="191" t="n">
        <v>194137</v>
      </c>
      <c r="C18" s="191" t="n">
        <v>-38507</v>
      </c>
      <c r="D18" s="190" t="n">
        <v>-30038</v>
      </c>
      <c r="E18" s="190" t="n">
        <v>-6000</v>
      </c>
      <c r="F18" s="190" t="n">
        <v>-2469</v>
      </c>
      <c r="G18" s="190" t="n">
        <v>0</v>
      </c>
      <c r="H18" s="190" t="n">
        <v>-83728</v>
      </c>
      <c r="I18" s="191" t="n">
        <v>71902</v>
      </c>
      <c r="J18" s="190" t="n">
        <v>1600</v>
      </c>
      <c r="K18" s="191" t="n">
        <v>73502</v>
      </c>
      <c r="L18" s="190" t="n">
        <v>-13042</v>
      </c>
      <c r="M18" s="191" t="n">
        <v>60460</v>
      </c>
      <c r="O18" s="190" t="n">
        <v>60460</v>
      </c>
      <c r="Q18" s="190" t="n">
        <v>0</v>
      </c>
      <c r="S18" s="190" t="n">
        <v>21638</v>
      </c>
      <c r="T18" s="190" t="n">
        <v>20356</v>
      </c>
      <c r="U18" s="190" t="n">
        <v>-31918</v>
      </c>
    </row>
    <row r="19" customFormat="false" ht="13.2" hidden="false" customHeight="false" outlineLevel="0" collapsed="false">
      <c r="A19" s="192" t="s">
        <v>196</v>
      </c>
      <c r="B19" s="194" t="n">
        <v>231</v>
      </c>
      <c r="C19" s="194" t="n">
        <v>-9</v>
      </c>
      <c r="D19" s="193" t="n">
        <v>-3</v>
      </c>
      <c r="E19" s="193" t="n">
        <v>-8</v>
      </c>
      <c r="F19" s="193" t="n">
        <v>2</v>
      </c>
      <c r="G19" s="193" t="n">
        <v>0</v>
      </c>
      <c r="H19" s="193" t="n">
        <v>-201</v>
      </c>
      <c r="I19" s="194" t="n">
        <v>21</v>
      </c>
      <c r="J19" s="193" t="n">
        <v>0</v>
      </c>
      <c r="K19" s="194" t="n">
        <v>21</v>
      </c>
      <c r="L19" s="193" t="n">
        <v>-1</v>
      </c>
      <c r="M19" s="194" t="n">
        <v>20</v>
      </c>
      <c r="O19" s="193" t="n">
        <v>20</v>
      </c>
      <c r="Q19" s="193" t="n">
        <v>0</v>
      </c>
      <c r="S19" s="193" t="n">
        <v>0</v>
      </c>
      <c r="T19" s="193" t="n">
        <v>14</v>
      </c>
      <c r="U19" s="193" t="n">
        <v>-9</v>
      </c>
    </row>
    <row r="20" customFormat="false" ht="13.2" hidden="false" customHeight="false" outlineLevel="0" collapsed="false">
      <c r="A20" s="192" t="s">
        <v>197</v>
      </c>
      <c r="B20" s="194" t="n">
        <v>208802</v>
      </c>
      <c r="C20" s="194" t="n">
        <v>-42652</v>
      </c>
      <c r="D20" s="193" t="n">
        <v>-19350</v>
      </c>
      <c r="E20" s="193" t="n">
        <v>-6000</v>
      </c>
      <c r="F20" s="193" t="n">
        <v>-17302</v>
      </c>
      <c r="G20" s="193" t="n">
        <v>0</v>
      </c>
      <c r="H20" s="193" t="n">
        <v>-129135</v>
      </c>
      <c r="I20" s="194" t="n">
        <v>37015</v>
      </c>
      <c r="J20" s="193" t="n">
        <v>275</v>
      </c>
      <c r="K20" s="194" t="n">
        <v>37290</v>
      </c>
      <c r="L20" s="193" t="n">
        <v>-16230</v>
      </c>
      <c r="M20" s="194" t="n">
        <v>21060</v>
      </c>
      <c r="O20" s="193" t="n">
        <v>18634</v>
      </c>
      <c r="Q20" s="193" t="n">
        <v>2426</v>
      </c>
      <c r="S20" s="193" t="n">
        <v>34166</v>
      </c>
      <c r="T20" s="193" t="n">
        <v>14016</v>
      </c>
      <c r="U20" s="193" t="n">
        <v>-34560</v>
      </c>
    </row>
    <row r="21" customFormat="false" ht="13.2" hidden="false" customHeight="false" outlineLevel="0" collapsed="false">
      <c r="A21" s="192" t="s">
        <v>198</v>
      </c>
      <c r="B21" s="194" t="n">
        <v>438</v>
      </c>
      <c r="C21" s="194" t="n">
        <v>-21</v>
      </c>
      <c r="D21" s="193" t="n">
        <v>49</v>
      </c>
      <c r="E21" s="193" t="n">
        <v>0</v>
      </c>
      <c r="F21" s="193" t="n">
        <v>17</v>
      </c>
      <c r="G21" s="193" t="n">
        <v>-87</v>
      </c>
      <c r="H21" s="193" t="n">
        <v>-391</v>
      </c>
      <c r="I21" s="194" t="n">
        <v>26</v>
      </c>
      <c r="J21" s="193" t="n">
        <v>0</v>
      </c>
      <c r="K21" s="194" t="n">
        <v>26</v>
      </c>
      <c r="L21" s="193" t="n">
        <v>23</v>
      </c>
      <c r="M21" s="194" t="n">
        <v>49</v>
      </c>
      <c r="O21" s="193" t="n">
        <v>49</v>
      </c>
      <c r="Q21" s="193" t="n">
        <v>0</v>
      </c>
      <c r="S21" s="193" t="n">
        <v>0</v>
      </c>
      <c r="T21" s="193" t="n">
        <v>130</v>
      </c>
      <c r="U21" s="193" t="n">
        <v>1</v>
      </c>
    </row>
    <row r="22" customFormat="false" ht="13.2" hidden="false" customHeight="false" outlineLevel="0" collapsed="false">
      <c r="A22" s="192" t="s">
        <v>199</v>
      </c>
      <c r="B22" s="194" t="n">
        <v>25827</v>
      </c>
      <c r="C22" s="194" t="n">
        <v>-6885</v>
      </c>
      <c r="D22" s="193" t="n">
        <v>-7199</v>
      </c>
      <c r="E22" s="193" t="n">
        <v>0</v>
      </c>
      <c r="F22" s="193" t="n">
        <v>324</v>
      </c>
      <c r="G22" s="193" t="n">
        <v>-10</v>
      </c>
      <c r="H22" s="193" t="n">
        <v>-11846</v>
      </c>
      <c r="I22" s="194" t="n">
        <v>7096</v>
      </c>
      <c r="J22" s="193" t="n">
        <v>0</v>
      </c>
      <c r="K22" s="194" t="n">
        <v>7096</v>
      </c>
      <c r="L22" s="193" t="n">
        <v>-1450</v>
      </c>
      <c r="M22" s="194" t="n">
        <v>5646</v>
      </c>
      <c r="O22" s="193" t="n">
        <v>5630</v>
      </c>
      <c r="Q22" s="193" t="n">
        <v>16</v>
      </c>
      <c r="S22" s="193" t="n">
        <v>6762</v>
      </c>
      <c r="T22" s="193" t="n">
        <v>1974</v>
      </c>
      <c r="U22" s="193" t="n">
        <v>-4806</v>
      </c>
    </row>
    <row r="23" customFormat="false" ht="13.2" hidden="false" customHeight="false" outlineLevel="0" collapsed="false">
      <c r="A23" s="192" t="s">
        <v>200</v>
      </c>
      <c r="B23" s="194" t="n">
        <v>10041</v>
      </c>
      <c r="C23" s="194" t="n">
        <v>-1730</v>
      </c>
      <c r="D23" s="193" t="n">
        <v>-1655</v>
      </c>
      <c r="E23" s="193" t="n">
        <v>-75</v>
      </c>
      <c r="F23" s="193" t="n">
        <v>0</v>
      </c>
      <c r="G23" s="193" t="n">
        <v>0</v>
      </c>
      <c r="H23" s="193" t="n">
        <v>-5139</v>
      </c>
      <c r="I23" s="194" t="n">
        <v>3172</v>
      </c>
      <c r="J23" s="193" t="n">
        <v>0</v>
      </c>
      <c r="K23" s="194" t="n">
        <v>3172</v>
      </c>
      <c r="L23" s="193" t="n">
        <v>-634</v>
      </c>
      <c r="M23" s="194" t="n">
        <v>2538</v>
      </c>
      <c r="O23" s="193" t="n">
        <v>2538</v>
      </c>
      <c r="Q23" s="193" t="n">
        <v>0</v>
      </c>
      <c r="S23" s="193" t="n">
        <v>664</v>
      </c>
      <c r="T23" s="193" t="n">
        <v>2479</v>
      </c>
      <c r="U23" s="193" t="n">
        <v>-1586</v>
      </c>
    </row>
    <row r="24" customFormat="false" ht="13.2" hidden="false" customHeight="false" outlineLevel="0" collapsed="false">
      <c r="A24" s="195" t="s">
        <v>201</v>
      </c>
      <c r="B24" s="191" t="n">
        <v>46998</v>
      </c>
      <c r="C24" s="191" t="n">
        <v>-4884</v>
      </c>
      <c r="D24" s="190" t="n">
        <v>-4512</v>
      </c>
      <c r="E24" s="190" t="n">
        <v>0</v>
      </c>
      <c r="F24" s="190" t="n">
        <v>-372</v>
      </c>
      <c r="G24" s="190" t="n">
        <v>0</v>
      </c>
      <c r="H24" s="190" t="n">
        <v>-22331</v>
      </c>
      <c r="I24" s="191" t="n">
        <v>19783</v>
      </c>
      <c r="J24" s="190" t="n">
        <v>0</v>
      </c>
      <c r="K24" s="191" t="n">
        <v>19783</v>
      </c>
      <c r="L24" s="190" t="n">
        <v>-3564</v>
      </c>
      <c r="M24" s="191" t="n">
        <v>16219</v>
      </c>
      <c r="O24" s="190" t="n">
        <v>16218</v>
      </c>
      <c r="Q24" s="190" t="n">
        <v>1</v>
      </c>
      <c r="S24" s="190" t="n">
        <v>4394</v>
      </c>
      <c r="T24" s="190" t="n">
        <v>3402</v>
      </c>
      <c r="U24" s="190" t="n">
        <v>-3267</v>
      </c>
    </row>
    <row r="25" customFormat="false" ht="13.2" hidden="false" customHeight="false" outlineLevel="0" collapsed="false">
      <c r="A25" s="189" t="s">
        <v>202</v>
      </c>
      <c r="B25" s="191" t="n">
        <v>9815</v>
      </c>
      <c r="C25" s="191" t="n">
        <v>-2136</v>
      </c>
      <c r="D25" s="190" t="n">
        <v>-2326</v>
      </c>
      <c r="E25" s="190" t="n">
        <v>0</v>
      </c>
      <c r="F25" s="190" t="n">
        <v>206</v>
      </c>
      <c r="G25" s="190" t="n">
        <v>-16</v>
      </c>
      <c r="H25" s="190" t="n">
        <v>-6334</v>
      </c>
      <c r="I25" s="191" t="n">
        <v>1345</v>
      </c>
      <c r="J25" s="190" t="n">
        <v>0</v>
      </c>
      <c r="K25" s="191" t="n">
        <v>1345</v>
      </c>
      <c r="L25" s="190" t="n">
        <v>-278</v>
      </c>
      <c r="M25" s="191" t="n">
        <v>1067</v>
      </c>
      <c r="O25" s="190" t="n">
        <v>1066</v>
      </c>
      <c r="Q25" s="190" t="n">
        <v>1</v>
      </c>
      <c r="S25" s="190" t="n">
        <v>3123</v>
      </c>
      <c r="T25" s="190" t="n">
        <v>38</v>
      </c>
      <c r="U25" s="190" t="n">
        <v>-932</v>
      </c>
    </row>
    <row r="26" customFormat="false" ht="13.2" hidden="false" customHeight="false" outlineLevel="0" collapsed="false">
      <c r="A26" s="189" t="s">
        <v>203</v>
      </c>
      <c r="B26" s="191" t="n">
        <v>5784</v>
      </c>
      <c r="C26" s="191" t="n">
        <v>-109</v>
      </c>
      <c r="D26" s="190" t="n">
        <v>-109</v>
      </c>
      <c r="E26" s="190" t="n">
        <v>0</v>
      </c>
      <c r="F26" s="190" t="n">
        <v>0</v>
      </c>
      <c r="G26" s="190" t="n">
        <v>0</v>
      </c>
      <c r="H26" s="190" t="n">
        <v>-3597</v>
      </c>
      <c r="I26" s="191" t="n">
        <v>2078</v>
      </c>
      <c r="J26" s="190" t="n">
        <v>0</v>
      </c>
      <c r="K26" s="191" t="n">
        <v>2078</v>
      </c>
      <c r="L26" s="190" t="n">
        <v>-213</v>
      </c>
      <c r="M26" s="191" t="n">
        <v>1865</v>
      </c>
      <c r="O26" s="190" t="n">
        <v>1865</v>
      </c>
      <c r="Q26" s="190" t="n">
        <v>0</v>
      </c>
      <c r="S26" s="190" t="n">
        <v>0</v>
      </c>
      <c r="T26" s="190" t="n">
        <v>4817</v>
      </c>
      <c r="U26" s="190" t="n">
        <v>-109</v>
      </c>
    </row>
    <row r="27" customFormat="false" ht="13.2" hidden="false" customHeight="false" outlineLevel="0" collapsed="false">
      <c r="A27" s="189" t="s">
        <v>204</v>
      </c>
      <c r="B27" s="191" t="n">
        <v>10527</v>
      </c>
      <c r="C27" s="191" t="n">
        <v>-3052</v>
      </c>
      <c r="D27" s="190" t="n">
        <v>-3240</v>
      </c>
      <c r="E27" s="190" t="n">
        <v>0</v>
      </c>
      <c r="F27" s="190" t="n">
        <v>188</v>
      </c>
      <c r="G27" s="190" t="n">
        <v>0</v>
      </c>
      <c r="H27" s="190" t="n">
        <v>-5771</v>
      </c>
      <c r="I27" s="191" t="n">
        <v>1704</v>
      </c>
      <c r="J27" s="190" t="n">
        <v>0</v>
      </c>
      <c r="K27" s="191" t="n">
        <v>1704</v>
      </c>
      <c r="L27" s="190" t="n">
        <v>-168</v>
      </c>
      <c r="M27" s="191" t="n">
        <v>1536</v>
      </c>
      <c r="O27" s="190" t="n">
        <v>1532</v>
      </c>
      <c r="Q27" s="190" t="n">
        <v>4</v>
      </c>
      <c r="S27" s="190" t="n">
        <v>3293</v>
      </c>
      <c r="T27" s="190" t="n">
        <v>151</v>
      </c>
      <c r="U27" s="190" t="n">
        <v>-1812</v>
      </c>
    </row>
    <row r="28" customFormat="false" ht="13.2" hidden="false" customHeight="false" outlineLevel="0" collapsed="false">
      <c r="A28" s="189" t="s">
        <v>205</v>
      </c>
      <c r="B28" s="191" t="n">
        <v>313832</v>
      </c>
      <c r="C28" s="191" t="n">
        <v>-54309</v>
      </c>
      <c r="D28" s="190" t="n">
        <v>-61828</v>
      </c>
      <c r="E28" s="190" t="n">
        <v>0</v>
      </c>
      <c r="F28" s="190" t="n">
        <v>7519</v>
      </c>
      <c r="G28" s="190" t="n">
        <v>0</v>
      </c>
      <c r="H28" s="190" t="n">
        <v>-115683</v>
      </c>
      <c r="I28" s="191" t="n">
        <v>143840</v>
      </c>
      <c r="J28" s="190" t="n">
        <v>575</v>
      </c>
      <c r="K28" s="191" t="n">
        <v>144415</v>
      </c>
      <c r="L28" s="190" t="n">
        <v>-26501</v>
      </c>
      <c r="M28" s="191" t="n">
        <v>117914</v>
      </c>
      <c r="O28" s="190" t="n">
        <v>116298</v>
      </c>
      <c r="Q28" s="190" t="n">
        <v>1616</v>
      </c>
      <c r="S28" s="190" t="n">
        <v>54178</v>
      </c>
      <c r="T28" s="190" t="n">
        <v>26193</v>
      </c>
      <c r="U28" s="190" t="n">
        <v>-48674</v>
      </c>
    </row>
    <row r="29" customFormat="false" ht="13.2" hidden="false" customHeight="false" outlineLevel="0" collapsed="false">
      <c r="A29" s="192" t="s">
        <v>206</v>
      </c>
      <c r="B29" s="194" t="n">
        <v>31522</v>
      </c>
      <c r="C29" s="194" t="n">
        <v>-4693</v>
      </c>
      <c r="D29" s="193" t="n">
        <v>-4648</v>
      </c>
      <c r="E29" s="193" t="n">
        <v>0</v>
      </c>
      <c r="F29" s="193" t="n">
        <v>-45</v>
      </c>
      <c r="G29" s="193" t="n">
        <v>0</v>
      </c>
      <c r="H29" s="193" t="n">
        <v>-14614</v>
      </c>
      <c r="I29" s="194" t="n">
        <v>12215</v>
      </c>
      <c r="J29" s="193" t="n">
        <v>19</v>
      </c>
      <c r="K29" s="194" t="n">
        <v>12234</v>
      </c>
      <c r="L29" s="193" t="n">
        <v>-1565</v>
      </c>
      <c r="M29" s="194" t="n">
        <v>10669</v>
      </c>
      <c r="O29" s="193" t="n">
        <v>10668</v>
      </c>
      <c r="Q29" s="193" t="n">
        <v>1</v>
      </c>
      <c r="S29" s="193" t="n">
        <v>2604</v>
      </c>
      <c r="T29" s="193" t="n">
        <v>9641</v>
      </c>
      <c r="U29" s="193" t="n">
        <v>-4137</v>
      </c>
    </row>
    <row r="30" customFormat="false" ht="13.2" hidden="false" customHeight="false" outlineLevel="0" collapsed="false">
      <c r="A30" s="192" t="s">
        <v>237</v>
      </c>
      <c r="B30" s="194" t="n">
        <v>16</v>
      </c>
      <c r="C30" s="194" t="n">
        <v>746</v>
      </c>
      <c r="D30" s="193" t="n">
        <v>747</v>
      </c>
      <c r="E30" s="193" t="n">
        <v>0</v>
      </c>
      <c r="F30" s="193" t="n">
        <v>0</v>
      </c>
      <c r="G30" s="193" t="n">
        <v>-1</v>
      </c>
      <c r="H30" s="193" t="n">
        <v>-1006</v>
      </c>
      <c r="I30" s="194" t="n">
        <v>-244</v>
      </c>
      <c r="J30" s="193" t="n">
        <v>0</v>
      </c>
      <c r="K30" s="194" t="n">
        <v>-244</v>
      </c>
      <c r="L30" s="193" t="n">
        <v>-240</v>
      </c>
      <c r="M30" s="194" t="n">
        <v>-484</v>
      </c>
      <c r="O30" s="193" t="n">
        <v>-484</v>
      </c>
      <c r="Q30" s="193" t="n">
        <v>0</v>
      </c>
      <c r="S30" s="193" t="n">
        <v>5</v>
      </c>
      <c r="T30" s="193" t="n">
        <v>-153</v>
      </c>
      <c r="U30" s="193" t="n">
        <v>756</v>
      </c>
    </row>
    <row r="31" customFormat="false" ht="13.2" hidden="false" customHeight="false" outlineLevel="0" collapsed="false">
      <c r="A31" s="192" t="s">
        <v>207</v>
      </c>
      <c r="B31" s="194" t="n">
        <v>82212</v>
      </c>
      <c r="C31" s="194" t="n">
        <v>-14657</v>
      </c>
      <c r="D31" s="193" t="n">
        <v>-14108</v>
      </c>
      <c r="E31" s="193" t="n">
        <v>1637</v>
      </c>
      <c r="F31" s="193" t="n">
        <v>1901</v>
      </c>
      <c r="G31" s="193" t="n">
        <v>-4087</v>
      </c>
      <c r="H31" s="193" t="n">
        <v>-32386</v>
      </c>
      <c r="I31" s="194" t="n">
        <v>35169</v>
      </c>
      <c r="J31" s="193" t="n">
        <v>0</v>
      </c>
      <c r="K31" s="194" t="n">
        <v>35169</v>
      </c>
      <c r="L31" s="193" t="n">
        <v>-6240</v>
      </c>
      <c r="M31" s="194" t="n">
        <v>28929</v>
      </c>
      <c r="O31" s="193" t="n">
        <v>29273</v>
      </c>
      <c r="Q31" s="193" t="n">
        <v>-344</v>
      </c>
      <c r="S31" s="193" t="n">
        <v>16436</v>
      </c>
      <c r="T31" s="193" t="n">
        <v>20059</v>
      </c>
      <c r="U31" s="193" t="n">
        <v>-11370</v>
      </c>
    </row>
    <row r="32" customFormat="false" ht="13.2" hidden="false" customHeight="false" outlineLevel="0" collapsed="false">
      <c r="A32" s="192" t="s">
        <v>208</v>
      </c>
      <c r="B32" s="194" t="n">
        <v>10436</v>
      </c>
      <c r="C32" s="194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-1951</v>
      </c>
      <c r="I32" s="194" t="n">
        <v>8485</v>
      </c>
      <c r="J32" s="193" t="n">
        <v>0</v>
      </c>
      <c r="K32" s="194" t="n">
        <v>8485</v>
      </c>
      <c r="L32" s="193" t="n">
        <v>-1650</v>
      </c>
      <c r="M32" s="194" t="n">
        <v>6835</v>
      </c>
      <c r="O32" s="193" t="n">
        <v>6835</v>
      </c>
      <c r="Q32" s="193" t="n">
        <v>0</v>
      </c>
      <c r="S32" s="193" t="n">
        <v>0</v>
      </c>
      <c r="T32" s="193" t="n">
        <v>12356</v>
      </c>
      <c r="U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2889</v>
      </c>
      <c r="C33" s="194" t="n">
        <v>-1306</v>
      </c>
      <c r="D33" s="193" t="n">
        <v>-1247</v>
      </c>
      <c r="E33" s="193" t="n">
        <v>0</v>
      </c>
      <c r="F33" s="193" t="n">
        <v>-59</v>
      </c>
      <c r="G33" s="193" t="n">
        <v>0</v>
      </c>
      <c r="H33" s="193" t="n">
        <v>-622</v>
      </c>
      <c r="I33" s="194" t="n">
        <v>961</v>
      </c>
      <c r="J33" s="193" t="n">
        <v>0</v>
      </c>
      <c r="K33" s="194" t="n">
        <v>961</v>
      </c>
      <c r="L33" s="193" t="n">
        <v>-5</v>
      </c>
      <c r="M33" s="194" t="n">
        <v>956</v>
      </c>
      <c r="O33" s="193" t="n">
        <v>956</v>
      </c>
      <c r="Q33" s="193" t="n">
        <v>0</v>
      </c>
      <c r="S33" s="193" t="n">
        <v>0</v>
      </c>
      <c r="T33" s="193" t="n">
        <v>3616</v>
      </c>
      <c r="U33" s="193" t="n">
        <v>-1306</v>
      </c>
    </row>
    <row r="34" customFormat="false" ht="13.2" hidden="false" customHeight="false" outlineLevel="0" collapsed="false">
      <c r="A34" s="189" t="s">
        <v>210</v>
      </c>
      <c r="B34" s="191" t="n">
        <v>5104</v>
      </c>
      <c r="C34" s="191" t="n">
        <v>-122</v>
      </c>
      <c r="D34" s="190" t="n">
        <v>-88</v>
      </c>
      <c r="E34" s="190" t="n">
        <v>0</v>
      </c>
      <c r="F34" s="190" t="n">
        <v>-34</v>
      </c>
      <c r="G34" s="190" t="n">
        <v>0</v>
      </c>
      <c r="H34" s="190" t="n">
        <v>-6496</v>
      </c>
      <c r="I34" s="191" t="n">
        <v>-1514</v>
      </c>
      <c r="J34" s="190" t="n">
        <v>0</v>
      </c>
      <c r="K34" s="191" t="n">
        <v>-1514</v>
      </c>
      <c r="L34" s="190" t="n">
        <v>404</v>
      </c>
      <c r="M34" s="191" t="n">
        <v>-1110</v>
      </c>
      <c r="O34" s="190" t="n">
        <v>-1110</v>
      </c>
      <c r="Q34" s="190" t="n">
        <v>0</v>
      </c>
      <c r="S34" s="190" t="n">
        <v>0</v>
      </c>
      <c r="T34" s="190" t="n">
        <v>4732</v>
      </c>
      <c r="U34" s="190" t="n">
        <v>-122</v>
      </c>
    </row>
    <row r="35" customFormat="false" ht="13.2" hidden="false" customHeight="false" outlineLevel="0" collapsed="false">
      <c r="A35" s="189" t="s">
        <v>211</v>
      </c>
      <c r="B35" s="191" t="n">
        <v>7175</v>
      </c>
      <c r="C35" s="191" t="n">
        <v>-163</v>
      </c>
      <c r="D35" s="190" t="n">
        <v>-163</v>
      </c>
      <c r="E35" s="190" t="n">
        <v>0</v>
      </c>
      <c r="F35" s="190" t="n">
        <v>0</v>
      </c>
      <c r="G35" s="190" t="n">
        <v>0</v>
      </c>
      <c r="H35" s="190" t="n">
        <v>-3010</v>
      </c>
      <c r="I35" s="191" t="n">
        <v>4002</v>
      </c>
      <c r="J35" s="190" t="n">
        <v>0</v>
      </c>
      <c r="K35" s="191" t="n">
        <v>4002</v>
      </c>
      <c r="L35" s="190" t="n">
        <v>-551</v>
      </c>
      <c r="M35" s="191" t="n">
        <v>3451</v>
      </c>
      <c r="O35" s="190" t="n">
        <v>3451</v>
      </c>
      <c r="Q35" s="190" t="n">
        <v>0</v>
      </c>
      <c r="S35" s="190" t="n">
        <v>0</v>
      </c>
      <c r="T35" s="190" t="n">
        <v>6958</v>
      </c>
      <c r="U35" s="190" t="n">
        <v>-163</v>
      </c>
    </row>
    <row r="36" customFormat="false" ht="13.2" hidden="false" customHeight="false" outlineLevel="0" collapsed="false">
      <c r="A36" s="189" t="s">
        <v>212</v>
      </c>
      <c r="B36" s="191" t="n">
        <v>6134</v>
      </c>
      <c r="C36" s="191" t="n">
        <v>408</v>
      </c>
      <c r="D36" s="190" t="n">
        <v>493</v>
      </c>
      <c r="E36" s="190" t="n">
        <v>15</v>
      </c>
      <c r="F36" s="190" t="n">
        <v>-100</v>
      </c>
      <c r="G36" s="190" t="n">
        <v>0</v>
      </c>
      <c r="H36" s="190" t="n">
        <v>-4270</v>
      </c>
      <c r="I36" s="191" t="n">
        <v>2272</v>
      </c>
      <c r="J36" s="190" t="n">
        <v>0</v>
      </c>
      <c r="K36" s="191" t="n">
        <v>2272</v>
      </c>
      <c r="L36" s="190" t="n">
        <v>-419</v>
      </c>
      <c r="M36" s="191" t="n">
        <v>1853</v>
      </c>
      <c r="O36" s="190" t="n">
        <v>1853</v>
      </c>
      <c r="Q36" s="190" t="n">
        <v>0</v>
      </c>
      <c r="S36" s="190" t="n">
        <v>272</v>
      </c>
      <c r="T36" s="190" t="n">
        <v>499</v>
      </c>
      <c r="U36" s="190" t="n">
        <v>463</v>
      </c>
    </row>
    <row r="37" customFormat="false" ht="13.2" hidden="false" customHeight="false" outlineLevel="0" collapsed="false">
      <c r="A37" s="195" t="s">
        <v>213</v>
      </c>
      <c r="B37" s="191" t="n">
        <v>57653</v>
      </c>
      <c r="C37" s="191" t="n">
        <v>-8407</v>
      </c>
      <c r="D37" s="190" t="n">
        <v>-9688</v>
      </c>
      <c r="E37" s="190" t="n">
        <v>0</v>
      </c>
      <c r="F37" s="190" t="n">
        <v>1281</v>
      </c>
      <c r="G37" s="190" t="n">
        <v>0</v>
      </c>
      <c r="H37" s="190" t="n">
        <v>-31944</v>
      </c>
      <c r="I37" s="191" t="n">
        <v>17302</v>
      </c>
      <c r="J37" s="190" t="n">
        <v>148</v>
      </c>
      <c r="K37" s="191" t="n">
        <v>17450</v>
      </c>
      <c r="L37" s="190" t="n">
        <v>-2930</v>
      </c>
      <c r="M37" s="191" t="n">
        <v>14520</v>
      </c>
      <c r="O37" s="190" t="n">
        <v>14520</v>
      </c>
      <c r="Q37" s="190" t="n">
        <v>0</v>
      </c>
      <c r="S37" s="190" t="n">
        <v>18441</v>
      </c>
      <c r="T37" s="190" t="n">
        <v>-485</v>
      </c>
      <c r="U37" s="190" t="n">
        <v>-4305</v>
      </c>
    </row>
    <row r="38" customFormat="false" ht="13.8" hidden="false" customHeight="false" outlineLevel="0" collapsed="false">
      <c r="A38" s="196" t="s">
        <v>214</v>
      </c>
      <c r="B38" s="198" t="n">
        <v>969</v>
      </c>
      <c r="C38" s="198" t="n">
        <v>-2</v>
      </c>
      <c r="D38" s="197" t="n">
        <v>-49</v>
      </c>
      <c r="E38" s="197" t="n">
        <v>0</v>
      </c>
      <c r="F38" s="197" t="n">
        <v>47</v>
      </c>
      <c r="G38" s="197" t="n">
        <v>0</v>
      </c>
      <c r="H38" s="197" t="n">
        <v>-607</v>
      </c>
      <c r="I38" s="198" t="n">
        <v>360</v>
      </c>
      <c r="J38" s="197" t="n">
        <v>0</v>
      </c>
      <c r="K38" s="198" t="n">
        <v>360</v>
      </c>
      <c r="L38" s="197" t="n">
        <v>-76</v>
      </c>
      <c r="M38" s="198" t="n">
        <v>284</v>
      </c>
      <c r="O38" s="197" t="n">
        <v>284</v>
      </c>
      <c r="Q38" s="197" t="n">
        <v>0</v>
      </c>
      <c r="S38" s="197" t="n">
        <v>0</v>
      </c>
      <c r="T38" s="197" t="n">
        <v>603</v>
      </c>
      <c r="U38" s="197" t="n">
        <v>-2</v>
      </c>
    </row>
    <row r="39" customFormat="false" ht="13.8" hidden="false" customHeight="false" outlineLevel="0" collapsed="false">
      <c r="A39" s="199"/>
      <c r="B39" s="150"/>
      <c r="C39" s="150"/>
      <c r="I39" s="150"/>
      <c r="K39" s="150"/>
      <c r="M39" s="150"/>
    </row>
    <row r="40" customFormat="false" ht="13.8" hidden="false" customHeight="false" outlineLevel="0" collapsed="false">
      <c r="A40" s="200" t="s">
        <v>1</v>
      </c>
      <c r="B40" s="201" t="n">
        <v>1440966</v>
      </c>
      <c r="C40" s="201" t="n">
        <v>-232874</v>
      </c>
      <c r="D40" s="201" t="n">
        <v>-211058</v>
      </c>
      <c r="E40" s="201" t="n">
        <v>-7455</v>
      </c>
      <c r="F40" s="201" t="n">
        <v>-10090</v>
      </c>
      <c r="G40" s="201" t="n">
        <v>-4271</v>
      </c>
      <c r="H40" s="201" t="n">
        <v>-665963</v>
      </c>
      <c r="I40" s="201" t="n">
        <v>542129</v>
      </c>
      <c r="J40" s="201" t="n">
        <v>3472</v>
      </c>
      <c r="K40" s="201" t="n">
        <v>545601</v>
      </c>
      <c r="L40" s="201" t="n">
        <v>-101304</v>
      </c>
      <c r="M40" s="201" t="n">
        <v>444297</v>
      </c>
      <c r="O40" s="201" t="n">
        <v>440555</v>
      </c>
      <c r="Q40" s="201" t="n">
        <v>3742</v>
      </c>
      <c r="S40" s="201" t="n">
        <v>212809</v>
      </c>
      <c r="T40" s="201" t="n">
        <v>166742</v>
      </c>
      <c r="U40" s="201" t="n">
        <v>-184091</v>
      </c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43"/>
      <c r="T41" s="43"/>
      <c r="U41" s="43"/>
    </row>
    <row r="42" customFormat="false" ht="13.2" hidden="false" customHeight="false" outlineLevel="0" collapsed="false">
      <c r="A42" s="12" t="s">
        <v>108</v>
      </c>
    </row>
    <row r="43" s="118" customFormat="true" ht="13.2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</row>
    <row r="44" customFormat="false" ht="13.2" hidden="false" customHeight="false" outlineLevel="0" collapsed="false">
      <c r="A44" s="12" t="s">
        <v>271</v>
      </c>
    </row>
    <row r="46" customFormat="false" ht="13.2" hidden="false" customHeight="false" outlineLevel="0" collapsed="false">
      <c r="A46" s="12" t="s">
        <v>116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8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9.66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8" min="5" style="1" width="13.66"/>
    <col collapsed="false" customWidth="true" hidden="false" outlineLevel="0" max="9" min="9" style="1" width="13.1"/>
    <col collapsed="false" customWidth="false" hidden="false" outlineLevel="0" max="10" min="10" style="1" width="11.1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66"/>
    <col collapsed="false" customWidth="true" hidden="false" outlineLevel="0" max="15" min="15" style="1" width="10.43"/>
    <col collapsed="false" customWidth="true" hidden="false" outlineLevel="0" max="16" min="16" style="1" width="1.99"/>
    <col collapsed="false" customWidth="true" hidden="false" outlineLevel="0" max="17" min="17" style="1" width="16.55"/>
    <col collapsed="false" customWidth="true" hidden="false" outlineLevel="0" max="18" min="18" style="1" width="12.1"/>
    <col collapsed="false" customWidth="true" hidden="false" outlineLevel="0" max="19" min="19" style="1" width="15.55"/>
    <col collapsed="false" customWidth="true" hidden="false" outlineLevel="0" max="20" min="20" style="1" width="10.99"/>
  </cols>
  <sheetData>
    <row r="1" customFormat="false" ht="13.2" hidden="false" customHeight="false" outlineLevel="0" collapsed="false">
      <c r="A1" s="13" t="s">
        <v>30</v>
      </c>
      <c r="T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2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12"/>
    </row>
    <row r="8" customFormat="false" ht="15.6" hidden="false" customHeight="true" outlineLevel="0" collapsed="false">
      <c r="A8" s="181" t="s">
        <v>181</v>
      </c>
      <c r="B8" s="221" t="s">
        <v>273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0"/>
      <c r="Q8" s="205" t="s">
        <v>274</v>
      </c>
      <c r="R8" s="205"/>
      <c r="S8" s="205"/>
      <c r="T8" s="205"/>
    </row>
    <row r="9" customFormat="false" ht="13.2" hidden="false" customHeight="true" outlineLevel="0" collapsed="false">
      <c r="A9" s="181"/>
      <c r="B9" s="205" t="s">
        <v>123</v>
      </c>
      <c r="C9" s="205"/>
      <c r="D9" s="205"/>
      <c r="E9" s="205"/>
      <c r="F9" s="205"/>
      <c r="G9" s="205"/>
      <c r="H9" s="205"/>
      <c r="I9" s="205"/>
      <c r="J9" s="205"/>
      <c r="K9" s="205" t="s">
        <v>124</v>
      </c>
      <c r="L9" s="205"/>
      <c r="M9" s="205"/>
      <c r="N9" s="205"/>
      <c r="O9" s="205"/>
      <c r="P9" s="220"/>
      <c r="Q9" s="182" t="s">
        <v>275</v>
      </c>
      <c r="R9" s="182" t="s">
        <v>276</v>
      </c>
      <c r="S9" s="182" t="s">
        <v>277</v>
      </c>
      <c r="T9" s="182" t="s">
        <v>278</v>
      </c>
    </row>
    <row r="10" customFormat="false" ht="13.2" hidden="false" customHeight="true" outlineLevel="0" collapsed="false">
      <c r="A10" s="181"/>
      <c r="B10" s="222" t="s">
        <v>221</v>
      </c>
      <c r="C10" s="182" t="s">
        <v>279</v>
      </c>
      <c r="D10" s="223" t="s">
        <v>280</v>
      </c>
      <c r="E10" s="223"/>
      <c r="F10" s="223"/>
      <c r="G10" s="223"/>
      <c r="H10" s="223"/>
      <c r="I10" s="224" t="s">
        <v>281</v>
      </c>
      <c r="J10" s="224" t="s">
        <v>236</v>
      </c>
      <c r="K10" s="224" t="s">
        <v>221</v>
      </c>
      <c r="L10" s="224" t="s">
        <v>282</v>
      </c>
      <c r="M10" s="224" t="s">
        <v>283</v>
      </c>
      <c r="N10" s="224" t="s">
        <v>284</v>
      </c>
      <c r="O10" s="222" t="s">
        <v>236</v>
      </c>
      <c r="P10" s="220"/>
      <c r="Q10" s="182"/>
      <c r="R10" s="182" t="s">
        <v>285</v>
      </c>
      <c r="S10" s="182"/>
      <c r="T10" s="182" t="s">
        <v>285</v>
      </c>
    </row>
    <row r="11" customFormat="false" ht="13.2" hidden="false" customHeight="false" outlineLevel="0" collapsed="false">
      <c r="A11" s="181"/>
      <c r="B11" s="223"/>
      <c r="C11" s="182"/>
      <c r="D11" s="223" t="s">
        <v>221</v>
      </c>
      <c r="E11" s="223" t="s">
        <v>252</v>
      </c>
      <c r="F11" s="223" t="s">
        <v>160</v>
      </c>
      <c r="G11" s="223" t="s">
        <v>161</v>
      </c>
      <c r="H11" s="223" t="s">
        <v>286</v>
      </c>
      <c r="I11" s="223" t="s">
        <v>287</v>
      </c>
      <c r="J11" s="223"/>
      <c r="K11" s="223"/>
      <c r="L11" s="223" t="s">
        <v>288</v>
      </c>
      <c r="M11" s="223" t="s">
        <v>289</v>
      </c>
      <c r="N11" s="223" t="s">
        <v>290</v>
      </c>
      <c r="O11" s="223"/>
      <c r="P11" s="220"/>
      <c r="Q11" s="182"/>
      <c r="R11" s="182" t="s">
        <v>291</v>
      </c>
      <c r="S11" s="182"/>
      <c r="T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20"/>
      <c r="O12" s="20"/>
      <c r="P12" s="220"/>
      <c r="Q12" s="20"/>
      <c r="R12" s="220"/>
      <c r="S12" s="220"/>
      <c r="T12" s="220"/>
    </row>
    <row r="13" customFormat="false" ht="13.8" hidden="false" customHeight="false" outlineLevel="0" collapsed="false">
      <c r="A13" s="12"/>
      <c r="B13" s="12"/>
      <c r="C13" s="12"/>
      <c r="D13" s="147"/>
      <c r="E13" s="147"/>
      <c r="F13" s="147"/>
      <c r="G13" s="147"/>
      <c r="H13" s="147"/>
      <c r="I13" s="147"/>
      <c r="J13" s="225"/>
      <c r="K13" s="147"/>
      <c r="L13" s="147"/>
      <c r="M13" s="147"/>
      <c r="N13" s="225"/>
      <c r="O13" s="147"/>
      <c r="P13" s="43"/>
      <c r="Q13" s="225"/>
      <c r="R13" s="226"/>
      <c r="S13" s="226"/>
      <c r="T13" s="226"/>
    </row>
    <row r="14" customFormat="false" ht="13.2" hidden="false" customHeight="false" outlineLevel="0" collapsed="false">
      <c r="A14" s="186" t="s">
        <v>191</v>
      </c>
      <c r="B14" s="188" t="n">
        <v>33443</v>
      </c>
      <c r="C14" s="187" t="n">
        <v>16</v>
      </c>
      <c r="D14" s="187" t="n">
        <v>32626</v>
      </c>
      <c r="E14" s="187" t="n">
        <v>27480</v>
      </c>
      <c r="F14" s="187" t="n">
        <v>1975</v>
      </c>
      <c r="G14" s="187" t="n">
        <v>2401</v>
      </c>
      <c r="H14" s="187" t="n">
        <v>770</v>
      </c>
      <c r="I14" s="187" t="n">
        <v>12</v>
      </c>
      <c r="J14" s="187" t="n">
        <v>789</v>
      </c>
      <c r="K14" s="188" t="n">
        <v>-21092</v>
      </c>
      <c r="L14" s="187" t="n">
        <v>-13689</v>
      </c>
      <c r="M14" s="187" t="n">
        <v>-355</v>
      </c>
      <c r="N14" s="187" t="n">
        <v>-5730</v>
      </c>
      <c r="O14" s="187" t="n">
        <v>-1318</v>
      </c>
      <c r="P14" s="43"/>
      <c r="Q14" s="187" t="n">
        <v>27886</v>
      </c>
      <c r="R14" s="187" t="n">
        <v>4734</v>
      </c>
      <c r="S14" s="187" t="n">
        <v>-17230</v>
      </c>
      <c r="T14" s="187" t="n">
        <v>-3862</v>
      </c>
    </row>
    <row r="15" customFormat="false" ht="13.2" hidden="false" customHeight="false" outlineLevel="0" collapsed="false">
      <c r="A15" s="189" t="s">
        <v>192</v>
      </c>
      <c r="B15" s="191" t="n">
        <v>97021</v>
      </c>
      <c r="C15" s="190" t="n">
        <v>120</v>
      </c>
      <c r="D15" s="190" t="n">
        <v>91222</v>
      </c>
      <c r="E15" s="190" t="n">
        <v>40000</v>
      </c>
      <c r="F15" s="190" t="n">
        <v>23214</v>
      </c>
      <c r="G15" s="190" t="n">
        <v>27358</v>
      </c>
      <c r="H15" s="190" t="n">
        <v>650</v>
      </c>
      <c r="I15" s="190" t="n">
        <v>2333</v>
      </c>
      <c r="J15" s="190" t="n">
        <v>3346</v>
      </c>
      <c r="K15" s="191" t="n">
        <v>-58479</v>
      </c>
      <c r="L15" s="190" t="n">
        <v>-37897</v>
      </c>
      <c r="M15" s="190" t="n">
        <v>-1873</v>
      </c>
      <c r="N15" s="190" t="n">
        <v>-14177</v>
      </c>
      <c r="O15" s="190" t="n">
        <v>-4532</v>
      </c>
      <c r="P15" s="43"/>
      <c r="Q15" s="190" t="n">
        <v>79237</v>
      </c>
      <c r="R15" s="190" t="n">
        <v>15389</v>
      </c>
      <c r="S15" s="190" t="n">
        <v>-45681</v>
      </c>
      <c r="T15" s="190" t="n">
        <v>-12137</v>
      </c>
    </row>
    <row r="16" customFormat="false" ht="13.2" hidden="false" customHeight="false" outlineLevel="0" collapsed="false">
      <c r="A16" s="189" t="s">
        <v>193</v>
      </c>
      <c r="B16" s="191" t="n">
        <v>8899</v>
      </c>
      <c r="C16" s="190" t="n">
        <v>55</v>
      </c>
      <c r="D16" s="190" t="n">
        <v>4148</v>
      </c>
      <c r="E16" s="190" t="n">
        <v>795</v>
      </c>
      <c r="F16" s="190" t="n">
        <v>2895</v>
      </c>
      <c r="G16" s="190" t="n">
        <v>385</v>
      </c>
      <c r="H16" s="190" t="n">
        <v>73</v>
      </c>
      <c r="I16" s="190" t="n">
        <v>4684</v>
      </c>
      <c r="J16" s="190" t="n">
        <v>12</v>
      </c>
      <c r="K16" s="191" t="n">
        <v>-3834</v>
      </c>
      <c r="L16" s="190" t="n">
        <v>-3578</v>
      </c>
      <c r="M16" s="190" t="n">
        <v>-136</v>
      </c>
      <c r="N16" s="190" t="n">
        <v>0</v>
      </c>
      <c r="O16" s="190" t="n">
        <v>-120</v>
      </c>
      <c r="P16" s="43"/>
      <c r="Q16" s="190" t="n">
        <v>7213</v>
      </c>
      <c r="R16" s="190" t="n">
        <v>1613</v>
      </c>
      <c r="S16" s="190" t="n">
        <v>-3766</v>
      </c>
      <c r="T16" s="190" t="n">
        <v>-68</v>
      </c>
    </row>
    <row r="17" customFormat="false" ht="13.2" hidden="false" customHeight="false" outlineLevel="0" collapsed="false">
      <c r="A17" s="189" t="s">
        <v>194</v>
      </c>
      <c r="B17" s="191" t="n">
        <v>309347</v>
      </c>
      <c r="C17" s="190" t="n">
        <v>1790</v>
      </c>
      <c r="D17" s="190" t="n">
        <v>293019</v>
      </c>
      <c r="E17" s="190" t="n">
        <v>142483</v>
      </c>
      <c r="F17" s="190" t="n">
        <v>98891</v>
      </c>
      <c r="G17" s="190" t="n">
        <v>49230</v>
      </c>
      <c r="H17" s="190" t="n">
        <v>2415</v>
      </c>
      <c r="I17" s="190" t="n">
        <v>12821</v>
      </c>
      <c r="J17" s="190" t="n">
        <v>1717</v>
      </c>
      <c r="K17" s="191" t="n">
        <v>-107412</v>
      </c>
      <c r="L17" s="190" t="n">
        <v>-72742</v>
      </c>
      <c r="M17" s="190" t="n">
        <v>-4948</v>
      </c>
      <c r="N17" s="190" t="n">
        <v>-27492</v>
      </c>
      <c r="O17" s="190" t="n">
        <v>-2230</v>
      </c>
      <c r="P17" s="43"/>
      <c r="Q17" s="190" t="n">
        <v>266605</v>
      </c>
      <c r="R17" s="190" t="n">
        <v>39503</v>
      </c>
      <c r="S17" s="190" t="n">
        <v>-85231</v>
      </c>
      <c r="T17" s="190" t="n">
        <v>-22181</v>
      </c>
    </row>
    <row r="18" customFormat="false" ht="13.2" hidden="false" customHeight="false" outlineLevel="0" collapsed="false">
      <c r="A18" s="189" t="s">
        <v>195</v>
      </c>
      <c r="B18" s="191" t="n">
        <v>209346</v>
      </c>
      <c r="C18" s="190" t="n">
        <v>469</v>
      </c>
      <c r="D18" s="190" t="n">
        <v>196602</v>
      </c>
      <c r="E18" s="190" t="n">
        <v>114588</v>
      </c>
      <c r="F18" s="190" t="n">
        <v>49348</v>
      </c>
      <c r="G18" s="190" t="n">
        <v>31863</v>
      </c>
      <c r="H18" s="190" t="n">
        <v>803</v>
      </c>
      <c r="I18" s="190" t="n">
        <v>9176</v>
      </c>
      <c r="J18" s="190" t="n">
        <v>3099</v>
      </c>
      <c r="K18" s="191" t="n">
        <v>-77915</v>
      </c>
      <c r="L18" s="190" t="n">
        <v>-49714</v>
      </c>
      <c r="M18" s="190" t="n">
        <v>-4638</v>
      </c>
      <c r="N18" s="190" t="n">
        <v>-19825</v>
      </c>
      <c r="O18" s="190" t="n">
        <v>-3738</v>
      </c>
      <c r="P18" s="43"/>
      <c r="Q18" s="190" t="n">
        <v>183815</v>
      </c>
      <c r="R18" s="190" t="n">
        <v>24700</v>
      </c>
      <c r="S18" s="190" t="n">
        <v>-64327</v>
      </c>
      <c r="T18" s="190" t="n">
        <v>-14114</v>
      </c>
    </row>
    <row r="19" customFormat="false" ht="13.2" hidden="false" customHeight="false" outlineLevel="0" collapsed="false">
      <c r="A19" s="192" t="s">
        <v>196</v>
      </c>
      <c r="B19" s="194" t="n">
        <v>210</v>
      </c>
      <c r="C19" s="193" t="n">
        <v>50</v>
      </c>
      <c r="D19" s="193" t="n">
        <v>79</v>
      </c>
      <c r="E19" s="193" t="n">
        <v>76</v>
      </c>
      <c r="F19" s="193" t="n">
        <v>3</v>
      </c>
      <c r="G19" s="193" t="n">
        <v>0</v>
      </c>
      <c r="H19" s="193" t="n">
        <v>0</v>
      </c>
      <c r="I19" s="193" t="n">
        <v>31</v>
      </c>
      <c r="J19" s="193" t="n">
        <v>50</v>
      </c>
      <c r="K19" s="194" t="n">
        <v>-15</v>
      </c>
      <c r="L19" s="193" t="n">
        <v>-1</v>
      </c>
      <c r="M19" s="193" t="n">
        <v>-14</v>
      </c>
      <c r="N19" s="193" t="n">
        <v>0</v>
      </c>
      <c r="O19" s="193" t="n">
        <v>0</v>
      </c>
      <c r="P19" s="43"/>
      <c r="Q19" s="193" t="n">
        <v>210</v>
      </c>
      <c r="R19" s="193" t="n">
        <v>0</v>
      </c>
      <c r="S19" s="193" t="n">
        <v>-15</v>
      </c>
      <c r="T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259207</v>
      </c>
      <c r="C20" s="193" t="n">
        <v>853</v>
      </c>
      <c r="D20" s="193" t="n">
        <v>215348</v>
      </c>
      <c r="E20" s="193" t="n">
        <v>92967</v>
      </c>
      <c r="F20" s="193" t="n">
        <v>38953</v>
      </c>
      <c r="G20" s="193" t="n">
        <v>82782</v>
      </c>
      <c r="H20" s="193" t="n">
        <v>646</v>
      </c>
      <c r="I20" s="193" t="n">
        <v>37490</v>
      </c>
      <c r="J20" s="193" t="n">
        <v>5516</v>
      </c>
      <c r="K20" s="194" t="n">
        <v>-113227</v>
      </c>
      <c r="L20" s="193" t="n">
        <v>-49949</v>
      </c>
      <c r="M20" s="193" t="n">
        <v>-1861</v>
      </c>
      <c r="N20" s="193" t="n">
        <v>-56063</v>
      </c>
      <c r="O20" s="193" t="n">
        <v>-5354</v>
      </c>
      <c r="P20" s="43"/>
      <c r="Q20" s="193" t="n">
        <v>214963</v>
      </c>
      <c r="R20" s="193" t="n">
        <v>39664</v>
      </c>
      <c r="S20" s="193" t="n">
        <v>-81058</v>
      </c>
      <c r="T20" s="193" t="n">
        <v>-32169</v>
      </c>
    </row>
    <row r="21" customFormat="false" ht="13.2" hidden="false" customHeight="false" outlineLevel="0" collapsed="false">
      <c r="A21" s="192" t="s">
        <v>198</v>
      </c>
      <c r="B21" s="194" t="n">
        <v>269</v>
      </c>
      <c r="C21" s="193" t="n">
        <v>19</v>
      </c>
      <c r="D21" s="193" t="n">
        <v>249</v>
      </c>
      <c r="E21" s="193" t="n">
        <v>249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1</v>
      </c>
      <c r="K21" s="194" t="n">
        <v>-34</v>
      </c>
      <c r="L21" s="193" t="n">
        <v>-16</v>
      </c>
      <c r="M21" s="193" t="n">
        <v>-18</v>
      </c>
      <c r="N21" s="193" t="n">
        <v>0</v>
      </c>
      <c r="O21" s="193" t="n">
        <v>0</v>
      </c>
      <c r="P21" s="43"/>
      <c r="Q21" s="193" t="n">
        <v>269</v>
      </c>
      <c r="R21" s="193" t="n">
        <v>0</v>
      </c>
      <c r="S21" s="193" t="n">
        <v>-34</v>
      </c>
      <c r="T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29748</v>
      </c>
      <c r="C22" s="193" t="n">
        <v>272</v>
      </c>
      <c r="D22" s="193" t="n">
        <v>29347</v>
      </c>
      <c r="E22" s="193" t="n">
        <v>1217</v>
      </c>
      <c r="F22" s="193" t="n">
        <v>23640</v>
      </c>
      <c r="G22" s="193" t="n">
        <v>4330</v>
      </c>
      <c r="H22" s="193" t="n">
        <v>160</v>
      </c>
      <c r="I22" s="193" t="n">
        <v>0</v>
      </c>
      <c r="J22" s="193" t="n">
        <v>129</v>
      </c>
      <c r="K22" s="194" t="n">
        <v>-9632</v>
      </c>
      <c r="L22" s="193" t="n">
        <v>-4664</v>
      </c>
      <c r="M22" s="193" t="n">
        <v>-1</v>
      </c>
      <c r="N22" s="193" t="n">
        <v>-4029</v>
      </c>
      <c r="O22" s="193" t="n">
        <v>-938</v>
      </c>
      <c r="P22" s="43"/>
      <c r="Q22" s="193" t="n">
        <v>27290</v>
      </c>
      <c r="R22" s="193" t="n">
        <v>2120</v>
      </c>
      <c r="S22" s="193" t="n">
        <v>-7674</v>
      </c>
      <c r="T22" s="193" t="n">
        <v>-1958</v>
      </c>
    </row>
    <row r="23" customFormat="false" ht="13.2" hidden="false" customHeight="false" outlineLevel="0" collapsed="false">
      <c r="A23" s="192" t="s">
        <v>200</v>
      </c>
      <c r="B23" s="194" t="n">
        <v>12022</v>
      </c>
      <c r="C23" s="193" t="n">
        <v>0</v>
      </c>
      <c r="D23" s="193" t="n">
        <v>11513</v>
      </c>
      <c r="E23" s="193" t="n">
        <v>10925</v>
      </c>
      <c r="F23" s="193" t="n">
        <v>279</v>
      </c>
      <c r="G23" s="193" t="n">
        <v>272</v>
      </c>
      <c r="H23" s="193" t="n">
        <v>37</v>
      </c>
      <c r="I23" s="193" t="n">
        <v>73</v>
      </c>
      <c r="J23" s="193" t="n">
        <v>436</v>
      </c>
      <c r="K23" s="194" t="n">
        <v>-6790</v>
      </c>
      <c r="L23" s="193" t="n">
        <v>-5668</v>
      </c>
      <c r="M23" s="193" t="n">
        <v>-20</v>
      </c>
      <c r="N23" s="193" t="n">
        <v>-872</v>
      </c>
      <c r="O23" s="193" t="n">
        <v>-230</v>
      </c>
      <c r="P23" s="43"/>
      <c r="Q23" s="193" t="n">
        <v>10772</v>
      </c>
      <c r="R23" s="193" t="n">
        <v>1189</v>
      </c>
      <c r="S23" s="193" t="n">
        <v>-6045</v>
      </c>
      <c r="T23" s="193" t="n">
        <v>-745</v>
      </c>
    </row>
    <row r="24" customFormat="false" ht="13.2" hidden="false" customHeight="false" outlineLevel="0" collapsed="false">
      <c r="A24" s="195" t="s">
        <v>201</v>
      </c>
      <c r="B24" s="191" t="n">
        <v>57151</v>
      </c>
      <c r="C24" s="190" t="n">
        <v>38</v>
      </c>
      <c r="D24" s="190" t="n">
        <v>52473</v>
      </c>
      <c r="E24" s="190" t="n">
        <v>22703</v>
      </c>
      <c r="F24" s="190" t="n">
        <v>16506</v>
      </c>
      <c r="G24" s="190" t="n">
        <v>13029</v>
      </c>
      <c r="H24" s="190" t="n">
        <v>235</v>
      </c>
      <c r="I24" s="190" t="n">
        <v>4291</v>
      </c>
      <c r="J24" s="190" t="n">
        <v>349</v>
      </c>
      <c r="K24" s="191" t="n">
        <v>-23963</v>
      </c>
      <c r="L24" s="190" t="n">
        <v>-16032</v>
      </c>
      <c r="M24" s="190" t="n">
        <v>-2040</v>
      </c>
      <c r="N24" s="190" t="n">
        <v>-5444</v>
      </c>
      <c r="O24" s="190" t="n">
        <v>-447</v>
      </c>
      <c r="P24" s="43"/>
      <c r="Q24" s="190" t="n">
        <v>49277</v>
      </c>
      <c r="R24" s="190" t="n">
        <v>7575</v>
      </c>
      <c r="S24" s="190" t="n">
        <v>-18733</v>
      </c>
      <c r="T24" s="190" t="n">
        <v>-5230</v>
      </c>
    </row>
    <row r="25" customFormat="false" ht="13.2" hidden="false" customHeight="false" outlineLevel="0" collapsed="false">
      <c r="A25" s="189" t="s">
        <v>202</v>
      </c>
      <c r="B25" s="191" t="n">
        <v>8990</v>
      </c>
      <c r="C25" s="190" t="n">
        <v>15</v>
      </c>
      <c r="D25" s="190" t="n">
        <v>8921</v>
      </c>
      <c r="E25" s="190" t="n">
        <v>0</v>
      </c>
      <c r="F25" s="190" t="n">
        <v>8646</v>
      </c>
      <c r="G25" s="190" t="n">
        <v>275</v>
      </c>
      <c r="H25" s="190" t="n">
        <v>0</v>
      </c>
      <c r="I25" s="190" t="n">
        <v>44</v>
      </c>
      <c r="J25" s="190" t="n">
        <v>10</v>
      </c>
      <c r="K25" s="191" t="n">
        <v>-1940</v>
      </c>
      <c r="L25" s="190" t="n">
        <v>-1760</v>
      </c>
      <c r="M25" s="190" t="n">
        <v>0</v>
      </c>
      <c r="N25" s="190" t="n">
        <v>-180</v>
      </c>
      <c r="O25" s="190" t="n">
        <v>0</v>
      </c>
      <c r="P25" s="43"/>
      <c r="Q25" s="190" t="n">
        <v>8885</v>
      </c>
      <c r="R25" s="190" t="n">
        <v>88</v>
      </c>
      <c r="S25" s="190" t="n">
        <v>-1874</v>
      </c>
      <c r="T25" s="190" t="n">
        <v>-66</v>
      </c>
    </row>
    <row r="26" customFormat="false" ht="13.2" hidden="false" customHeight="false" outlineLevel="0" collapsed="false">
      <c r="A26" s="189" t="s">
        <v>203</v>
      </c>
      <c r="B26" s="191" t="n">
        <v>1467</v>
      </c>
      <c r="C26" s="190" t="n">
        <v>1</v>
      </c>
      <c r="D26" s="190" t="n">
        <v>687</v>
      </c>
      <c r="E26" s="190" t="n">
        <v>687</v>
      </c>
      <c r="F26" s="190" t="n">
        <v>0</v>
      </c>
      <c r="G26" s="190" t="n">
        <v>0</v>
      </c>
      <c r="H26" s="190" t="n">
        <v>0</v>
      </c>
      <c r="I26" s="190" t="n">
        <v>99</v>
      </c>
      <c r="J26" s="190" t="n">
        <v>680</v>
      </c>
      <c r="K26" s="191" t="n">
        <v>-2933</v>
      </c>
      <c r="L26" s="190" t="n">
        <v>-2602</v>
      </c>
      <c r="M26" s="190" t="n">
        <v>-30</v>
      </c>
      <c r="N26" s="190" t="n">
        <v>0</v>
      </c>
      <c r="O26" s="190" t="n">
        <v>-301</v>
      </c>
      <c r="P26" s="43"/>
      <c r="Q26" s="190" t="n">
        <v>1458</v>
      </c>
      <c r="R26" s="190" t="n">
        <v>9</v>
      </c>
      <c r="S26" s="190" t="n">
        <v>-2932</v>
      </c>
      <c r="T26" s="190" t="n">
        <v>-1</v>
      </c>
    </row>
    <row r="27" customFormat="false" ht="13.2" hidden="false" customHeight="false" outlineLevel="0" collapsed="false">
      <c r="A27" s="189" t="s">
        <v>204</v>
      </c>
      <c r="B27" s="191" t="n">
        <v>9643</v>
      </c>
      <c r="C27" s="190" t="n">
        <v>2</v>
      </c>
      <c r="D27" s="190" t="n">
        <v>9626</v>
      </c>
      <c r="E27" s="190" t="n">
        <v>279</v>
      </c>
      <c r="F27" s="190" t="n">
        <v>8484</v>
      </c>
      <c r="G27" s="190" t="n">
        <v>863</v>
      </c>
      <c r="H27" s="190" t="n">
        <v>0</v>
      </c>
      <c r="I27" s="190" t="n">
        <v>6</v>
      </c>
      <c r="J27" s="190" t="n">
        <v>9</v>
      </c>
      <c r="K27" s="191" t="n">
        <v>-2319</v>
      </c>
      <c r="L27" s="190" t="n">
        <v>-1328</v>
      </c>
      <c r="M27" s="190" t="n">
        <v>-44</v>
      </c>
      <c r="N27" s="190" t="n">
        <v>-875</v>
      </c>
      <c r="O27" s="190" t="n">
        <v>-72</v>
      </c>
      <c r="P27" s="43"/>
      <c r="Q27" s="190" t="n">
        <v>9170</v>
      </c>
      <c r="R27" s="190" t="n">
        <v>340</v>
      </c>
      <c r="S27" s="190" t="n">
        <v>-1931</v>
      </c>
      <c r="T27" s="190" t="n">
        <v>-388</v>
      </c>
    </row>
    <row r="28" customFormat="false" ht="13.2" hidden="false" customHeight="false" outlineLevel="0" collapsed="false">
      <c r="A28" s="189" t="s">
        <v>205</v>
      </c>
      <c r="B28" s="191" t="n">
        <v>378417</v>
      </c>
      <c r="C28" s="190" t="n">
        <v>673</v>
      </c>
      <c r="D28" s="190" t="n">
        <v>357052</v>
      </c>
      <c r="E28" s="190" t="n">
        <v>151267</v>
      </c>
      <c r="F28" s="190" t="n">
        <v>128134</v>
      </c>
      <c r="G28" s="190" t="n">
        <v>73871</v>
      </c>
      <c r="H28" s="190" t="n">
        <v>3780</v>
      </c>
      <c r="I28" s="190" t="n">
        <v>17100</v>
      </c>
      <c r="J28" s="190" t="n">
        <v>3592</v>
      </c>
      <c r="K28" s="191" t="n">
        <v>-149734</v>
      </c>
      <c r="L28" s="190" t="n">
        <v>-77398</v>
      </c>
      <c r="M28" s="190" t="n">
        <v>-6570</v>
      </c>
      <c r="N28" s="190" t="n">
        <v>-55794</v>
      </c>
      <c r="O28" s="190" t="n">
        <v>-9972</v>
      </c>
      <c r="P28" s="43"/>
      <c r="Q28" s="190" t="n">
        <v>330544</v>
      </c>
      <c r="R28" s="190" t="n">
        <v>45088</v>
      </c>
      <c r="S28" s="190" t="n">
        <v>-115573</v>
      </c>
      <c r="T28" s="190" t="n">
        <v>-28600</v>
      </c>
    </row>
    <row r="29" customFormat="false" ht="13.2" hidden="false" customHeight="false" outlineLevel="0" collapsed="false">
      <c r="A29" s="192" t="s">
        <v>206</v>
      </c>
      <c r="B29" s="194" t="n">
        <v>39186</v>
      </c>
      <c r="C29" s="193" t="n">
        <v>171</v>
      </c>
      <c r="D29" s="193" t="n">
        <v>34445</v>
      </c>
      <c r="E29" s="193" t="n">
        <v>26851</v>
      </c>
      <c r="F29" s="193" t="n">
        <v>2778</v>
      </c>
      <c r="G29" s="193" t="n">
        <v>4816</v>
      </c>
      <c r="H29" s="193" t="n">
        <v>0</v>
      </c>
      <c r="I29" s="193" t="n">
        <v>3533</v>
      </c>
      <c r="J29" s="193" t="n">
        <v>1037</v>
      </c>
      <c r="K29" s="194" t="n">
        <v>-25365</v>
      </c>
      <c r="L29" s="193" t="n">
        <v>-17029</v>
      </c>
      <c r="M29" s="193" t="n">
        <v>-484</v>
      </c>
      <c r="N29" s="193" t="n">
        <v>-6706</v>
      </c>
      <c r="O29" s="193" t="n">
        <v>-1146</v>
      </c>
      <c r="P29" s="43"/>
      <c r="Q29" s="193" t="n">
        <v>32893</v>
      </c>
      <c r="R29" s="193" t="n">
        <v>6274</v>
      </c>
      <c r="S29" s="193" t="n">
        <v>-21110</v>
      </c>
      <c r="T29" s="193" t="n">
        <v>-4390</v>
      </c>
    </row>
    <row r="30" customFormat="false" ht="13.2" hidden="false" customHeight="false" outlineLevel="0" collapsed="false">
      <c r="A30" s="192" t="s">
        <v>237</v>
      </c>
      <c r="B30" s="194" t="n">
        <v>328</v>
      </c>
      <c r="C30" s="193" t="n">
        <v>0</v>
      </c>
      <c r="D30" s="193" t="n">
        <v>36</v>
      </c>
      <c r="E30" s="193" t="n">
        <v>28</v>
      </c>
      <c r="F30" s="193" t="n">
        <v>0</v>
      </c>
      <c r="G30" s="193" t="n">
        <v>8</v>
      </c>
      <c r="H30" s="193" t="n">
        <v>0</v>
      </c>
      <c r="I30" s="193" t="n">
        <v>118</v>
      </c>
      <c r="J30" s="193" t="n">
        <v>174</v>
      </c>
      <c r="K30" s="194" t="n">
        <v>-408</v>
      </c>
      <c r="L30" s="193" t="n">
        <v>-408</v>
      </c>
      <c r="M30" s="193" t="n">
        <v>0</v>
      </c>
      <c r="N30" s="193" t="n">
        <v>0</v>
      </c>
      <c r="O30" s="193" t="n">
        <v>0</v>
      </c>
      <c r="P30" s="43"/>
      <c r="Q30" s="193" t="n">
        <v>306</v>
      </c>
      <c r="R30" s="193" t="n">
        <v>22</v>
      </c>
      <c r="S30" s="193" t="n">
        <v>-408</v>
      </c>
      <c r="T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07405</v>
      </c>
      <c r="C31" s="193" t="n">
        <v>362</v>
      </c>
      <c r="D31" s="193" t="n">
        <v>98101</v>
      </c>
      <c r="E31" s="193" t="n">
        <v>59597</v>
      </c>
      <c r="F31" s="193" t="n">
        <v>18098</v>
      </c>
      <c r="G31" s="193" t="n">
        <v>19725</v>
      </c>
      <c r="H31" s="193" t="n">
        <v>681</v>
      </c>
      <c r="I31" s="193" t="n">
        <v>7592</v>
      </c>
      <c r="J31" s="193" t="n">
        <v>1350</v>
      </c>
      <c r="K31" s="194" t="n">
        <v>-60799</v>
      </c>
      <c r="L31" s="193" t="n">
        <v>-36721</v>
      </c>
      <c r="M31" s="193" t="n">
        <v>-2186</v>
      </c>
      <c r="N31" s="193" t="n">
        <v>-18246</v>
      </c>
      <c r="O31" s="193" t="n">
        <v>-3646</v>
      </c>
      <c r="P31" s="43"/>
      <c r="Q31" s="193" t="n">
        <v>91786</v>
      </c>
      <c r="R31" s="193" t="n">
        <v>14338</v>
      </c>
      <c r="S31" s="193" t="n">
        <v>-50559</v>
      </c>
      <c r="T31" s="193" t="n">
        <v>-9080</v>
      </c>
    </row>
    <row r="32" customFormat="false" ht="13.2" hidden="false" customHeight="false" outlineLevel="0" collapsed="false">
      <c r="A32" s="192" t="s">
        <v>208</v>
      </c>
      <c r="B32" s="194" t="n">
        <v>156</v>
      </c>
      <c r="C32" s="193" t="n">
        <v>8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148</v>
      </c>
      <c r="K32" s="194" t="n">
        <v>-2459</v>
      </c>
      <c r="L32" s="193" t="n">
        <v>-1933</v>
      </c>
      <c r="M32" s="193" t="n">
        <v>-231</v>
      </c>
      <c r="N32" s="193" t="n">
        <v>0</v>
      </c>
      <c r="O32" s="193" t="n">
        <v>-295</v>
      </c>
      <c r="P32" s="43"/>
      <c r="Q32" s="193" t="n">
        <v>156</v>
      </c>
      <c r="R32" s="193" t="n">
        <v>0</v>
      </c>
      <c r="S32" s="193" t="n">
        <v>-2459</v>
      </c>
      <c r="T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739</v>
      </c>
      <c r="C33" s="193" t="n">
        <v>0</v>
      </c>
      <c r="D33" s="193" t="n">
        <v>676</v>
      </c>
      <c r="E33" s="193" t="n">
        <v>676</v>
      </c>
      <c r="F33" s="193" t="n">
        <v>0</v>
      </c>
      <c r="G33" s="193" t="n">
        <v>0</v>
      </c>
      <c r="H33" s="193" t="n">
        <v>0</v>
      </c>
      <c r="I33" s="193" t="n">
        <v>63</v>
      </c>
      <c r="J33" s="193" t="n">
        <v>0</v>
      </c>
      <c r="K33" s="194" t="n">
        <v>-202</v>
      </c>
      <c r="L33" s="193" t="n">
        <v>0</v>
      </c>
      <c r="M33" s="193" t="n">
        <v>-202</v>
      </c>
      <c r="N33" s="193" t="n">
        <v>0</v>
      </c>
      <c r="O33" s="193" t="n">
        <v>0</v>
      </c>
      <c r="P33" s="43"/>
      <c r="Q33" s="193" t="n">
        <v>739</v>
      </c>
      <c r="R33" s="193" t="n">
        <v>0</v>
      </c>
      <c r="S33" s="193" t="n">
        <v>-202</v>
      </c>
      <c r="T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5913</v>
      </c>
      <c r="C34" s="190" t="n">
        <v>54</v>
      </c>
      <c r="D34" s="190" t="n">
        <v>2981</v>
      </c>
      <c r="E34" s="190" t="n">
        <v>2685</v>
      </c>
      <c r="F34" s="190" t="n">
        <v>48</v>
      </c>
      <c r="G34" s="190" t="n">
        <v>15</v>
      </c>
      <c r="H34" s="190" t="n">
        <v>233</v>
      </c>
      <c r="I34" s="190" t="n">
        <v>2619</v>
      </c>
      <c r="J34" s="190" t="n">
        <v>259</v>
      </c>
      <c r="K34" s="191" t="n">
        <v>-5965</v>
      </c>
      <c r="L34" s="190" t="n">
        <v>-5753</v>
      </c>
      <c r="M34" s="190" t="n">
        <v>-171</v>
      </c>
      <c r="N34" s="190" t="n">
        <v>0</v>
      </c>
      <c r="O34" s="190" t="n">
        <v>-41</v>
      </c>
      <c r="P34" s="43"/>
      <c r="Q34" s="190" t="n">
        <v>5616</v>
      </c>
      <c r="R34" s="190" t="n">
        <v>64</v>
      </c>
      <c r="S34" s="190" t="n">
        <v>-5481</v>
      </c>
      <c r="T34" s="190" t="n">
        <v>-484</v>
      </c>
    </row>
    <row r="35" customFormat="false" ht="13.2" hidden="false" customHeight="false" outlineLevel="0" collapsed="false">
      <c r="A35" s="189" t="s">
        <v>211</v>
      </c>
      <c r="B35" s="191" t="n">
        <v>397</v>
      </c>
      <c r="C35" s="190" t="n">
        <v>50</v>
      </c>
      <c r="D35" s="190" t="n">
        <v>217</v>
      </c>
      <c r="E35" s="190" t="n">
        <v>217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130</v>
      </c>
      <c r="K35" s="191" t="n">
        <v>-211</v>
      </c>
      <c r="L35" s="190" t="n">
        <v>-106</v>
      </c>
      <c r="M35" s="190" t="n">
        <v>-105</v>
      </c>
      <c r="N35" s="190" t="n">
        <v>0</v>
      </c>
      <c r="O35" s="190" t="n">
        <v>0</v>
      </c>
      <c r="P35" s="43"/>
      <c r="Q35" s="190" t="n">
        <v>308</v>
      </c>
      <c r="R35" s="190" t="n">
        <v>89</v>
      </c>
      <c r="S35" s="190" t="n">
        <v>-211</v>
      </c>
      <c r="T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6367</v>
      </c>
      <c r="C36" s="190" t="n">
        <v>22</v>
      </c>
      <c r="D36" s="190" t="n">
        <v>5629</v>
      </c>
      <c r="E36" s="190" t="n">
        <v>5629</v>
      </c>
      <c r="F36" s="190" t="n">
        <v>0</v>
      </c>
      <c r="G36" s="190" t="n">
        <v>0</v>
      </c>
      <c r="H36" s="190" t="n">
        <v>0</v>
      </c>
      <c r="I36" s="190" t="n">
        <v>376</v>
      </c>
      <c r="J36" s="190" t="n">
        <v>340</v>
      </c>
      <c r="K36" s="191" t="n">
        <v>-1468</v>
      </c>
      <c r="L36" s="190" t="n">
        <v>-901</v>
      </c>
      <c r="M36" s="190" t="n">
        <v>-421</v>
      </c>
      <c r="N36" s="190" t="n">
        <v>0</v>
      </c>
      <c r="O36" s="190" t="n">
        <v>-146</v>
      </c>
      <c r="P36" s="43"/>
      <c r="Q36" s="190" t="n">
        <v>5992</v>
      </c>
      <c r="R36" s="190" t="n">
        <v>375</v>
      </c>
      <c r="S36" s="190" t="n">
        <v>-1415</v>
      </c>
      <c r="T36" s="190" t="n">
        <v>-53</v>
      </c>
    </row>
    <row r="37" customFormat="false" ht="13.2" hidden="false" customHeight="false" outlineLevel="0" collapsed="false">
      <c r="A37" s="195" t="s">
        <v>213</v>
      </c>
      <c r="B37" s="191" t="n">
        <v>83464</v>
      </c>
      <c r="C37" s="190" t="n">
        <v>338</v>
      </c>
      <c r="D37" s="190" t="n">
        <v>77271</v>
      </c>
      <c r="E37" s="190" t="n">
        <v>40668</v>
      </c>
      <c r="F37" s="190" t="n">
        <v>11205</v>
      </c>
      <c r="G37" s="190" t="n">
        <v>25025</v>
      </c>
      <c r="H37" s="190" t="n">
        <v>373</v>
      </c>
      <c r="I37" s="190" t="n">
        <v>5162</v>
      </c>
      <c r="J37" s="190" t="n">
        <v>693</v>
      </c>
      <c r="K37" s="191" t="n">
        <v>-39902</v>
      </c>
      <c r="L37" s="190" t="n">
        <v>-16900</v>
      </c>
      <c r="M37" s="190" t="n">
        <v>-1852</v>
      </c>
      <c r="N37" s="190" t="n">
        <v>-18523</v>
      </c>
      <c r="O37" s="190" t="n">
        <v>-2627</v>
      </c>
      <c r="P37" s="43"/>
      <c r="Q37" s="190" t="n">
        <v>67547</v>
      </c>
      <c r="R37" s="190" t="n">
        <v>14664</v>
      </c>
      <c r="S37" s="190" t="n">
        <v>-29337</v>
      </c>
      <c r="T37" s="190" t="n">
        <v>-10565</v>
      </c>
    </row>
    <row r="38" customFormat="false" ht="13.8" hidden="false" customHeight="false" outlineLevel="0" collapsed="false">
      <c r="A38" s="196" t="s">
        <v>214</v>
      </c>
      <c r="B38" s="198" t="n">
        <v>334</v>
      </c>
      <c r="C38" s="197" t="n">
        <v>87</v>
      </c>
      <c r="D38" s="197" t="n">
        <v>120</v>
      </c>
      <c r="E38" s="197" t="n">
        <v>120</v>
      </c>
      <c r="F38" s="197" t="n">
        <v>0</v>
      </c>
      <c r="G38" s="197" t="n">
        <v>0</v>
      </c>
      <c r="H38" s="197" t="n">
        <v>0</v>
      </c>
      <c r="I38" s="197" t="n">
        <v>69</v>
      </c>
      <c r="J38" s="197" t="n">
        <v>58</v>
      </c>
      <c r="K38" s="198" t="n">
        <v>-50</v>
      </c>
      <c r="L38" s="197" t="n">
        <v>-23</v>
      </c>
      <c r="M38" s="197" t="n">
        <v>0</v>
      </c>
      <c r="N38" s="197" t="n">
        <v>0</v>
      </c>
      <c r="O38" s="197" t="n">
        <v>-27</v>
      </c>
      <c r="P38" s="43"/>
      <c r="Q38" s="197" t="n">
        <v>334</v>
      </c>
      <c r="R38" s="197" t="n">
        <v>0</v>
      </c>
      <c r="S38" s="197" t="n">
        <v>-50</v>
      </c>
      <c r="T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50"/>
      <c r="L39" s="12"/>
      <c r="M39" s="12"/>
      <c r="N39" s="12"/>
      <c r="O39" s="12"/>
      <c r="P39" s="38"/>
      <c r="Q39" s="12"/>
      <c r="R39" s="12"/>
      <c r="S39" s="12"/>
      <c r="T39" s="12"/>
    </row>
    <row r="40" customFormat="false" ht="13.8" hidden="false" customHeight="false" outlineLevel="0" collapsed="false">
      <c r="A40" s="200" t="s">
        <v>1</v>
      </c>
      <c r="B40" s="201" t="n">
        <v>1659469</v>
      </c>
      <c r="C40" s="201" t="n">
        <v>5465</v>
      </c>
      <c r="D40" s="201" t="n">
        <v>1522388</v>
      </c>
      <c r="E40" s="201" t="n">
        <v>742187</v>
      </c>
      <c r="F40" s="201" t="n">
        <v>433097</v>
      </c>
      <c r="G40" s="201" t="n">
        <v>336248</v>
      </c>
      <c r="H40" s="201" t="n">
        <v>10856</v>
      </c>
      <c r="I40" s="201" t="n">
        <v>107692</v>
      </c>
      <c r="J40" s="201" t="n">
        <v>23924</v>
      </c>
      <c r="K40" s="201" t="n">
        <v>-716148</v>
      </c>
      <c r="L40" s="201" t="n">
        <v>-416812</v>
      </c>
      <c r="M40" s="201" t="n">
        <v>-28200</v>
      </c>
      <c r="N40" s="201" t="n">
        <v>-233956</v>
      </c>
      <c r="O40" s="201" t="n">
        <v>-37180</v>
      </c>
      <c r="P40" s="43"/>
      <c r="Q40" s="201" t="n">
        <v>1423271</v>
      </c>
      <c r="R40" s="201" t="n">
        <v>217838</v>
      </c>
      <c r="S40" s="201" t="n">
        <v>-563336</v>
      </c>
      <c r="T40" s="201" t="n">
        <v>-146091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203"/>
      <c r="T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43"/>
      <c r="Q42" s="203"/>
      <c r="R42" s="203"/>
      <c r="S42" s="203"/>
      <c r="T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43"/>
      <c r="Q43" s="203"/>
      <c r="R43" s="203"/>
      <c r="S43" s="203"/>
      <c r="T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43"/>
      <c r="Q44" s="203"/>
      <c r="R44" s="203"/>
      <c r="S44" s="203"/>
      <c r="T44" s="203"/>
    </row>
    <row r="45" customFormat="false" ht="13.2" hidden="false" customHeight="false" outlineLevel="0" collapsed="false">
      <c r="A45" s="12" t="s">
        <v>116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8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0.1"/>
    <col collapsed="false" customWidth="true" hidden="false" outlineLevel="0" max="9" min="9" style="1" width="13.76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5" min="15" style="1" width="10.32"/>
    <col collapsed="false" customWidth="true" hidden="false" outlineLevel="0" max="16" min="16" style="1" width="6.21"/>
    <col collapsed="false" customWidth="true" hidden="false" outlineLevel="0" max="17" min="17" style="1" width="12.43"/>
    <col collapsed="false" customWidth="true" hidden="false" outlineLevel="0" max="18" min="18" style="1" width="9.43"/>
    <col collapsed="false" customWidth="true" hidden="false" outlineLevel="0" max="19" min="19" style="1" width="1.32"/>
    <col collapsed="false" customWidth="true" hidden="false" outlineLevel="0" max="22" min="22" style="1" width="12.66"/>
    <col collapsed="false" customWidth="true" hidden="false" outlineLevel="0" max="27" min="27" style="1" width="7.88"/>
  </cols>
  <sheetData>
    <row r="1" customFormat="false" ht="13.2" hidden="false" customHeight="false" outlineLevel="0" collapsed="false">
      <c r="A1" s="13" t="s">
        <v>30</v>
      </c>
      <c r="V1" s="14"/>
      <c r="AA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W3" s="14"/>
    </row>
    <row r="4" customFormat="false" ht="19.8" hidden="false" customHeight="true" outlineLevel="0" collapsed="false">
      <c r="A4" s="227" t="s">
        <v>29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</row>
    <row r="5" customFormat="false" ht="19.8" hidden="false" customHeight="true" outlineLevel="0" collapsed="false">
      <c r="A5" s="228" t="s">
        <v>180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customFormat="false" ht="15.6" hidden="false" customHeight="true" outlineLevel="0" collapsed="false">
      <c r="A7" s="181" t="s">
        <v>181</v>
      </c>
      <c r="B7" s="221" t="s">
        <v>293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0"/>
      <c r="T7" s="182" t="s">
        <v>294</v>
      </c>
      <c r="U7" s="182"/>
      <c r="V7" s="182"/>
      <c r="W7" s="182"/>
      <c r="X7" s="182"/>
      <c r="Y7" s="182"/>
      <c r="Z7" s="182"/>
      <c r="AA7" s="182"/>
    </row>
    <row r="8" customFormat="false" ht="12.75" hidden="false" customHeight="true" outlineLevel="0" collapsed="false">
      <c r="A8" s="181"/>
      <c r="B8" s="205" t="s">
        <v>295</v>
      </c>
      <c r="C8" s="205"/>
      <c r="D8" s="205"/>
      <c r="E8" s="205"/>
      <c r="F8" s="205"/>
      <c r="G8" s="205"/>
      <c r="H8" s="205"/>
      <c r="I8" s="205"/>
      <c r="J8" s="205"/>
      <c r="K8" s="205"/>
      <c r="L8" s="205" t="s">
        <v>296</v>
      </c>
      <c r="M8" s="205"/>
      <c r="N8" s="205"/>
      <c r="O8" s="205"/>
      <c r="P8" s="205"/>
      <c r="Q8" s="205"/>
      <c r="R8" s="205"/>
      <c r="S8" s="220"/>
      <c r="T8" s="182" t="s">
        <v>297</v>
      </c>
      <c r="U8" s="182"/>
      <c r="V8" s="182"/>
      <c r="W8" s="182" t="s">
        <v>298</v>
      </c>
      <c r="X8" s="182"/>
      <c r="Y8" s="182"/>
      <c r="Z8" s="182" t="s">
        <v>299</v>
      </c>
      <c r="AA8" s="182" t="s">
        <v>300</v>
      </c>
    </row>
    <row r="9" customFormat="false" ht="13.2" hidden="false" customHeight="true" outlineLevel="0" collapsed="false">
      <c r="A9" s="181"/>
      <c r="B9" s="222" t="s">
        <v>221</v>
      </c>
      <c r="C9" s="222" t="s">
        <v>301</v>
      </c>
      <c r="D9" s="222" t="s">
        <v>302</v>
      </c>
      <c r="E9" s="222" t="s">
        <v>303</v>
      </c>
      <c r="F9" s="222" t="s">
        <v>304</v>
      </c>
      <c r="G9" s="222" t="s">
        <v>305</v>
      </c>
      <c r="H9" s="222" t="s">
        <v>306</v>
      </c>
      <c r="I9" s="182" t="s">
        <v>307</v>
      </c>
      <c r="J9" s="224" t="s">
        <v>308</v>
      </c>
      <c r="K9" s="224"/>
      <c r="L9" s="224"/>
      <c r="M9" s="205" t="s">
        <v>309</v>
      </c>
      <c r="N9" s="205"/>
      <c r="O9" s="205"/>
      <c r="P9" s="205"/>
      <c r="Q9" s="224" t="s">
        <v>310</v>
      </c>
      <c r="R9" s="222"/>
      <c r="S9" s="220"/>
      <c r="T9" s="182" t="s">
        <v>221</v>
      </c>
      <c r="U9" s="182" t="s">
        <v>311</v>
      </c>
      <c r="V9" s="182" t="s">
        <v>312</v>
      </c>
      <c r="W9" s="182" t="s">
        <v>221</v>
      </c>
      <c r="X9" s="182" t="s">
        <v>313</v>
      </c>
      <c r="Y9" s="182" t="s">
        <v>312</v>
      </c>
      <c r="Z9" s="182"/>
      <c r="AA9" s="182"/>
    </row>
    <row r="10" customFormat="false" ht="13.2" hidden="false" customHeight="true" outlineLevel="0" collapsed="false">
      <c r="A10" s="181"/>
      <c r="B10" s="224"/>
      <c r="C10" s="224" t="s">
        <v>314</v>
      </c>
      <c r="D10" s="224" t="s">
        <v>315</v>
      </c>
      <c r="E10" s="224" t="s">
        <v>285</v>
      </c>
      <c r="F10" s="224" t="s">
        <v>285</v>
      </c>
      <c r="G10" s="224" t="s">
        <v>316</v>
      </c>
      <c r="H10" s="224" t="s">
        <v>317</v>
      </c>
      <c r="I10" s="182" t="s">
        <v>318</v>
      </c>
      <c r="J10" s="224" t="s">
        <v>319</v>
      </c>
      <c r="K10" s="224" t="s">
        <v>236</v>
      </c>
      <c r="L10" s="224" t="s">
        <v>320</v>
      </c>
      <c r="M10" s="208" t="s">
        <v>221</v>
      </c>
      <c r="N10" s="208" t="s">
        <v>297</v>
      </c>
      <c r="O10" s="182" t="s">
        <v>321</v>
      </c>
      <c r="P10" s="208" t="s">
        <v>322</v>
      </c>
      <c r="Q10" s="224" t="s">
        <v>323</v>
      </c>
      <c r="R10" s="224" t="s">
        <v>236</v>
      </c>
      <c r="S10" s="220"/>
      <c r="T10" s="182"/>
      <c r="U10" s="182"/>
      <c r="V10" s="182"/>
      <c r="W10" s="182"/>
      <c r="X10" s="182"/>
      <c r="Y10" s="182"/>
      <c r="Z10" s="182"/>
      <c r="AA10" s="182"/>
    </row>
    <row r="11" customFormat="false" ht="13.2" hidden="false" customHeight="false" outlineLevel="0" collapsed="false">
      <c r="A11" s="181"/>
      <c r="B11" s="223"/>
      <c r="C11" s="223" t="s">
        <v>324</v>
      </c>
      <c r="D11" s="223" t="s">
        <v>325</v>
      </c>
      <c r="E11" s="223" t="s">
        <v>326</v>
      </c>
      <c r="F11" s="223" t="s">
        <v>327</v>
      </c>
      <c r="G11" s="223" t="s">
        <v>328</v>
      </c>
      <c r="H11" s="223" t="s">
        <v>329</v>
      </c>
      <c r="I11" s="182" t="s">
        <v>330</v>
      </c>
      <c r="J11" s="223" t="s">
        <v>331</v>
      </c>
      <c r="K11" s="223"/>
      <c r="L11" s="223"/>
      <c r="M11" s="208"/>
      <c r="N11" s="208"/>
      <c r="O11" s="182"/>
      <c r="P11" s="208"/>
      <c r="Q11" s="223" t="s">
        <v>332</v>
      </c>
      <c r="R11" s="223"/>
      <c r="S11" s="220"/>
      <c r="T11" s="182"/>
      <c r="U11" s="182"/>
      <c r="V11" s="182"/>
      <c r="W11" s="182"/>
      <c r="X11" s="182"/>
      <c r="Y11" s="182"/>
      <c r="Z11" s="182"/>
      <c r="AA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0"/>
      <c r="O12" s="20"/>
      <c r="P12" s="20"/>
      <c r="Q12" s="220"/>
      <c r="R12" s="20"/>
      <c r="S12" s="220"/>
      <c r="T12" s="20"/>
      <c r="U12" s="220"/>
      <c r="V12" s="2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  <c r="K13" s="20"/>
      <c r="L13" s="20"/>
      <c r="M13" s="20"/>
      <c r="N13" s="20"/>
      <c r="O13" s="20"/>
      <c r="P13" s="20"/>
      <c r="Q13" s="220"/>
      <c r="R13" s="20"/>
      <c r="S13" s="220"/>
      <c r="T13" s="20"/>
      <c r="U13" s="220"/>
      <c r="V13" s="220"/>
    </row>
    <row r="14" customFormat="false" ht="13.2" hidden="false" customHeight="false" outlineLevel="0" collapsed="false">
      <c r="A14" s="186" t="s">
        <v>191</v>
      </c>
      <c r="B14" s="188" t="n">
        <v>8709</v>
      </c>
      <c r="C14" s="187" t="n">
        <v>1158</v>
      </c>
      <c r="D14" s="187" t="n">
        <v>102</v>
      </c>
      <c r="E14" s="187" t="n">
        <v>734</v>
      </c>
      <c r="F14" s="187" t="n">
        <v>31</v>
      </c>
      <c r="G14" s="187" t="n">
        <v>701</v>
      </c>
      <c r="H14" s="187" t="n">
        <v>1391</v>
      </c>
      <c r="I14" s="187" t="n">
        <v>3602</v>
      </c>
      <c r="J14" s="187" t="n">
        <v>235</v>
      </c>
      <c r="K14" s="187" t="n">
        <v>755</v>
      </c>
      <c r="L14" s="188" t="n">
        <v>-767</v>
      </c>
      <c r="M14" s="187" t="n">
        <v>-469</v>
      </c>
      <c r="N14" s="187" t="n">
        <v>-141</v>
      </c>
      <c r="O14" s="187" t="n">
        <v>-328</v>
      </c>
      <c r="P14" s="187" t="n">
        <v>0</v>
      </c>
      <c r="Q14" s="187" t="n">
        <v>-153</v>
      </c>
      <c r="R14" s="187" t="n">
        <v>-145</v>
      </c>
      <c r="S14" s="43"/>
      <c r="T14" s="187" t="n">
        <v>323</v>
      </c>
      <c r="U14" s="187" t="n">
        <v>54</v>
      </c>
      <c r="V14" s="187" t="n">
        <v>269</v>
      </c>
      <c r="W14" s="187" t="n">
        <v>349</v>
      </c>
      <c r="X14" s="187" t="n">
        <v>349</v>
      </c>
      <c r="Y14" s="187" t="n">
        <v>0</v>
      </c>
      <c r="Z14" s="187" t="n">
        <v>0</v>
      </c>
      <c r="AA14" s="187" t="n">
        <v>62</v>
      </c>
    </row>
    <row r="15" customFormat="false" ht="13.2" hidden="false" customHeight="false" outlineLevel="0" collapsed="false">
      <c r="A15" s="189" t="s">
        <v>192</v>
      </c>
      <c r="B15" s="191" t="n">
        <v>20216</v>
      </c>
      <c r="C15" s="190" t="n">
        <v>1157</v>
      </c>
      <c r="D15" s="190" t="n">
        <v>985</v>
      </c>
      <c r="E15" s="190" t="n">
        <v>3518</v>
      </c>
      <c r="F15" s="190" t="n">
        <v>809</v>
      </c>
      <c r="G15" s="190" t="n">
        <v>8297</v>
      </c>
      <c r="H15" s="190" t="n">
        <v>238</v>
      </c>
      <c r="I15" s="190" t="n">
        <v>1800</v>
      </c>
      <c r="J15" s="190" t="n">
        <v>1634</v>
      </c>
      <c r="K15" s="190" t="n">
        <v>1778</v>
      </c>
      <c r="L15" s="191" t="n">
        <v>-2838</v>
      </c>
      <c r="M15" s="190" t="n">
        <v>-1478</v>
      </c>
      <c r="N15" s="190" t="n">
        <v>-558</v>
      </c>
      <c r="O15" s="190" t="n">
        <v>-920</v>
      </c>
      <c r="P15" s="190" t="n">
        <v>0</v>
      </c>
      <c r="Q15" s="190" t="n">
        <v>-217</v>
      </c>
      <c r="R15" s="190" t="n">
        <v>-1143</v>
      </c>
      <c r="S15" s="43"/>
      <c r="T15" s="190" t="n">
        <v>1637</v>
      </c>
      <c r="U15" s="190" t="n">
        <v>923</v>
      </c>
      <c r="V15" s="190" t="n">
        <v>714</v>
      </c>
      <c r="W15" s="190" t="n">
        <v>865</v>
      </c>
      <c r="X15" s="190" t="n">
        <v>362</v>
      </c>
      <c r="Y15" s="190" t="n">
        <v>503</v>
      </c>
      <c r="Z15" s="190" t="n">
        <v>1016</v>
      </c>
      <c r="AA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398</v>
      </c>
      <c r="C16" s="190" t="n">
        <v>0</v>
      </c>
      <c r="D16" s="190" t="n">
        <v>9</v>
      </c>
      <c r="E16" s="190" t="n">
        <v>0</v>
      </c>
      <c r="F16" s="190" t="n">
        <v>1</v>
      </c>
      <c r="G16" s="190" t="n">
        <v>62</v>
      </c>
      <c r="H16" s="190" t="n">
        <v>52</v>
      </c>
      <c r="I16" s="190" t="n">
        <v>0</v>
      </c>
      <c r="J16" s="190" t="n">
        <v>0</v>
      </c>
      <c r="K16" s="190" t="n">
        <v>274</v>
      </c>
      <c r="L16" s="191" t="n">
        <v>-206</v>
      </c>
      <c r="M16" s="190" t="n">
        <v>0</v>
      </c>
      <c r="N16" s="190" t="n">
        <v>0</v>
      </c>
      <c r="O16" s="190" t="n">
        <v>0</v>
      </c>
      <c r="P16" s="190" t="n">
        <v>0</v>
      </c>
      <c r="Q16" s="190" t="n">
        <v>-73</v>
      </c>
      <c r="R16" s="190" t="n">
        <v>-133</v>
      </c>
      <c r="S16" s="43"/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91549</v>
      </c>
      <c r="C17" s="190" t="n">
        <v>5696</v>
      </c>
      <c r="D17" s="190" t="n">
        <v>3202</v>
      </c>
      <c r="E17" s="190" t="n">
        <v>21750</v>
      </c>
      <c r="F17" s="190" t="n">
        <v>4314</v>
      </c>
      <c r="G17" s="190" t="n">
        <v>12052</v>
      </c>
      <c r="H17" s="190" t="n">
        <v>10639</v>
      </c>
      <c r="I17" s="190" t="n">
        <v>16954</v>
      </c>
      <c r="J17" s="190" t="n">
        <v>5998</v>
      </c>
      <c r="K17" s="190" t="n">
        <v>10944</v>
      </c>
      <c r="L17" s="191" t="n">
        <v>-13534</v>
      </c>
      <c r="M17" s="190" t="n">
        <v>-8038</v>
      </c>
      <c r="N17" s="190" t="n">
        <v>-3510</v>
      </c>
      <c r="O17" s="190" t="n">
        <v>-4528</v>
      </c>
      <c r="P17" s="190" t="n">
        <v>0</v>
      </c>
      <c r="Q17" s="190" t="n">
        <v>-900</v>
      </c>
      <c r="R17" s="190" t="n">
        <v>-4596</v>
      </c>
      <c r="S17" s="43"/>
      <c r="T17" s="190" t="n">
        <v>12003</v>
      </c>
      <c r="U17" s="190" t="n">
        <v>6301</v>
      </c>
      <c r="V17" s="190" t="n">
        <v>5702</v>
      </c>
      <c r="W17" s="190" t="n">
        <v>6472</v>
      </c>
      <c r="X17" s="190" t="n">
        <v>3559</v>
      </c>
      <c r="Y17" s="190" t="n">
        <v>2913</v>
      </c>
      <c r="Z17" s="190" t="n">
        <v>3275</v>
      </c>
      <c r="AA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49192</v>
      </c>
      <c r="C18" s="190" t="n">
        <v>4433</v>
      </c>
      <c r="D18" s="190" t="n">
        <v>2441</v>
      </c>
      <c r="E18" s="190" t="n">
        <v>8472</v>
      </c>
      <c r="F18" s="190" t="n">
        <v>7756</v>
      </c>
      <c r="G18" s="190" t="n">
        <v>8831</v>
      </c>
      <c r="H18" s="190" t="n">
        <v>1385</v>
      </c>
      <c r="I18" s="190" t="n">
        <v>6518</v>
      </c>
      <c r="J18" s="190" t="n">
        <v>5243</v>
      </c>
      <c r="K18" s="190" t="n">
        <v>4113</v>
      </c>
      <c r="L18" s="191" t="n">
        <v>-10542</v>
      </c>
      <c r="M18" s="190" t="n">
        <v>-5677</v>
      </c>
      <c r="N18" s="190" t="n">
        <v>-1638</v>
      </c>
      <c r="O18" s="190" t="n">
        <v>-4039</v>
      </c>
      <c r="P18" s="190" t="n">
        <v>0</v>
      </c>
      <c r="Q18" s="190" t="n">
        <v>-1793</v>
      </c>
      <c r="R18" s="190" t="n">
        <v>-3072</v>
      </c>
      <c r="S18" s="43"/>
      <c r="T18" s="190" t="n">
        <v>4167</v>
      </c>
      <c r="U18" s="190" t="n">
        <v>2242</v>
      </c>
      <c r="V18" s="190" t="n">
        <v>1925</v>
      </c>
      <c r="W18" s="190" t="n">
        <v>2737</v>
      </c>
      <c r="X18" s="190" t="n">
        <v>2737</v>
      </c>
      <c r="Y18" s="190" t="n">
        <v>0</v>
      </c>
      <c r="Z18" s="190" t="n">
        <v>1423</v>
      </c>
      <c r="AA18" s="190" t="n">
        <v>145</v>
      </c>
    </row>
    <row r="19" customFormat="false" ht="13.2" hidden="false" customHeight="false" outlineLevel="0" collapsed="false">
      <c r="A19" s="192" t="s">
        <v>196</v>
      </c>
      <c r="B19" s="194" t="n">
        <v>21</v>
      </c>
      <c r="C19" s="193" t="n">
        <v>0</v>
      </c>
      <c r="D19" s="193" t="n">
        <v>18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3</v>
      </c>
      <c r="L19" s="194" t="n">
        <v>-1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-1</v>
      </c>
      <c r="S19" s="43"/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Y19" s="193" t="n">
        <v>0</v>
      </c>
      <c r="Z19" s="193" t="n">
        <v>0</v>
      </c>
      <c r="AA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49607</v>
      </c>
      <c r="C20" s="193" t="n">
        <v>760</v>
      </c>
      <c r="D20" s="193" t="n">
        <v>996</v>
      </c>
      <c r="E20" s="193" t="n">
        <v>7262</v>
      </c>
      <c r="F20" s="193" t="n">
        <v>7655</v>
      </c>
      <c r="G20" s="193" t="n">
        <v>19077</v>
      </c>
      <c r="H20" s="193" t="n">
        <v>2063</v>
      </c>
      <c r="I20" s="193" t="n">
        <v>38</v>
      </c>
      <c r="J20" s="193" t="n">
        <v>6422</v>
      </c>
      <c r="K20" s="193" t="n">
        <v>5334</v>
      </c>
      <c r="L20" s="194" t="n">
        <v>-8685</v>
      </c>
      <c r="M20" s="193" t="n">
        <v>-2375</v>
      </c>
      <c r="N20" s="193" t="n">
        <v>-1000</v>
      </c>
      <c r="O20" s="193" t="n">
        <v>-1375</v>
      </c>
      <c r="P20" s="193" t="n">
        <v>0</v>
      </c>
      <c r="Q20" s="193" t="n">
        <v>-1002</v>
      </c>
      <c r="R20" s="193" t="n">
        <v>-5308</v>
      </c>
      <c r="S20" s="43"/>
      <c r="T20" s="193" t="n">
        <v>2470</v>
      </c>
      <c r="U20" s="193" t="n">
        <v>1639</v>
      </c>
      <c r="V20" s="193" t="n">
        <v>831</v>
      </c>
      <c r="W20" s="193" t="n">
        <v>2620</v>
      </c>
      <c r="X20" s="193" t="n">
        <v>56</v>
      </c>
      <c r="Y20" s="193" t="n">
        <v>2564</v>
      </c>
      <c r="Z20" s="193" t="n">
        <v>2172</v>
      </c>
      <c r="AA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51</v>
      </c>
      <c r="C21" s="193" t="n">
        <v>0</v>
      </c>
      <c r="D21" s="193" t="n">
        <v>6</v>
      </c>
      <c r="E21" s="193" t="n">
        <v>0</v>
      </c>
      <c r="F21" s="193" t="n">
        <v>0</v>
      </c>
      <c r="G21" s="193" t="n">
        <v>7</v>
      </c>
      <c r="H21" s="193" t="n">
        <v>0</v>
      </c>
      <c r="I21" s="193" t="n">
        <v>0</v>
      </c>
      <c r="J21" s="193" t="n">
        <v>0</v>
      </c>
      <c r="K21" s="193" t="n">
        <v>38</v>
      </c>
      <c r="L21" s="194" t="n">
        <v>-2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-2</v>
      </c>
      <c r="S21" s="43"/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3633</v>
      </c>
      <c r="C22" s="193" t="n">
        <v>0</v>
      </c>
      <c r="D22" s="193" t="n">
        <v>0</v>
      </c>
      <c r="E22" s="193" t="n">
        <v>196</v>
      </c>
      <c r="F22" s="193" t="n">
        <v>646</v>
      </c>
      <c r="G22" s="193" t="n">
        <v>823</v>
      </c>
      <c r="H22" s="193" t="n">
        <v>4</v>
      </c>
      <c r="I22" s="193" t="n">
        <v>0</v>
      </c>
      <c r="J22" s="193" t="n">
        <v>1914</v>
      </c>
      <c r="K22" s="193" t="n">
        <v>50</v>
      </c>
      <c r="L22" s="194" t="n">
        <v>-1448</v>
      </c>
      <c r="M22" s="193" t="n">
        <v>-708</v>
      </c>
      <c r="N22" s="193" t="n">
        <v>-275</v>
      </c>
      <c r="O22" s="193" t="n">
        <v>-421</v>
      </c>
      <c r="P22" s="193" t="n">
        <v>-12</v>
      </c>
      <c r="Q22" s="193" t="n">
        <v>-17</v>
      </c>
      <c r="R22" s="193" t="n">
        <v>-723</v>
      </c>
      <c r="S22" s="43"/>
      <c r="T22" s="193" t="n">
        <v>196</v>
      </c>
      <c r="U22" s="193" t="n">
        <v>63</v>
      </c>
      <c r="V22" s="193" t="n">
        <v>133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1594</v>
      </c>
      <c r="C23" s="193" t="n">
        <v>16</v>
      </c>
      <c r="D23" s="193" t="n">
        <v>299</v>
      </c>
      <c r="E23" s="193" t="n">
        <v>13</v>
      </c>
      <c r="F23" s="193" t="n">
        <v>66</v>
      </c>
      <c r="G23" s="193" t="n">
        <v>305</v>
      </c>
      <c r="H23" s="193" t="n">
        <v>4</v>
      </c>
      <c r="I23" s="193" t="n">
        <v>0</v>
      </c>
      <c r="J23" s="193" t="n">
        <v>0</v>
      </c>
      <c r="K23" s="193" t="n">
        <v>891</v>
      </c>
      <c r="L23" s="194" t="n">
        <v>-87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-87</v>
      </c>
      <c r="S23" s="43"/>
      <c r="T23" s="193" t="n">
        <v>10</v>
      </c>
      <c r="U23" s="193" t="n">
        <v>10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3</v>
      </c>
      <c r="AA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10460</v>
      </c>
      <c r="C24" s="190" t="n">
        <v>170</v>
      </c>
      <c r="D24" s="190" t="n">
        <v>449</v>
      </c>
      <c r="E24" s="190" t="n">
        <v>3135</v>
      </c>
      <c r="F24" s="190" t="n">
        <v>312</v>
      </c>
      <c r="G24" s="190" t="n">
        <v>458</v>
      </c>
      <c r="H24" s="190" t="n">
        <v>631</v>
      </c>
      <c r="I24" s="190" t="n">
        <v>2025</v>
      </c>
      <c r="J24" s="190" t="n">
        <v>1237</v>
      </c>
      <c r="K24" s="190" t="n">
        <v>2043</v>
      </c>
      <c r="L24" s="191" t="n">
        <v>-1179</v>
      </c>
      <c r="M24" s="190" t="n">
        <v>-1053</v>
      </c>
      <c r="N24" s="190" t="n">
        <v>-437</v>
      </c>
      <c r="O24" s="190" t="n">
        <v>-616</v>
      </c>
      <c r="P24" s="190" t="n">
        <v>0</v>
      </c>
      <c r="Q24" s="190" t="n">
        <v>0</v>
      </c>
      <c r="R24" s="190" t="n">
        <v>-126</v>
      </c>
      <c r="S24" s="43"/>
      <c r="T24" s="190" t="n">
        <v>1916</v>
      </c>
      <c r="U24" s="190" t="n">
        <v>586</v>
      </c>
      <c r="V24" s="190" t="n">
        <v>1330</v>
      </c>
      <c r="W24" s="190" t="n">
        <v>1093</v>
      </c>
      <c r="X24" s="190" t="n">
        <v>1093</v>
      </c>
      <c r="Y24" s="190" t="n">
        <v>0</v>
      </c>
      <c r="Z24" s="190" t="n">
        <v>126</v>
      </c>
      <c r="AA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1824</v>
      </c>
      <c r="C25" s="190" t="n">
        <v>0</v>
      </c>
      <c r="D25" s="190" t="n">
        <v>0</v>
      </c>
      <c r="E25" s="190" t="n">
        <v>22</v>
      </c>
      <c r="F25" s="190" t="n">
        <v>0</v>
      </c>
      <c r="G25" s="190" t="n">
        <v>405</v>
      </c>
      <c r="H25" s="190" t="n">
        <v>0</v>
      </c>
      <c r="I25" s="190" t="n">
        <v>0</v>
      </c>
      <c r="J25" s="190" t="n">
        <v>335</v>
      </c>
      <c r="K25" s="190" t="n">
        <v>1062</v>
      </c>
      <c r="L25" s="191" t="n">
        <v>-277</v>
      </c>
      <c r="M25" s="190" t="n">
        <v>-64</v>
      </c>
      <c r="N25" s="190" t="n">
        <v>-64</v>
      </c>
      <c r="O25" s="190" t="n">
        <v>0</v>
      </c>
      <c r="P25" s="190" t="n">
        <v>0</v>
      </c>
      <c r="Q25" s="190" t="n">
        <v>0</v>
      </c>
      <c r="R25" s="190" t="n">
        <v>-213</v>
      </c>
      <c r="S25" s="43"/>
      <c r="T25" s="190" t="n">
        <v>22</v>
      </c>
      <c r="U25" s="190" t="n">
        <v>22</v>
      </c>
      <c r="V25" s="190" t="n">
        <v>0</v>
      </c>
      <c r="W25" s="190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2596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1073</v>
      </c>
      <c r="I26" s="190" t="n">
        <v>1316</v>
      </c>
      <c r="J26" s="190" t="n">
        <v>0</v>
      </c>
      <c r="K26" s="190" t="n">
        <v>207</v>
      </c>
      <c r="L26" s="191" t="n">
        <v>-212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-195</v>
      </c>
      <c r="R26" s="190" t="n">
        <v>-17</v>
      </c>
      <c r="S26" s="43"/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2204</v>
      </c>
      <c r="C27" s="190" t="n">
        <v>223</v>
      </c>
      <c r="D27" s="190" t="n">
        <v>0</v>
      </c>
      <c r="E27" s="190" t="n">
        <v>22</v>
      </c>
      <c r="F27" s="190" t="n">
        <v>0</v>
      </c>
      <c r="G27" s="190" t="n">
        <v>1942</v>
      </c>
      <c r="H27" s="190" t="n">
        <v>12</v>
      </c>
      <c r="I27" s="190" t="n">
        <v>0</v>
      </c>
      <c r="J27" s="190" t="n">
        <v>0</v>
      </c>
      <c r="K27" s="190" t="n">
        <v>5</v>
      </c>
      <c r="L27" s="191" t="n">
        <v>-393</v>
      </c>
      <c r="M27" s="190" t="n">
        <v>-38</v>
      </c>
      <c r="N27" s="190" t="n">
        <v>-31</v>
      </c>
      <c r="O27" s="190" t="n">
        <v>-7</v>
      </c>
      <c r="P27" s="190" t="n">
        <v>0</v>
      </c>
      <c r="Q27" s="190" t="n">
        <v>-7</v>
      </c>
      <c r="R27" s="190" t="n">
        <v>-348</v>
      </c>
      <c r="S27" s="43"/>
      <c r="T27" s="190" t="n">
        <v>22</v>
      </c>
      <c r="U27" s="190" t="n">
        <v>12</v>
      </c>
      <c r="V27" s="190" t="n">
        <v>10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91238</v>
      </c>
      <c r="C28" s="190" t="n">
        <v>3150</v>
      </c>
      <c r="D28" s="190" t="n">
        <v>5816</v>
      </c>
      <c r="E28" s="190" t="n">
        <v>30022</v>
      </c>
      <c r="F28" s="190" t="n">
        <v>7027</v>
      </c>
      <c r="G28" s="190" t="n">
        <v>15489</v>
      </c>
      <c r="H28" s="190" t="n">
        <v>3799</v>
      </c>
      <c r="I28" s="190" t="n">
        <v>10953</v>
      </c>
      <c r="J28" s="190" t="n">
        <v>8815</v>
      </c>
      <c r="K28" s="190" t="n">
        <v>6167</v>
      </c>
      <c r="L28" s="191" t="n">
        <v>-19849</v>
      </c>
      <c r="M28" s="190" t="n">
        <v>-15235</v>
      </c>
      <c r="N28" s="190" t="n">
        <v>-8989</v>
      </c>
      <c r="O28" s="190" t="n">
        <v>-6246</v>
      </c>
      <c r="P28" s="190" t="n">
        <v>0</v>
      </c>
      <c r="Q28" s="190" t="n">
        <v>-537</v>
      </c>
      <c r="R28" s="190" t="n">
        <v>-4077</v>
      </c>
      <c r="S28" s="43"/>
      <c r="T28" s="190" t="n">
        <v>18142</v>
      </c>
      <c r="U28" s="190" t="n">
        <v>11767</v>
      </c>
      <c r="V28" s="190" t="n">
        <v>6375</v>
      </c>
      <c r="W28" s="190" t="n">
        <v>11880</v>
      </c>
      <c r="X28" s="190" t="n">
        <v>9096</v>
      </c>
      <c r="Y28" s="190" t="n">
        <v>2784</v>
      </c>
      <c r="Z28" s="190" t="n">
        <v>0</v>
      </c>
      <c r="AA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8936</v>
      </c>
      <c r="C29" s="193" t="n">
        <v>324</v>
      </c>
      <c r="D29" s="193" t="n">
        <v>954</v>
      </c>
      <c r="E29" s="193" t="n">
        <v>865</v>
      </c>
      <c r="F29" s="193" t="n">
        <v>221</v>
      </c>
      <c r="G29" s="193" t="n">
        <v>464</v>
      </c>
      <c r="H29" s="193" t="n">
        <v>743</v>
      </c>
      <c r="I29" s="193" t="n">
        <v>14</v>
      </c>
      <c r="J29" s="193" t="n">
        <v>893</v>
      </c>
      <c r="K29" s="193" t="n">
        <v>4458</v>
      </c>
      <c r="L29" s="194" t="n">
        <v>-1435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-118</v>
      </c>
      <c r="R29" s="193" t="n">
        <v>-1317</v>
      </c>
      <c r="S29" s="43"/>
      <c r="T29" s="193" t="n">
        <v>342</v>
      </c>
      <c r="U29" s="193" t="n">
        <v>69</v>
      </c>
      <c r="V29" s="193" t="n">
        <v>273</v>
      </c>
      <c r="W29" s="193" t="n">
        <v>523</v>
      </c>
      <c r="X29" s="193" t="n">
        <v>280</v>
      </c>
      <c r="Y29" s="193" t="n">
        <v>243</v>
      </c>
      <c r="Z29" s="193" t="n">
        <v>0</v>
      </c>
      <c r="AA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7</v>
      </c>
      <c r="C30" s="193" t="n">
        <v>0</v>
      </c>
      <c r="D30" s="193" t="n">
        <v>0</v>
      </c>
      <c r="E30" s="193" t="n">
        <v>0</v>
      </c>
      <c r="F30" s="193" t="n">
        <v>2</v>
      </c>
      <c r="G30" s="193" t="n">
        <v>2</v>
      </c>
      <c r="H30" s="193" t="n">
        <v>0</v>
      </c>
      <c r="I30" s="193" t="n">
        <v>0</v>
      </c>
      <c r="J30" s="193" t="n">
        <v>0</v>
      </c>
      <c r="K30" s="193" t="n">
        <v>3</v>
      </c>
      <c r="L30" s="194" t="n">
        <v>-8</v>
      </c>
      <c r="M30" s="193" t="n">
        <v>-1</v>
      </c>
      <c r="N30" s="193" t="n">
        <v>0</v>
      </c>
      <c r="O30" s="193" t="n">
        <v>-1</v>
      </c>
      <c r="P30" s="193" t="n">
        <v>0</v>
      </c>
      <c r="Q30" s="193" t="n">
        <v>-7</v>
      </c>
      <c r="R30" s="193" t="n">
        <v>0</v>
      </c>
      <c r="S30" s="43"/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6305</v>
      </c>
      <c r="C31" s="193" t="n">
        <v>988</v>
      </c>
      <c r="D31" s="193" t="n">
        <v>958</v>
      </c>
      <c r="E31" s="193" t="n">
        <v>2551</v>
      </c>
      <c r="F31" s="193" t="n">
        <v>1612</v>
      </c>
      <c r="G31" s="193" t="n">
        <v>2263</v>
      </c>
      <c r="H31" s="193" t="n">
        <v>1091</v>
      </c>
      <c r="I31" s="193" t="n">
        <v>1858</v>
      </c>
      <c r="J31" s="193" t="n">
        <v>1872</v>
      </c>
      <c r="K31" s="193" t="n">
        <v>3112</v>
      </c>
      <c r="L31" s="194" t="n">
        <v>-3135</v>
      </c>
      <c r="M31" s="193" t="n">
        <v>-1640</v>
      </c>
      <c r="N31" s="193" t="n">
        <v>-1023</v>
      </c>
      <c r="O31" s="193" t="n">
        <v>-617</v>
      </c>
      <c r="P31" s="193" t="n">
        <v>0</v>
      </c>
      <c r="Q31" s="193" t="n">
        <v>-107</v>
      </c>
      <c r="R31" s="193" t="n">
        <v>-1388</v>
      </c>
      <c r="S31" s="43"/>
      <c r="T31" s="193" t="n">
        <v>1343</v>
      </c>
      <c r="U31" s="193" t="n">
        <v>670</v>
      </c>
      <c r="V31" s="193" t="n">
        <v>673</v>
      </c>
      <c r="W31" s="193" t="n">
        <v>308</v>
      </c>
      <c r="X31" s="193" t="n">
        <v>308</v>
      </c>
      <c r="Y31" s="193" t="n">
        <v>0</v>
      </c>
      <c r="Z31" s="193" t="n">
        <v>900</v>
      </c>
      <c r="AA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4" t="n">
        <v>-19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-190</v>
      </c>
      <c r="S32" s="43"/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134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134</v>
      </c>
      <c r="L33" s="194" t="n">
        <v>-13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-13</v>
      </c>
      <c r="S33" s="43"/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610</v>
      </c>
      <c r="C34" s="190" t="n">
        <v>7</v>
      </c>
      <c r="D34" s="190" t="n">
        <v>480</v>
      </c>
      <c r="E34" s="190" t="n">
        <v>56</v>
      </c>
      <c r="F34" s="190" t="n">
        <v>11</v>
      </c>
      <c r="G34" s="190" t="n">
        <v>43</v>
      </c>
      <c r="H34" s="190" t="n">
        <v>12</v>
      </c>
      <c r="I34" s="190" t="n">
        <v>0</v>
      </c>
      <c r="J34" s="190" t="n">
        <v>0</v>
      </c>
      <c r="K34" s="190" t="n">
        <v>1</v>
      </c>
      <c r="L34" s="191" t="n">
        <v>-183</v>
      </c>
      <c r="M34" s="190" t="n">
        <v>-39</v>
      </c>
      <c r="N34" s="190" t="n">
        <v>0</v>
      </c>
      <c r="O34" s="190" t="n">
        <v>0</v>
      </c>
      <c r="P34" s="190" t="n">
        <v>-39</v>
      </c>
      <c r="Q34" s="190" t="n">
        <v>-3</v>
      </c>
      <c r="R34" s="190" t="n">
        <v>-141</v>
      </c>
      <c r="S34" s="43"/>
      <c r="T34" s="190" t="n">
        <v>38</v>
      </c>
      <c r="U34" s="190" t="n">
        <v>38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18</v>
      </c>
      <c r="AA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46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46</v>
      </c>
      <c r="L35" s="191" t="n">
        <v>-142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-142</v>
      </c>
      <c r="R35" s="190" t="n">
        <v>0</v>
      </c>
      <c r="S35" s="43"/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583</v>
      </c>
      <c r="C36" s="190" t="n">
        <v>0</v>
      </c>
      <c r="D36" s="190" t="n">
        <v>5</v>
      </c>
      <c r="E36" s="190" t="n">
        <v>0</v>
      </c>
      <c r="F36" s="190" t="n">
        <v>129</v>
      </c>
      <c r="G36" s="190" t="n">
        <v>6</v>
      </c>
      <c r="H36" s="190" t="n">
        <v>20</v>
      </c>
      <c r="I36" s="190" t="n">
        <v>0</v>
      </c>
      <c r="J36" s="190" t="n">
        <v>0</v>
      </c>
      <c r="K36" s="190" t="n">
        <v>423</v>
      </c>
      <c r="L36" s="191" t="n">
        <v>-5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-5</v>
      </c>
      <c r="S36" s="43"/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12834</v>
      </c>
      <c r="C37" s="190" t="n">
        <v>344</v>
      </c>
      <c r="D37" s="190" t="n">
        <v>653</v>
      </c>
      <c r="E37" s="190" t="n">
        <v>2118</v>
      </c>
      <c r="F37" s="190" t="n">
        <v>1306</v>
      </c>
      <c r="G37" s="190" t="n">
        <v>3165</v>
      </c>
      <c r="H37" s="190" t="n">
        <v>150</v>
      </c>
      <c r="I37" s="190" t="n">
        <v>2497</v>
      </c>
      <c r="J37" s="190" t="n">
        <v>1496</v>
      </c>
      <c r="K37" s="190" t="n">
        <v>1105</v>
      </c>
      <c r="L37" s="191" t="n">
        <v>-2292</v>
      </c>
      <c r="M37" s="190" t="n">
        <v>-1352</v>
      </c>
      <c r="N37" s="190" t="n">
        <v>-532</v>
      </c>
      <c r="O37" s="190" t="n">
        <v>-820</v>
      </c>
      <c r="P37" s="190" t="n">
        <v>0</v>
      </c>
      <c r="Q37" s="190" t="n">
        <v>-540</v>
      </c>
      <c r="R37" s="190" t="n">
        <v>-400</v>
      </c>
      <c r="S37" s="43"/>
      <c r="T37" s="190" t="n">
        <v>986</v>
      </c>
      <c r="U37" s="190" t="n">
        <v>587</v>
      </c>
      <c r="V37" s="190" t="n">
        <v>399</v>
      </c>
      <c r="W37" s="190" t="n">
        <v>400</v>
      </c>
      <c r="X37" s="190" t="n">
        <v>400</v>
      </c>
      <c r="Y37" s="190" t="n">
        <v>0</v>
      </c>
      <c r="Z37" s="190" t="n">
        <v>732</v>
      </c>
      <c r="AA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83</v>
      </c>
      <c r="C38" s="197" t="n">
        <v>0</v>
      </c>
      <c r="D38" s="197" t="n">
        <v>4</v>
      </c>
      <c r="E38" s="197" t="n">
        <v>0</v>
      </c>
      <c r="F38" s="197" t="n">
        <v>0</v>
      </c>
      <c r="G38" s="197" t="n">
        <v>79</v>
      </c>
      <c r="H38" s="197" t="n">
        <v>0</v>
      </c>
      <c r="I38" s="197" t="n">
        <v>0</v>
      </c>
      <c r="J38" s="197" t="n">
        <v>0</v>
      </c>
      <c r="K38" s="197" t="n">
        <v>0</v>
      </c>
      <c r="L38" s="198" t="n">
        <v>-1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-1</v>
      </c>
      <c r="S38" s="43"/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0</v>
      </c>
      <c r="Z38" s="197" t="n">
        <v>0</v>
      </c>
      <c r="AA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2"/>
      <c r="L39" s="150"/>
      <c r="M39" s="12"/>
      <c r="N39" s="12"/>
      <c r="O39" s="12"/>
      <c r="P39" s="12"/>
      <c r="Q39" s="12"/>
      <c r="R39" s="12"/>
      <c r="S39" s="38"/>
      <c r="T39" s="12"/>
      <c r="U39" s="12"/>
      <c r="V39" s="12"/>
      <c r="W39" s="12"/>
      <c r="X39" s="12"/>
      <c r="Y39" s="12"/>
      <c r="Z39" s="12"/>
      <c r="AA39" s="12"/>
    </row>
    <row r="40" customFormat="false" ht="13.8" hidden="false" customHeight="false" outlineLevel="0" collapsed="false">
      <c r="A40" s="200" t="s">
        <v>1</v>
      </c>
      <c r="B40" s="201" t="n">
        <v>372830</v>
      </c>
      <c r="C40" s="201" t="n">
        <v>18426</v>
      </c>
      <c r="D40" s="201" t="n">
        <v>17377</v>
      </c>
      <c r="E40" s="201" t="n">
        <v>80736</v>
      </c>
      <c r="F40" s="201" t="n">
        <v>31898</v>
      </c>
      <c r="G40" s="201" t="n">
        <v>74471</v>
      </c>
      <c r="H40" s="201" t="n">
        <v>23307</v>
      </c>
      <c r="I40" s="201" t="n">
        <v>47575</v>
      </c>
      <c r="J40" s="201" t="n">
        <v>36094</v>
      </c>
      <c r="K40" s="201" t="n">
        <v>42946</v>
      </c>
      <c r="L40" s="201" t="n">
        <v>-67424</v>
      </c>
      <c r="M40" s="201" t="n">
        <v>-38167</v>
      </c>
      <c r="N40" s="201" t="n">
        <v>-18198</v>
      </c>
      <c r="O40" s="201" t="n">
        <v>-19918</v>
      </c>
      <c r="P40" s="201" t="n">
        <v>-51</v>
      </c>
      <c r="Q40" s="201" t="n">
        <v>-5811</v>
      </c>
      <c r="R40" s="201" t="n">
        <v>-23446</v>
      </c>
      <c r="S40" s="43"/>
      <c r="T40" s="201" t="n">
        <v>43617</v>
      </c>
      <c r="U40" s="201" t="n">
        <v>24983</v>
      </c>
      <c r="V40" s="201" t="n">
        <v>18634</v>
      </c>
      <c r="W40" s="201" t="n">
        <v>27247</v>
      </c>
      <c r="X40" s="201" t="n">
        <v>18240</v>
      </c>
      <c r="Y40" s="201" t="n">
        <v>9007</v>
      </c>
      <c r="Z40" s="201" t="n">
        <v>9665</v>
      </c>
      <c r="AA40" s="201" t="n">
        <v>207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43"/>
      <c r="T41" s="203"/>
      <c r="U41" s="203"/>
      <c r="V41" s="203"/>
    </row>
    <row r="42" customFormat="false" ht="13.2" hidden="false" customHeight="false" outlineLevel="0" collapsed="false">
      <c r="A42" s="12"/>
    </row>
    <row r="43" customFormat="false" ht="13.2" hidden="false" customHeight="false" outlineLevel="0" collapsed="false">
      <c r="A43" s="204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/>
    </row>
    <row r="46" customFormat="false" ht="13.2" hidden="false" customHeight="false" outlineLevel="0" collapsed="false">
      <c r="A46" s="12" t="s">
        <v>116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8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32"/>
    <col collapsed="false" customWidth="true" hidden="false" outlineLevel="0" max="3" min="3" style="1" width="14.55"/>
    <col collapsed="false" customWidth="true" hidden="false" outlineLevel="0" max="5" min="4" style="1" width="15.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9" min="8" style="1" width="16.32"/>
    <col collapsed="false" customWidth="true" hidden="false" outlineLevel="0" max="10" min="10" style="1" width="13.66"/>
    <col collapsed="false" customWidth="true" hidden="false" outlineLevel="0" max="11" min="11" style="1" width="2.32"/>
    <col collapsed="false" customWidth="true" hidden="false" outlineLevel="0" max="12" min="12" style="1" width="17.32"/>
    <col collapsed="false" customWidth="true" hidden="false" outlineLevel="0" max="13" min="13" style="1" width="15.43"/>
    <col collapsed="false" customWidth="true" hidden="false" outlineLevel="0" max="14" min="14" style="1" width="18.66"/>
  </cols>
  <sheetData>
    <row r="1" customFormat="false" ht="13.2" hidden="false" customHeight="false" outlineLevel="0" collapsed="false">
      <c r="A1" s="13" t="s">
        <v>30</v>
      </c>
      <c r="N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8" hidden="false" customHeight="true" outlineLevel="0" collapsed="false">
      <c r="A8" s="181" t="s">
        <v>181</v>
      </c>
      <c r="B8" s="205" t="s">
        <v>127</v>
      </c>
      <c r="C8" s="205"/>
      <c r="D8" s="205"/>
      <c r="E8" s="205"/>
      <c r="F8" s="205"/>
      <c r="G8" s="205"/>
      <c r="H8" s="205"/>
      <c r="I8" s="205"/>
      <c r="J8" s="205"/>
      <c r="K8" s="206"/>
      <c r="L8" s="205" t="s">
        <v>128</v>
      </c>
      <c r="M8" s="205"/>
      <c r="N8" s="205"/>
    </row>
    <row r="9" customFormat="false" ht="19.2" hidden="false" customHeight="true" outlineLevel="0" collapsed="false">
      <c r="A9" s="181"/>
      <c r="B9" s="182" t="s">
        <v>334</v>
      </c>
      <c r="C9" s="182"/>
      <c r="D9" s="182"/>
      <c r="E9" s="182"/>
      <c r="F9" s="182"/>
      <c r="G9" s="182" t="s">
        <v>335</v>
      </c>
      <c r="H9" s="182" t="s">
        <v>336</v>
      </c>
      <c r="I9" s="182" t="s">
        <v>337</v>
      </c>
      <c r="J9" s="182" t="s">
        <v>338</v>
      </c>
      <c r="K9" s="206"/>
      <c r="L9" s="182" t="s">
        <v>339</v>
      </c>
      <c r="M9" s="182" t="s">
        <v>340</v>
      </c>
      <c r="N9" s="182" t="s">
        <v>341</v>
      </c>
    </row>
    <row r="10" customFormat="false" ht="21.6" hidden="false" customHeight="true" outlineLevel="0" collapsed="false">
      <c r="A10" s="181"/>
      <c r="B10" s="182" t="s">
        <v>221</v>
      </c>
      <c r="C10" s="182" t="s">
        <v>273</v>
      </c>
      <c r="D10" s="182" t="s">
        <v>342</v>
      </c>
      <c r="E10" s="182" t="s">
        <v>343</v>
      </c>
      <c r="F10" s="182" t="s">
        <v>344</v>
      </c>
      <c r="G10" s="182" t="s">
        <v>285</v>
      </c>
      <c r="H10" s="182"/>
      <c r="I10" s="182"/>
      <c r="J10" s="182" t="s">
        <v>285</v>
      </c>
      <c r="K10" s="206"/>
      <c r="L10" s="182" t="s">
        <v>285</v>
      </c>
      <c r="M10" s="182" t="s">
        <v>285</v>
      </c>
      <c r="N10" s="182" t="s">
        <v>285</v>
      </c>
    </row>
    <row r="11" customFormat="false" ht="19.8" hidden="false" customHeight="true" outlineLevel="0" collapsed="false">
      <c r="A11" s="181"/>
      <c r="B11" s="182"/>
      <c r="C11" s="182"/>
      <c r="D11" s="182"/>
      <c r="E11" s="182"/>
      <c r="F11" s="182"/>
      <c r="G11" s="182" t="s">
        <v>291</v>
      </c>
      <c r="H11" s="182"/>
      <c r="I11" s="182"/>
      <c r="J11" s="182" t="s">
        <v>291</v>
      </c>
      <c r="K11" s="206"/>
      <c r="L11" s="182" t="s">
        <v>291</v>
      </c>
      <c r="M11" s="182" t="s">
        <v>291</v>
      </c>
      <c r="N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20"/>
      <c r="H12" s="220"/>
      <c r="I12" s="220"/>
      <c r="J12" s="220"/>
      <c r="K12" s="220"/>
      <c r="L12" s="220"/>
      <c r="M12" s="220"/>
      <c r="N12" s="220"/>
    </row>
    <row r="13" customFormat="false" ht="13.8" hidden="false" customHeight="false" outlineLevel="0" collapsed="false">
      <c r="A13" s="12"/>
      <c r="B13" s="225"/>
      <c r="C13" s="225"/>
      <c r="D13" s="225"/>
      <c r="E13" s="225"/>
      <c r="F13" s="225"/>
      <c r="G13" s="226"/>
      <c r="H13" s="226"/>
      <c r="I13" s="226"/>
      <c r="J13" s="226"/>
      <c r="K13" s="206"/>
      <c r="L13" s="20"/>
      <c r="M13" s="220"/>
      <c r="N13" s="220"/>
    </row>
    <row r="14" customFormat="false" ht="13.2" hidden="false" customHeight="false" outlineLevel="0" collapsed="false">
      <c r="A14" s="186" t="s">
        <v>191</v>
      </c>
      <c r="B14" s="187" t="n">
        <v>5807</v>
      </c>
      <c r="C14" s="187" t="n">
        <v>4898</v>
      </c>
      <c r="D14" s="187" t="n">
        <v>757</v>
      </c>
      <c r="E14" s="187" t="n">
        <v>48</v>
      </c>
      <c r="F14" s="187" t="n">
        <v>104</v>
      </c>
      <c r="G14" s="187" t="n">
        <v>559</v>
      </c>
      <c r="H14" s="187" t="n">
        <v>0</v>
      </c>
      <c r="I14" s="187" t="n">
        <v>0</v>
      </c>
      <c r="J14" s="187" t="n">
        <v>0</v>
      </c>
      <c r="K14" s="206"/>
      <c r="L14" s="187" t="n">
        <v>272</v>
      </c>
      <c r="M14" s="187" t="n">
        <v>315</v>
      </c>
      <c r="N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12446</v>
      </c>
      <c r="C15" s="190" t="n">
        <v>9930</v>
      </c>
      <c r="D15" s="190" t="n">
        <v>1102</v>
      </c>
      <c r="E15" s="190" t="n">
        <v>468</v>
      </c>
      <c r="F15" s="190" t="n">
        <v>946</v>
      </c>
      <c r="G15" s="190" t="n">
        <v>8221</v>
      </c>
      <c r="H15" s="190" t="n">
        <v>-183</v>
      </c>
      <c r="I15" s="190" t="n">
        <v>0</v>
      </c>
      <c r="J15" s="190" t="n">
        <v>420</v>
      </c>
      <c r="K15" s="206"/>
      <c r="L15" s="190" t="n">
        <v>-8689</v>
      </c>
      <c r="M15" s="190" t="n">
        <v>397</v>
      </c>
      <c r="N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18</v>
      </c>
      <c r="C16" s="190" t="n">
        <v>0</v>
      </c>
      <c r="D16" s="190" t="n">
        <v>0</v>
      </c>
      <c r="E16" s="190" t="n">
        <v>0</v>
      </c>
      <c r="F16" s="190" t="n">
        <v>18</v>
      </c>
      <c r="G16" s="190" t="n">
        <v>1380</v>
      </c>
      <c r="H16" s="190" t="n">
        <v>1001</v>
      </c>
      <c r="I16" s="190" t="n">
        <v>197</v>
      </c>
      <c r="J16" s="190" t="n">
        <v>0</v>
      </c>
      <c r="K16" s="206"/>
      <c r="L16" s="190" t="n">
        <v>-3056</v>
      </c>
      <c r="M16" s="190" t="n">
        <v>0</v>
      </c>
      <c r="N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3739</v>
      </c>
      <c r="C17" s="190" t="n">
        <v>3677</v>
      </c>
      <c r="D17" s="190" t="n">
        <v>232</v>
      </c>
      <c r="E17" s="190" t="n">
        <v>-534</v>
      </c>
      <c r="F17" s="190" t="n">
        <v>364</v>
      </c>
      <c r="G17" s="190" t="n">
        <v>24241</v>
      </c>
      <c r="H17" s="190" t="n">
        <v>202</v>
      </c>
      <c r="I17" s="190" t="n">
        <v>0</v>
      </c>
      <c r="J17" s="190" t="n">
        <v>-54</v>
      </c>
      <c r="K17" s="206"/>
      <c r="L17" s="190" t="n">
        <v>-14043</v>
      </c>
      <c r="M17" s="190" t="n">
        <v>2156</v>
      </c>
      <c r="N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13090</v>
      </c>
      <c r="C18" s="190" t="n">
        <v>9556</v>
      </c>
      <c r="D18" s="190" t="n">
        <v>1426</v>
      </c>
      <c r="E18" s="190" t="n">
        <v>2108</v>
      </c>
      <c r="F18" s="190" t="n">
        <v>0</v>
      </c>
      <c r="G18" s="190" t="n">
        <v>17726</v>
      </c>
      <c r="H18" s="190" t="n">
        <v>524</v>
      </c>
      <c r="I18" s="190" t="n">
        <v>0</v>
      </c>
      <c r="J18" s="190" t="n">
        <v>-88</v>
      </c>
      <c r="K18" s="206"/>
      <c r="L18" s="190" t="n">
        <v>-14141</v>
      </c>
      <c r="M18" s="190" t="n">
        <v>3401</v>
      </c>
      <c r="N18" s="190" t="n">
        <v>-156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206"/>
      <c r="L19" s="193" t="n">
        <v>14</v>
      </c>
      <c r="M19" s="193" t="n">
        <v>0</v>
      </c>
      <c r="N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12858</v>
      </c>
      <c r="C20" s="193" t="n">
        <v>12267</v>
      </c>
      <c r="D20" s="193" t="n">
        <v>-368</v>
      </c>
      <c r="E20" s="193" t="n">
        <v>886</v>
      </c>
      <c r="F20" s="193" t="n">
        <v>73</v>
      </c>
      <c r="G20" s="193" t="n">
        <v>8969</v>
      </c>
      <c r="H20" s="193" t="n">
        <v>416</v>
      </c>
      <c r="I20" s="193" t="n">
        <v>0</v>
      </c>
      <c r="J20" s="193" t="n">
        <v>1852</v>
      </c>
      <c r="K20" s="206"/>
      <c r="L20" s="193" t="n">
        <v>-14326</v>
      </c>
      <c r="M20" s="193" t="n">
        <v>228</v>
      </c>
      <c r="N20" s="193" t="n">
        <v>4019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-374</v>
      </c>
      <c r="H21" s="193" t="n">
        <v>0</v>
      </c>
      <c r="I21" s="193" t="n">
        <v>0</v>
      </c>
      <c r="J21" s="193" t="n">
        <v>0</v>
      </c>
      <c r="K21" s="206"/>
      <c r="L21" s="193" t="n">
        <v>504</v>
      </c>
      <c r="M21" s="193" t="n">
        <v>0</v>
      </c>
      <c r="N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1603</v>
      </c>
      <c r="C22" s="193" t="n">
        <v>786</v>
      </c>
      <c r="D22" s="193" t="n">
        <v>661</v>
      </c>
      <c r="E22" s="193" t="n">
        <v>-111</v>
      </c>
      <c r="F22" s="193" t="n">
        <v>267</v>
      </c>
      <c r="G22" s="193" t="n">
        <v>1110</v>
      </c>
      <c r="H22" s="193" t="n">
        <v>0</v>
      </c>
      <c r="I22" s="193" t="n">
        <v>0</v>
      </c>
      <c r="J22" s="193" t="n">
        <v>143</v>
      </c>
      <c r="K22" s="206"/>
      <c r="L22" s="193" t="n">
        <v>-882</v>
      </c>
      <c r="M22" s="193" t="n">
        <v>0</v>
      </c>
      <c r="N22" s="193" t="n">
        <v>0</v>
      </c>
    </row>
    <row r="23" customFormat="false" ht="13.2" hidden="false" customHeight="false" outlineLevel="0" collapsed="false">
      <c r="A23" s="192" t="s">
        <v>200</v>
      </c>
      <c r="B23" s="193" t="n">
        <v>1904</v>
      </c>
      <c r="C23" s="193" t="n">
        <v>1746</v>
      </c>
      <c r="D23" s="193" t="n">
        <v>227</v>
      </c>
      <c r="E23" s="193" t="n">
        <v>-69</v>
      </c>
      <c r="F23" s="193" t="n">
        <v>0</v>
      </c>
      <c r="G23" s="193" t="n">
        <v>2749</v>
      </c>
      <c r="H23" s="193" t="n">
        <v>0</v>
      </c>
      <c r="I23" s="193" t="n">
        <v>0</v>
      </c>
      <c r="J23" s="193" t="n">
        <v>1</v>
      </c>
      <c r="K23" s="206"/>
      <c r="L23" s="193" t="n">
        <v>-2175</v>
      </c>
      <c r="M23" s="193" t="n">
        <v>0</v>
      </c>
      <c r="N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965</v>
      </c>
      <c r="C24" s="190" t="n">
        <v>308</v>
      </c>
      <c r="D24" s="190" t="n">
        <v>559</v>
      </c>
      <c r="E24" s="190" t="n">
        <v>77</v>
      </c>
      <c r="F24" s="190" t="n">
        <v>21</v>
      </c>
      <c r="G24" s="190" t="n">
        <v>2473</v>
      </c>
      <c r="H24" s="190" t="n">
        <v>267</v>
      </c>
      <c r="I24" s="190" t="n">
        <v>0</v>
      </c>
      <c r="J24" s="190" t="n">
        <v>0</v>
      </c>
      <c r="K24" s="206"/>
      <c r="L24" s="190" t="n">
        <v>-317</v>
      </c>
      <c r="M24" s="190" t="n">
        <v>14</v>
      </c>
      <c r="N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44</v>
      </c>
      <c r="C25" s="190" t="n">
        <v>0</v>
      </c>
      <c r="D25" s="190" t="n">
        <v>0</v>
      </c>
      <c r="E25" s="190" t="n">
        <v>0</v>
      </c>
      <c r="F25" s="190" t="n">
        <v>44</v>
      </c>
      <c r="G25" s="190" t="n">
        <v>0</v>
      </c>
      <c r="H25" s="190" t="n">
        <v>0</v>
      </c>
      <c r="I25" s="190" t="n">
        <v>0</v>
      </c>
      <c r="J25" s="190" t="n">
        <v>-1</v>
      </c>
      <c r="K25" s="206"/>
      <c r="L25" s="190" t="n">
        <v>-5</v>
      </c>
      <c r="M25" s="190" t="n">
        <v>0</v>
      </c>
      <c r="N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4968</v>
      </c>
      <c r="C26" s="190" t="n">
        <v>3544</v>
      </c>
      <c r="D26" s="190" t="n">
        <v>1023</v>
      </c>
      <c r="E26" s="190" t="n">
        <v>734</v>
      </c>
      <c r="F26" s="190" t="n">
        <v>-333</v>
      </c>
      <c r="G26" s="190" t="n">
        <v>836</v>
      </c>
      <c r="H26" s="190" t="n">
        <v>-2</v>
      </c>
      <c r="I26" s="190" t="n">
        <v>0</v>
      </c>
      <c r="J26" s="190" t="n">
        <v>0</v>
      </c>
      <c r="K26" s="206"/>
      <c r="L26" s="190" t="n">
        <v>-985</v>
      </c>
      <c r="M26" s="190" t="n">
        <v>0</v>
      </c>
      <c r="N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129</v>
      </c>
      <c r="C27" s="190" t="n">
        <v>108</v>
      </c>
      <c r="D27" s="190" t="n">
        <v>-21</v>
      </c>
      <c r="E27" s="190" t="n">
        <v>0</v>
      </c>
      <c r="F27" s="190" t="n">
        <v>42</v>
      </c>
      <c r="G27" s="190" t="n">
        <v>5</v>
      </c>
      <c r="H27" s="190" t="n">
        <v>12</v>
      </c>
      <c r="I27" s="190" t="n">
        <v>0</v>
      </c>
      <c r="J27" s="190" t="n">
        <v>0</v>
      </c>
      <c r="K27" s="206"/>
      <c r="L27" s="190" t="n">
        <v>4</v>
      </c>
      <c r="M27" s="190" t="n">
        <v>1</v>
      </c>
      <c r="N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8199</v>
      </c>
      <c r="C28" s="190" t="n">
        <v>4494</v>
      </c>
      <c r="D28" s="190" t="n">
        <v>2229</v>
      </c>
      <c r="E28" s="190" t="n">
        <v>205</v>
      </c>
      <c r="F28" s="190" t="n">
        <v>1271</v>
      </c>
      <c r="G28" s="190" t="n">
        <v>42623</v>
      </c>
      <c r="H28" s="190" t="n">
        <v>-2573</v>
      </c>
      <c r="I28" s="190" t="n">
        <v>1081</v>
      </c>
      <c r="J28" s="190" t="n">
        <v>45</v>
      </c>
      <c r="K28" s="206"/>
      <c r="L28" s="190" t="n">
        <v>15220</v>
      </c>
      <c r="M28" s="190" t="n">
        <v>598</v>
      </c>
      <c r="N28" s="190" t="n">
        <v>-39000</v>
      </c>
    </row>
    <row r="29" customFormat="false" ht="13.2" hidden="false" customHeight="false" outlineLevel="0" collapsed="false">
      <c r="A29" s="192" t="s">
        <v>206</v>
      </c>
      <c r="B29" s="193" t="n">
        <v>7930</v>
      </c>
      <c r="C29" s="193" t="n">
        <v>3807</v>
      </c>
      <c r="D29" s="193" t="n">
        <v>1054</v>
      </c>
      <c r="E29" s="193" t="n">
        <v>2406</v>
      </c>
      <c r="F29" s="193" t="n">
        <v>663</v>
      </c>
      <c r="G29" s="193" t="n">
        <v>2012</v>
      </c>
      <c r="H29" s="193" t="n">
        <v>475</v>
      </c>
      <c r="I29" s="193" t="n">
        <v>0</v>
      </c>
      <c r="J29" s="193" t="n">
        <v>548</v>
      </c>
      <c r="K29" s="206"/>
      <c r="L29" s="193" t="n">
        <v>-1990</v>
      </c>
      <c r="M29" s="193" t="n">
        <v>666</v>
      </c>
      <c r="N29" s="193" t="n">
        <v>0</v>
      </c>
    </row>
    <row r="30" customFormat="false" ht="13.2" hidden="false" customHeight="false" outlineLevel="0" collapsed="false">
      <c r="A30" s="192" t="s">
        <v>237</v>
      </c>
      <c r="B30" s="193" t="n">
        <v>262</v>
      </c>
      <c r="C30" s="193" t="n">
        <v>98</v>
      </c>
      <c r="D30" s="193" t="n">
        <v>121</v>
      </c>
      <c r="E30" s="193" t="n">
        <v>43</v>
      </c>
      <c r="F30" s="193" t="n">
        <v>0</v>
      </c>
      <c r="G30" s="193" t="n">
        <v>-142</v>
      </c>
      <c r="H30" s="193" t="n">
        <v>0</v>
      </c>
      <c r="I30" s="193" t="n">
        <v>-280</v>
      </c>
      <c r="J30" s="193" t="n">
        <v>0</v>
      </c>
      <c r="K30" s="206"/>
      <c r="L30" s="193" t="n">
        <v>7</v>
      </c>
      <c r="M30" s="193" t="n">
        <v>0</v>
      </c>
      <c r="N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4193</v>
      </c>
      <c r="C31" s="193" t="n">
        <v>4185</v>
      </c>
      <c r="D31" s="193" t="n">
        <v>1090</v>
      </c>
      <c r="E31" s="193" t="n">
        <v>-1342</v>
      </c>
      <c r="F31" s="193" t="n">
        <v>260</v>
      </c>
      <c r="G31" s="193" t="n">
        <v>22447</v>
      </c>
      <c r="H31" s="193" t="n">
        <v>-216</v>
      </c>
      <c r="I31" s="193" t="n">
        <v>2647</v>
      </c>
      <c r="J31" s="193" t="n">
        <v>-5</v>
      </c>
      <c r="K31" s="206"/>
      <c r="L31" s="193" t="n">
        <v>-12056</v>
      </c>
      <c r="M31" s="193" t="n">
        <v>147</v>
      </c>
      <c r="N31" s="193" t="n">
        <v>2902</v>
      </c>
    </row>
    <row r="32" customFormat="false" ht="13.2" hidden="false" customHeight="false" outlineLevel="0" collapsed="false">
      <c r="A32" s="192" t="s">
        <v>208</v>
      </c>
      <c r="B32" s="193" t="n">
        <v>5365</v>
      </c>
      <c r="C32" s="193" t="n">
        <v>3211</v>
      </c>
      <c r="D32" s="193" t="n">
        <v>2053</v>
      </c>
      <c r="E32" s="193" t="n">
        <v>101</v>
      </c>
      <c r="F32" s="193" t="n">
        <v>0</v>
      </c>
      <c r="G32" s="193" t="n">
        <v>15590</v>
      </c>
      <c r="H32" s="193" t="n">
        <v>0</v>
      </c>
      <c r="I32" s="193" t="n">
        <v>0</v>
      </c>
      <c r="J32" s="193" t="n">
        <v>0</v>
      </c>
      <c r="K32" s="206"/>
      <c r="L32" s="193" t="n">
        <v>-8599</v>
      </c>
      <c r="M32" s="193" t="n">
        <v>0</v>
      </c>
      <c r="N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206"/>
      <c r="L33" s="193" t="n">
        <v>3616</v>
      </c>
      <c r="M33" s="193" t="n">
        <v>0</v>
      </c>
      <c r="N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658</v>
      </c>
      <c r="C34" s="190" t="n">
        <v>387</v>
      </c>
      <c r="D34" s="190" t="n">
        <v>-254</v>
      </c>
      <c r="E34" s="190" t="n">
        <v>525</v>
      </c>
      <c r="F34" s="190" t="n">
        <v>0</v>
      </c>
      <c r="G34" s="190" t="n">
        <v>4257</v>
      </c>
      <c r="H34" s="190" t="n">
        <v>-1887</v>
      </c>
      <c r="I34" s="190" t="n">
        <v>0</v>
      </c>
      <c r="J34" s="190" t="n">
        <v>0</v>
      </c>
      <c r="K34" s="206"/>
      <c r="L34" s="190" t="n">
        <v>-20389</v>
      </c>
      <c r="M34" s="190" t="n">
        <v>22093</v>
      </c>
      <c r="N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948</v>
      </c>
      <c r="C35" s="190" t="n">
        <v>1127</v>
      </c>
      <c r="D35" s="190" t="n">
        <v>-209</v>
      </c>
      <c r="E35" s="190" t="n">
        <v>30</v>
      </c>
      <c r="F35" s="190" t="n">
        <v>0</v>
      </c>
      <c r="G35" s="190" t="n">
        <v>7371</v>
      </c>
      <c r="H35" s="190" t="n">
        <v>0</v>
      </c>
      <c r="I35" s="190" t="n">
        <v>0</v>
      </c>
      <c r="J35" s="190" t="n">
        <v>0</v>
      </c>
      <c r="K35" s="206"/>
      <c r="L35" s="190" t="n">
        <v>-1361</v>
      </c>
      <c r="M35" s="190" t="n">
        <v>0</v>
      </c>
      <c r="N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854</v>
      </c>
      <c r="C36" s="190" t="n">
        <v>889</v>
      </c>
      <c r="D36" s="190" t="n">
        <v>-36</v>
      </c>
      <c r="E36" s="190" t="n">
        <v>1</v>
      </c>
      <c r="F36" s="190" t="n">
        <v>0</v>
      </c>
      <c r="G36" s="190" t="n">
        <v>1746</v>
      </c>
      <c r="H36" s="190" t="n">
        <v>0</v>
      </c>
      <c r="I36" s="190" t="n">
        <v>0</v>
      </c>
      <c r="J36" s="190" t="n">
        <v>-8</v>
      </c>
      <c r="K36" s="206"/>
      <c r="L36" s="190" t="n">
        <v>-3333</v>
      </c>
      <c r="M36" s="190" t="n">
        <v>757</v>
      </c>
      <c r="N36" s="190" t="n">
        <v>483</v>
      </c>
    </row>
    <row r="37" customFormat="false" ht="13.2" hidden="false" customHeight="false" outlineLevel="0" collapsed="false">
      <c r="A37" s="195" t="s">
        <v>213</v>
      </c>
      <c r="B37" s="190" t="n">
        <v>1733</v>
      </c>
      <c r="C37" s="190" t="n">
        <v>1147</v>
      </c>
      <c r="D37" s="190" t="n">
        <v>-125</v>
      </c>
      <c r="E37" s="190" t="n">
        <v>-225</v>
      </c>
      <c r="F37" s="190" t="n">
        <v>936</v>
      </c>
      <c r="G37" s="190" t="n">
        <v>9363</v>
      </c>
      <c r="H37" s="190" t="n">
        <v>-1316</v>
      </c>
      <c r="I37" s="190" t="n">
        <v>-173</v>
      </c>
      <c r="J37" s="190" t="n">
        <v>-49</v>
      </c>
      <c r="K37" s="206"/>
      <c r="L37" s="190" t="n">
        <v>-10082</v>
      </c>
      <c r="M37" s="190" t="n">
        <v>39</v>
      </c>
      <c r="N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-59</v>
      </c>
      <c r="H38" s="197" t="n">
        <v>0</v>
      </c>
      <c r="I38" s="197" t="n">
        <v>0</v>
      </c>
      <c r="J38" s="197" t="n">
        <v>0</v>
      </c>
      <c r="K38" s="206"/>
      <c r="L38" s="197" t="n">
        <v>662</v>
      </c>
      <c r="M38" s="197" t="n">
        <v>0</v>
      </c>
      <c r="N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206"/>
      <c r="L39" s="12"/>
      <c r="M39" s="12"/>
      <c r="N39" s="12"/>
    </row>
    <row r="40" customFormat="false" ht="13.8" hidden="false" customHeight="false" outlineLevel="0" collapsed="false">
      <c r="A40" s="200" t="s">
        <v>1</v>
      </c>
      <c r="B40" s="201" t="n">
        <v>87713</v>
      </c>
      <c r="C40" s="201" t="n">
        <v>66165</v>
      </c>
      <c r="D40" s="201" t="n">
        <v>11521</v>
      </c>
      <c r="E40" s="201" t="n">
        <v>5351</v>
      </c>
      <c r="F40" s="201" t="n">
        <v>4676</v>
      </c>
      <c r="G40" s="201" t="n">
        <v>173103</v>
      </c>
      <c r="H40" s="201" t="n">
        <v>-3280</v>
      </c>
      <c r="I40" s="201" t="n">
        <v>3472</v>
      </c>
      <c r="J40" s="201" t="n">
        <v>2804</v>
      </c>
      <c r="K40" s="206"/>
      <c r="L40" s="201" t="n">
        <v>-96130</v>
      </c>
      <c r="M40" s="201" t="n">
        <v>30812</v>
      </c>
      <c r="N40" s="201" t="n">
        <v>-31752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3.2" hidden="false" customHeight="false" outlineLevel="0" collapsed="false">
      <c r="A45" s="12" t="s">
        <v>116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8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5" min="2" style="12" width="12.32"/>
    <col collapsed="false" customWidth="true" hidden="false" outlineLevel="0" max="6" min="6" style="12" width="9.66"/>
    <col collapsed="false" customWidth="true" hidden="false" outlineLevel="0" max="7" min="7" style="12" width="12.43"/>
    <col collapsed="false" customWidth="true" hidden="false" outlineLevel="0" max="9" min="8" style="12" width="10.1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"/>
    <col collapsed="false" customWidth="true" hidden="false" outlineLevel="0" max="13" min="13" style="12" width="12.88"/>
    <col collapsed="false" customWidth="true" hidden="false" outlineLevel="0" max="15" min="14" style="12" width="13.43"/>
    <col collapsed="false" customWidth="false" hidden="false" outlineLevel="0" max="257" min="16" style="12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4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5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5" t="s">
        <v>220</v>
      </c>
      <c r="C8" s="205"/>
      <c r="D8" s="205"/>
      <c r="E8" s="205"/>
      <c r="F8" s="205"/>
      <c r="G8" s="205"/>
      <c r="H8" s="205"/>
      <c r="I8" s="205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208" t="s">
        <v>221</v>
      </c>
      <c r="C9" s="182" t="s">
        <v>349</v>
      </c>
      <c r="D9" s="205" t="s">
        <v>159</v>
      </c>
      <c r="E9" s="205"/>
      <c r="F9" s="205"/>
      <c r="G9" s="205"/>
      <c r="H9" s="205"/>
      <c r="I9" s="205"/>
      <c r="J9" s="229"/>
      <c r="K9" s="229"/>
      <c r="L9" s="230"/>
      <c r="M9" s="229"/>
      <c r="N9" s="229"/>
      <c r="O9" s="229"/>
    </row>
    <row r="10" customFormat="false" ht="14.25" hidden="false" customHeight="true" outlineLevel="0" collapsed="false">
      <c r="A10" s="181"/>
      <c r="B10" s="208"/>
      <c r="C10" s="182"/>
      <c r="D10" s="208" t="s">
        <v>221</v>
      </c>
      <c r="E10" s="205" t="s">
        <v>160</v>
      </c>
      <c r="F10" s="205"/>
      <c r="G10" s="205"/>
      <c r="H10" s="205"/>
      <c r="I10" s="208" t="s">
        <v>161</v>
      </c>
      <c r="J10" s="229"/>
      <c r="K10" s="229"/>
      <c r="L10" s="230"/>
      <c r="M10" s="229"/>
      <c r="N10" s="229"/>
      <c r="O10" s="229"/>
    </row>
    <row r="11" customFormat="false" ht="27" hidden="false" customHeight="true" outlineLevel="0" collapsed="false">
      <c r="A11" s="181"/>
      <c r="B11" s="208"/>
      <c r="C11" s="182"/>
      <c r="D11" s="208"/>
      <c r="E11" s="182" t="s">
        <v>221</v>
      </c>
      <c r="F11" s="182" t="s">
        <v>234</v>
      </c>
      <c r="G11" s="182" t="s">
        <v>235</v>
      </c>
      <c r="H11" s="182" t="s">
        <v>236</v>
      </c>
      <c r="I11" s="208"/>
      <c r="J11" s="229"/>
      <c r="K11" s="229"/>
      <c r="L11" s="230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1.49002563292617</v>
      </c>
      <c r="C14" s="231" t="n">
        <v>1.63067060452757</v>
      </c>
      <c r="D14" s="231" t="n">
        <v>0.239232505172038</v>
      </c>
      <c r="E14" s="231" t="n">
        <v>3.38736327117646</v>
      </c>
      <c r="F14" s="231" t="n">
        <v>3.18070189606738</v>
      </c>
      <c r="G14" s="231" t="n">
        <v>9.67751721989512</v>
      </c>
      <c r="H14" s="231" t="n">
        <v>-3.12771550437289</v>
      </c>
      <c r="I14" s="231" t="n">
        <v>-0.576924581106308</v>
      </c>
      <c r="J14" s="231" t="n">
        <v>1.4316285196327</v>
      </c>
      <c r="K14" s="231" t="n">
        <v>-1.99723422715495</v>
      </c>
      <c r="L14" s="232"/>
      <c r="M14" s="231" t="n">
        <v>0.560089477457648</v>
      </c>
      <c r="N14" s="231" t="n">
        <v>-11.9736906367429</v>
      </c>
      <c r="O14" s="231" t="n">
        <v>-1.88256789432463</v>
      </c>
    </row>
    <row r="15" customFormat="false" ht="13.2" hidden="false" customHeight="false" outlineLevel="0" collapsed="false">
      <c r="A15" s="189" t="s">
        <v>192</v>
      </c>
      <c r="B15" s="233" t="n">
        <v>-0.129557047808548</v>
      </c>
      <c r="C15" s="233" t="n">
        <v>-1.47598870387752</v>
      </c>
      <c r="D15" s="233" t="n">
        <v>1.59891885195516</v>
      </c>
      <c r="E15" s="233" t="n">
        <v>3.07126734901235</v>
      </c>
      <c r="F15" s="233" t="n">
        <v>2.00309158107681</v>
      </c>
      <c r="G15" s="233" t="n">
        <v>11.3542238379393</v>
      </c>
      <c r="H15" s="233" t="n">
        <v>0.572663061935863</v>
      </c>
      <c r="I15" s="233" t="n">
        <v>0.973107093977177</v>
      </c>
      <c r="J15" s="233" t="n">
        <v>-0.472887278158196</v>
      </c>
      <c r="K15" s="233" t="n">
        <v>-0.250018559116816</v>
      </c>
      <c r="L15" s="232"/>
      <c r="M15" s="233" t="n">
        <v>-0.837671469200396</v>
      </c>
      <c r="N15" s="233" t="n">
        <v>-2.53412773171485</v>
      </c>
      <c r="O15" s="233" t="n">
        <v>4.70272278377317</v>
      </c>
    </row>
    <row r="16" customFormat="false" ht="13.2" hidden="false" customHeight="false" outlineLevel="0" collapsed="false">
      <c r="A16" s="189" t="s">
        <v>193</v>
      </c>
      <c r="B16" s="233" t="n">
        <v>12.9064984014172</v>
      </c>
      <c r="C16" s="233" t="n">
        <v>31.6349316151835</v>
      </c>
      <c r="D16" s="233" t="n">
        <v>0.435005677042621</v>
      </c>
      <c r="E16" s="233" t="n">
        <v>-0.00536102809317596</v>
      </c>
      <c r="F16" s="233" t="n">
        <v>-0.00536102809317596</v>
      </c>
      <c r="G16" s="233" t="s">
        <v>45</v>
      </c>
      <c r="H16" s="233" t="s">
        <v>45</v>
      </c>
      <c r="I16" s="233" t="n">
        <v>1.4236655996575</v>
      </c>
      <c r="J16" s="233" t="n">
        <v>26.6449649076316</v>
      </c>
      <c r="K16" s="233" t="n">
        <v>-2.34347951478899</v>
      </c>
      <c r="L16" s="232"/>
      <c r="M16" s="233" t="n">
        <v>23.6611215246874</v>
      </c>
      <c r="N16" s="233" t="n">
        <v>-1.44070395313548</v>
      </c>
      <c r="O16" s="233" t="n">
        <v>-1.01921288978214</v>
      </c>
    </row>
    <row r="17" customFormat="false" ht="13.2" hidden="false" customHeight="false" outlineLevel="0" collapsed="false">
      <c r="A17" s="189" t="s">
        <v>194</v>
      </c>
      <c r="B17" s="233" t="n">
        <v>0.970252193758947</v>
      </c>
      <c r="C17" s="233" t="n">
        <v>0.108176488288425</v>
      </c>
      <c r="D17" s="233" t="n">
        <v>2.47554327847568</v>
      </c>
      <c r="E17" s="233" t="n">
        <v>3.54106922841306</v>
      </c>
      <c r="F17" s="233" t="n">
        <v>3.42259827618781</v>
      </c>
      <c r="G17" s="233" t="n">
        <v>6.79680589115548</v>
      </c>
      <c r="H17" s="233" t="n">
        <v>-1.88903408807323</v>
      </c>
      <c r="I17" s="233" t="n">
        <v>1.70032169031673</v>
      </c>
      <c r="J17" s="233" t="n">
        <v>0.625300580390364</v>
      </c>
      <c r="K17" s="233" t="n">
        <v>0.029740834455283</v>
      </c>
      <c r="L17" s="232"/>
      <c r="M17" s="233" t="n">
        <v>0.570564696195053</v>
      </c>
      <c r="N17" s="233" t="n">
        <v>5.0760320027728</v>
      </c>
      <c r="O17" s="233" t="n">
        <v>0.0267029210814673</v>
      </c>
    </row>
    <row r="18" customFormat="false" ht="13.2" hidden="false" customHeight="false" outlineLevel="0" collapsed="false">
      <c r="A18" s="189" t="s">
        <v>195</v>
      </c>
      <c r="B18" s="233" t="n">
        <v>1.46385744375608</v>
      </c>
      <c r="C18" s="233" t="n">
        <v>1.46509333884692</v>
      </c>
      <c r="D18" s="233" t="n">
        <v>1.44976292922205</v>
      </c>
      <c r="E18" s="233" t="n">
        <v>2.56645748979534</v>
      </c>
      <c r="F18" s="233" t="n">
        <v>2.41743768737903</v>
      </c>
      <c r="G18" s="233" t="n">
        <v>4.73422260588805</v>
      </c>
      <c r="H18" s="233" t="n">
        <v>0.00441088686626845</v>
      </c>
      <c r="I18" s="233" t="n">
        <v>0.765877658935743</v>
      </c>
      <c r="J18" s="233" t="n">
        <v>1.30913647682924</v>
      </c>
      <c r="K18" s="233" t="n">
        <v>1.32672050350491</v>
      </c>
      <c r="L18" s="232"/>
      <c r="M18" s="233" t="n">
        <v>1.13892795487027</v>
      </c>
      <c r="N18" s="233" t="n">
        <v>0.377228660306539</v>
      </c>
      <c r="O18" s="233" t="n">
        <v>-0.280078721837129</v>
      </c>
    </row>
    <row r="19" customFormat="false" ht="13.2" hidden="false" customHeight="false" outlineLevel="0" collapsed="false">
      <c r="A19" s="192" t="s">
        <v>196</v>
      </c>
      <c r="B19" s="234" t="n">
        <v>19.0511718361023</v>
      </c>
      <c r="C19" s="234" t="n">
        <v>19.6590019025308</v>
      </c>
      <c r="D19" s="234" t="n">
        <v>2.02953743089742</v>
      </c>
      <c r="E19" s="234" t="n">
        <v>2.02953743089742</v>
      </c>
      <c r="F19" s="234" t="n">
        <v>2.02953743089742</v>
      </c>
      <c r="G19" s="234" t="s">
        <v>45</v>
      </c>
      <c r="H19" s="234" t="s">
        <v>45</v>
      </c>
      <c r="I19" s="234" t="s">
        <v>45</v>
      </c>
      <c r="J19" s="234" t="n">
        <v>20.1454576981827</v>
      </c>
      <c r="K19" s="234" t="n">
        <v>18.051953679305</v>
      </c>
      <c r="L19" s="232"/>
      <c r="M19" s="234" t="n">
        <v>-28.1053050994463</v>
      </c>
      <c r="N19" s="234" t="n">
        <v>10.5994420201984</v>
      </c>
      <c r="O19" s="234" t="n">
        <v>-0.237785623122522</v>
      </c>
    </row>
    <row r="20" customFormat="false" ht="13.2" hidden="false" customHeight="false" outlineLevel="0" collapsed="false">
      <c r="A20" s="192" t="s">
        <v>197</v>
      </c>
      <c r="B20" s="234" t="n">
        <v>0.352498895001574</v>
      </c>
      <c r="C20" s="234" t="n">
        <v>0.168323330727471</v>
      </c>
      <c r="D20" s="234" t="n">
        <v>0.387985894445553</v>
      </c>
      <c r="E20" s="234" t="n">
        <v>0.76136343338935</v>
      </c>
      <c r="F20" s="234" t="n">
        <v>0.584776263996001</v>
      </c>
      <c r="G20" s="234" t="n">
        <v>2.54663551850274</v>
      </c>
      <c r="H20" s="234" t="n">
        <v>0.358837942354939</v>
      </c>
      <c r="I20" s="234" t="n">
        <v>0.30615583641187</v>
      </c>
      <c r="J20" s="234" t="n">
        <v>-0.5735028363832</v>
      </c>
      <c r="K20" s="234" t="n">
        <v>-2.12045352835999</v>
      </c>
      <c r="L20" s="232"/>
      <c r="M20" s="234" t="n">
        <v>3.68330624603468</v>
      </c>
      <c r="N20" s="234" t="n">
        <v>-2.42007935277453</v>
      </c>
      <c r="O20" s="234" t="n">
        <v>-0.803754910813681</v>
      </c>
    </row>
    <row r="21" customFormat="false" ht="13.2" hidden="false" customHeight="false" outlineLevel="0" collapsed="false">
      <c r="A21" s="192" t="s">
        <v>198</v>
      </c>
      <c r="B21" s="234" t="n">
        <v>-6.61585893147612</v>
      </c>
      <c r="C21" s="234" t="n">
        <v>-6.73243409565572</v>
      </c>
      <c r="D21" s="234" t="n">
        <v>-0.237785623122522</v>
      </c>
      <c r="E21" s="234" t="n">
        <v>-0.237785623122522</v>
      </c>
      <c r="F21" s="234" t="n">
        <v>-0.237785623122522</v>
      </c>
      <c r="G21" s="234" t="s">
        <v>45</v>
      </c>
      <c r="H21" s="234" t="s">
        <v>45</v>
      </c>
      <c r="I21" s="234" t="s">
        <v>45</v>
      </c>
      <c r="J21" s="234" t="n">
        <v>-5.66538521720626</v>
      </c>
      <c r="K21" s="234" t="n">
        <v>-21.6154029895963</v>
      </c>
      <c r="L21" s="232"/>
      <c r="M21" s="234" t="n">
        <v>-8.03968369235647</v>
      </c>
      <c r="N21" s="234" t="s">
        <v>45</v>
      </c>
      <c r="O21" s="234" t="n">
        <v>4.80483996696555</v>
      </c>
    </row>
    <row r="22" customFormat="false" ht="13.2" hidden="false" customHeight="false" outlineLevel="0" collapsed="false">
      <c r="A22" s="192" t="s">
        <v>199</v>
      </c>
      <c r="B22" s="234" t="n">
        <v>2.02001846934086</v>
      </c>
      <c r="C22" s="234" t="n">
        <v>0.30181534570648</v>
      </c>
      <c r="D22" s="234" t="n">
        <v>2.14916904008711</v>
      </c>
      <c r="E22" s="234" t="n">
        <v>2.46632335917398</v>
      </c>
      <c r="F22" s="234" t="n">
        <v>2.37523138217326</v>
      </c>
      <c r="G22" s="234" t="n">
        <v>1.75304943241283</v>
      </c>
      <c r="H22" s="234" t="n">
        <v>5.18886123729738</v>
      </c>
      <c r="I22" s="234" t="n">
        <v>1.51325934501403</v>
      </c>
      <c r="J22" s="234" t="n">
        <v>2.00078923539513</v>
      </c>
      <c r="K22" s="234" t="n">
        <v>1.32024992096615</v>
      </c>
      <c r="L22" s="232"/>
      <c r="M22" s="234" t="n">
        <v>2.04549614974829</v>
      </c>
      <c r="N22" s="234" t="n">
        <v>-1.29570486070451</v>
      </c>
      <c r="O22" s="234" t="n">
        <v>0.100855433912961</v>
      </c>
    </row>
    <row r="23" customFormat="false" ht="13.2" hidden="false" customHeight="false" outlineLevel="0" collapsed="false">
      <c r="A23" s="192" t="s">
        <v>200</v>
      </c>
      <c r="B23" s="234" t="n">
        <v>1.63189261453294</v>
      </c>
      <c r="C23" s="234" t="n">
        <v>0.916699342671934</v>
      </c>
      <c r="D23" s="234" t="n">
        <v>25.5950877832601</v>
      </c>
      <c r="E23" s="234" t="n">
        <v>27.1717336935746</v>
      </c>
      <c r="F23" s="234" t="n">
        <v>25.8895262171204</v>
      </c>
      <c r="G23" s="234" t="n">
        <v>72.9211715865876</v>
      </c>
      <c r="H23" s="234" t="n">
        <v>85.1009760727606</v>
      </c>
      <c r="I23" s="234" t="n">
        <v>19.7416564983631</v>
      </c>
      <c r="J23" s="234" t="n">
        <v>1.65392056819675</v>
      </c>
      <c r="K23" s="234" t="n">
        <v>2.61693673687557</v>
      </c>
      <c r="L23" s="232"/>
      <c r="M23" s="234" t="n">
        <v>-2.395710784982</v>
      </c>
      <c r="N23" s="234" t="n">
        <v>5.17101695492246</v>
      </c>
      <c r="O23" s="234" t="n">
        <v>2.36300623412067</v>
      </c>
    </row>
    <row r="24" customFormat="false" ht="13.2" hidden="false" customHeight="false" outlineLevel="0" collapsed="false">
      <c r="A24" s="195" t="s">
        <v>201</v>
      </c>
      <c r="B24" s="233" t="n">
        <v>0.738910151969652</v>
      </c>
      <c r="C24" s="233" t="n">
        <v>0.15308741193476</v>
      </c>
      <c r="D24" s="233" t="n">
        <v>1.74201021079048</v>
      </c>
      <c r="E24" s="233" t="n">
        <v>3.25345591588004</v>
      </c>
      <c r="F24" s="233" t="n">
        <v>4.21303835062978</v>
      </c>
      <c r="G24" s="233" t="n">
        <v>3.93193822773594</v>
      </c>
      <c r="H24" s="233" t="n">
        <v>-0.301642431362326</v>
      </c>
      <c r="I24" s="233" t="n">
        <v>0.700198124374807</v>
      </c>
      <c r="J24" s="233" t="n">
        <v>0.721676997754384</v>
      </c>
      <c r="K24" s="233" t="n">
        <v>-0.273332465943432</v>
      </c>
      <c r="L24" s="232"/>
      <c r="M24" s="233" t="n">
        <v>1.55019055314642</v>
      </c>
      <c r="N24" s="233" t="n">
        <v>0.774052626096822</v>
      </c>
      <c r="O24" s="233" t="n">
        <v>-2.87984823423251</v>
      </c>
    </row>
    <row r="25" customFormat="false" ht="13.2" hidden="false" customHeight="false" outlineLevel="0" collapsed="false">
      <c r="A25" s="189" t="s">
        <v>202</v>
      </c>
      <c r="B25" s="233" t="n">
        <v>1.70594507172968</v>
      </c>
      <c r="C25" s="233" t="s">
        <v>45</v>
      </c>
      <c r="D25" s="233" t="n">
        <v>1.38963627076101</v>
      </c>
      <c r="E25" s="233" t="n">
        <v>1.53042700263621</v>
      </c>
      <c r="F25" s="233" t="n">
        <v>1.60314501040322</v>
      </c>
      <c r="G25" s="233" t="n">
        <v>-4.17296891943858</v>
      </c>
      <c r="H25" s="233" t="n">
        <v>-14.1830413962344</v>
      </c>
      <c r="I25" s="233" t="n">
        <v>-0.308917326778058</v>
      </c>
      <c r="J25" s="233" t="n">
        <v>2.13511389543224</v>
      </c>
      <c r="K25" s="233" t="n">
        <v>-2.26390409692758</v>
      </c>
      <c r="L25" s="232"/>
      <c r="M25" s="233" t="n">
        <v>-1.29792904565609</v>
      </c>
      <c r="N25" s="233" t="n">
        <v>-6.988238532536</v>
      </c>
      <c r="O25" s="233" t="n">
        <v>-2.34549813283844</v>
      </c>
    </row>
    <row r="26" customFormat="false" ht="13.2" hidden="false" customHeight="false" outlineLevel="0" collapsed="false">
      <c r="A26" s="189" t="s">
        <v>203</v>
      </c>
      <c r="B26" s="233" t="n">
        <v>24.0158027636995</v>
      </c>
      <c r="C26" s="233" t="n">
        <v>23.927877830425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23.927877830425</v>
      </c>
      <c r="K26" s="233" t="n">
        <v>15.9925095574974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-0.129474404239194</v>
      </c>
      <c r="C27" s="233" t="n">
        <v>7.27854559705319</v>
      </c>
      <c r="D27" s="233" t="n">
        <v>-0.168272287749249</v>
      </c>
      <c r="E27" s="233" t="n">
        <v>-0.0600315068114976</v>
      </c>
      <c r="F27" s="233" t="n">
        <v>0.0204211147863287</v>
      </c>
      <c r="G27" s="233" t="n">
        <v>-4.52180914308387</v>
      </c>
      <c r="H27" s="233" t="s">
        <v>45</v>
      </c>
      <c r="I27" s="233" t="n">
        <v>-0.442442490177009</v>
      </c>
      <c r="J27" s="233" t="n">
        <v>-0.108371610472779</v>
      </c>
      <c r="K27" s="233" t="n">
        <v>0.143356036414843</v>
      </c>
      <c r="L27" s="232"/>
      <c r="M27" s="233" t="n">
        <v>-0.197075846939809</v>
      </c>
      <c r="N27" s="233" t="n">
        <v>-7.36794619684692</v>
      </c>
      <c r="O27" s="233" t="n">
        <v>-6.00132206720745</v>
      </c>
    </row>
    <row r="28" customFormat="false" ht="13.2" hidden="false" customHeight="false" outlineLevel="0" collapsed="false">
      <c r="A28" s="189" t="s">
        <v>205</v>
      </c>
      <c r="B28" s="233" t="n">
        <v>2.89967081350253</v>
      </c>
      <c r="C28" s="233" t="n">
        <v>3.96429541411201</v>
      </c>
      <c r="D28" s="233" t="n">
        <v>1.33357606807125</v>
      </c>
      <c r="E28" s="233" t="n">
        <v>2.51238163391809</v>
      </c>
      <c r="F28" s="233" t="n">
        <v>1.54804917990248</v>
      </c>
      <c r="G28" s="233" t="n">
        <v>5.58037160199074</v>
      </c>
      <c r="H28" s="233" t="n">
        <v>-1.36632514388499</v>
      </c>
      <c r="I28" s="233" t="n">
        <v>0.648904919959303</v>
      </c>
      <c r="J28" s="233" t="n">
        <v>2.80691780110478</v>
      </c>
      <c r="K28" s="233" t="n">
        <v>-1.68648394760529</v>
      </c>
      <c r="L28" s="232"/>
      <c r="M28" s="233" t="n">
        <v>-1.03325066864215</v>
      </c>
      <c r="N28" s="233" t="n">
        <v>-2.29228553299513</v>
      </c>
      <c r="O28" s="233" t="n">
        <v>-2.06809950053585</v>
      </c>
    </row>
    <row r="29" customFormat="false" ht="13.2" hidden="false" customHeight="false" outlineLevel="0" collapsed="false">
      <c r="A29" s="192" t="s">
        <v>206</v>
      </c>
      <c r="B29" s="234" t="n">
        <v>1.91251976703404</v>
      </c>
      <c r="C29" s="234" t="n">
        <v>1.75172698975801</v>
      </c>
      <c r="D29" s="234" t="n">
        <v>2.36767139839034</v>
      </c>
      <c r="E29" s="234" t="n">
        <v>6.74816632748476</v>
      </c>
      <c r="F29" s="234" t="n">
        <v>8.80193590715974</v>
      </c>
      <c r="G29" s="234" t="n">
        <v>7.08952620550567</v>
      </c>
      <c r="H29" s="234" t="n">
        <v>-0.064887504618405</v>
      </c>
      <c r="I29" s="234" t="n">
        <v>0.677579714500243</v>
      </c>
      <c r="J29" s="234" t="n">
        <v>2.27939012925169</v>
      </c>
      <c r="K29" s="234" t="n">
        <v>0.251918452057631</v>
      </c>
      <c r="L29" s="232"/>
      <c r="M29" s="234" t="n">
        <v>0.764325980631075</v>
      </c>
      <c r="N29" s="234" t="n">
        <v>10.4725492321441</v>
      </c>
      <c r="O29" s="234" t="n">
        <v>3.55698520479517</v>
      </c>
    </row>
    <row r="30" customFormat="false" ht="13.2" hidden="false" customHeight="false" outlineLevel="0" collapsed="false">
      <c r="A30" s="192" t="s">
        <v>237</v>
      </c>
      <c r="B30" s="234" t="n">
        <v>-84.9248209386052</v>
      </c>
      <c r="C30" s="234" t="s">
        <v>45</v>
      </c>
      <c r="D30" s="234" t="n">
        <v>-84.9248209386052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n">
        <v>-84.9248209386052</v>
      </c>
      <c r="J30" s="234" t="n">
        <v>-84.9248209386052</v>
      </c>
      <c r="K30" s="234" t="s">
        <v>45</v>
      </c>
      <c r="L30" s="232"/>
      <c r="M30" s="234" t="n">
        <v>0.0710757216975333</v>
      </c>
      <c r="N30" s="234" t="s">
        <v>45</v>
      </c>
      <c r="O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0.865627810454006</v>
      </c>
      <c r="C31" s="234" t="n">
        <v>0.87028200672945</v>
      </c>
      <c r="D31" s="234" t="n">
        <v>0.687335120714949</v>
      </c>
      <c r="E31" s="234" t="n">
        <v>0.445535854874346</v>
      </c>
      <c r="F31" s="234" t="n">
        <v>-0.33254470489511</v>
      </c>
      <c r="G31" s="234" t="n">
        <v>1.92275092413796</v>
      </c>
      <c r="H31" s="234" t="n">
        <v>2.13893205173463</v>
      </c>
      <c r="I31" s="234" t="n">
        <v>0.780083828705358</v>
      </c>
      <c r="J31" s="234" t="n">
        <v>1.77980588317521</v>
      </c>
      <c r="K31" s="234" t="n">
        <v>-1.39066320953765</v>
      </c>
      <c r="L31" s="232"/>
      <c r="M31" s="234" t="n">
        <v>11.2004066740545</v>
      </c>
      <c r="N31" s="234" t="n">
        <v>-1.78187498869377</v>
      </c>
      <c r="O31" s="234" t="n">
        <v>-1.04511899591743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7.50811906349749</v>
      </c>
      <c r="C33" s="234" t="n">
        <v>7.31889116571647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7.31889116571647</v>
      </c>
      <c r="K33" s="234" t="n">
        <v>-2.28287906326351</v>
      </c>
      <c r="L33" s="232"/>
      <c r="M33" s="234" t="n">
        <v>-7.17068685873588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-5.90902475607144</v>
      </c>
      <c r="C34" s="233" t="n">
        <v>-6.46719921959478</v>
      </c>
      <c r="D34" s="233" t="n">
        <v>26.619516829207</v>
      </c>
      <c r="E34" s="233" t="n">
        <v>17.7947729108275</v>
      </c>
      <c r="F34" s="233" t="n">
        <v>25.1291022205707</v>
      </c>
      <c r="G34" s="233" t="n">
        <v>12.2503313410789</v>
      </c>
      <c r="H34" s="233" t="n">
        <v>13.0264788352263</v>
      </c>
      <c r="I34" s="233" t="n">
        <v>55.0358736937961</v>
      </c>
      <c r="J34" s="233" t="n">
        <v>-9.06911798924613</v>
      </c>
      <c r="K34" s="233" t="n">
        <v>-5.32195671748194</v>
      </c>
      <c r="L34" s="232"/>
      <c r="M34" s="233" t="n">
        <v>5.84124873159009</v>
      </c>
      <c r="N34" s="233" t="s">
        <v>45</v>
      </c>
      <c r="O34" s="233" t="n">
        <v>-13.5394142067062</v>
      </c>
    </row>
    <row r="35" customFormat="false" ht="13.2" hidden="false" customHeight="false" outlineLevel="0" collapsed="false">
      <c r="A35" s="189" t="s">
        <v>211</v>
      </c>
      <c r="B35" s="233" t="n">
        <v>0.281437404016272</v>
      </c>
      <c r="C35" s="233" t="n">
        <v>0.27872056828222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0.27872056828222</v>
      </c>
      <c r="K35" s="233" t="n">
        <v>0.126310049785783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0.147822743415804</v>
      </c>
      <c r="C36" s="233" t="n">
        <v>0.0196392629809861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-0.226208950863027</v>
      </c>
      <c r="K36" s="233" t="n">
        <v>-6.83871435365795</v>
      </c>
      <c r="L36" s="232"/>
      <c r="M36" s="233" t="n">
        <v>5.60099153071945</v>
      </c>
      <c r="N36" s="233" t="n">
        <v>3.95473005622296</v>
      </c>
      <c r="O36" s="233" t="n">
        <v>17.8219194471253</v>
      </c>
    </row>
    <row r="37" customFormat="false" ht="13.2" hidden="false" customHeight="false" outlineLevel="0" collapsed="false">
      <c r="A37" s="195" t="s">
        <v>213</v>
      </c>
      <c r="B37" s="233" t="n">
        <v>-1.66370217543808</v>
      </c>
      <c r="C37" s="233" t="n">
        <v>-3.41507627585939</v>
      </c>
      <c r="D37" s="233" t="n">
        <v>0.618176802120929</v>
      </c>
      <c r="E37" s="233" t="n">
        <v>1.88832887804899</v>
      </c>
      <c r="F37" s="233" t="n">
        <v>1.7909346117962</v>
      </c>
      <c r="G37" s="233" t="n">
        <v>4.7966214015259</v>
      </c>
      <c r="H37" s="233" t="n">
        <v>-1.09138549126619</v>
      </c>
      <c r="I37" s="233" t="n">
        <v>0.39940107763301</v>
      </c>
      <c r="J37" s="233" t="n">
        <v>-1.88747970257722</v>
      </c>
      <c r="K37" s="233" t="n">
        <v>-5.19823037371335</v>
      </c>
      <c r="L37" s="232"/>
      <c r="M37" s="233" t="n">
        <v>-0.606993417357871</v>
      </c>
      <c r="N37" s="233" t="n">
        <v>-4.38038782719353</v>
      </c>
      <c r="O37" s="233" t="n">
        <v>-2.81905525734757</v>
      </c>
    </row>
    <row r="38" customFormat="false" ht="13.8" hidden="false" customHeight="false" outlineLevel="0" collapsed="false">
      <c r="A38" s="196" t="s">
        <v>214</v>
      </c>
      <c r="B38" s="235" t="n">
        <v>-13.3088576027973</v>
      </c>
      <c r="C38" s="235" t="n">
        <v>-13.9732282747045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-24.0804564878638</v>
      </c>
      <c r="K38" s="235" t="n">
        <v>-35.0880525121117</v>
      </c>
      <c r="L38" s="232"/>
      <c r="M38" s="235" t="n">
        <v>-1.15964264306478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1.17631351380112</v>
      </c>
      <c r="C40" s="237" t="n">
        <v>0.963924886674117</v>
      </c>
      <c r="D40" s="237" t="n">
        <v>1.35662672220553</v>
      </c>
      <c r="E40" s="237" t="n">
        <v>2.56073277535838</v>
      </c>
      <c r="F40" s="237" t="n">
        <v>2.13196260914939</v>
      </c>
      <c r="G40" s="237" t="n">
        <v>5.70028007805521</v>
      </c>
      <c r="H40" s="237" t="n">
        <v>-0.603216301210152</v>
      </c>
      <c r="I40" s="237" t="n">
        <v>0.756220322794166</v>
      </c>
      <c r="J40" s="237" t="n">
        <v>0.943037167496286</v>
      </c>
      <c r="K40" s="237" t="n">
        <v>-1.0624819440535</v>
      </c>
      <c r="L40" s="238"/>
      <c r="M40" s="237" t="n">
        <v>0.817234043357118</v>
      </c>
      <c r="N40" s="237" t="n">
        <v>-1.652615508125</v>
      </c>
      <c r="O40" s="237" t="n">
        <v>-0.848139572658546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12" t="s">
        <v>350</v>
      </c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2" min="2" style="12" width="12.99"/>
    <col collapsed="false" customWidth="true" hidden="false" outlineLevel="0" max="3" min="3" style="12" width="13.55"/>
    <col collapsed="false" customWidth="true" hidden="false" outlineLevel="0" max="4" min="4" style="12" width="13.99"/>
    <col collapsed="false" customWidth="true" hidden="false" outlineLevel="0" max="5" min="5" style="12" width="11.43"/>
    <col collapsed="false" customWidth="true" hidden="false" outlineLevel="0" max="11" min="6" style="12" width="17.32"/>
    <col collapsed="false" customWidth="true" hidden="false" outlineLevel="0" max="12" min="12" style="12" width="0.55"/>
    <col collapsed="false" customWidth="true" hidden="false" outlineLevel="0" max="13" min="13" style="12" width="17.32"/>
    <col collapsed="false" customWidth="true" hidden="false" outlineLevel="0" max="14" min="14" style="12" width="12.43"/>
    <col collapsed="false" customWidth="true" hidden="false" outlineLevel="0" max="15" min="15" style="12" width="13.99"/>
    <col collapsed="false" customWidth="false" hidden="false" outlineLevel="0" max="257" min="16" style="24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5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40" t="s">
        <v>34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8" t="s">
        <v>352</v>
      </c>
      <c r="C8" s="208"/>
      <c r="D8" s="208"/>
      <c r="E8" s="208"/>
      <c r="F8" s="208"/>
      <c r="G8" s="208"/>
      <c r="H8" s="208"/>
      <c r="I8" s="208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182" t="s">
        <v>221</v>
      </c>
      <c r="C9" s="182" t="s">
        <v>349</v>
      </c>
      <c r="D9" s="241" t="s">
        <v>159</v>
      </c>
      <c r="E9" s="241"/>
      <c r="F9" s="241"/>
      <c r="G9" s="241"/>
      <c r="H9" s="241"/>
      <c r="I9" s="241"/>
      <c r="J9" s="229"/>
      <c r="K9" s="229"/>
      <c r="L9" s="242"/>
      <c r="M9" s="229"/>
      <c r="N9" s="229"/>
      <c r="O9" s="229"/>
    </row>
    <row r="10" customFormat="false" ht="14.25" hidden="false" customHeight="true" outlineLevel="0" collapsed="false">
      <c r="A10" s="181"/>
      <c r="B10" s="182"/>
      <c r="C10" s="182"/>
      <c r="D10" s="182" t="s">
        <v>221</v>
      </c>
      <c r="E10" s="241" t="s">
        <v>160</v>
      </c>
      <c r="F10" s="241"/>
      <c r="G10" s="241"/>
      <c r="H10" s="241"/>
      <c r="I10" s="182" t="s">
        <v>161</v>
      </c>
      <c r="J10" s="229"/>
      <c r="K10" s="229"/>
      <c r="L10" s="242"/>
      <c r="M10" s="229"/>
      <c r="N10" s="229"/>
      <c r="O10" s="229"/>
    </row>
    <row r="11" customFormat="false" ht="27" hidden="false" customHeight="true" outlineLevel="0" collapsed="false">
      <c r="A11" s="181"/>
      <c r="B11" s="182"/>
      <c r="C11" s="182"/>
      <c r="D11" s="182"/>
      <c r="E11" s="182" t="s">
        <v>221</v>
      </c>
      <c r="F11" s="182" t="s">
        <v>234</v>
      </c>
      <c r="G11" s="182" t="s">
        <v>235</v>
      </c>
      <c r="H11" s="182" t="s">
        <v>236</v>
      </c>
      <c r="I11" s="182"/>
      <c r="J11" s="229"/>
      <c r="K11" s="229"/>
      <c r="L11" s="242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3.89819410973495</v>
      </c>
      <c r="C14" s="231" t="n">
        <v>2.90327569762439</v>
      </c>
      <c r="D14" s="231" t="n">
        <v>7.58228047701262</v>
      </c>
      <c r="E14" s="231" t="n">
        <v>10.148575686356</v>
      </c>
      <c r="F14" s="231" t="n">
        <v>12.0377023541413</v>
      </c>
      <c r="G14" s="231" t="n">
        <v>23.4277049683344</v>
      </c>
      <c r="H14" s="231" t="n">
        <v>-8.12488492912181</v>
      </c>
      <c r="I14" s="231" t="n">
        <v>6.91077360988373</v>
      </c>
      <c r="J14" s="231" t="n">
        <v>3.53987437559755</v>
      </c>
      <c r="K14" s="231" t="n">
        <v>-14.4089098887428</v>
      </c>
      <c r="L14" s="232"/>
      <c r="M14" s="231" t="n">
        <v>8.30874979292402</v>
      </c>
      <c r="N14" s="231" t="n">
        <v>-41.2711113944262</v>
      </c>
      <c r="O14" s="231" t="n">
        <v>-32.0486800604491</v>
      </c>
    </row>
    <row r="15" customFormat="false" ht="13.2" hidden="false" customHeight="false" outlineLevel="0" collapsed="false">
      <c r="A15" s="189" t="s">
        <v>192</v>
      </c>
      <c r="B15" s="233" t="n">
        <v>8.62782045711368</v>
      </c>
      <c r="C15" s="233" t="n">
        <v>4.21386791413927</v>
      </c>
      <c r="D15" s="233" t="n">
        <v>15.87055329114</v>
      </c>
      <c r="E15" s="233" t="n">
        <v>22.0965746004905</v>
      </c>
      <c r="F15" s="233" t="n">
        <v>14.8995850363455</v>
      </c>
      <c r="G15" s="233" t="n">
        <v>110.198271603351</v>
      </c>
      <c r="H15" s="233" t="n">
        <v>14.3802796604322</v>
      </c>
      <c r="I15" s="233" t="n">
        <v>13.3624730243333</v>
      </c>
      <c r="J15" s="233" t="n">
        <v>8.52727042262502</v>
      </c>
      <c r="K15" s="233" t="n">
        <v>35.7859371352756</v>
      </c>
      <c r="L15" s="232"/>
      <c r="M15" s="233" t="n">
        <v>26.5059737971822</v>
      </c>
      <c r="N15" s="233" t="n">
        <v>-2.70583040333592</v>
      </c>
      <c r="O15" s="233" t="n">
        <v>-50.3735756014567</v>
      </c>
    </row>
    <row r="16" customFormat="false" ht="13.2" hidden="false" customHeight="false" outlineLevel="0" collapsed="false">
      <c r="A16" s="189" t="s">
        <v>193</v>
      </c>
      <c r="B16" s="233" t="n">
        <v>1237.6936408117</v>
      </c>
      <c r="C16" s="233" t="n">
        <v>485.450059087675</v>
      </c>
      <c r="D16" s="233" t="n">
        <v>237326.24093648</v>
      </c>
      <c r="E16" s="233" t="n">
        <v>163441.106963676</v>
      </c>
      <c r="F16" s="233" t="n">
        <v>163441.106963676</v>
      </c>
      <c r="G16" s="233" t="s">
        <v>45</v>
      </c>
      <c r="H16" s="233" t="s">
        <v>45</v>
      </c>
      <c r="I16" s="233" t="s">
        <v>45</v>
      </c>
      <c r="J16" s="233" t="n">
        <v>1378.83812569269</v>
      </c>
      <c r="K16" s="233" t="n">
        <v>748.213215753473</v>
      </c>
      <c r="L16" s="232"/>
      <c r="M16" s="233" t="n">
        <v>-47.9871411547888</v>
      </c>
      <c r="N16" s="233" t="n">
        <v>797.793605790932</v>
      </c>
      <c r="O16" s="233" t="n">
        <v>44.959072831475</v>
      </c>
    </row>
    <row r="17" customFormat="false" ht="13.2" hidden="false" customHeight="false" outlineLevel="0" collapsed="false">
      <c r="A17" s="189" t="s">
        <v>194</v>
      </c>
      <c r="B17" s="233" t="n">
        <v>10.4555827367468</v>
      </c>
      <c r="C17" s="233" t="n">
        <v>8.12275294188352</v>
      </c>
      <c r="D17" s="233" t="n">
        <v>14.6960815691392</v>
      </c>
      <c r="E17" s="233" t="n">
        <v>13.2816072241312</v>
      </c>
      <c r="F17" s="233" t="n">
        <v>13.5300663631062</v>
      </c>
      <c r="G17" s="233" t="n">
        <v>22.5936300783529</v>
      </c>
      <c r="H17" s="233" t="n">
        <v>-3.38041310973376</v>
      </c>
      <c r="I17" s="233" t="n">
        <v>15.7667914626001</v>
      </c>
      <c r="J17" s="233" t="n">
        <v>10.4057498798956</v>
      </c>
      <c r="K17" s="233" t="n">
        <v>8.02252991633965</v>
      </c>
      <c r="L17" s="232"/>
      <c r="M17" s="233" t="n">
        <v>9.44407233044078</v>
      </c>
      <c r="N17" s="233" t="n">
        <v>-16.6636133559821</v>
      </c>
      <c r="O17" s="233" t="n">
        <v>-35.7263010468764</v>
      </c>
    </row>
    <row r="18" customFormat="false" ht="13.2" hidden="false" customHeight="false" outlineLevel="0" collapsed="false">
      <c r="A18" s="189" t="s">
        <v>195</v>
      </c>
      <c r="B18" s="233" t="n">
        <v>6.34936099885273</v>
      </c>
      <c r="C18" s="233" t="n">
        <v>5.3956559948851</v>
      </c>
      <c r="D18" s="233" t="n">
        <v>9.37689009554421</v>
      </c>
      <c r="E18" s="233" t="n">
        <v>12.6118382442192</v>
      </c>
      <c r="F18" s="233" t="n">
        <v>11.1401806014645</v>
      </c>
      <c r="G18" s="233" t="n">
        <v>28.8228198268653</v>
      </c>
      <c r="H18" s="233" t="n">
        <v>2.56681709307751</v>
      </c>
      <c r="I18" s="233" t="n">
        <v>7.45272895800264</v>
      </c>
      <c r="J18" s="233" t="n">
        <v>6.24833565360456</v>
      </c>
      <c r="K18" s="233" t="n">
        <v>18.6390713911877</v>
      </c>
      <c r="L18" s="232"/>
      <c r="M18" s="233" t="n">
        <v>14.6842193918897</v>
      </c>
      <c r="N18" s="233" t="n">
        <v>7.60488651578599</v>
      </c>
      <c r="O18" s="233" t="n">
        <v>-2.67934770992038</v>
      </c>
    </row>
    <row r="19" customFormat="false" ht="13.2" hidden="false" customHeight="false" outlineLevel="0" collapsed="false">
      <c r="A19" s="192" t="s">
        <v>196</v>
      </c>
      <c r="B19" s="234" t="n">
        <v>-22.4301242286795</v>
      </c>
      <c r="C19" s="234" t="n">
        <v>-22.7422567269402</v>
      </c>
      <c r="D19" s="234" t="n">
        <v>8.12590491026102</v>
      </c>
      <c r="E19" s="234" t="n">
        <v>8.12590491026102</v>
      </c>
      <c r="F19" s="234" t="n">
        <v>8.12590491026102</v>
      </c>
      <c r="G19" s="234" t="s">
        <v>45</v>
      </c>
      <c r="H19" s="234" t="s">
        <v>45</v>
      </c>
      <c r="I19" s="234" t="s">
        <v>45</v>
      </c>
      <c r="J19" s="234" t="n">
        <v>-1.05234094666702</v>
      </c>
      <c r="K19" s="234" t="n">
        <v>-2.68668558076508</v>
      </c>
      <c r="L19" s="232"/>
      <c r="M19" s="234" t="n">
        <v>-39.2236273222135</v>
      </c>
      <c r="N19" s="234" t="n">
        <v>28.4688368176305</v>
      </c>
      <c r="O19" s="234" t="n">
        <v>-0.759689255631713</v>
      </c>
    </row>
    <row r="20" customFormat="false" ht="13.2" hidden="false" customHeight="false" outlineLevel="0" collapsed="false">
      <c r="A20" s="192" t="s">
        <v>197</v>
      </c>
      <c r="B20" s="234" t="n">
        <v>4.90381247941514</v>
      </c>
      <c r="C20" s="234" t="n">
        <v>8.89451503945962</v>
      </c>
      <c r="D20" s="234" t="n">
        <v>0.761295563646192</v>
      </c>
      <c r="E20" s="234" t="n">
        <v>-5.48411158397066</v>
      </c>
      <c r="F20" s="234" t="n">
        <v>-7.65184219197411</v>
      </c>
      <c r="G20" s="234" t="n">
        <v>11.4128329362392</v>
      </c>
      <c r="H20" s="234" t="n">
        <v>8.32950337266978</v>
      </c>
      <c r="I20" s="234" t="n">
        <v>2.24875483199829</v>
      </c>
      <c r="J20" s="234" t="n">
        <v>5.6092469257742</v>
      </c>
      <c r="K20" s="234" t="n">
        <v>-0.206091727655189</v>
      </c>
      <c r="L20" s="232"/>
      <c r="M20" s="234" t="n">
        <v>19.7112502555271</v>
      </c>
      <c r="N20" s="234" t="n">
        <v>-15.4362676158495</v>
      </c>
      <c r="O20" s="234" t="n">
        <v>-12.9154625492683</v>
      </c>
    </row>
    <row r="21" customFormat="false" ht="13.2" hidden="false" customHeight="false" outlineLevel="0" collapsed="false">
      <c r="A21" s="192" t="s">
        <v>198</v>
      </c>
      <c r="B21" s="234" t="n">
        <v>1.15299971452083</v>
      </c>
      <c r="C21" s="234" t="n">
        <v>0.99350220888359</v>
      </c>
      <c r="D21" s="234" t="n">
        <v>-67.5622285269217</v>
      </c>
      <c r="E21" s="234" t="n">
        <v>-67.5622285269217</v>
      </c>
      <c r="F21" s="234" t="n">
        <v>-67.5622285269217</v>
      </c>
      <c r="G21" s="234" t="s">
        <v>45</v>
      </c>
      <c r="H21" s="234" t="s">
        <v>45</v>
      </c>
      <c r="I21" s="234" t="s">
        <v>45</v>
      </c>
      <c r="J21" s="234" t="n">
        <v>-4.35542375558369</v>
      </c>
      <c r="K21" s="234" t="n">
        <v>-22.891568659335</v>
      </c>
      <c r="L21" s="232"/>
      <c r="M21" s="234" t="n">
        <v>-32.1475275621743</v>
      </c>
      <c r="N21" s="234" t="s">
        <v>45</v>
      </c>
      <c r="O21" s="234" t="n">
        <v>222.560080984447</v>
      </c>
    </row>
    <row r="22" customFormat="false" ht="13.2" hidden="false" customHeight="false" outlineLevel="0" collapsed="false">
      <c r="A22" s="192" t="s">
        <v>199</v>
      </c>
      <c r="B22" s="234" t="n">
        <v>18.6295642444007</v>
      </c>
      <c r="C22" s="234" t="n">
        <v>29.7715986678365</v>
      </c>
      <c r="D22" s="234" t="n">
        <v>16.7381958326134</v>
      </c>
      <c r="E22" s="234" t="n">
        <v>19.2357463634875</v>
      </c>
      <c r="F22" s="234" t="n">
        <v>17.3405196271722</v>
      </c>
      <c r="G22" s="234" t="n">
        <v>9.45861398119543</v>
      </c>
      <c r="H22" s="234" t="n">
        <v>112.907268427969</v>
      </c>
      <c r="I22" s="234" t="n">
        <v>11.990612185598</v>
      </c>
      <c r="J22" s="234" t="n">
        <v>16.5792512187715</v>
      </c>
      <c r="K22" s="234" t="n">
        <v>-8.62284964232584</v>
      </c>
      <c r="L22" s="232"/>
      <c r="M22" s="234" t="n">
        <v>-16.7901204967945</v>
      </c>
      <c r="N22" s="234" t="n">
        <v>4.2921778531746</v>
      </c>
      <c r="O22" s="234" t="n">
        <v>-36.3327583128594</v>
      </c>
    </row>
    <row r="23" customFormat="false" ht="13.2" hidden="false" customHeight="false" outlineLevel="0" collapsed="false">
      <c r="A23" s="192" t="s">
        <v>200</v>
      </c>
      <c r="B23" s="234" t="n">
        <v>31.3405546426633</v>
      </c>
      <c r="C23" s="234" t="n">
        <v>27.9620199851054</v>
      </c>
      <c r="D23" s="234" t="n">
        <v>479.229562502978</v>
      </c>
      <c r="E23" s="234" t="n">
        <v>553.501508928249</v>
      </c>
      <c r="F23" s="234" t="n">
        <v>535.69753305651</v>
      </c>
      <c r="G23" s="234" t="n">
        <v>13815.8039619506</v>
      </c>
      <c r="H23" s="234" t="n">
        <v>1773.28130257027</v>
      </c>
      <c r="I23" s="234" t="n">
        <v>299.98568067591</v>
      </c>
      <c r="J23" s="234" t="n">
        <v>31.7505018489023</v>
      </c>
      <c r="K23" s="234" t="n">
        <v>52.3382276395916</v>
      </c>
      <c r="L23" s="232"/>
      <c r="M23" s="234" t="n">
        <v>41.3899080002061</v>
      </c>
      <c r="N23" s="234" t="n">
        <v>-28.2359441720435</v>
      </c>
      <c r="O23" s="234" t="n">
        <v>-53.0883001215262</v>
      </c>
    </row>
    <row r="24" customFormat="false" ht="13.2" hidden="false" customHeight="false" outlineLevel="0" collapsed="false">
      <c r="A24" s="195" t="s">
        <v>201</v>
      </c>
      <c r="B24" s="233" t="n">
        <v>17.5849789205001</v>
      </c>
      <c r="C24" s="233" t="n">
        <v>15.5909034152283</v>
      </c>
      <c r="D24" s="233" t="n">
        <v>19.991446248522</v>
      </c>
      <c r="E24" s="233" t="n">
        <v>19.6811662548122</v>
      </c>
      <c r="F24" s="233" t="n">
        <v>19.4809224704739</v>
      </c>
      <c r="G24" s="233" t="n">
        <v>37.8769308024536</v>
      </c>
      <c r="H24" s="233" t="n">
        <v>2.67985749382509</v>
      </c>
      <c r="I24" s="233" t="n">
        <v>20.2117114312274</v>
      </c>
      <c r="J24" s="233" t="n">
        <v>17.0909140826405</v>
      </c>
      <c r="K24" s="233" t="n">
        <v>-1.11467144657048</v>
      </c>
      <c r="L24" s="232"/>
      <c r="M24" s="233" t="n">
        <v>48.978766382282</v>
      </c>
      <c r="N24" s="233" t="n">
        <v>-6.91665873593778</v>
      </c>
      <c r="O24" s="233" t="n">
        <v>-42.7155278436144</v>
      </c>
    </row>
    <row r="25" customFormat="false" ht="13.2" hidden="false" customHeight="false" outlineLevel="0" collapsed="false">
      <c r="A25" s="189" t="s">
        <v>202</v>
      </c>
      <c r="B25" s="233" t="n">
        <v>-1.01648804402649</v>
      </c>
      <c r="C25" s="233" t="s">
        <v>45</v>
      </c>
      <c r="D25" s="233" t="n">
        <v>-1.34956981917291</v>
      </c>
      <c r="E25" s="233" t="n">
        <v>-0.730135007694577</v>
      </c>
      <c r="F25" s="233" t="n">
        <v>-0.0681086002755738</v>
      </c>
      <c r="G25" s="233" t="n">
        <v>-38.2105029656584</v>
      </c>
      <c r="H25" s="233" t="n">
        <v>-31.1056181102762</v>
      </c>
      <c r="I25" s="233" t="n">
        <v>-8.37446411920877</v>
      </c>
      <c r="J25" s="233" t="n">
        <v>0.660017624543285</v>
      </c>
      <c r="K25" s="233" t="n">
        <v>-5.15446188622157</v>
      </c>
      <c r="L25" s="232"/>
      <c r="M25" s="233" t="n">
        <v>-26.7982919709463</v>
      </c>
      <c r="N25" s="233" t="n">
        <v>-27.3642141455183</v>
      </c>
      <c r="O25" s="233" t="n">
        <v>-30.2527982580495</v>
      </c>
    </row>
    <row r="26" customFormat="false" ht="13.2" hidden="false" customHeight="false" outlineLevel="0" collapsed="false">
      <c r="A26" s="189" t="s">
        <v>203</v>
      </c>
      <c r="B26" s="233" t="n">
        <v>1462.60227726708</v>
      </c>
      <c r="C26" s="233" t="n">
        <v>1465.18986506801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1465.18986506801</v>
      </c>
      <c r="K26" s="233" t="n">
        <v>1762.85487602535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-4.65142037622711</v>
      </c>
      <c r="C27" s="233" t="n">
        <v>-57.7207310686745</v>
      </c>
      <c r="D27" s="233" t="n">
        <v>-3.49934217577603</v>
      </c>
      <c r="E27" s="233" t="n">
        <v>-2.50642877754033</v>
      </c>
      <c r="F27" s="233" t="n">
        <v>-1.58599475630886</v>
      </c>
      <c r="G27" s="233" t="n">
        <v>-36.8303269128645</v>
      </c>
      <c r="H27" s="233" t="s">
        <v>45</v>
      </c>
      <c r="I27" s="233" t="n">
        <v>-5.93522680682057</v>
      </c>
      <c r="J27" s="233" t="n">
        <v>-4.55672749046636</v>
      </c>
      <c r="K27" s="233" t="n">
        <v>-3.41564760055191</v>
      </c>
      <c r="L27" s="232"/>
      <c r="M27" s="233" t="n">
        <v>-25.6226878925538</v>
      </c>
      <c r="N27" s="233" t="n">
        <v>-20.5140962200664</v>
      </c>
      <c r="O27" s="233" t="n">
        <v>-49.4322358352234</v>
      </c>
    </row>
    <row r="28" customFormat="false" ht="13.2" hidden="false" customHeight="false" outlineLevel="0" collapsed="false">
      <c r="A28" s="189" t="s">
        <v>205</v>
      </c>
      <c r="B28" s="233" t="n">
        <v>15.9353977177774</v>
      </c>
      <c r="C28" s="233" t="n">
        <v>19.0628095350566</v>
      </c>
      <c r="D28" s="233" t="n">
        <v>12.9776810519044</v>
      </c>
      <c r="E28" s="233" t="n">
        <v>18.9020777271071</v>
      </c>
      <c r="F28" s="233" t="n">
        <v>14.9210324795219</v>
      </c>
      <c r="G28" s="233" t="n">
        <v>34.9254901696896</v>
      </c>
      <c r="H28" s="233" t="n">
        <v>-0.652238752959466</v>
      </c>
      <c r="I28" s="233" t="n">
        <v>9.74294813754135</v>
      </c>
      <c r="J28" s="233" t="n">
        <v>16.2358022248843</v>
      </c>
      <c r="K28" s="233" t="n">
        <v>27.245927654156</v>
      </c>
      <c r="L28" s="232"/>
      <c r="M28" s="233" t="n">
        <v>1.78575549101037</v>
      </c>
      <c r="N28" s="233" t="n">
        <v>4.52925009979632</v>
      </c>
      <c r="O28" s="233" t="n">
        <v>-11.3338905171639</v>
      </c>
    </row>
    <row r="29" customFormat="false" ht="13.2" hidden="false" customHeight="false" outlineLevel="0" collapsed="false">
      <c r="A29" s="192" t="s">
        <v>206</v>
      </c>
      <c r="B29" s="234" t="n">
        <v>3.21482259057164</v>
      </c>
      <c r="C29" s="234" t="n">
        <v>-0.368831077157861</v>
      </c>
      <c r="D29" s="234" t="n">
        <v>19.2710202697291</v>
      </c>
      <c r="E29" s="234" t="n">
        <v>37.714092856532</v>
      </c>
      <c r="F29" s="234" t="n">
        <v>43.9372094178674</v>
      </c>
      <c r="G29" s="234" t="n">
        <v>38.9107356668502</v>
      </c>
      <c r="H29" s="234" t="n">
        <v>18.9911058479327</v>
      </c>
      <c r="I29" s="234" t="n">
        <v>13.0760360371803</v>
      </c>
      <c r="J29" s="234" t="n">
        <v>4.10687699524384</v>
      </c>
      <c r="K29" s="234" t="n">
        <v>1.36277298872856</v>
      </c>
      <c r="L29" s="232"/>
      <c r="M29" s="234" t="n">
        <v>17.7130471715675</v>
      </c>
      <c r="N29" s="234" t="n">
        <v>15.8327097381566</v>
      </c>
      <c r="O29" s="234" t="n">
        <v>-25.1220516997915</v>
      </c>
    </row>
    <row r="30" customFormat="false" ht="13.2" hidden="false" customHeight="false" outlineLevel="0" collapsed="false">
      <c r="A30" s="192" t="s">
        <v>237</v>
      </c>
      <c r="B30" s="234" t="n">
        <v>-99.9768020592857</v>
      </c>
      <c r="C30" s="234" t="n">
        <v>-100</v>
      </c>
      <c r="D30" s="234" t="n">
        <v>-95.2393486471166</v>
      </c>
      <c r="E30" s="234" t="n">
        <v>-100</v>
      </c>
      <c r="F30" s="234" t="n">
        <v>-100</v>
      </c>
      <c r="G30" s="234" t="s">
        <v>45</v>
      </c>
      <c r="H30" s="234" t="s">
        <v>45</v>
      </c>
      <c r="I30" s="234" t="n">
        <v>-94.4578681905293</v>
      </c>
      <c r="J30" s="234" t="n">
        <v>-99.9776948772364</v>
      </c>
      <c r="K30" s="234" t="n">
        <v>-100</v>
      </c>
      <c r="L30" s="232"/>
      <c r="M30" s="234" t="n">
        <v>-99.5307689098456</v>
      </c>
      <c r="N30" s="234" t="n">
        <v>-100</v>
      </c>
      <c r="O30" s="234" t="n">
        <v>-100</v>
      </c>
    </row>
    <row r="31" customFormat="false" ht="13.2" hidden="false" customHeight="false" outlineLevel="0" collapsed="false">
      <c r="A31" s="192" t="s">
        <v>207</v>
      </c>
      <c r="B31" s="234" t="n">
        <v>5.07337598813131</v>
      </c>
      <c r="C31" s="234" t="n">
        <v>1.51074948581815</v>
      </c>
      <c r="D31" s="234" t="n">
        <v>16.0531398786755</v>
      </c>
      <c r="E31" s="234" t="n">
        <v>-4.58509906479014</v>
      </c>
      <c r="F31" s="234" t="n">
        <v>-7.05244358149567</v>
      </c>
      <c r="G31" s="234" t="n">
        <v>-0.56987074853283</v>
      </c>
      <c r="H31" s="234" t="n">
        <v>1.7687544263925</v>
      </c>
      <c r="I31" s="234" t="n">
        <v>26.5149568963371</v>
      </c>
      <c r="J31" s="234" t="n">
        <v>5.87303035096574</v>
      </c>
      <c r="K31" s="234" t="n">
        <v>4.15616412176287</v>
      </c>
      <c r="L31" s="232"/>
      <c r="M31" s="234" t="n">
        <v>-54.3680343940805</v>
      </c>
      <c r="N31" s="234" t="n">
        <v>-3.27915655680322</v>
      </c>
      <c r="O31" s="234" t="n">
        <v>-22.1077563957492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n">
        <v>-100</v>
      </c>
      <c r="K32" s="234" t="n">
        <v>-100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261.701279869238</v>
      </c>
      <c r="C33" s="234" t="n">
        <v>266.012811131296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266.012811131296</v>
      </c>
      <c r="K33" s="234" t="n">
        <v>994.059248139781</v>
      </c>
      <c r="L33" s="232"/>
      <c r="M33" s="234" t="n">
        <v>-28.2011871333704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10.107840767675</v>
      </c>
      <c r="C34" s="233" t="n">
        <v>7.96956203258226</v>
      </c>
      <c r="D34" s="233" t="n">
        <v>7099.88775616446</v>
      </c>
      <c r="E34" s="233" t="n">
        <v>5010.89527329822</v>
      </c>
      <c r="F34" s="233" t="n">
        <v>2906.46924021531</v>
      </c>
      <c r="G34" s="233" t="n">
        <v>11674.9110447274</v>
      </c>
      <c r="H34" s="233" t="n">
        <v>11674.9110447274</v>
      </c>
      <c r="I34" s="233" t="s">
        <v>45</v>
      </c>
      <c r="J34" s="233" t="n">
        <v>11.7138412655746</v>
      </c>
      <c r="K34" s="233" t="n">
        <v>47.8357532211009</v>
      </c>
      <c r="L34" s="232"/>
      <c r="M34" s="233" t="n">
        <v>70.7079807590255</v>
      </c>
      <c r="N34" s="233" t="s">
        <v>45</v>
      </c>
      <c r="O34" s="233" t="n">
        <v>-99.9754996981224</v>
      </c>
    </row>
    <row r="35" customFormat="false" ht="13.2" hidden="false" customHeight="false" outlineLevel="0" collapsed="false">
      <c r="A35" s="189" t="s">
        <v>211</v>
      </c>
      <c r="B35" s="233" t="n">
        <v>-1.62339563650885</v>
      </c>
      <c r="C35" s="233" t="n">
        <v>0.0293602560225148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-34.3169585580116</v>
      </c>
      <c r="K35" s="233" t="n">
        <v>1063.52875936042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40.0932982628075</v>
      </c>
      <c r="C36" s="233" t="n">
        <v>39.7605501730172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41.9915622487968</v>
      </c>
      <c r="K36" s="233" t="n">
        <v>23.0223804407808</v>
      </c>
      <c r="L36" s="232"/>
      <c r="M36" s="233" t="n">
        <v>6.53718379210104</v>
      </c>
      <c r="N36" s="233" t="n">
        <v>85.2533743163519</v>
      </c>
      <c r="O36" s="233" t="n">
        <v>-16.5273202907848</v>
      </c>
    </row>
    <row r="37" customFormat="false" ht="13.2" hidden="false" customHeight="false" outlineLevel="0" collapsed="false">
      <c r="A37" s="195" t="s">
        <v>213</v>
      </c>
      <c r="B37" s="233" t="n">
        <v>-1.80479785595732</v>
      </c>
      <c r="C37" s="233" t="n">
        <v>-6.53242072588502</v>
      </c>
      <c r="D37" s="233" t="n">
        <v>3.26430354234031</v>
      </c>
      <c r="E37" s="233" t="n">
        <v>3.48281105311155</v>
      </c>
      <c r="F37" s="233" t="n">
        <v>6.0630290015703</v>
      </c>
      <c r="G37" s="233" t="n">
        <v>0.901272471337089</v>
      </c>
      <c r="H37" s="233" t="n">
        <v>-5.59039630762387</v>
      </c>
      <c r="I37" s="233" t="n">
        <v>3.22620355488421</v>
      </c>
      <c r="J37" s="233" t="n">
        <v>-2.26072844199288</v>
      </c>
      <c r="K37" s="233" t="n">
        <v>-25.257391014634</v>
      </c>
      <c r="L37" s="232"/>
      <c r="M37" s="233" t="n">
        <v>-10.1182603727153</v>
      </c>
      <c r="N37" s="233" t="n">
        <v>-27.5917660130195</v>
      </c>
      <c r="O37" s="233" t="n">
        <v>-24.4014385230738</v>
      </c>
    </row>
    <row r="38" customFormat="false" ht="13.8" hidden="false" customHeight="false" outlineLevel="0" collapsed="false">
      <c r="A38" s="196" t="s">
        <v>214</v>
      </c>
      <c r="B38" s="235" t="n">
        <v>-14.7216749403848</v>
      </c>
      <c r="C38" s="235" t="n">
        <v>-14.3201193495436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80.5504301128333</v>
      </c>
      <c r="K38" s="235" t="n">
        <v>16.9677276763218</v>
      </c>
      <c r="L38" s="232"/>
      <c r="M38" s="235" t="n">
        <v>38.0818783177812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9.13446415584378</v>
      </c>
      <c r="C40" s="237" t="n">
        <v>8.22199129542782</v>
      </c>
      <c r="D40" s="237" t="n">
        <v>10.6166505949771</v>
      </c>
      <c r="E40" s="237" t="n">
        <v>12.8928133214145</v>
      </c>
      <c r="F40" s="237" t="n">
        <v>10.5317442845893</v>
      </c>
      <c r="G40" s="237" t="n">
        <v>29.4946624091577</v>
      </c>
      <c r="H40" s="237" t="n">
        <v>1.85924558195965</v>
      </c>
      <c r="I40" s="237" t="n">
        <v>9.49611529275787</v>
      </c>
      <c r="J40" s="237" t="n">
        <v>9.30370602045529</v>
      </c>
      <c r="K40" s="237" t="n">
        <v>9.10521940906572</v>
      </c>
      <c r="L40" s="238"/>
      <c r="M40" s="237" t="n">
        <v>2.19125547656405</v>
      </c>
      <c r="N40" s="237" t="n">
        <v>-10.632049842509</v>
      </c>
      <c r="O40" s="237" t="n">
        <v>-21.9823190380343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204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3.2" hidden="false" customHeight="false" outlineLevel="0" collapsed="false">
      <c r="A44" s="12" t="s">
        <v>350</v>
      </c>
    </row>
    <row r="45" customFormat="false" ht="13.2" hidden="false" customHeight="false" outlineLevel="0" collapsed="false">
      <c r="A45" s="216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41.88"/>
    <col collapsed="false" customWidth="true" hidden="false" outlineLevel="0" max="2" min="2" style="12" width="13.55"/>
    <col collapsed="false" customWidth="true" hidden="false" outlineLevel="0" max="3" min="3" style="12" width="14.55"/>
    <col collapsed="false" customWidth="true" hidden="false" outlineLevel="0" max="4" min="4" style="12" width="12.43"/>
    <col collapsed="false" customWidth="true" hidden="false" outlineLevel="0" max="5" min="5" style="12" width="12.1"/>
    <col collapsed="false" customWidth="true" hidden="false" outlineLevel="0" max="6" min="6" style="12" width="0.55"/>
    <col collapsed="false" customWidth="true" hidden="false" outlineLevel="0" max="7" min="7" style="12" width="18.43"/>
    <col collapsed="false" customWidth="true" hidden="false" outlineLevel="0" max="8" min="8" style="12" width="14.77"/>
    <col collapsed="false" customWidth="true" hidden="false" outlineLevel="0" max="9" min="9" style="12" width="0.77"/>
    <col collapsed="false" customWidth="true" hidden="false" outlineLevel="0" max="10" min="10" style="12" width="17.43"/>
    <col collapsed="false" customWidth="true" hidden="false" outlineLevel="0" max="11" min="11" style="12" width="14.21"/>
    <col collapsed="false" customWidth="false" hidden="false" outlineLevel="0" max="257" min="12" style="12" width="11.55"/>
  </cols>
  <sheetData>
    <row r="1" customFormat="false" ht="13.2" hidden="false" customHeight="false" outlineLevel="0" collapsed="false">
      <c r="A1" s="13" t="s">
        <v>30</v>
      </c>
      <c r="C1" s="243"/>
      <c r="H1" s="14"/>
      <c r="I1" s="14"/>
      <c r="J1" s="14"/>
      <c r="K1" s="14" t="s">
        <v>31</v>
      </c>
    </row>
    <row r="2" customFormat="false" ht="13.2" hidden="false" customHeight="false" outlineLevel="0" collapsed="false">
      <c r="A2" s="13" t="s">
        <v>32</v>
      </c>
      <c r="C2" s="243"/>
    </row>
    <row r="3" customFormat="false" ht="13.8" hidden="false" customHeight="false" outlineLevel="0" collapsed="false">
      <c r="A3" s="13"/>
      <c r="C3" s="243"/>
    </row>
    <row r="4" customFormat="false" ht="24" hidden="false" customHeight="true" outlineLevel="0" collapsed="false">
      <c r="A4" s="16" t="s">
        <v>35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3.2" hidden="false" customHeight="false" outlineLevel="0" collapsed="false">
      <c r="A6" s="206"/>
      <c r="B6" s="206"/>
      <c r="C6" s="206"/>
    </row>
    <row r="7" customFormat="false" ht="15.75" hidden="false" customHeight="true" outlineLevel="0" collapsed="false">
      <c r="A7" s="181" t="s">
        <v>181</v>
      </c>
      <c r="B7" s="182" t="s">
        <v>354</v>
      </c>
      <c r="C7" s="182"/>
      <c r="D7" s="182" t="s">
        <v>355</v>
      </c>
      <c r="E7" s="182"/>
      <c r="G7" s="205" t="s">
        <v>356</v>
      </c>
      <c r="H7" s="205"/>
      <c r="I7" s="20"/>
      <c r="J7" s="205" t="s">
        <v>357</v>
      </c>
      <c r="K7" s="205"/>
    </row>
    <row r="8" customFormat="false" ht="19.8" hidden="false" customHeight="true" outlineLevel="0" collapsed="false">
      <c r="A8" s="181"/>
      <c r="B8" s="182"/>
      <c r="C8" s="182"/>
      <c r="D8" s="182"/>
      <c r="E8" s="182"/>
      <c r="G8" s="205" t="s">
        <v>358</v>
      </c>
      <c r="H8" s="205"/>
      <c r="I8" s="20"/>
      <c r="J8" s="205" t="s">
        <v>359</v>
      </c>
      <c r="K8" s="205"/>
    </row>
    <row r="9" customFormat="false" ht="13.2" hidden="false" customHeight="true" outlineLevel="0" collapsed="false">
      <c r="A9" s="181"/>
      <c r="B9" s="182" t="s">
        <v>360</v>
      </c>
      <c r="C9" s="182" t="s">
        <v>361</v>
      </c>
      <c r="D9" s="182" t="s">
        <v>360</v>
      </c>
      <c r="E9" s="182" t="s">
        <v>361</v>
      </c>
      <c r="G9" s="182" t="s">
        <v>362</v>
      </c>
      <c r="H9" s="182" t="s">
        <v>363</v>
      </c>
      <c r="I9" s="214"/>
      <c r="J9" s="182" t="s">
        <v>364</v>
      </c>
      <c r="K9" s="182" t="s">
        <v>363</v>
      </c>
    </row>
    <row r="10" customFormat="false" ht="14.25" hidden="false" customHeight="true" outlineLevel="0" collapsed="false">
      <c r="A10" s="181"/>
      <c r="B10" s="182" t="s">
        <v>365</v>
      </c>
      <c r="C10" s="182" t="s">
        <v>365</v>
      </c>
      <c r="D10" s="182" t="s">
        <v>365</v>
      </c>
      <c r="E10" s="182" t="s">
        <v>365</v>
      </c>
      <c r="G10" s="182"/>
      <c r="H10" s="182"/>
      <c r="I10" s="214"/>
      <c r="J10" s="182"/>
      <c r="K10" s="182"/>
    </row>
    <row r="11" customFormat="false" ht="27" hidden="false" customHeight="true" outlineLevel="0" collapsed="false">
      <c r="A11" s="181"/>
      <c r="B11" s="182"/>
      <c r="C11" s="182"/>
      <c r="D11" s="182"/>
      <c r="E11" s="182"/>
      <c r="G11" s="182"/>
      <c r="H11" s="182"/>
      <c r="I11" s="214"/>
      <c r="J11" s="182"/>
      <c r="K11" s="182"/>
    </row>
    <row r="12" customFormat="false" ht="13.2" hidden="false" customHeight="false" outlineLevel="0" collapsed="false">
      <c r="A12" s="20"/>
      <c r="B12" s="20"/>
      <c r="C12" s="20"/>
      <c r="D12" s="20"/>
      <c r="E12" s="20"/>
    </row>
    <row r="13" customFormat="false" ht="13.8" hidden="false" customHeight="false" outlineLevel="0" collapsed="false"/>
    <row r="14" customFormat="false" ht="13.2" hidden="false" customHeight="false" outlineLevel="0" collapsed="false">
      <c r="A14" s="186" t="s">
        <v>191</v>
      </c>
      <c r="B14" s="231" t="n">
        <v>22.9091664358903</v>
      </c>
      <c r="C14" s="231" t="n">
        <v>19.4561755746331</v>
      </c>
      <c r="D14" s="231" t="n">
        <v>1.8516348868661</v>
      </c>
      <c r="E14" s="231" t="n">
        <v>1.57254667295723</v>
      </c>
      <c r="G14" s="231" t="n">
        <v>49.759183380059</v>
      </c>
      <c r="H14" s="231" t="n">
        <v>1.93669034253357</v>
      </c>
      <c r="J14" s="231" t="n">
        <v>48.6214309961151</v>
      </c>
      <c r="K14" s="231" t="n">
        <v>1.80337151152848</v>
      </c>
    </row>
    <row r="15" customFormat="false" ht="13.2" hidden="false" customHeight="false" outlineLevel="0" collapsed="false">
      <c r="A15" s="189" t="s">
        <v>192</v>
      </c>
      <c r="B15" s="233" t="n">
        <v>19.6437525369499</v>
      </c>
      <c r="C15" s="233" t="n">
        <v>16.4999243889433</v>
      </c>
      <c r="D15" s="233" t="n">
        <v>1.29756601881684</v>
      </c>
      <c r="E15" s="233" t="n">
        <v>1.08990077938867</v>
      </c>
      <c r="G15" s="233" t="n">
        <v>53.2463471487862</v>
      </c>
      <c r="H15" s="233" t="n">
        <v>1.96950764543237</v>
      </c>
      <c r="J15" s="233" t="n">
        <v>48.5812757336982</v>
      </c>
      <c r="K15" s="233" t="n">
        <v>1.94159112843582</v>
      </c>
    </row>
    <row r="16" customFormat="false" ht="13.2" hidden="false" customHeight="false" outlineLevel="0" collapsed="false">
      <c r="A16" s="189" t="s">
        <v>193</v>
      </c>
      <c r="B16" s="233" t="n">
        <v>7.52610929988396</v>
      </c>
      <c r="C16" s="233" t="n">
        <v>6.42647952699342</v>
      </c>
      <c r="D16" s="233" t="n">
        <v>0.804544910825175</v>
      </c>
      <c r="E16" s="233" t="n">
        <v>0.686993928993891</v>
      </c>
      <c r="G16" s="233" t="n">
        <v>56.904857486953</v>
      </c>
      <c r="H16" s="233" t="n">
        <v>1.67465845975725</v>
      </c>
      <c r="J16" s="233" t="n">
        <v>54.2171105730428</v>
      </c>
      <c r="K16" s="233" t="n">
        <v>1.58723360894805</v>
      </c>
    </row>
    <row r="17" customFormat="false" ht="13.2" hidden="false" customHeight="false" outlineLevel="0" collapsed="false">
      <c r="A17" s="189" t="s">
        <v>194</v>
      </c>
      <c r="B17" s="233" t="n">
        <v>38.7427692939855</v>
      </c>
      <c r="C17" s="233" t="n">
        <v>33.1232753459935</v>
      </c>
      <c r="D17" s="233" t="n">
        <v>2.81892206721227</v>
      </c>
      <c r="E17" s="233" t="n">
        <v>2.4100479525005</v>
      </c>
      <c r="G17" s="233" t="n">
        <v>45.9441478357866</v>
      </c>
      <c r="H17" s="233" t="n">
        <v>2.86203632711455</v>
      </c>
      <c r="J17" s="233" t="n">
        <v>43.2778053819399</v>
      </c>
      <c r="K17" s="233" t="n">
        <v>2.72978627306708</v>
      </c>
    </row>
    <row r="18" customFormat="false" ht="13.2" hidden="false" customHeight="false" outlineLevel="0" collapsed="false">
      <c r="A18" s="189" t="s">
        <v>195</v>
      </c>
      <c r="B18" s="233" t="n">
        <v>27.108404852088</v>
      </c>
      <c r="C18" s="233" t="n">
        <v>22.2983613691769</v>
      </c>
      <c r="D18" s="233" t="n">
        <v>2.15202721669424</v>
      </c>
      <c r="E18" s="233" t="n">
        <v>1.7701772131552</v>
      </c>
      <c r="G18" s="233" t="n">
        <v>45.30683671032</v>
      </c>
      <c r="H18" s="233" t="n">
        <v>2.55457710924586</v>
      </c>
      <c r="J18" s="233" t="n">
        <v>44.5037392963638</v>
      </c>
      <c r="K18" s="233" t="n">
        <v>2.45142900600494</v>
      </c>
    </row>
    <row r="19" customFormat="false" ht="13.2" hidden="false" customHeight="false" outlineLevel="0" collapsed="false">
      <c r="A19" s="192" t="s">
        <v>196</v>
      </c>
      <c r="B19" s="234" t="n">
        <v>0.482038333524618</v>
      </c>
      <c r="C19" s="234" t="n">
        <v>0.459084127166303</v>
      </c>
      <c r="D19" s="234" t="n">
        <v>0.311237911741821</v>
      </c>
      <c r="E19" s="234" t="n">
        <v>0.296417058801734</v>
      </c>
      <c r="G19" s="234" t="n">
        <v>87.012987012987</v>
      </c>
      <c r="H19" s="234" t="n">
        <v>2.97899144095743</v>
      </c>
      <c r="J19" s="234" t="n">
        <v>90.1345291479821</v>
      </c>
      <c r="K19" s="234" t="n">
        <v>2.97899144095743</v>
      </c>
    </row>
    <row r="20" customFormat="false" ht="13.2" hidden="false" customHeight="false" outlineLevel="0" collapsed="false">
      <c r="A20" s="192" t="s">
        <v>366</v>
      </c>
      <c r="B20" s="234" t="n">
        <v>15.9440909270683</v>
      </c>
      <c r="C20" s="234" t="n">
        <v>9.00462737795812</v>
      </c>
      <c r="D20" s="234" t="n">
        <v>0.757676734346224</v>
      </c>
      <c r="E20" s="234" t="n">
        <v>0.427907536211624</v>
      </c>
      <c r="G20" s="234" t="n">
        <v>64.3454711081567</v>
      </c>
      <c r="H20" s="234" t="n">
        <v>2.65513984814768</v>
      </c>
      <c r="J20" s="234" t="n">
        <v>63.6754075403596</v>
      </c>
      <c r="K20" s="234" t="n">
        <v>2.62382904504692</v>
      </c>
    </row>
    <row r="21" customFormat="false" ht="13.2" hidden="false" customHeight="false" outlineLevel="0" collapsed="false">
      <c r="A21" s="192" t="s">
        <v>198</v>
      </c>
      <c r="B21" s="234" t="n">
        <v>0.462078464477718</v>
      </c>
      <c r="C21" s="234" t="n">
        <v>0.870840183054161</v>
      </c>
      <c r="D21" s="234" t="n">
        <v>0.297015564757961</v>
      </c>
      <c r="E21" s="234" t="n">
        <v>0.55976010281308</v>
      </c>
      <c r="G21" s="234" t="n">
        <v>93.9903846153846</v>
      </c>
      <c r="H21" s="234" t="n">
        <v>4.46665714693703</v>
      </c>
      <c r="J21" s="234" t="n">
        <v>89.2694063926941</v>
      </c>
      <c r="K21" s="234" t="n">
        <v>4.46665714693703</v>
      </c>
    </row>
    <row r="22" customFormat="false" ht="13.2" hidden="false" customHeight="false" outlineLevel="0" collapsed="false">
      <c r="A22" s="192" t="s">
        <v>199</v>
      </c>
      <c r="B22" s="234" t="n">
        <v>26.3588495862857</v>
      </c>
      <c r="C22" s="234" t="n">
        <v>20.9726697807453</v>
      </c>
      <c r="D22" s="234" t="n">
        <v>2.65058733332275</v>
      </c>
      <c r="E22" s="234" t="n">
        <v>2.10896506256204</v>
      </c>
      <c r="G22" s="234" t="n">
        <v>51.7987940593258</v>
      </c>
      <c r="H22" s="234" t="n">
        <v>4.78121728671522</v>
      </c>
      <c r="J22" s="234" t="n">
        <v>45.8667286173384</v>
      </c>
      <c r="K22" s="234" t="n">
        <v>4.42486718581473</v>
      </c>
    </row>
    <row r="23" customFormat="false" ht="13.2" hidden="false" customHeight="false" outlineLevel="0" collapsed="false">
      <c r="A23" s="192" t="s">
        <v>200</v>
      </c>
      <c r="B23" s="234" t="n">
        <v>25.6784926433385</v>
      </c>
      <c r="C23" s="234" t="n">
        <v>20.5460322600231</v>
      </c>
      <c r="D23" s="234" t="n">
        <v>1.36871924211271</v>
      </c>
      <c r="E23" s="234" t="n">
        <v>1.0951479938468</v>
      </c>
      <c r="G23" s="234" t="n">
        <v>53.0084483824439</v>
      </c>
      <c r="H23" s="234" t="n">
        <v>2.22006951471308</v>
      </c>
      <c r="J23" s="234" t="n">
        <v>51.5653220951234</v>
      </c>
      <c r="K23" s="234" t="n">
        <v>2.21748051236357</v>
      </c>
    </row>
    <row r="24" customFormat="false" ht="13.2" hidden="false" customHeight="false" outlineLevel="0" collapsed="false">
      <c r="A24" s="195" t="s">
        <v>201</v>
      </c>
      <c r="B24" s="233" t="n">
        <v>21.2453720732306</v>
      </c>
      <c r="C24" s="233" t="n">
        <v>17.4179189028827</v>
      </c>
      <c r="D24" s="233" t="n">
        <v>2.31563200846517</v>
      </c>
      <c r="E24" s="233" t="n">
        <v>1.89846006901363</v>
      </c>
      <c r="G24" s="233" t="n">
        <v>50.5754749272634</v>
      </c>
      <c r="H24" s="233" t="n">
        <v>2.76721712137316</v>
      </c>
      <c r="J24" s="233" t="n">
        <v>47.5147878633133</v>
      </c>
      <c r="K24" s="233" t="n">
        <v>2.61387951175432</v>
      </c>
    </row>
    <row r="25" customFormat="false" ht="13.2" hidden="false" customHeight="false" outlineLevel="0" collapsed="false">
      <c r="A25" s="189" t="s">
        <v>202</v>
      </c>
      <c r="B25" s="233" t="n">
        <v>19.396474023867</v>
      </c>
      <c r="C25" s="233" t="n">
        <v>15.3873886865919</v>
      </c>
      <c r="D25" s="233" t="n">
        <v>2.67631067091825</v>
      </c>
      <c r="E25" s="233" t="n">
        <v>2.12314013819314</v>
      </c>
      <c r="G25" s="233" t="n">
        <v>73.8051680768351</v>
      </c>
      <c r="H25" s="233" t="n">
        <v>12.8443013983475</v>
      </c>
      <c r="J25" s="233" t="n">
        <v>64.5338767193072</v>
      </c>
      <c r="K25" s="233" t="n">
        <v>12.6035329290678</v>
      </c>
    </row>
    <row r="26" customFormat="false" ht="13.2" hidden="false" customHeight="false" outlineLevel="0" collapsed="false">
      <c r="A26" s="189" t="s">
        <v>203</v>
      </c>
      <c r="B26" s="233" t="n">
        <v>15.6567273823203</v>
      </c>
      <c r="C26" s="233" t="n">
        <v>14.0518751530449</v>
      </c>
      <c r="D26" s="233" t="n">
        <v>2.0221728626932</v>
      </c>
      <c r="E26" s="233" t="n">
        <v>1.81489527859616</v>
      </c>
      <c r="G26" s="233" t="n">
        <v>62.1887966804979</v>
      </c>
      <c r="H26" s="233" t="n">
        <v>3.50036370890637</v>
      </c>
      <c r="J26" s="233" t="n">
        <v>62.1887966804979</v>
      </c>
      <c r="K26" s="233" t="n">
        <v>3.50036370890637</v>
      </c>
    </row>
    <row r="27" customFormat="false" ht="13.2" hidden="false" customHeight="false" outlineLevel="0" collapsed="false">
      <c r="A27" s="189" t="s">
        <v>204</v>
      </c>
      <c r="B27" s="233" t="n">
        <v>19.0396379787145</v>
      </c>
      <c r="C27" s="233" t="n">
        <v>17.1624905723624</v>
      </c>
      <c r="D27" s="233" t="n">
        <v>3.12252330668621</v>
      </c>
      <c r="E27" s="233" t="n">
        <v>2.81466889616785</v>
      </c>
      <c r="G27" s="233" t="n">
        <v>62.2219834533147</v>
      </c>
      <c r="H27" s="233" t="n">
        <v>10.611814829237</v>
      </c>
      <c r="J27" s="233" t="n">
        <v>54.8209366391185</v>
      </c>
      <c r="K27" s="233" t="n">
        <v>10.5751654946515</v>
      </c>
    </row>
    <row r="28" customFormat="false" ht="13.2" hidden="false" customHeight="false" outlineLevel="0" collapsed="false">
      <c r="A28" s="189" t="s">
        <v>205</v>
      </c>
      <c r="B28" s="233" t="n">
        <v>29.7735875508201</v>
      </c>
      <c r="C28" s="233" t="n">
        <v>24.3099595088281</v>
      </c>
      <c r="D28" s="233" t="n">
        <v>2.45224467242989</v>
      </c>
      <c r="E28" s="233" t="n">
        <v>2.00224338403142</v>
      </c>
      <c r="G28" s="233" t="n">
        <v>40.2021616070228</v>
      </c>
      <c r="H28" s="233" t="n">
        <v>2.23339947395136</v>
      </c>
      <c r="J28" s="233" t="n">
        <v>36.8614417905121</v>
      </c>
      <c r="K28" s="233" t="n">
        <v>1.96435979947171</v>
      </c>
    </row>
    <row r="29" customFormat="false" ht="13.2" hidden="false" customHeight="false" outlineLevel="0" collapsed="false">
      <c r="A29" s="192" t="s">
        <v>206</v>
      </c>
      <c r="B29" s="234" t="n">
        <v>23.90281787143</v>
      </c>
      <c r="C29" s="234" t="n">
        <v>20.8451172037181</v>
      </c>
      <c r="D29" s="234" t="n">
        <v>1.46486242967322</v>
      </c>
      <c r="E29" s="234" t="n">
        <v>1.27747402829685</v>
      </c>
      <c r="G29" s="234" t="n">
        <v>47.9524314876085</v>
      </c>
      <c r="H29" s="234" t="n">
        <v>1.83951949542829</v>
      </c>
      <c r="J29" s="234" t="n">
        <v>46.3612714929256</v>
      </c>
      <c r="K29" s="234" t="n">
        <v>1.74983648416254</v>
      </c>
    </row>
    <row r="30" customFormat="false" ht="13.2" hidden="false" customHeight="false" outlineLevel="0" collapsed="false">
      <c r="A30" s="192" t="s">
        <v>237</v>
      </c>
      <c r="B30" s="234" t="n">
        <v>-4.0437520715943</v>
      </c>
      <c r="C30" s="234" t="n">
        <v>-8.02121312562148</v>
      </c>
      <c r="D30" s="234" t="n">
        <v>-1.54819879126283</v>
      </c>
      <c r="E30" s="234" t="n">
        <v>-3.07101727447217</v>
      </c>
      <c r="G30" s="234" t="n">
        <v>16766.6666666667</v>
      </c>
      <c r="H30" s="234" t="n">
        <v>6.38314747545248</v>
      </c>
      <c r="J30" s="234" t="n">
        <v>6287.5</v>
      </c>
      <c r="K30" s="234" t="n">
        <v>6.38314747545248</v>
      </c>
    </row>
    <row r="31" customFormat="false" ht="13.2" hidden="false" customHeight="false" outlineLevel="0" collapsed="false">
      <c r="A31" s="192" t="s">
        <v>207</v>
      </c>
      <c r="B31" s="234" t="n">
        <v>28.310042824484</v>
      </c>
      <c r="C31" s="234" t="n">
        <v>23.2870206394694</v>
      </c>
      <c r="D31" s="234" t="n">
        <v>1.96495607636784</v>
      </c>
      <c r="E31" s="234" t="n">
        <v>1.61631591268575</v>
      </c>
      <c r="G31" s="234" t="n">
        <v>41.9502398750418</v>
      </c>
      <c r="H31" s="234" t="n">
        <v>1.89070242612209</v>
      </c>
      <c r="J31" s="234" t="n">
        <v>38.6241934906797</v>
      </c>
      <c r="K31" s="234" t="n">
        <v>1.80946479823847</v>
      </c>
    </row>
    <row r="32" customFormat="false" ht="13.2" hidden="false" customHeight="false" outlineLevel="0" collapsed="false">
      <c r="A32" s="192" t="s">
        <v>208</v>
      </c>
      <c r="B32" s="234" t="n">
        <v>36.6475186800847</v>
      </c>
      <c r="C32" s="234" t="n">
        <v>29.5210123958018</v>
      </c>
      <c r="D32" s="234" t="n">
        <v>2.55105300462782</v>
      </c>
      <c r="E32" s="234" t="n">
        <v>2.05497316283219</v>
      </c>
      <c r="G32" s="234" t="n">
        <v>18.6949022614028</v>
      </c>
      <c r="H32" s="234" t="n">
        <v>0.586576831117134</v>
      </c>
      <c r="J32" s="234" t="n">
        <v>18.6949022614028</v>
      </c>
      <c r="K32" s="234" t="n">
        <v>0.586576831117134</v>
      </c>
    </row>
    <row r="33" customFormat="false" ht="13.2" hidden="false" customHeight="false" outlineLevel="0" collapsed="false">
      <c r="A33" s="192" t="s">
        <v>209</v>
      </c>
      <c r="B33" s="234" t="n">
        <v>2.94699397414864</v>
      </c>
      <c r="C33" s="234" t="n">
        <v>2.9316610190282</v>
      </c>
      <c r="D33" s="234" t="n">
        <v>2.2504010209936</v>
      </c>
      <c r="E33" s="234" t="n">
        <v>2.23869237884483</v>
      </c>
      <c r="G33" s="234" t="n">
        <v>18.8348151614413</v>
      </c>
      <c r="H33" s="234" t="n">
        <v>1.88509138595197</v>
      </c>
      <c r="J33" s="234" t="n">
        <v>21.5299411561094</v>
      </c>
      <c r="K33" s="234" t="n">
        <v>1.45655508330699</v>
      </c>
    </row>
    <row r="34" customFormat="false" ht="13.2" hidden="false" customHeight="false" outlineLevel="0" collapsed="false">
      <c r="A34" s="189" t="s">
        <v>210</v>
      </c>
      <c r="B34" s="233" t="n">
        <v>-6.55113476558274</v>
      </c>
      <c r="C34" s="233" t="n">
        <v>-4.80301161809567</v>
      </c>
      <c r="D34" s="233" t="n">
        <v>-0.422842428355579</v>
      </c>
      <c r="E34" s="233" t="n">
        <v>-0.310009970590946</v>
      </c>
      <c r="G34" s="233" t="n">
        <v>127.197963579401</v>
      </c>
      <c r="H34" s="233" t="n">
        <v>1.81425654861152</v>
      </c>
      <c r="J34" s="233" t="n">
        <v>127.272727272727</v>
      </c>
      <c r="K34" s="233" t="n">
        <v>1.81425654861152</v>
      </c>
    </row>
    <row r="35" customFormat="false" ht="13.2" hidden="false" customHeight="false" outlineLevel="0" collapsed="false">
      <c r="A35" s="189" t="s">
        <v>211</v>
      </c>
      <c r="B35" s="233" t="n">
        <v>9.1743750214917</v>
      </c>
      <c r="C35" s="233" t="n">
        <v>7.91123643157617</v>
      </c>
      <c r="D35" s="233" t="n">
        <v>4.58921271264671</v>
      </c>
      <c r="E35" s="233" t="n">
        <v>3.95736458554318</v>
      </c>
      <c r="G35" s="233" t="n">
        <v>42.1367046401778</v>
      </c>
      <c r="H35" s="233" t="n">
        <v>3.47803152360257</v>
      </c>
      <c r="J35" s="233" t="n">
        <v>41.9512195121951</v>
      </c>
      <c r="K35" s="233" t="n">
        <v>3.4516567378977</v>
      </c>
    </row>
    <row r="36" customFormat="false" ht="13.2" hidden="false" customHeight="false" outlineLevel="0" collapsed="false">
      <c r="A36" s="189" t="s">
        <v>212</v>
      </c>
      <c r="B36" s="233" t="n">
        <v>15.3677054974043</v>
      </c>
      <c r="C36" s="233" t="n">
        <v>12.533608400832</v>
      </c>
      <c r="D36" s="233" t="n">
        <v>1.33182877324619</v>
      </c>
      <c r="E36" s="233" t="n">
        <v>1.08621422395475</v>
      </c>
      <c r="G36" s="233" t="n">
        <v>70.7470892626132</v>
      </c>
      <c r="H36" s="233" t="n">
        <v>2.56459105763735</v>
      </c>
      <c r="J36" s="233" t="n">
        <v>69.4421857212555</v>
      </c>
      <c r="K36" s="233" t="n">
        <v>2.50304087225406</v>
      </c>
    </row>
    <row r="37" customFormat="false" ht="13.2" hidden="false" customHeight="false" outlineLevel="0" collapsed="false">
      <c r="A37" s="195" t="s">
        <v>213</v>
      </c>
      <c r="B37" s="233" t="n">
        <v>13.1935347899147</v>
      </c>
      <c r="C37" s="233" t="n">
        <v>10.9782306675966</v>
      </c>
      <c r="D37" s="233" t="n">
        <v>1.28885300945331</v>
      </c>
      <c r="E37" s="233" t="n">
        <v>1.07244387949926</v>
      </c>
      <c r="G37" s="233" t="n">
        <v>62.2830463760067</v>
      </c>
      <c r="H37" s="233" t="n">
        <v>2.65045789365227</v>
      </c>
      <c r="J37" s="233" t="n">
        <v>55.4073508750629</v>
      </c>
      <c r="K37" s="233" t="n">
        <v>2.35937653489837</v>
      </c>
    </row>
    <row r="38" customFormat="false" ht="13.8" hidden="false" customHeight="false" outlineLevel="0" collapsed="false">
      <c r="A38" s="196" t="s">
        <v>214</v>
      </c>
      <c r="B38" s="235" t="n">
        <v>6.87285223367698</v>
      </c>
      <c r="C38" s="235" t="n">
        <v>5.42191676212295</v>
      </c>
      <c r="D38" s="235" t="n">
        <v>1.73554615468055</v>
      </c>
      <c r="E38" s="235" t="n">
        <v>1.36915307758132</v>
      </c>
      <c r="G38" s="235" t="n">
        <v>62.6418988648091</v>
      </c>
      <c r="H38" s="235" t="n">
        <v>2.92632365525304</v>
      </c>
      <c r="J38" s="235" t="n">
        <v>62.6418988648091</v>
      </c>
      <c r="K38" s="235" t="n">
        <v>2.92632365525304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G39" s="236"/>
      <c r="H39" s="236"/>
      <c r="J39" s="236"/>
      <c r="K39" s="236"/>
    </row>
    <row r="40" customFormat="false" ht="13.8" hidden="false" customHeight="false" outlineLevel="0" collapsed="false">
      <c r="A40" s="200" t="s">
        <v>1</v>
      </c>
      <c r="B40" s="237" t="n">
        <v>25.1172997847356</v>
      </c>
      <c r="C40" s="237" t="n">
        <v>20.4536665850295</v>
      </c>
      <c r="D40" s="237" t="n">
        <v>1.91804066599094</v>
      </c>
      <c r="E40" s="237" t="n">
        <v>1.56191010239677</v>
      </c>
      <c r="G40" s="237" t="n">
        <v>48.93342307227</v>
      </c>
      <c r="H40" s="237" t="n">
        <v>2.47412379015637</v>
      </c>
      <c r="J40" s="237" t="n">
        <v>46.4567764042271</v>
      </c>
      <c r="K40" s="237" t="n">
        <v>2.34116894222211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G41" s="239"/>
      <c r="H41" s="239"/>
    </row>
    <row r="42" customFormat="false" ht="13.2" hidden="false" customHeight="false" outlineLevel="0" collapsed="false">
      <c r="A42" s="12" t="s">
        <v>108</v>
      </c>
      <c r="H42" s="244"/>
    </row>
    <row r="43" customFormat="false" ht="13.2" hidden="false" customHeight="false" outlineLevel="0" collapsed="false">
      <c r="A43" s="204"/>
      <c r="H43" s="244"/>
    </row>
    <row r="44" customFormat="false" ht="13.2" hidden="false" customHeight="false" outlineLevel="0" collapsed="false">
      <c r="A44" s="12" t="s">
        <v>367</v>
      </c>
      <c r="B44" s="245"/>
      <c r="C44" s="245"/>
      <c r="G44" s="246"/>
      <c r="H44" s="246"/>
    </row>
    <row r="45" customFormat="false" ht="13.2" hidden="false" customHeight="false" outlineLevel="0" collapsed="false">
      <c r="A45" s="12" t="s">
        <v>368</v>
      </c>
      <c r="G45" s="246"/>
      <c r="H45" s="246"/>
    </row>
    <row r="46" customFormat="false" ht="13.2" hidden="false" customHeight="false" outlineLevel="0" collapsed="false">
      <c r="A46" s="12" t="s">
        <v>369</v>
      </c>
      <c r="G46" s="246"/>
      <c r="H46" s="246"/>
    </row>
    <row r="47" customFormat="false" ht="13.2" hidden="false" customHeight="false" outlineLevel="0" collapsed="false">
      <c r="A47" s="12" t="s">
        <v>370</v>
      </c>
      <c r="G47" s="246"/>
      <c r="H47" s="246"/>
    </row>
    <row r="48" customFormat="false" ht="13.2" hidden="false" customHeight="false" outlineLevel="0" collapsed="false">
      <c r="A48" s="12" t="s">
        <v>371</v>
      </c>
      <c r="G48" s="246"/>
      <c r="H48" s="246"/>
    </row>
    <row r="50" customFormat="false" ht="13.2" hidden="false" customHeight="false" outlineLevel="0" collapsed="false">
      <c r="A50" s="12" t="s">
        <v>116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8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3.99"/>
    <col collapsed="false" customWidth="true" hidden="false" outlineLevel="0" max="2" min="2" style="246" width="13.43"/>
    <col collapsed="false" customWidth="true" hidden="false" outlineLevel="0" max="3" min="3" style="246" width="12.1"/>
    <col collapsed="false" customWidth="true" hidden="false" outlineLevel="0" max="4" min="4" style="246" width="14.33"/>
    <col collapsed="false" customWidth="true" hidden="false" outlineLevel="0" max="8" min="5" style="246" width="13.55"/>
    <col collapsed="false" customWidth="true" hidden="false" outlineLevel="0" max="9" min="9" style="246" width="15.1"/>
    <col collapsed="false" customWidth="true" hidden="false" outlineLevel="0" max="12" min="10" style="246" width="13.55"/>
    <col collapsed="false" customWidth="true" hidden="false" outlineLevel="0" max="13" min="13" style="246" width="14.33"/>
    <col collapsed="false" customWidth="true" hidden="false" outlineLevel="0" max="14" min="14" style="246" width="13.55"/>
    <col collapsed="false" customWidth="true" hidden="false" outlineLevel="0" max="15" min="15" style="246" width="13.21"/>
    <col collapsed="false" customWidth="false" hidden="false" outlineLevel="0" max="257" min="16" style="246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</row>
    <row r="7" customFormat="false" ht="13.2" hidden="false" customHeight="true" outlineLevel="0" collapsed="false">
      <c r="A7" s="181" t="s">
        <v>181</v>
      </c>
      <c r="B7" s="182" t="s">
        <v>374</v>
      </c>
      <c r="C7" s="182"/>
      <c r="D7" s="182"/>
      <c r="E7" s="182"/>
      <c r="F7" s="182"/>
      <c r="G7" s="182"/>
      <c r="H7" s="182" t="s">
        <v>375</v>
      </c>
      <c r="I7" s="182" t="s">
        <v>376</v>
      </c>
      <c r="J7" s="182"/>
      <c r="K7" s="182"/>
      <c r="L7" s="182"/>
      <c r="M7" s="182"/>
      <c r="N7" s="182"/>
      <c r="O7" s="182" t="s">
        <v>377</v>
      </c>
    </row>
    <row r="8" customFormat="false" ht="13.2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3.8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182"/>
      <c r="I9" s="224"/>
      <c r="J9" s="223" t="s">
        <v>378</v>
      </c>
      <c r="K9" s="223"/>
      <c r="L9" s="223"/>
      <c r="M9" s="223"/>
      <c r="N9" s="223"/>
      <c r="O9" s="182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182"/>
      <c r="I10" s="224" t="s">
        <v>156</v>
      </c>
      <c r="J10" s="209" t="s">
        <v>221</v>
      </c>
      <c r="K10" s="249" t="s">
        <v>252</v>
      </c>
      <c r="L10" s="250" t="s">
        <v>159</v>
      </c>
      <c r="M10" s="250"/>
      <c r="N10" s="250"/>
      <c r="O10" s="182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182"/>
      <c r="I11" s="223"/>
      <c r="J11" s="209"/>
      <c r="K11" s="251" t="s">
        <v>379</v>
      </c>
      <c r="L11" s="252" t="s">
        <v>221</v>
      </c>
      <c r="M11" s="252" t="s">
        <v>160</v>
      </c>
      <c r="N11" s="252" t="s">
        <v>161</v>
      </c>
      <c r="O11" s="182"/>
    </row>
    <row r="12" customFormat="false" ht="13.2" hidden="false" customHeight="true" outlineLevel="0" collapsed="false">
      <c r="A12" s="253"/>
      <c r="B12" s="20"/>
      <c r="C12" s="20"/>
      <c r="D12" s="253"/>
      <c r="E12" s="253"/>
      <c r="F12" s="253"/>
      <c r="G12" s="253"/>
      <c r="I12" s="20"/>
      <c r="J12" s="20"/>
      <c r="K12" s="253"/>
      <c r="L12" s="253"/>
      <c r="M12" s="253"/>
      <c r="N12" s="253"/>
    </row>
    <row r="13" customFormat="false" ht="13.8" hidden="false" customHeight="false" outlineLevel="0" collapsed="false">
      <c r="A13" s="254"/>
      <c r="B13" s="12"/>
      <c r="C13" s="12"/>
      <c r="D13" s="248"/>
      <c r="E13" s="248"/>
      <c r="F13" s="248"/>
      <c r="G13" s="248"/>
      <c r="I13" s="12"/>
      <c r="J13" s="12"/>
      <c r="K13" s="248"/>
      <c r="L13" s="248"/>
      <c r="M13" s="248"/>
      <c r="N13" s="248"/>
    </row>
    <row r="14" customFormat="false" ht="13.2" hidden="false" customHeight="false" outlineLevel="0" collapsed="false">
      <c r="A14" s="186" t="s">
        <v>191</v>
      </c>
      <c r="B14" s="231" t="n">
        <v>1.61797572889948</v>
      </c>
      <c r="C14" s="231" t="n">
        <v>1.61797572889948</v>
      </c>
      <c r="D14" s="231" t="n">
        <v>1.83347329674385</v>
      </c>
      <c r="E14" s="231" t="n">
        <v>0.309080046551944</v>
      </c>
      <c r="F14" s="231" t="n">
        <v>0.89936247723133</v>
      </c>
      <c r="G14" s="231" t="n">
        <v>0.149946729451379</v>
      </c>
      <c r="H14" s="231" t="n">
        <v>1.61797572889948</v>
      </c>
      <c r="I14" s="231" t="n">
        <v>2.11984014544304</v>
      </c>
      <c r="J14" s="231" t="n">
        <v>2.11984014544304</v>
      </c>
      <c r="K14" s="231" t="n">
        <v>2.34223129157326</v>
      </c>
      <c r="L14" s="231" t="n">
        <v>0.769074037621431</v>
      </c>
      <c r="M14" s="231" t="n">
        <v>1.35961488420505</v>
      </c>
      <c r="N14" s="231" t="n">
        <v>0.609871054581486</v>
      </c>
      <c r="O14" s="231" t="n">
        <v>2.11984014544304</v>
      </c>
    </row>
    <row r="15" customFormat="false" ht="13.2" hidden="false" customHeight="false" outlineLevel="0" collapsed="false">
      <c r="A15" s="189" t="s">
        <v>192</v>
      </c>
      <c r="B15" s="233" t="n">
        <v>2.10248642930364</v>
      </c>
      <c r="C15" s="233" t="n">
        <v>2.11082161066644</v>
      </c>
      <c r="D15" s="233" t="n">
        <v>2.45089262941851</v>
      </c>
      <c r="E15" s="233" t="n">
        <v>1.68485435165994</v>
      </c>
      <c r="F15" s="233" t="n">
        <v>3.82833428332075</v>
      </c>
      <c r="G15" s="233" t="n">
        <v>0.754851203414615</v>
      </c>
      <c r="H15" s="233" t="n">
        <v>2.10248642930364</v>
      </c>
      <c r="I15" s="233" t="n">
        <v>2.52558422045802</v>
      </c>
      <c r="J15" s="233" t="n">
        <v>2.53672344245403</v>
      </c>
      <c r="K15" s="233" t="n">
        <v>2.82783506151403</v>
      </c>
      <c r="L15" s="233" t="n">
        <v>2.17208190701542</v>
      </c>
      <c r="M15" s="233" t="n">
        <v>4.97190751492952</v>
      </c>
      <c r="N15" s="233" t="n">
        <v>0.95730653569645</v>
      </c>
      <c r="O15" s="233" t="n">
        <v>2.52558422045802</v>
      </c>
    </row>
    <row r="16" customFormat="false" ht="13.2" hidden="false" customHeight="false" outlineLevel="0" collapsed="false">
      <c r="A16" s="189" t="s">
        <v>193</v>
      </c>
      <c r="B16" s="233" t="n">
        <v>3.09739531484305</v>
      </c>
      <c r="C16" s="233" t="n">
        <v>3.48295123441875</v>
      </c>
      <c r="D16" s="233" t="n">
        <v>1.92209450830141</v>
      </c>
      <c r="E16" s="233" t="n">
        <v>4.73525117196506</v>
      </c>
      <c r="F16" s="233" t="n">
        <v>6.35018037115549</v>
      </c>
      <c r="G16" s="233" t="n">
        <v>1.16068488640105</v>
      </c>
      <c r="H16" s="233" t="n">
        <v>3.14149980468012</v>
      </c>
      <c r="I16" s="233" t="n">
        <v>3.09739531484305</v>
      </c>
      <c r="J16" s="233" t="n">
        <v>3.48295123441875</v>
      </c>
      <c r="K16" s="233" t="n">
        <v>1.92209450830141</v>
      </c>
      <c r="L16" s="233" t="n">
        <v>4.73525117196506</v>
      </c>
      <c r="M16" s="233" t="n">
        <v>6.35018037115549</v>
      </c>
      <c r="N16" s="233" t="n">
        <v>1.16068488640105</v>
      </c>
      <c r="O16" s="233" t="n">
        <v>3.14149980468012</v>
      </c>
    </row>
    <row r="17" customFormat="false" ht="13.2" hidden="false" customHeight="false" outlineLevel="0" collapsed="false">
      <c r="A17" s="189" t="s">
        <v>194</v>
      </c>
      <c r="B17" s="233" t="n">
        <v>2.50896537890925</v>
      </c>
      <c r="C17" s="233" t="n">
        <v>2.56227980071755</v>
      </c>
      <c r="D17" s="233" t="n">
        <v>2.52340303168959</v>
      </c>
      <c r="E17" s="233" t="n">
        <v>2.63161145377681</v>
      </c>
      <c r="F17" s="233" t="n">
        <v>5.54757264558035</v>
      </c>
      <c r="G17" s="233" t="n">
        <v>0.471710253467294</v>
      </c>
      <c r="H17" s="233" t="n">
        <v>2.50896537890925</v>
      </c>
      <c r="I17" s="233" t="n">
        <v>2.97562644611631</v>
      </c>
      <c r="J17" s="233" t="n">
        <v>3.03973518661818</v>
      </c>
      <c r="K17" s="233" t="n">
        <v>3.26858494565879</v>
      </c>
      <c r="L17" s="233" t="n">
        <v>2.63161145377681</v>
      </c>
      <c r="M17" s="233" t="n">
        <v>5.54757264558035</v>
      </c>
      <c r="N17" s="233" t="n">
        <v>0.471710253467294</v>
      </c>
      <c r="O17" s="233" t="n">
        <v>2.97562644611631</v>
      </c>
    </row>
    <row r="18" customFormat="false" ht="13.2" hidden="false" customHeight="false" outlineLevel="0" collapsed="false">
      <c r="A18" s="189" t="s">
        <v>195</v>
      </c>
      <c r="B18" s="233" t="n">
        <v>2.57108701995743</v>
      </c>
      <c r="C18" s="233" t="n">
        <v>2.59219034496383</v>
      </c>
      <c r="D18" s="233" t="n">
        <v>2.65705545975423</v>
      </c>
      <c r="E18" s="233" t="n">
        <v>2.45403080344676</v>
      </c>
      <c r="F18" s="233" t="n">
        <v>5.61843815208524</v>
      </c>
      <c r="G18" s="233" t="n">
        <v>0.481457743649818</v>
      </c>
      <c r="H18" s="233" t="n">
        <v>2.57108701995743</v>
      </c>
      <c r="I18" s="233" t="n">
        <v>2.94240710443011</v>
      </c>
      <c r="J18" s="233" t="n">
        <v>2.96684729585818</v>
      </c>
      <c r="K18" s="233" t="n">
        <v>3.2076117069254</v>
      </c>
      <c r="L18" s="233" t="n">
        <v>2.45403080344676</v>
      </c>
      <c r="M18" s="233" t="n">
        <v>5.61843815208524</v>
      </c>
      <c r="N18" s="233" t="n">
        <v>0.481457743649818</v>
      </c>
      <c r="O18" s="233" t="n">
        <v>2.94240710443011</v>
      </c>
    </row>
    <row r="19" customFormat="false" ht="13.2" hidden="false" customHeight="false" outlineLevel="0" collapsed="false">
      <c r="A19" s="192" t="s">
        <v>196</v>
      </c>
      <c r="B19" s="234" t="n">
        <v>0.589309428950863</v>
      </c>
      <c r="C19" s="234" t="n">
        <v>1.38810198300283</v>
      </c>
      <c r="D19" s="234" t="n">
        <v>1.42441860465116</v>
      </c>
      <c r="E19" s="234" t="n">
        <v>0</v>
      </c>
      <c r="F19" s="234" t="n">
        <v>0</v>
      </c>
      <c r="G19" s="234" t="s">
        <v>45</v>
      </c>
      <c r="H19" s="234" t="n">
        <v>0.655710491367862</v>
      </c>
      <c r="I19" s="234" t="n">
        <v>0.589309428950863</v>
      </c>
      <c r="J19" s="234" t="n">
        <v>1.38810198300283</v>
      </c>
      <c r="K19" s="234" t="n">
        <v>1.42441860465116</v>
      </c>
      <c r="L19" s="234" t="n">
        <v>0</v>
      </c>
      <c r="M19" s="234" t="n">
        <v>0</v>
      </c>
      <c r="N19" s="234" t="s">
        <v>45</v>
      </c>
      <c r="O19" s="234" t="n">
        <v>0.655710491367862</v>
      </c>
    </row>
    <row r="20" customFormat="false" ht="13.2" hidden="false" customHeight="false" outlineLevel="0" collapsed="false">
      <c r="A20" s="192" t="s">
        <v>197</v>
      </c>
      <c r="B20" s="234" t="n">
        <v>2.86867567591156</v>
      </c>
      <c r="C20" s="234" t="n">
        <v>2.89216608878002</v>
      </c>
      <c r="D20" s="234" t="n">
        <v>2.38985050815859</v>
      </c>
      <c r="E20" s="234" t="n">
        <v>3.42504997427891</v>
      </c>
      <c r="F20" s="234" t="n">
        <v>7.31314257738128</v>
      </c>
      <c r="G20" s="234" t="n">
        <v>2.5690618900352</v>
      </c>
      <c r="H20" s="234" t="n">
        <v>2.86867567591156</v>
      </c>
      <c r="I20" s="234" t="n">
        <v>3.49812891110951</v>
      </c>
      <c r="J20" s="234" t="n">
        <v>3.53007673961541</v>
      </c>
      <c r="K20" s="234" t="n">
        <v>3.33371994161884</v>
      </c>
      <c r="L20" s="234" t="n">
        <v>3.73838278764021</v>
      </c>
      <c r="M20" s="234" t="n">
        <v>7.31314257738128</v>
      </c>
      <c r="N20" s="234" t="n">
        <v>2.95137689647127</v>
      </c>
      <c r="O20" s="234" t="n">
        <v>3.49812891110951</v>
      </c>
    </row>
    <row r="21" customFormat="false" ht="13.2" hidden="false" customHeight="false" outlineLevel="0" collapsed="false">
      <c r="A21" s="192" t="s">
        <v>198</v>
      </c>
      <c r="B21" s="234" t="n">
        <v>0.581576164707346</v>
      </c>
      <c r="C21" s="234" t="n">
        <v>0.621957815035154</v>
      </c>
      <c r="D21" s="234" t="n">
        <v>0.621978839198188</v>
      </c>
      <c r="E21" s="234" t="n">
        <v>0</v>
      </c>
      <c r="F21" s="234" t="n">
        <v>0</v>
      </c>
      <c r="G21" s="234" t="s">
        <v>45</v>
      </c>
      <c r="H21" s="234" t="n">
        <v>0.684207252596878</v>
      </c>
      <c r="I21" s="234" t="n">
        <v>0.581576164707346</v>
      </c>
      <c r="J21" s="234" t="n">
        <v>0.621957815035154</v>
      </c>
      <c r="K21" s="234" t="n">
        <v>0.621978839198188</v>
      </c>
      <c r="L21" s="234" t="n">
        <v>0</v>
      </c>
      <c r="M21" s="234" t="n">
        <v>0</v>
      </c>
      <c r="N21" s="234" t="s">
        <v>45</v>
      </c>
      <c r="O21" s="234" t="n">
        <v>0.684207252596878</v>
      </c>
    </row>
    <row r="22" customFormat="false" ht="13.2" hidden="false" customHeight="false" outlineLevel="0" collapsed="false">
      <c r="A22" s="192" t="s">
        <v>199</v>
      </c>
      <c r="B22" s="234" t="n">
        <v>2.72960801356603</v>
      </c>
      <c r="C22" s="234" t="n">
        <v>2.72960801356603</v>
      </c>
      <c r="D22" s="234" t="n">
        <v>0.279617365710081</v>
      </c>
      <c r="E22" s="234" t="n">
        <v>2.93970821671163</v>
      </c>
      <c r="F22" s="234" t="n">
        <v>4.13787612770219</v>
      </c>
      <c r="G22" s="234" t="n">
        <v>0.514768862844204</v>
      </c>
      <c r="H22" s="234" t="n">
        <v>2.73012461787425</v>
      </c>
      <c r="I22" s="234" t="n">
        <v>2.85875909062144</v>
      </c>
      <c r="J22" s="234" t="n">
        <v>2.85875909062144</v>
      </c>
      <c r="K22" s="234" t="n">
        <v>0.279617365710081</v>
      </c>
      <c r="L22" s="234" t="n">
        <v>3.07993471054447</v>
      </c>
      <c r="M22" s="234" t="n">
        <v>4.34738884302888</v>
      </c>
      <c r="N22" s="234" t="n">
        <v>0.514768862844204</v>
      </c>
      <c r="O22" s="234" t="n">
        <v>2.85927569492966</v>
      </c>
    </row>
    <row r="23" customFormat="false" ht="13.2" hidden="false" customHeight="false" outlineLevel="0" collapsed="false">
      <c r="A23" s="192" t="s">
        <v>200</v>
      </c>
      <c r="B23" s="234" t="n">
        <v>2.25742527582242</v>
      </c>
      <c r="C23" s="234" t="n">
        <v>2.25742527582242</v>
      </c>
      <c r="D23" s="234" t="n">
        <v>2.27348613444423</v>
      </c>
      <c r="E23" s="234" t="n">
        <v>1.83833591825563</v>
      </c>
      <c r="F23" s="234" t="n">
        <v>2.15016869674615</v>
      </c>
      <c r="G23" s="234" t="n">
        <v>0.608793686583991</v>
      </c>
      <c r="H23" s="234" t="n">
        <v>2.25742527582242</v>
      </c>
      <c r="I23" s="234" t="n">
        <v>2.29951629006433</v>
      </c>
      <c r="J23" s="234" t="n">
        <v>2.29951629006433</v>
      </c>
      <c r="K23" s="234" t="n">
        <v>2.31719021238434</v>
      </c>
      <c r="L23" s="234" t="n">
        <v>1.83833591825563</v>
      </c>
      <c r="M23" s="234" t="n">
        <v>2.15016869674615</v>
      </c>
      <c r="N23" s="234" t="n">
        <v>0.608793686583991</v>
      </c>
      <c r="O23" s="234" t="n">
        <v>2.29951629006433</v>
      </c>
    </row>
    <row r="24" customFormat="false" ht="13.2" hidden="false" customHeight="false" outlineLevel="0" collapsed="false">
      <c r="A24" s="195" t="s">
        <v>201</v>
      </c>
      <c r="B24" s="233" t="n">
        <v>2.036567474591</v>
      </c>
      <c r="C24" s="233" t="n">
        <v>2.03693491936664</v>
      </c>
      <c r="D24" s="233" t="n">
        <v>2.25559905799068</v>
      </c>
      <c r="E24" s="233" t="n">
        <v>1.64684789573366</v>
      </c>
      <c r="F24" s="233" t="n">
        <v>3.69534232132223</v>
      </c>
      <c r="G24" s="233" t="n">
        <v>0.199056808812317</v>
      </c>
      <c r="H24" s="233" t="n">
        <v>2.036567474591</v>
      </c>
      <c r="I24" s="233" t="n">
        <v>2.036567474591</v>
      </c>
      <c r="J24" s="233" t="n">
        <v>2.03693491936664</v>
      </c>
      <c r="K24" s="233" t="n">
        <v>2.25559905799068</v>
      </c>
      <c r="L24" s="233" t="n">
        <v>1.64684789573366</v>
      </c>
      <c r="M24" s="233" t="n">
        <v>3.69534232132223</v>
      </c>
      <c r="N24" s="233" t="n">
        <v>0.199056808812317</v>
      </c>
      <c r="O24" s="233" t="n">
        <v>2.036567474591</v>
      </c>
    </row>
    <row r="25" customFormat="false" ht="13.2" hidden="false" customHeight="false" outlineLevel="0" collapsed="false">
      <c r="A25" s="189" t="s">
        <v>202</v>
      </c>
      <c r="B25" s="233" t="n">
        <v>7.33993385675174</v>
      </c>
      <c r="C25" s="233" t="n">
        <v>7.61047595010123</v>
      </c>
      <c r="D25" s="233" t="s">
        <v>45</v>
      </c>
      <c r="E25" s="233" t="n">
        <v>7.61047595010123</v>
      </c>
      <c r="F25" s="233" t="n">
        <v>7.99119638564012</v>
      </c>
      <c r="G25" s="233" t="n">
        <v>2.93257224402426</v>
      </c>
      <c r="H25" s="233" t="n">
        <v>7.35287267683485</v>
      </c>
      <c r="I25" s="233" t="n">
        <v>7.33993385675174</v>
      </c>
      <c r="J25" s="233" t="n">
        <v>7.61047595010123</v>
      </c>
      <c r="K25" s="233" t="s">
        <v>45</v>
      </c>
      <c r="L25" s="233" t="n">
        <v>7.61047595010123</v>
      </c>
      <c r="M25" s="233" t="n">
        <v>7.99119638564012</v>
      </c>
      <c r="N25" s="233" t="n">
        <v>2.93257224402426</v>
      </c>
      <c r="O25" s="233" t="n">
        <v>7.35287267683485</v>
      </c>
    </row>
    <row r="26" customFormat="false" ht="13.2" hidden="false" customHeight="false" outlineLevel="0" collapsed="false">
      <c r="A26" s="189" t="s">
        <v>203</v>
      </c>
      <c r="B26" s="233" t="n">
        <v>1.02569990623266</v>
      </c>
      <c r="C26" s="233" t="n">
        <v>1.02569990623266</v>
      </c>
      <c r="D26" s="233" t="n">
        <v>1.02569990623266</v>
      </c>
      <c r="E26" s="233" t="s">
        <v>45</v>
      </c>
      <c r="F26" s="233" t="s">
        <v>45</v>
      </c>
      <c r="G26" s="233" t="s">
        <v>45</v>
      </c>
      <c r="H26" s="233" t="n">
        <v>1.02569990623266</v>
      </c>
      <c r="I26" s="233" t="n">
        <v>1.02569990623266</v>
      </c>
      <c r="J26" s="233" t="n">
        <v>1.02569990623266</v>
      </c>
      <c r="K26" s="233" t="n">
        <v>1.02569990623266</v>
      </c>
      <c r="L26" s="233" t="s">
        <v>45</v>
      </c>
      <c r="M26" s="233" t="s">
        <v>45</v>
      </c>
      <c r="N26" s="233" t="s">
        <v>45</v>
      </c>
      <c r="O26" s="233" t="n">
        <v>1.02569990623266</v>
      </c>
    </row>
    <row r="27" customFormat="false" ht="13.2" hidden="false" customHeight="false" outlineLevel="0" collapsed="false">
      <c r="A27" s="189" t="s">
        <v>204</v>
      </c>
      <c r="B27" s="233" t="n">
        <v>7.7542567878509</v>
      </c>
      <c r="C27" s="233" t="n">
        <v>7.7542567878509</v>
      </c>
      <c r="D27" s="233" t="n">
        <v>19.6873190503764</v>
      </c>
      <c r="E27" s="233" t="n">
        <v>7.65027322404372</v>
      </c>
      <c r="F27" s="233" t="n">
        <v>9.78797294827271</v>
      </c>
      <c r="G27" s="233" t="n">
        <v>2.21475430348748</v>
      </c>
      <c r="H27" s="233" t="n">
        <v>7.7542567878509</v>
      </c>
      <c r="I27" s="233" t="n">
        <v>7.82728746073351</v>
      </c>
      <c r="J27" s="233" t="n">
        <v>7.82728746073351</v>
      </c>
      <c r="K27" s="233" t="n">
        <v>19.6873190503764</v>
      </c>
      <c r="L27" s="233" t="n">
        <v>7.72394027922841</v>
      </c>
      <c r="M27" s="233" t="n">
        <v>9.78797294827271</v>
      </c>
      <c r="N27" s="233" t="n">
        <v>2.47573422948358</v>
      </c>
      <c r="O27" s="233" t="n">
        <v>7.82728746073351</v>
      </c>
    </row>
    <row r="28" customFormat="false" ht="13.2" hidden="false" customHeight="false" outlineLevel="0" collapsed="false">
      <c r="A28" s="189" t="s">
        <v>205</v>
      </c>
      <c r="B28" s="233" t="n">
        <v>2.90623142421138</v>
      </c>
      <c r="C28" s="233" t="n">
        <v>2.91536485400612</v>
      </c>
      <c r="D28" s="233" t="n">
        <v>2.59260897649583</v>
      </c>
      <c r="E28" s="233" t="n">
        <v>3.30744241881384</v>
      </c>
      <c r="F28" s="233" t="n">
        <v>8.25976327094043</v>
      </c>
      <c r="G28" s="233" t="n">
        <v>0.377791380901257</v>
      </c>
      <c r="H28" s="233" t="n">
        <v>2.90623142421138</v>
      </c>
      <c r="I28" s="233" t="n">
        <v>2.90623142421138</v>
      </c>
      <c r="J28" s="233" t="n">
        <v>2.91536485400612</v>
      </c>
      <c r="K28" s="233" t="n">
        <v>2.59260897649583</v>
      </c>
      <c r="L28" s="233" t="n">
        <v>3.30744241881384</v>
      </c>
      <c r="M28" s="233" t="n">
        <v>8.25976327094043</v>
      </c>
      <c r="N28" s="233" t="n">
        <v>0.377791380901257</v>
      </c>
      <c r="O28" s="233" t="n">
        <v>2.90623142421138</v>
      </c>
    </row>
    <row r="29" customFormat="false" ht="13.2" hidden="false" customHeight="false" outlineLevel="0" collapsed="false">
      <c r="A29" s="192" t="s">
        <v>206</v>
      </c>
      <c r="B29" s="234" t="n">
        <v>1.93499945024315</v>
      </c>
      <c r="C29" s="234" t="n">
        <v>1.95782456126647</v>
      </c>
      <c r="D29" s="234" t="n">
        <v>2.31458916119511</v>
      </c>
      <c r="E29" s="234" t="n">
        <v>0.605486564232092</v>
      </c>
      <c r="F29" s="234" t="n">
        <v>1.71905460052522</v>
      </c>
      <c r="G29" s="234" t="n">
        <v>0.149941341628989</v>
      </c>
      <c r="H29" s="234" t="n">
        <v>1.93499945024315</v>
      </c>
      <c r="I29" s="234" t="n">
        <v>1.93499945024315</v>
      </c>
      <c r="J29" s="234" t="n">
        <v>1.95782456126647</v>
      </c>
      <c r="K29" s="234" t="n">
        <v>2.31458916119511</v>
      </c>
      <c r="L29" s="234" t="n">
        <v>0.605486564232092</v>
      </c>
      <c r="M29" s="234" t="n">
        <v>1.71905460052522</v>
      </c>
      <c r="N29" s="234" t="n">
        <v>0.149941341628989</v>
      </c>
      <c r="O29" s="234" t="n">
        <v>1.93499945024315</v>
      </c>
    </row>
    <row r="30" customFormat="false" ht="13.2" hidden="false" customHeight="false" outlineLevel="0" collapsed="false">
      <c r="A30" s="192" t="s">
        <v>237</v>
      </c>
      <c r="B30" s="234" t="n">
        <v>0</v>
      </c>
      <c r="C30" s="234" t="n">
        <v>0</v>
      </c>
      <c r="D30" s="234" t="s">
        <v>45</v>
      </c>
      <c r="E30" s="234" t="n">
        <v>0</v>
      </c>
      <c r="F30" s="234" t="s">
        <v>45</v>
      </c>
      <c r="G30" s="234" t="n">
        <v>0</v>
      </c>
      <c r="H30" s="234" t="n">
        <v>0</v>
      </c>
      <c r="I30" s="234" t="n">
        <v>0</v>
      </c>
      <c r="J30" s="234" t="n">
        <v>0</v>
      </c>
      <c r="K30" s="234" t="s">
        <v>45</v>
      </c>
      <c r="L30" s="234" t="n">
        <v>0</v>
      </c>
      <c r="M30" s="234" t="s">
        <v>45</v>
      </c>
      <c r="N30" s="234" t="n">
        <v>0</v>
      </c>
      <c r="O30" s="234" t="n">
        <v>0</v>
      </c>
    </row>
    <row r="31" customFormat="false" ht="13.2" hidden="false" customHeight="false" outlineLevel="0" collapsed="false">
      <c r="A31" s="192" t="s">
        <v>207</v>
      </c>
      <c r="B31" s="234" t="n">
        <v>1.87548161914691</v>
      </c>
      <c r="C31" s="234" t="n">
        <v>1.90878562004781</v>
      </c>
      <c r="D31" s="234" t="n">
        <v>1.69498922259738</v>
      </c>
      <c r="E31" s="234" t="n">
        <v>2.4894532875838</v>
      </c>
      <c r="F31" s="234" t="n">
        <v>6.58886756994406</v>
      </c>
      <c r="G31" s="234" t="n">
        <v>0.92223090612906</v>
      </c>
      <c r="H31" s="234" t="n">
        <v>1.94579531644941</v>
      </c>
      <c r="I31" s="234" t="n">
        <v>1.9474321919814</v>
      </c>
      <c r="J31" s="234" t="n">
        <v>1.98211231853704</v>
      </c>
      <c r="K31" s="234" t="n">
        <v>1.79531412479314</v>
      </c>
      <c r="L31" s="234" t="n">
        <v>2.4894532875838</v>
      </c>
      <c r="M31" s="234" t="n">
        <v>6.58886756994406</v>
      </c>
      <c r="N31" s="234" t="n">
        <v>0.92223090612906</v>
      </c>
      <c r="O31" s="234" t="n">
        <v>2.0177458892839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1.75975692566207</v>
      </c>
      <c r="C33" s="234" t="n">
        <v>1.75975692566207</v>
      </c>
      <c r="D33" s="234" t="n">
        <v>1.75975692566207</v>
      </c>
      <c r="E33" s="234" t="s">
        <v>45</v>
      </c>
      <c r="F33" s="234" t="s">
        <v>45</v>
      </c>
      <c r="G33" s="234" t="s">
        <v>45</v>
      </c>
      <c r="H33" s="234" t="n">
        <v>1.75975692566207</v>
      </c>
      <c r="I33" s="234" t="n">
        <v>1.75975692566207</v>
      </c>
      <c r="J33" s="234" t="n">
        <v>1.75975692566207</v>
      </c>
      <c r="K33" s="234" t="n">
        <v>1.75975692566207</v>
      </c>
      <c r="L33" s="234" t="s">
        <v>45</v>
      </c>
      <c r="M33" s="234" t="s">
        <v>45</v>
      </c>
      <c r="N33" s="234" t="s">
        <v>45</v>
      </c>
      <c r="O33" s="234" t="n">
        <v>1.75975692566207</v>
      </c>
    </row>
    <row r="34" customFormat="false" ht="13.2" hidden="false" customHeight="false" outlineLevel="0" collapsed="false">
      <c r="A34" s="189" t="s">
        <v>210</v>
      </c>
      <c r="B34" s="233" t="n">
        <v>1.13112799296859</v>
      </c>
      <c r="C34" s="233" t="n">
        <v>1.72606175936338</v>
      </c>
      <c r="D34" s="233" t="n">
        <v>1.7428025754306</v>
      </c>
      <c r="E34" s="233" t="n">
        <v>1.04523337538295</v>
      </c>
      <c r="F34" s="233" t="n">
        <v>1.42168062960142</v>
      </c>
      <c r="G34" s="233" t="n">
        <v>0.124223602484472</v>
      </c>
      <c r="H34" s="233" t="n">
        <v>1.13112799296859</v>
      </c>
      <c r="I34" s="233" t="n">
        <v>1.13112799296859</v>
      </c>
      <c r="J34" s="233" t="n">
        <v>1.72606175936338</v>
      </c>
      <c r="K34" s="233" t="n">
        <v>1.7428025754306</v>
      </c>
      <c r="L34" s="233" t="n">
        <v>1.04523337538295</v>
      </c>
      <c r="M34" s="233" t="n">
        <v>1.42168062960142</v>
      </c>
      <c r="N34" s="233" t="n">
        <v>0.124223602484472</v>
      </c>
      <c r="O34" s="233" t="n">
        <v>1.13112799296859</v>
      </c>
    </row>
    <row r="35" customFormat="false" ht="13.2" hidden="false" customHeight="false" outlineLevel="0" collapsed="false">
      <c r="A35" s="189" t="s">
        <v>211</v>
      </c>
      <c r="B35" s="233" t="n">
        <v>1.74869642630039</v>
      </c>
      <c r="C35" s="233" t="n">
        <v>1.74869642630039</v>
      </c>
      <c r="D35" s="233" t="n">
        <v>1.74869642630039</v>
      </c>
      <c r="E35" s="233" t="s">
        <v>45</v>
      </c>
      <c r="F35" s="233" t="s">
        <v>45</v>
      </c>
      <c r="G35" s="233" t="s">
        <v>45</v>
      </c>
      <c r="H35" s="233" t="n">
        <v>1.74869642630039</v>
      </c>
      <c r="I35" s="233" t="n">
        <v>1.74869642630039</v>
      </c>
      <c r="J35" s="233" t="n">
        <v>1.74869642630039</v>
      </c>
      <c r="K35" s="233" t="n">
        <v>1.74869642630039</v>
      </c>
      <c r="L35" s="233" t="s">
        <v>45</v>
      </c>
      <c r="M35" s="233" t="s">
        <v>45</v>
      </c>
      <c r="N35" s="233" t="s">
        <v>45</v>
      </c>
      <c r="O35" s="233" t="n">
        <v>1.74869642630039</v>
      </c>
    </row>
    <row r="36" customFormat="false" ht="13.2" hidden="false" customHeight="false" outlineLevel="0" collapsed="false">
      <c r="A36" s="189" t="s">
        <v>212</v>
      </c>
      <c r="B36" s="233" t="n">
        <v>1.68532399942952</v>
      </c>
      <c r="C36" s="233" t="n">
        <v>1.71173582783425</v>
      </c>
      <c r="D36" s="233" t="n">
        <v>1.71173582783425</v>
      </c>
      <c r="E36" s="233" t="s">
        <v>45</v>
      </c>
      <c r="F36" s="233" t="s">
        <v>45</v>
      </c>
      <c r="G36" s="233" t="s">
        <v>45</v>
      </c>
      <c r="H36" s="233" t="n">
        <v>1.68532399942952</v>
      </c>
      <c r="I36" s="233" t="n">
        <v>1.69233409638642</v>
      </c>
      <c r="J36" s="233" t="n">
        <v>1.71885782769181</v>
      </c>
      <c r="K36" s="233" t="n">
        <v>1.71885782769181</v>
      </c>
      <c r="L36" s="233" t="s">
        <v>45</v>
      </c>
      <c r="M36" s="233" t="s">
        <v>45</v>
      </c>
      <c r="N36" s="233" t="s">
        <v>45</v>
      </c>
      <c r="O36" s="233" t="n">
        <v>1.69233409638642</v>
      </c>
    </row>
    <row r="37" customFormat="false" ht="13.2" hidden="false" customHeight="false" outlineLevel="0" collapsed="false">
      <c r="A37" s="195" t="s">
        <v>213</v>
      </c>
      <c r="B37" s="233" t="n">
        <v>2.76675125470615</v>
      </c>
      <c r="C37" s="233" t="n">
        <v>2.82361525112767</v>
      </c>
      <c r="D37" s="233" t="n">
        <v>3.72443052942035</v>
      </c>
      <c r="E37" s="233" t="n">
        <v>1.569954510152</v>
      </c>
      <c r="F37" s="233" t="n">
        <v>6.85749254312022</v>
      </c>
      <c r="G37" s="233" t="n">
        <v>0.645702870420221</v>
      </c>
      <c r="H37" s="233" t="n">
        <v>2.76675125470615</v>
      </c>
      <c r="I37" s="233" t="n">
        <v>3.3579306772541</v>
      </c>
      <c r="J37" s="233" t="n">
        <v>3.4281732234192</v>
      </c>
      <c r="K37" s="233" t="n">
        <v>4.46910866096153</v>
      </c>
      <c r="L37" s="233" t="n">
        <v>1.97950786062644</v>
      </c>
      <c r="M37" s="233" t="n">
        <v>7.58008040461678</v>
      </c>
      <c r="N37" s="233" t="n">
        <v>1.00053838089031</v>
      </c>
      <c r="O37" s="233" t="n">
        <v>3.3579306772541</v>
      </c>
    </row>
    <row r="38" customFormat="false" ht="13.8" hidden="false" customHeight="false" outlineLevel="0" collapsed="false">
      <c r="A38" s="196" t="s">
        <v>214</v>
      </c>
      <c r="B38" s="235" t="n">
        <v>0.942194076533962</v>
      </c>
      <c r="C38" s="235" t="n">
        <v>2.30487166055526</v>
      </c>
      <c r="D38" s="235" t="n">
        <v>2.30487166055526</v>
      </c>
      <c r="E38" s="235" t="s">
        <v>45</v>
      </c>
      <c r="F38" s="235" t="s">
        <v>45</v>
      </c>
      <c r="G38" s="235" t="s">
        <v>45</v>
      </c>
      <c r="H38" s="235" t="n">
        <v>0.942194076533962</v>
      </c>
      <c r="I38" s="235" t="n">
        <v>0.942194076533962</v>
      </c>
      <c r="J38" s="235" t="n">
        <v>2.30487166055526</v>
      </c>
      <c r="K38" s="235" t="n">
        <v>2.30487166055526</v>
      </c>
      <c r="L38" s="235" t="s">
        <v>45</v>
      </c>
      <c r="M38" s="235" t="s">
        <v>45</v>
      </c>
      <c r="N38" s="235" t="s">
        <v>45</v>
      </c>
      <c r="O38" s="235" t="n">
        <v>0.942194076533962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2.55437265590925</v>
      </c>
      <c r="C40" s="237" t="n">
        <v>2.58550262321388</v>
      </c>
      <c r="D40" s="237" t="n">
        <v>2.45912124595746</v>
      </c>
      <c r="E40" s="237" t="n">
        <v>2.78414714398722</v>
      </c>
      <c r="F40" s="237" t="n">
        <v>6.31765508803599</v>
      </c>
      <c r="G40" s="237" t="n">
        <v>0.99066980912973</v>
      </c>
      <c r="H40" s="237" t="n">
        <v>2.55950887727808</v>
      </c>
      <c r="I40" s="237" t="n">
        <v>2.86631977320151</v>
      </c>
      <c r="J40" s="237" t="n">
        <v>2.90181896528161</v>
      </c>
      <c r="K40" s="237" t="n">
        <v>2.89499446121679</v>
      </c>
      <c r="L40" s="237" t="n">
        <v>2.91254562746001</v>
      </c>
      <c r="M40" s="237" t="n">
        <v>6.42919478986183</v>
      </c>
      <c r="N40" s="237" t="n">
        <v>1.12762518373051</v>
      </c>
      <c r="O40" s="237" t="n">
        <v>2.87145599457035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204"/>
    </row>
    <row r="43" customFormat="false" ht="13.2" hidden="false" customHeight="false" outlineLevel="0" collapsed="false">
      <c r="A43" s="204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2" hidden="false" customHeight="false" outlineLevel="0" collapsed="false">
      <c r="A44" s="204" t="s">
        <v>10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2" hidden="false" customHeight="false" outlineLevel="0" collapsed="false">
      <c r="A45" s="204" t="s">
        <v>380</v>
      </c>
      <c r="I45" s="254"/>
      <c r="J45" s="254"/>
      <c r="K45" s="254"/>
      <c r="L45" s="254"/>
      <c r="M45" s="254"/>
      <c r="N45" s="254"/>
    </row>
    <row r="46" customFormat="false" ht="13.2" hidden="false" customHeight="false" outlineLevel="0" collapsed="false">
      <c r="A46" s="204" t="s">
        <v>381</v>
      </c>
      <c r="I46" s="254"/>
      <c r="J46" s="254"/>
      <c r="K46" s="254"/>
      <c r="L46" s="254"/>
      <c r="M46" s="254"/>
      <c r="N46" s="254"/>
    </row>
    <row r="47" customFormat="false" ht="13.2" hidden="false" customHeight="false" outlineLevel="0" collapsed="false">
      <c r="A47" s="12" t="s">
        <v>382</v>
      </c>
    </row>
    <row r="48" customFormat="false" ht="13.2" hidden="false" customHeight="false" outlineLevel="0" collapsed="false">
      <c r="A48" s="12" t="s">
        <v>383</v>
      </c>
    </row>
    <row r="49" customFormat="false" ht="13.2" hidden="false" customHeight="false" outlineLevel="0" collapsed="false">
      <c r="A49" s="12"/>
    </row>
    <row r="50" customFormat="false" ht="13.2" hidden="false" customHeight="false" outlineLevel="0" collapsed="false">
      <c r="A50" s="12" t="s">
        <v>116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8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5.66"/>
    <col collapsed="false" customWidth="true" hidden="false" outlineLevel="0" max="2" min="2" style="246" width="19.55"/>
    <col collapsed="false" customWidth="true" hidden="false" outlineLevel="0" max="3" min="3" style="246" width="13.55"/>
    <col collapsed="false" customWidth="true" hidden="false" outlineLevel="0" max="4" min="4" style="246" width="15.43"/>
    <col collapsed="false" customWidth="true" hidden="false" outlineLevel="0" max="5" min="5" style="246" width="13.55"/>
    <col collapsed="false" customWidth="true" hidden="false" outlineLevel="0" max="6" min="6" style="246" width="14.33"/>
    <col collapsed="false" customWidth="true" hidden="false" outlineLevel="0" max="7" min="7" style="246" width="13.55"/>
    <col collapsed="false" customWidth="true" hidden="false" outlineLevel="0" max="8" min="8" style="246" width="17.88"/>
    <col collapsed="false" customWidth="true" hidden="false" outlineLevel="0" max="9" min="9" style="246" width="13.55"/>
    <col collapsed="false" customWidth="true" hidden="false" outlineLevel="0" max="10" min="10" style="246" width="14.87"/>
    <col collapsed="false" customWidth="true" hidden="false" outlineLevel="0" max="11" min="11" style="246" width="14.99"/>
    <col collapsed="false" customWidth="true" hidden="false" outlineLevel="0" max="13" min="12" style="246" width="13.55"/>
    <col collapsed="false" customWidth="false" hidden="false" outlineLevel="0" max="257" min="14" style="246" width="11.55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</row>
    <row r="7" customFormat="false" ht="15.6" hidden="false" customHeight="true" outlineLevel="0" collapsed="false">
      <c r="A7" s="181" t="s">
        <v>181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3.2" hidden="false" customHeight="false" outlineLevel="0" collapsed="false">
      <c r="A8" s="181"/>
      <c r="B8" s="205" t="s">
        <v>385</v>
      </c>
      <c r="C8" s="205"/>
      <c r="D8" s="205"/>
      <c r="E8" s="205"/>
      <c r="F8" s="205"/>
      <c r="G8" s="205"/>
      <c r="H8" s="205" t="s">
        <v>386</v>
      </c>
      <c r="I8" s="205"/>
      <c r="J8" s="205"/>
      <c r="K8" s="205"/>
      <c r="L8" s="205"/>
      <c r="M8" s="205"/>
    </row>
    <row r="9" customFormat="false" ht="13.2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222"/>
      <c r="I9" s="205" t="s">
        <v>378</v>
      </c>
      <c r="J9" s="205"/>
      <c r="K9" s="205"/>
      <c r="L9" s="205"/>
      <c r="M9" s="205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224" t="s">
        <v>156</v>
      </c>
      <c r="I10" s="257" t="s">
        <v>221</v>
      </c>
      <c r="J10" s="249" t="s">
        <v>252</v>
      </c>
      <c r="K10" s="250" t="s">
        <v>159</v>
      </c>
      <c r="L10" s="250"/>
      <c r="M10" s="250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223"/>
      <c r="I11" s="209"/>
      <c r="J11" s="251" t="s">
        <v>379</v>
      </c>
      <c r="K11" s="252" t="s">
        <v>221</v>
      </c>
      <c r="L11" s="252" t="s">
        <v>160</v>
      </c>
      <c r="M11" s="252" t="s">
        <v>161</v>
      </c>
    </row>
    <row r="12" customFormat="false" ht="13.2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0"/>
      <c r="I12" s="20"/>
      <c r="J12" s="253"/>
      <c r="K12" s="253"/>
      <c r="L12" s="253"/>
      <c r="M12" s="253"/>
    </row>
    <row r="13" customFormat="false" ht="13.8" hidden="false" customHeight="false" outlineLevel="0" collapsed="false">
      <c r="A13" s="254"/>
      <c r="B13" s="248"/>
      <c r="C13" s="248"/>
      <c r="D13" s="248"/>
      <c r="E13" s="248"/>
      <c r="F13" s="248"/>
      <c r="G13" s="248"/>
      <c r="H13" s="12"/>
      <c r="I13" s="12"/>
      <c r="J13" s="248"/>
      <c r="K13" s="248"/>
      <c r="L13" s="248"/>
      <c r="M13" s="248"/>
    </row>
    <row r="14" customFormat="false" ht="13.2" hidden="false" customHeight="false" outlineLevel="0" collapsed="false">
      <c r="A14" s="186" t="s">
        <v>191</v>
      </c>
      <c r="B14" s="231" t="n">
        <v>0.769813297486516</v>
      </c>
      <c r="C14" s="231" t="n">
        <v>0.769813297486516</v>
      </c>
      <c r="D14" s="231" t="n">
        <v>0.733515470744442</v>
      </c>
      <c r="E14" s="231" t="n">
        <v>0.990280929813107</v>
      </c>
      <c r="F14" s="231" t="n">
        <v>0.323188068912777</v>
      </c>
      <c r="G14" s="231" t="n">
        <v>1.17012110415627</v>
      </c>
      <c r="H14" s="231" t="n">
        <v>3.53257871411401</v>
      </c>
      <c r="I14" s="231" t="n">
        <v>3.53257871411401</v>
      </c>
      <c r="J14" s="231" t="n">
        <v>3.91853958936612</v>
      </c>
      <c r="K14" s="231" t="n">
        <v>1.18831781026284</v>
      </c>
      <c r="L14" s="231" t="n">
        <v>1.23438719750195</v>
      </c>
      <c r="M14" s="231" t="n">
        <v>1.17589803622397</v>
      </c>
    </row>
    <row r="15" customFormat="false" ht="13.2" hidden="false" customHeight="false" outlineLevel="0" collapsed="false">
      <c r="A15" s="189" t="s">
        <v>192</v>
      </c>
      <c r="B15" s="233" t="n">
        <v>2.19634458752823</v>
      </c>
      <c r="C15" s="233" t="n">
        <v>2.21098217686462</v>
      </c>
      <c r="D15" s="233" t="n">
        <v>1.22518658719371</v>
      </c>
      <c r="E15" s="233" t="n">
        <v>3.4629510146472</v>
      </c>
      <c r="F15" s="233" t="n">
        <v>1.50350505591099</v>
      </c>
      <c r="G15" s="233" t="n">
        <v>4.32952741534193</v>
      </c>
      <c r="H15" s="233" t="n">
        <v>4.22510283230387</v>
      </c>
      <c r="I15" s="233" t="n">
        <v>4.2531043021035</v>
      </c>
      <c r="J15" s="233" t="n">
        <v>3.78322709531282</v>
      </c>
      <c r="K15" s="233" t="n">
        <v>4.8416646168893</v>
      </c>
      <c r="L15" s="233" t="n">
        <v>2.58442581886385</v>
      </c>
      <c r="M15" s="233" t="n">
        <v>5.82102493535921</v>
      </c>
    </row>
    <row r="16" customFormat="false" ht="13.2" hidden="false" customHeight="false" outlineLevel="0" collapsed="false">
      <c r="A16" s="189" t="s">
        <v>193</v>
      </c>
      <c r="B16" s="233" t="n">
        <v>1.59998469560743</v>
      </c>
      <c r="C16" s="233" t="n">
        <v>1.80412749228205</v>
      </c>
      <c r="D16" s="233" t="n">
        <v>1.86282125800074</v>
      </c>
      <c r="E16" s="233" t="n">
        <v>1.75676330971288</v>
      </c>
      <c r="F16" s="233" t="n">
        <v>2.23891050728178</v>
      </c>
      <c r="G16" s="233" t="n">
        <v>0.689543368187051</v>
      </c>
      <c r="H16" s="233" t="n">
        <v>2.39424373401212</v>
      </c>
      <c r="I16" s="233" t="n">
        <v>2.70051309748852</v>
      </c>
      <c r="J16" s="233" t="n">
        <v>2.21424010217114</v>
      </c>
      <c r="K16" s="233" t="n">
        <v>3.09065758126905</v>
      </c>
      <c r="L16" s="233" t="n">
        <v>4.1745695265722</v>
      </c>
      <c r="M16" s="233" t="n">
        <v>0.691471847217649</v>
      </c>
    </row>
    <row r="17" customFormat="false" ht="13.2" hidden="false" customHeight="false" outlineLevel="0" collapsed="false">
      <c r="A17" s="189" t="s">
        <v>194</v>
      </c>
      <c r="B17" s="233" t="n">
        <v>1.14352232181377</v>
      </c>
      <c r="C17" s="233" t="n">
        <v>1.16996530241364</v>
      </c>
      <c r="D17" s="233" t="n">
        <v>1.12783578950867</v>
      </c>
      <c r="E17" s="233" t="n">
        <v>1.2451324781865</v>
      </c>
      <c r="F17" s="233" t="n">
        <v>1.41265762855815</v>
      </c>
      <c r="G17" s="233" t="n">
        <v>1.12104377363269</v>
      </c>
      <c r="H17" s="233" t="n">
        <v>3.44243210030867</v>
      </c>
      <c r="I17" s="233" t="n">
        <v>3.52205886110558</v>
      </c>
      <c r="J17" s="233" t="n">
        <v>3.60254515840599</v>
      </c>
      <c r="K17" s="233" t="n">
        <v>3.3785220348728</v>
      </c>
      <c r="L17" s="233" t="n">
        <v>5.14262139411077</v>
      </c>
      <c r="M17" s="233" t="n">
        <v>2.07182414938871</v>
      </c>
    </row>
    <row r="18" customFormat="false" ht="13.2" hidden="false" customHeight="false" outlineLevel="0" collapsed="false">
      <c r="A18" s="189" t="s">
        <v>195</v>
      </c>
      <c r="B18" s="233" t="n">
        <v>2.21862066827482</v>
      </c>
      <c r="C18" s="233" t="n">
        <v>2.23825538915552</v>
      </c>
      <c r="D18" s="233" t="n">
        <v>1.93644840269467</v>
      </c>
      <c r="E18" s="233" t="n">
        <v>2.82967982641399</v>
      </c>
      <c r="F18" s="233" t="n">
        <v>2.39418831201098</v>
      </c>
      <c r="G18" s="233" t="n">
        <v>3.10052646140991</v>
      </c>
      <c r="H18" s="233" t="n">
        <v>6.34665639951912</v>
      </c>
      <c r="I18" s="233" t="n">
        <v>6.40369060131706</v>
      </c>
      <c r="J18" s="233" t="n">
        <v>6.34733142965767</v>
      </c>
      <c r="K18" s="233" t="n">
        <v>6.52373289742501</v>
      </c>
      <c r="L18" s="233" t="n">
        <v>7.80563196667883</v>
      </c>
      <c r="M18" s="233" t="n">
        <v>5.72464501435685</v>
      </c>
    </row>
    <row r="19" customFormat="false" ht="13.2" hidden="false" customHeight="false" outlineLevel="0" collapsed="false">
      <c r="A19" s="192" t="s">
        <v>196</v>
      </c>
      <c r="B19" s="234" t="n">
        <v>0.311196086002814</v>
      </c>
      <c r="C19" s="234" t="n">
        <v>1.06209127845062</v>
      </c>
      <c r="D19" s="234" t="n">
        <v>1.08986821420491</v>
      </c>
      <c r="E19" s="234" t="n">
        <v>0</v>
      </c>
      <c r="F19" s="234" t="n">
        <v>0</v>
      </c>
      <c r="G19" s="234" t="s">
        <v>45</v>
      </c>
      <c r="H19" s="234" t="n">
        <v>0.854913678618858</v>
      </c>
      <c r="I19" s="234" t="n">
        <v>2.91784702549575</v>
      </c>
      <c r="J19" s="234" t="n">
        <v>2.99418604651163</v>
      </c>
      <c r="K19" s="234" t="n">
        <v>0</v>
      </c>
      <c r="L19" s="234" t="n">
        <v>0</v>
      </c>
      <c r="M19" s="234" t="s">
        <v>45</v>
      </c>
    </row>
    <row r="20" customFormat="false" ht="13.2" hidden="false" customHeight="false" outlineLevel="0" collapsed="false">
      <c r="A20" s="192" t="s">
        <v>197</v>
      </c>
      <c r="B20" s="234" t="n">
        <v>7.37671041962013</v>
      </c>
      <c r="C20" s="234" t="n">
        <v>7.39474494170517</v>
      </c>
      <c r="D20" s="234" t="n">
        <v>1.48639578386552</v>
      </c>
      <c r="E20" s="234" t="n">
        <v>13.1224817672184</v>
      </c>
      <c r="F20" s="234" t="n">
        <v>1.56037974817935</v>
      </c>
      <c r="G20" s="234" t="n">
        <v>15.6679513054371</v>
      </c>
      <c r="H20" s="234" t="n">
        <v>10.7063528402351</v>
      </c>
      <c r="I20" s="234" t="n">
        <v>10.8407984879835</v>
      </c>
      <c r="J20" s="234" t="n">
        <v>3.02436722632346</v>
      </c>
      <c r="K20" s="234" t="n">
        <v>19.1328969657879</v>
      </c>
      <c r="L20" s="234" t="n">
        <v>6.97325168439785</v>
      </c>
      <c r="M20" s="234" t="n">
        <v>21.8099194886556</v>
      </c>
    </row>
    <row r="21" customFormat="false" ht="13.2" hidden="false" customHeight="false" outlineLevel="0" collapsed="false">
      <c r="A21" s="192" t="s">
        <v>198</v>
      </c>
      <c r="B21" s="234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s">
        <v>45</v>
      </c>
      <c r="H21" s="234" t="n">
        <v>9.56646140449089</v>
      </c>
      <c r="I21" s="234" t="n">
        <v>10.3975121687399</v>
      </c>
      <c r="J21" s="234" t="n">
        <v>10.3978636379001</v>
      </c>
      <c r="K21" s="234" t="n">
        <v>0</v>
      </c>
      <c r="L21" s="234" t="n">
        <v>0</v>
      </c>
      <c r="M21" s="234" t="s">
        <v>45</v>
      </c>
    </row>
    <row r="22" customFormat="false" ht="13.2" hidden="false" customHeight="false" outlineLevel="0" collapsed="false">
      <c r="A22" s="192" t="s">
        <v>199</v>
      </c>
      <c r="B22" s="234" t="n">
        <v>3.6463049352497</v>
      </c>
      <c r="C22" s="234" t="n">
        <v>3.6463049352497</v>
      </c>
      <c r="D22" s="234" t="n">
        <v>2.62302468039105</v>
      </c>
      <c r="E22" s="234" t="n">
        <v>3.7340583248523</v>
      </c>
      <c r="F22" s="234" t="n">
        <v>2.74554293942397</v>
      </c>
      <c r="G22" s="234" t="n">
        <v>5.73468789496945</v>
      </c>
      <c r="H22" s="234" t="n">
        <v>7.17718365412308</v>
      </c>
      <c r="I22" s="234" t="n">
        <v>7.17718365412308</v>
      </c>
      <c r="J22" s="234" t="n">
        <v>2.91390728476821</v>
      </c>
      <c r="K22" s="234" t="n">
        <v>7.5427831032684</v>
      </c>
      <c r="L22" s="234" t="n">
        <v>5.95393234415397</v>
      </c>
      <c r="M22" s="234" t="n">
        <v>10.7584148172019</v>
      </c>
    </row>
    <row r="23" customFormat="false" ht="13.2" hidden="false" customHeight="false" outlineLevel="0" collapsed="false">
      <c r="A23" s="192" t="s">
        <v>200</v>
      </c>
      <c r="B23" s="234" t="n">
        <v>1.14393447747866</v>
      </c>
      <c r="C23" s="234" t="n">
        <v>1.14393447747866</v>
      </c>
      <c r="D23" s="234" t="n">
        <v>1.12769748562776</v>
      </c>
      <c r="E23" s="234" t="n">
        <v>1.56759327604349</v>
      </c>
      <c r="F23" s="234" t="n">
        <v>0.441348299753983</v>
      </c>
      <c r="G23" s="234" t="n">
        <v>6.00708218640703</v>
      </c>
      <c r="H23" s="234" t="n">
        <v>4.14158743734753</v>
      </c>
      <c r="I23" s="234" t="n">
        <v>4.14158743734753</v>
      </c>
      <c r="J23" s="234" t="n">
        <v>4.23929556019013</v>
      </c>
      <c r="K23" s="234" t="n">
        <v>1.59200802846456</v>
      </c>
      <c r="L23" s="234" t="n">
        <v>0.468919768971236</v>
      </c>
      <c r="M23" s="234" t="n">
        <v>6.02029312288613</v>
      </c>
    </row>
    <row r="24" customFormat="false" ht="13.2" hidden="false" customHeight="false" outlineLevel="0" collapsed="false">
      <c r="A24" s="195" t="s">
        <v>201</v>
      </c>
      <c r="B24" s="233" t="n">
        <v>1.23035123718337</v>
      </c>
      <c r="C24" s="233" t="n">
        <v>1.23057337430685</v>
      </c>
      <c r="D24" s="233" t="n">
        <v>1.13248434540172</v>
      </c>
      <c r="E24" s="233" t="n">
        <v>1.40556093999347</v>
      </c>
      <c r="F24" s="233" t="n">
        <v>1.32013351668779</v>
      </c>
      <c r="G24" s="233" t="n">
        <v>1.46593748077675</v>
      </c>
      <c r="H24" s="233" t="n">
        <v>4.63238341912493</v>
      </c>
      <c r="I24" s="233" t="n">
        <v>4.63321921028204</v>
      </c>
      <c r="J24" s="233" t="n">
        <v>4.94758840968228</v>
      </c>
      <c r="K24" s="233" t="n">
        <v>4.0723986473512</v>
      </c>
      <c r="L24" s="233" t="n">
        <v>5.28565013228159</v>
      </c>
      <c r="M24" s="233" t="n">
        <v>3.21492270593065</v>
      </c>
    </row>
    <row r="25" customFormat="false" ht="13.2" hidden="false" customHeight="false" outlineLevel="0" collapsed="false">
      <c r="A25" s="189" t="s">
        <v>202</v>
      </c>
      <c r="B25" s="233" t="n">
        <v>3.56990615767311</v>
      </c>
      <c r="C25" s="233" t="n">
        <v>3.70409962138389</v>
      </c>
      <c r="D25" s="233" t="s">
        <v>45</v>
      </c>
      <c r="E25" s="233" t="n">
        <v>3.70409962138389</v>
      </c>
      <c r="F25" s="233" t="n">
        <v>3.07019051215094</v>
      </c>
      <c r="G25" s="233" t="n">
        <v>11.4918436889604</v>
      </c>
      <c r="H25" s="233" t="n">
        <v>11.8457485624971</v>
      </c>
      <c r="I25" s="233" t="n">
        <v>12.2910368011513</v>
      </c>
      <c r="J25" s="233" t="s">
        <v>45</v>
      </c>
      <c r="K25" s="233" t="n">
        <v>12.2910368011513</v>
      </c>
      <c r="L25" s="233" t="n">
        <v>12.3221565370902</v>
      </c>
      <c r="M25" s="233" t="n">
        <v>11.9086692829112</v>
      </c>
    </row>
    <row r="26" customFormat="false" ht="13.2" hidden="false" customHeight="false" outlineLevel="0" collapsed="false">
      <c r="A26" s="189" t="s">
        <v>203</v>
      </c>
      <c r="B26" s="233" t="n">
        <v>0</v>
      </c>
      <c r="C26" s="233" t="n">
        <v>0</v>
      </c>
      <c r="D26" s="233" t="n">
        <v>0</v>
      </c>
      <c r="E26" s="233" t="s">
        <v>45</v>
      </c>
      <c r="F26" s="233" t="s">
        <v>45</v>
      </c>
      <c r="G26" s="233" t="s">
        <v>45</v>
      </c>
      <c r="H26" s="233" t="n">
        <v>0</v>
      </c>
      <c r="I26" s="233" t="n">
        <v>0</v>
      </c>
      <c r="J26" s="233" t="n">
        <v>0</v>
      </c>
      <c r="K26" s="233" t="s">
        <v>45</v>
      </c>
      <c r="L26" s="233" t="s">
        <v>45</v>
      </c>
      <c r="M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6.80553684197545</v>
      </c>
      <c r="C27" s="233" t="n">
        <v>6.80553684197545</v>
      </c>
      <c r="D27" s="233" t="n">
        <v>23.850283194168</v>
      </c>
      <c r="E27" s="233" t="n">
        <v>6.65702471314983</v>
      </c>
      <c r="F27" s="233" t="n">
        <v>3.81154978799804</v>
      </c>
      <c r="G27" s="233" t="n">
        <v>13.8921442410041</v>
      </c>
      <c r="H27" s="233" t="n">
        <v>12.0575641769543</v>
      </c>
      <c r="I27" s="233" t="n">
        <v>12.0575641769543</v>
      </c>
      <c r="J27" s="233" t="n">
        <v>32.8314997104806</v>
      </c>
      <c r="K27" s="233" t="n">
        <v>11.8765420886124</v>
      </c>
      <c r="L27" s="233" t="n">
        <v>10.9387961700153</v>
      </c>
      <c r="M27" s="233" t="n">
        <v>14.2609441753213</v>
      </c>
    </row>
    <row r="28" customFormat="false" ht="13.2" hidden="false" customHeight="false" outlineLevel="0" collapsed="false">
      <c r="A28" s="189" t="s">
        <v>205</v>
      </c>
      <c r="B28" s="233" t="n">
        <v>2.45921691394557</v>
      </c>
      <c r="C28" s="233" t="n">
        <v>2.46757905380547</v>
      </c>
      <c r="D28" s="233" t="n">
        <v>2.34403929663445</v>
      </c>
      <c r="E28" s="233" t="n">
        <v>2.61755661316838</v>
      </c>
      <c r="F28" s="233" t="n">
        <v>3.06011820283049</v>
      </c>
      <c r="G28" s="233" t="n">
        <v>2.35574987149894</v>
      </c>
      <c r="H28" s="233" t="n">
        <v>8.08747467899998</v>
      </c>
      <c r="I28" s="233" t="n">
        <v>8.11496493429529</v>
      </c>
      <c r="J28" s="233" t="n">
        <v>8.18371619314912</v>
      </c>
      <c r="K28" s="233" t="n">
        <v>8.03144724173826</v>
      </c>
      <c r="L28" s="233" t="n">
        <v>15.676435473197</v>
      </c>
      <c r="M28" s="233" t="n">
        <v>3.50889137835855</v>
      </c>
    </row>
    <row r="29" customFormat="false" ht="13.2" hidden="false" customHeight="false" outlineLevel="0" collapsed="false">
      <c r="A29" s="192" t="s">
        <v>206</v>
      </c>
      <c r="B29" s="234" t="n">
        <v>1.60423443294767</v>
      </c>
      <c r="C29" s="234" t="n">
        <v>1.62400752931862</v>
      </c>
      <c r="D29" s="234" t="n">
        <v>1.79725255403063</v>
      </c>
      <c r="E29" s="234" t="n">
        <v>0.967307223649439</v>
      </c>
      <c r="F29" s="234" t="n">
        <v>0.710201715158356</v>
      </c>
      <c r="G29" s="234" t="n">
        <v>1.07248474594875</v>
      </c>
      <c r="H29" s="234" t="n">
        <v>6.28921840007253</v>
      </c>
      <c r="I29" s="234" t="n">
        <v>6.3667376815811</v>
      </c>
      <c r="J29" s="234" t="n">
        <v>5.5457593320854</v>
      </c>
      <c r="K29" s="234" t="n">
        <v>9.47870623728338</v>
      </c>
      <c r="L29" s="234" t="n">
        <v>13.1893537836923</v>
      </c>
      <c r="M29" s="234" t="n">
        <v>7.96073184556371</v>
      </c>
    </row>
    <row r="30" customFormat="false" ht="13.2" hidden="false" customHeight="false" outlineLevel="0" collapsed="false">
      <c r="A30" s="192" t="s">
        <v>237</v>
      </c>
      <c r="B30" s="234" t="n">
        <v>0</v>
      </c>
      <c r="C30" s="234" t="n">
        <v>0</v>
      </c>
      <c r="D30" s="234" t="n">
        <v>0</v>
      </c>
      <c r="E30" s="234" t="n">
        <v>0</v>
      </c>
      <c r="F30" s="234" t="s">
        <v>45</v>
      </c>
      <c r="G30" s="234" t="n">
        <v>0</v>
      </c>
      <c r="H30" s="234" t="n">
        <v>0</v>
      </c>
      <c r="I30" s="234" t="n">
        <v>0</v>
      </c>
      <c r="J30" s="234" t="s">
        <v>45</v>
      </c>
      <c r="K30" s="234" t="n">
        <v>0</v>
      </c>
      <c r="L30" s="234" t="s">
        <v>45</v>
      </c>
      <c r="M30" s="234" t="n">
        <v>0</v>
      </c>
    </row>
    <row r="31" customFormat="false" ht="13.2" hidden="false" customHeight="false" outlineLevel="0" collapsed="false">
      <c r="A31" s="192" t="s">
        <v>207</v>
      </c>
      <c r="B31" s="234" t="n">
        <v>2.01054905450623</v>
      </c>
      <c r="C31" s="234" t="n">
        <v>2.03677912524168</v>
      </c>
      <c r="D31" s="234" t="n">
        <v>1.50729360919087</v>
      </c>
      <c r="E31" s="234" t="n">
        <v>3.46841598315601</v>
      </c>
      <c r="F31" s="234" t="n">
        <v>3.28995251103932</v>
      </c>
      <c r="G31" s="234" t="n">
        <v>3.53660969175017</v>
      </c>
      <c r="H31" s="234" t="n">
        <v>5.43028960825072</v>
      </c>
      <c r="I31" s="234" t="n">
        <v>5.53414925172854</v>
      </c>
      <c r="J31" s="234" t="n">
        <v>5.99677054139832</v>
      </c>
      <c r="K31" s="234" t="n">
        <v>4.27767707339204</v>
      </c>
      <c r="L31" s="234" t="n">
        <v>6.08394519252321</v>
      </c>
      <c r="M31" s="234" t="n">
        <v>3.58713358882852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0</v>
      </c>
      <c r="C33" s="234" t="n">
        <v>0</v>
      </c>
      <c r="D33" s="234" t="n">
        <v>0</v>
      </c>
      <c r="E33" s="234" t="s">
        <v>45</v>
      </c>
      <c r="F33" s="234" t="s">
        <v>45</v>
      </c>
      <c r="G33" s="234" t="s">
        <v>45</v>
      </c>
      <c r="H33" s="234" t="n">
        <v>0</v>
      </c>
      <c r="I33" s="234" t="n">
        <v>0</v>
      </c>
      <c r="J33" s="234" t="n">
        <v>0</v>
      </c>
      <c r="K33" s="234" t="s">
        <v>45</v>
      </c>
      <c r="L33" s="234" t="s">
        <v>45</v>
      </c>
      <c r="M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0</v>
      </c>
      <c r="C34" s="233" t="n">
        <v>0</v>
      </c>
      <c r="D34" s="233" t="n">
        <v>0</v>
      </c>
      <c r="E34" s="233" t="n">
        <v>0</v>
      </c>
      <c r="F34" s="233" t="n">
        <v>0</v>
      </c>
      <c r="G34" s="233" t="n">
        <v>0</v>
      </c>
      <c r="H34" s="233" t="n">
        <v>0.00363886758440773</v>
      </c>
      <c r="I34" s="233" t="n">
        <v>0.0056223510076983</v>
      </c>
      <c r="J34" s="233" t="n">
        <v>0</v>
      </c>
      <c r="K34" s="233" t="n">
        <v>0.234276446206524</v>
      </c>
      <c r="L34" s="233" t="n">
        <v>0.33003300330033</v>
      </c>
      <c r="M34" s="233" t="n">
        <v>0</v>
      </c>
    </row>
    <row r="35" customFormat="false" ht="13.2" hidden="false" customHeight="false" outlineLevel="0" collapsed="false">
      <c r="A35" s="189" t="s">
        <v>211</v>
      </c>
      <c r="B35" s="233" t="n">
        <v>0</v>
      </c>
      <c r="C35" s="233" t="n">
        <v>0</v>
      </c>
      <c r="D35" s="233" t="n">
        <v>0</v>
      </c>
      <c r="E35" s="233" t="s">
        <v>45</v>
      </c>
      <c r="F35" s="233" t="s">
        <v>45</v>
      </c>
      <c r="G35" s="233" t="s">
        <v>45</v>
      </c>
      <c r="H35" s="233" t="n">
        <v>0</v>
      </c>
      <c r="I35" s="233" t="n">
        <v>0</v>
      </c>
      <c r="J35" s="233" t="n">
        <v>0</v>
      </c>
      <c r="K35" s="233" t="s">
        <v>45</v>
      </c>
      <c r="L35" s="233" t="s">
        <v>45</v>
      </c>
      <c r="M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1.46838860825109</v>
      </c>
      <c r="C36" s="233" t="n">
        <v>1.49182877427498</v>
      </c>
      <c r="D36" s="233" t="n">
        <v>1.49182877427498</v>
      </c>
      <c r="E36" s="233" t="s">
        <v>45</v>
      </c>
      <c r="F36" s="233" t="s">
        <v>45</v>
      </c>
      <c r="G36" s="233" t="s">
        <v>45</v>
      </c>
      <c r="H36" s="233" t="n">
        <v>8.46868057888897</v>
      </c>
      <c r="I36" s="233" t="n">
        <v>8.60386700033645</v>
      </c>
      <c r="J36" s="233" t="n">
        <v>8.60386700033645</v>
      </c>
      <c r="K36" s="233" t="s">
        <v>45</v>
      </c>
      <c r="L36" s="233" t="s">
        <v>45</v>
      </c>
      <c r="M36" s="233" t="s">
        <v>45</v>
      </c>
    </row>
    <row r="37" customFormat="false" ht="13.2" hidden="false" customHeight="false" outlineLevel="0" collapsed="false">
      <c r="A37" s="195" t="s">
        <v>213</v>
      </c>
      <c r="B37" s="233" t="n">
        <v>6.22726559169108</v>
      </c>
      <c r="C37" s="233" t="n">
        <v>6.36834980544335</v>
      </c>
      <c r="D37" s="233" t="n">
        <v>5.92892989351193</v>
      </c>
      <c r="E37" s="233" t="n">
        <v>7.00777951225889</v>
      </c>
      <c r="F37" s="233" t="n">
        <v>2.07216128287873</v>
      </c>
      <c r="G37" s="233" t="n">
        <v>7.89872481423934</v>
      </c>
      <c r="H37" s="233" t="n">
        <v>13.1691324413006</v>
      </c>
      <c r="I37" s="233" t="n">
        <v>13.4671534594991</v>
      </c>
      <c r="J37" s="233" t="n">
        <v>14.0914315870565</v>
      </c>
      <c r="K37" s="233" t="n">
        <v>12.5983482795383</v>
      </c>
      <c r="L37" s="233" t="n">
        <v>6.65972312281157</v>
      </c>
      <c r="M37" s="233" t="n">
        <v>13.6364087161033</v>
      </c>
    </row>
    <row r="38" customFormat="false" ht="13.8" hidden="false" customHeight="false" outlineLevel="0" collapsed="false">
      <c r="A38" s="196" t="s">
        <v>214</v>
      </c>
      <c r="B38" s="235" t="n">
        <v>0</v>
      </c>
      <c r="C38" s="235" t="n">
        <v>0</v>
      </c>
      <c r="D38" s="235" t="n">
        <v>0</v>
      </c>
      <c r="E38" s="235" t="s">
        <v>45</v>
      </c>
      <c r="F38" s="235" t="s">
        <v>45</v>
      </c>
      <c r="G38" s="235" t="s">
        <v>45</v>
      </c>
      <c r="H38" s="235" t="n">
        <v>0</v>
      </c>
      <c r="I38" s="235" t="n">
        <v>0</v>
      </c>
      <c r="J38" s="235" t="n">
        <v>0</v>
      </c>
      <c r="K38" s="235" t="s">
        <v>45</v>
      </c>
      <c r="L38" s="235" t="s">
        <v>45</v>
      </c>
      <c r="M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3.8" hidden="false" customHeight="false" outlineLevel="0" collapsed="false">
      <c r="A40" s="200" t="s">
        <v>1</v>
      </c>
      <c r="B40" s="237" t="n">
        <v>2.91177017403361</v>
      </c>
      <c r="C40" s="237" t="n">
        <v>2.94668641116268</v>
      </c>
      <c r="D40" s="237" t="n">
        <v>1.80609797316221</v>
      </c>
      <c r="E40" s="237" t="n">
        <v>4.70459942312601</v>
      </c>
      <c r="F40" s="237" t="n">
        <v>2.20553013128989</v>
      </c>
      <c r="G40" s="237" t="n">
        <v>5.97750623155942</v>
      </c>
      <c r="H40" s="237" t="n">
        <v>6.8023753013233</v>
      </c>
      <c r="I40" s="237" t="n">
        <v>6.89622877833642</v>
      </c>
      <c r="J40" s="237" t="n">
        <v>5.68003406824163</v>
      </c>
      <c r="K40" s="237" t="n">
        <v>8.80782699477054</v>
      </c>
      <c r="L40" s="237" t="n">
        <v>8.75855879543411</v>
      </c>
      <c r="M40" s="237" t="n">
        <v>8.83283370205359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customFormat="false" ht="13.2" hidden="false" customHeight="false" outlineLevel="0" collapsed="false">
      <c r="A42" s="204" t="s">
        <v>108</v>
      </c>
    </row>
    <row r="43" customFormat="false" ht="13.2" hidden="false" customHeight="false" outlineLevel="0" collapsed="false">
      <c r="A43" s="204" t="s">
        <v>38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204" t="s">
        <v>38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2" hidden="false" customHeight="false" outlineLevel="0" collapsed="false">
      <c r="A45" s="204" t="s">
        <v>389</v>
      </c>
      <c r="B45" s="254"/>
      <c r="C45" s="254"/>
      <c r="D45" s="254"/>
      <c r="E45" s="254"/>
      <c r="F45" s="254"/>
      <c r="G45" s="254"/>
      <c r="H45" s="254"/>
      <c r="I45" s="254"/>
    </row>
    <row r="46" customFormat="false" ht="13.2" hidden="false" customHeight="false" outlineLevel="0" collapsed="false">
      <c r="A46" s="12"/>
      <c r="B46" s="254"/>
      <c r="C46" s="254"/>
      <c r="D46" s="254"/>
      <c r="E46" s="254"/>
      <c r="F46" s="254"/>
      <c r="G46" s="254"/>
      <c r="H46" s="254"/>
      <c r="I46" s="254"/>
    </row>
    <row r="47" customFormat="false" ht="13.2" hidden="false" customHeight="false" outlineLevel="0" collapsed="false">
      <c r="A47" s="12" t="s">
        <v>116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8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H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true" hidden="false" outlineLevel="0" max="8" min="8" style="12" width="18.33"/>
    <col collapsed="false" customWidth="false" hidden="false" outlineLevel="0" max="257" min="9" style="12" width="11.55"/>
  </cols>
  <sheetData>
    <row r="1" customFormat="false" ht="13.2" hidden="false" customHeight="false" outlineLevel="0" collapsed="false">
      <c r="A1" s="13" t="s">
        <v>30</v>
      </c>
      <c r="H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8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9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3.8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3.8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543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3.2" hidden="false" customHeight="false" outlineLevel="0" collapsed="false">
      <c r="B12" s="37" t="s">
        <v>42</v>
      </c>
      <c r="C12" s="38"/>
      <c r="D12" s="39" t="n">
        <v>1221709</v>
      </c>
      <c r="E12" s="35"/>
      <c r="F12" s="40" t="n">
        <v>1.133218739424</v>
      </c>
      <c r="G12" s="40" t="n">
        <v>18.861199214516</v>
      </c>
      <c r="H12" s="40" t="n">
        <v>-30.6284060876611</v>
      </c>
    </row>
    <row r="13" customFormat="false" ht="13.2" hidden="false" customHeight="false" outlineLevel="0" collapsed="false">
      <c r="B13" s="41" t="s">
        <v>43</v>
      </c>
      <c r="C13" s="38"/>
      <c r="D13" s="42" t="n">
        <v>124860</v>
      </c>
      <c r="E13" s="43"/>
      <c r="F13" s="44" t="n">
        <v>-55.5717283754733</v>
      </c>
      <c r="G13" s="44" t="n">
        <v>72.231945644608</v>
      </c>
      <c r="H13" s="44" t="n">
        <v>-88.4711198377245</v>
      </c>
    </row>
    <row r="14" customFormat="false" ht="13.2" hidden="false" customHeight="false" outlineLevel="0" collapsed="false">
      <c r="B14" s="45" t="s">
        <v>44</v>
      </c>
      <c r="C14" s="38"/>
      <c r="D14" s="46" t="n">
        <v>122747</v>
      </c>
      <c r="E14" s="47"/>
      <c r="F14" s="48" t="n">
        <v>-56.1284580645074</v>
      </c>
      <c r="G14" s="48" t="s">
        <v>45</v>
      </c>
      <c r="H14" s="48" t="s">
        <v>45</v>
      </c>
    </row>
    <row r="15" customFormat="false" ht="13.2" hidden="false" customHeight="false" outlineLevel="0" collapsed="false">
      <c r="B15" s="45" t="s">
        <v>46</v>
      </c>
      <c r="C15" s="38"/>
      <c r="D15" s="46" t="n">
        <v>2100</v>
      </c>
      <c r="E15" s="47"/>
      <c r="F15" s="48" t="n">
        <v>36.4825082680408</v>
      </c>
      <c r="G15" s="48" t="s">
        <v>45</v>
      </c>
      <c r="H15" s="48" t="s">
        <v>45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3.2" hidden="false" customHeight="false" outlineLevel="0" collapsed="false">
      <c r="B17" s="50" t="s">
        <v>47</v>
      </c>
      <c r="C17" s="38"/>
      <c r="D17" s="51" t="n">
        <v>964037</v>
      </c>
      <c r="E17" s="43"/>
      <c r="F17" s="52" t="n">
        <v>4.03425373058775</v>
      </c>
      <c r="G17" s="52" t="n">
        <v>0.909318412838145</v>
      </c>
      <c r="H17" s="52" t="n">
        <v>42.1696599680483</v>
      </c>
    </row>
    <row r="18" customFormat="false" ht="13.2" hidden="false" customHeight="false" outlineLevel="0" collapsed="false">
      <c r="B18" s="53" t="s">
        <v>44</v>
      </c>
      <c r="C18" s="38"/>
      <c r="D18" s="54" t="n">
        <v>352703</v>
      </c>
      <c r="E18" s="43"/>
      <c r="F18" s="55" t="n">
        <v>-0.395366889161786</v>
      </c>
      <c r="G18" s="55" t="s">
        <v>45</v>
      </c>
      <c r="H18" s="55" t="s">
        <v>45</v>
      </c>
    </row>
    <row r="19" customFormat="false" ht="13.2" hidden="false" customHeight="false" outlineLevel="0" collapsed="false">
      <c r="B19" s="53" t="s">
        <v>46</v>
      </c>
      <c r="C19" s="38"/>
      <c r="D19" s="54" t="n">
        <v>276303</v>
      </c>
      <c r="E19" s="43"/>
      <c r="F19" s="55" t="n">
        <v>29.8006654657606</v>
      </c>
      <c r="G19" s="55" t="s">
        <v>45</v>
      </c>
      <c r="H19" s="55" t="s">
        <v>45</v>
      </c>
    </row>
    <row r="20" customFormat="false" ht="7.2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3.2" hidden="false" customHeight="false" outlineLevel="0" collapsed="false">
      <c r="B21" s="56" t="s">
        <v>48</v>
      </c>
      <c r="C21" s="38"/>
      <c r="D21" s="54" t="n">
        <v>3613</v>
      </c>
      <c r="E21" s="43"/>
      <c r="F21" s="55" t="n">
        <v>21.6062350012343</v>
      </c>
      <c r="G21" s="55" t="n">
        <v>17.7467650187973</v>
      </c>
      <c r="H21" s="55" t="n">
        <v>-54.1001298959927</v>
      </c>
    </row>
    <row r="22" customFormat="false" ht="7.2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3.2" hidden="false" customHeight="false" outlineLevel="0" collapsed="false">
      <c r="B23" s="50" t="s">
        <v>49</v>
      </c>
      <c r="C23" s="38"/>
      <c r="D23" s="51" t="n">
        <v>136425</v>
      </c>
      <c r="E23" s="43"/>
      <c r="F23" s="52" t="n">
        <v>41394.0856596509</v>
      </c>
      <c r="G23" s="52" t="n">
        <v>86854.6065425608</v>
      </c>
      <c r="H23" s="52" t="n">
        <v>-84.4795397164504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3.2" hidden="false" customHeight="false" outlineLevel="0" collapsed="false">
      <c r="B26" s="60" t="s">
        <v>50</v>
      </c>
      <c r="C26" s="38"/>
      <c r="D26" s="39" t="n">
        <v>75733318</v>
      </c>
      <c r="E26" s="43"/>
      <c r="F26" s="40" t="n">
        <v>1.17631351380112</v>
      </c>
      <c r="G26" s="40" t="n">
        <v>3.06533493047469</v>
      </c>
      <c r="H26" s="40" t="n">
        <v>9.13446415584378</v>
      </c>
    </row>
    <row r="27" customFormat="false" ht="16.5" hidden="false" customHeight="true" outlineLevel="0" collapsed="false">
      <c r="B27" s="37" t="s">
        <v>51</v>
      </c>
      <c r="C27" s="38"/>
      <c r="D27" s="39" t="n">
        <v>47514046</v>
      </c>
      <c r="E27" s="43"/>
      <c r="F27" s="40" t="n">
        <v>0.963924886674117</v>
      </c>
      <c r="G27" s="40" t="n">
        <v>3.53847661881141</v>
      </c>
      <c r="H27" s="40" t="n">
        <v>8.22199129542782</v>
      </c>
    </row>
    <row r="28" customFormat="false" ht="13.2" hidden="false" customHeight="false" outlineLevel="0" collapsed="false">
      <c r="B28" s="61" t="s">
        <v>52</v>
      </c>
      <c r="C28" s="24"/>
      <c r="D28" s="46" t="n">
        <v>35244995</v>
      </c>
      <c r="E28" s="47"/>
      <c r="F28" s="48" t="n">
        <v>1.06282676062399</v>
      </c>
      <c r="G28" s="48" t="n">
        <v>1.86486015679279</v>
      </c>
      <c r="H28" s="48" t="n">
        <v>4.81301453940153</v>
      </c>
    </row>
    <row r="29" customFormat="false" ht="13.2" hidden="false" customHeight="false" outlineLevel="0" collapsed="false">
      <c r="B29" s="61" t="s">
        <v>53</v>
      </c>
      <c r="C29" s="24"/>
      <c r="D29" s="46" t="n">
        <v>5269573</v>
      </c>
      <c r="E29" s="47"/>
      <c r="F29" s="48" t="n">
        <v>1.22461559712994</v>
      </c>
      <c r="G29" s="48" t="n">
        <v>20.7604770413617</v>
      </c>
      <c r="H29" s="48" t="n">
        <v>20.133734202065</v>
      </c>
    </row>
    <row r="30" customFormat="false" ht="13.2" hidden="false" customHeight="false" outlineLevel="0" collapsed="false">
      <c r="B30" s="61" t="s">
        <v>54</v>
      </c>
      <c r="C30" s="24"/>
      <c r="D30" s="46" t="n">
        <v>1722083</v>
      </c>
      <c r="E30" s="47"/>
      <c r="F30" s="48" t="n">
        <v>3.80072384332164</v>
      </c>
      <c r="G30" s="48" t="n">
        <v>0.352519850037392</v>
      </c>
      <c r="H30" s="48" t="n">
        <v>55.3292344236795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3.2" hidden="false" customHeight="false" outlineLevel="0" collapsed="false">
      <c r="B32" s="56" t="s">
        <v>55</v>
      </c>
      <c r="C32" s="38"/>
      <c r="D32" s="51" t="n">
        <v>30229329</v>
      </c>
      <c r="E32" s="43"/>
      <c r="F32" s="52" t="n">
        <v>1.35662672220553</v>
      </c>
      <c r="G32" s="52" t="n">
        <v>2.49859044353646</v>
      </c>
      <c r="H32" s="52" t="n">
        <v>10.6166505949771</v>
      </c>
    </row>
    <row r="33" customFormat="false" ht="13.2" hidden="false" customHeight="false" outlineLevel="0" collapsed="false">
      <c r="B33" s="62" t="s">
        <v>56</v>
      </c>
      <c r="C33" s="24"/>
      <c r="D33" s="54" t="n">
        <v>10177542</v>
      </c>
      <c r="E33" s="47"/>
      <c r="F33" s="55" t="n">
        <v>2.56073277535838</v>
      </c>
      <c r="G33" s="55" t="n">
        <v>3.91306155716997</v>
      </c>
      <c r="H33" s="55" t="n">
        <v>12.8928133214145</v>
      </c>
    </row>
    <row r="34" customFormat="false" ht="13.2" hidden="false" customHeight="false" outlineLevel="0" collapsed="false">
      <c r="B34" s="62" t="s">
        <v>57</v>
      </c>
      <c r="C34" s="24"/>
      <c r="D34" s="54" t="n">
        <v>7416775</v>
      </c>
      <c r="E34" s="47"/>
      <c r="F34" s="55" t="n">
        <v>2.13196260914939</v>
      </c>
      <c r="G34" s="55" t="n">
        <v>3.35512126591535</v>
      </c>
      <c r="H34" s="55" t="n">
        <v>10.5317442845893</v>
      </c>
    </row>
    <row r="35" customFormat="false" ht="13.2" hidden="false" customHeight="false" outlineLevel="0" collapsed="false">
      <c r="B35" s="62" t="s">
        <v>58</v>
      </c>
      <c r="C35" s="24"/>
      <c r="D35" s="54" t="n">
        <v>1934162</v>
      </c>
      <c r="E35" s="47"/>
      <c r="F35" s="55" t="n">
        <v>5.70028007805521</v>
      </c>
      <c r="G35" s="55" t="n">
        <v>7.48412435185732</v>
      </c>
      <c r="H35" s="55" t="n">
        <v>29.4946624091577</v>
      </c>
    </row>
    <row r="36" customFormat="false" ht="13.2" hidden="false" customHeight="false" outlineLevel="0" collapsed="false">
      <c r="B36" s="62" t="s">
        <v>59</v>
      </c>
      <c r="C36" s="24"/>
      <c r="D36" s="54" t="n">
        <v>826605</v>
      </c>
      <c r="E36" s="47"/>
      <c r="F36" s="55" t="n">
        <v>-0.603216301210152</v>
      </c>
      <c r="G36" s="55" t="n">
        <v>0.954674491433694</v>
      </c>
      <c r="H36" s="55" t="n">
        <v>1.85924558195965</v>
      </c>
    </row>
    <row r="37" customFormat="false" ht="13.2" hidden="false" customHeight="false" outlineLevel="0" collapsed="false">
      <c r="B37" s="62" t="s">
        <v>60</v>
      </c>
      <c r="C37" s="24"/>
      <c r="D37" s="54" t="n">
        <v>20051787</v>
      </c>
      <c r="E37" s="47"/>
      <c r="F37" s="55" t="n">
        <v>0.756220322794166</v>
      </c>
      <c r="G37" s="55" t="n">
        <v>1.79528910664255</v>
      </c>
      <c r="H37" s="55" t="n">
        <v>9.49611529275787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3.2" hidden="false" customHeight="false" outlineLevel="0" collapsed="false">
      <c r="B39" s="63" t="s">
        <v>61</v>
      </c>
      <c r="C39" s="64"/>
      <c r="D39" s="65" t="n">
        <v>2010057</v>
      </c>
      <c r="E39" s="47"/>
      <c r="F39" s="66" t="n">
        <v>-1.09562146330454</v>
      </c>
      <c r="G39" s="66" t="n">
        <v>5.69334759391384</v>
      </c>
      <c r="H39" s="66" t="n">
        <v>9.37594154785353</v>
      </c>
    </row>
    <row r="40" customFormat="false" ht="13.2" hidden="false" customHeight="false" outlineLevel="0" collapsed="false">
      <c r="B40" s="60" t="s">
        <v>62</v>
      </c>
      <c r="C40" s="64"/>
      <c r="D40" s="39" t="n">
        <v>77743375</v>
      </c>
      <c r="E40" s="47"/>
      <c r="F40" s="40" t="n">
        <v>1.11625890321196</v>
      </c>
      <c r="G40" s="40" t="n">
        <v>3.13163541276054</v>
      </c>
      <c r="H40" s="40" t="n">
        <v>9.14069413174101</v>
      </c>
    </row>
    <row r="41" customFormat="false" ht="12.75" hidden="false" customHeight="true" outlineLevel="0" collapsed="false">
      <c r="B41" s="60" t="s">
        <v>63</v>
      </c>
      <c r="C41" s="67"/>
      <c r="D41" s="68" t="n">
        <v>15733605</v>
      </c>
      <c r="E41" s="43"/>
      <c r="F41" s="69" t="n">
        <v>-0.512650512312285</v>
      </c>
      <c r="G41" s="69" t="n">
        <v>6.93924902375631</v>
      </c>
      <c r="H41" s="69" t="n">
        <v>-1.23372908842585</v>
      </c>
    </row>
    <row r="42" customFormat="false" ht="12.75" hidden="false" customHeight="true" outlineLevel="0" collapsed="false">
      <c r="B42" s="49" t="s">
        <v>64</v>
      </c>
      <c r="C42" s="67"/>
      <c r="D42" s="42" t="n">
        <v>5768347</v>
      </c>
      <c r="E42" s="43"/>
      <c r="F42" s="44" t="n">
        <v>-6.46002514375796</v>
      </c>
      <c r="G42" s="44" t="n">
        <v>-1.37342073741922</v>
      </c>
      <c r="H42" s="44" t="n">
        <v>0.083560666603999</v>
      </c>
    </row>
    <row r="43" customFormat="false" ht="12.75" hidden="false" customHeight="true" outlineLevel="0" collapsed="false">
      <c r="B43" s="49" t="s">
        <v>65</v>
      </c>
      <c r="C43" s="67"/>
      <c r="D43" s="42" t="n">
        <v>9965258</v>
      </c>
      <c r="E43" s="43"/>
      <c r="F43" s="44" t="n">
        <v>3.28875246032172</v>
      </c>
      <c r="G43" s="44" t="n">
        <v>12.4241527797932</v>
      </c>
      <c r="H43" s="44" t="n">
        <v>-1.98051107046064</v>
      </c>
    </row>
    <row r="44" customFormat="false" ht="12.75" hidden="false" customHeight="true" outlineLevel="0" collapsed="false">
      <c r="B44" s="61" t="s">
        <v>66</v>
      </c>
      <c r="C44" s="64"/>
      <c r="D44" s="46" t="n">
        <v>9878218</v>
      </c>
      <c r="E44" s="47"/>
      <c r="F44" s="48" t="n">
        <v>3.31599489617844</v>
      </c>
      <c r="G44" s="48" t="n">
        <v>12.4380545581713</v>
      </c>
      <c r="H44" s="48" t="n">
        <v>-1.82844381601187</v>
      </c>
    </row>
    <row r="45" customFormat="false" ht="13.2" hidden="false" customHeight="false" outlineLevel="0" collapsed="false">
      <c r="B45" s="70" t="s">
        <v>67</v>
      </c>
      <c r="C45" s="64"/>
      <c r="D45" s="46" t="n">
        <v>87040</v>
      </c>
      <c r="E45" s="47"/>
      <c r="F45" s="48" t="n">
        <v>0.287618259302125</v>
      </c>
      <c r="G45" s="48" t="n">
        <v>10.8684566761239</v>
      </c>
      <c r="H45" s="48" t="n">
        <v>-16.6356552197728</v>
      </c>
    </row>
    <row r="46" customFormat="false" ht="13.2" hidden="false" customHeight="false" outlineLevel="0" collapsed="false">
      <c r="B46" s="71" t="s">
        <v>68</v>
      </c>
      <c r="C46" s="38"/>
      <c r="D46" s="72" t="n">
        <v>461200</v>
      </c>
      <c r="E46" s="43"/>
      <c r="F46" s="73" t="n">
        <v>-9.80488263425098</v>
      </c>
      <c r="G46" s="73" t="n">
        <v>-9.34646065298149</v>
      </c>
      <c r="H46" s="73" t="n">
        <v>-7.28676567830073</v>
      </c>
    </row>
    <row r="47" customFormat="false" ht="13.2" hidden="false" customHeight="false" outlineLevel="0" collapsed="false">
      <c r="B47" s="62" t="s">
        <v>69</v>
      </c>
      <c r="C47" s="24"/>
      <c r="D47" s="54" t="n">
        <v>461200</v>
      </c>
      <c r="E47" s="47"/>
      <c r="F47" s="55" t="n">
        <v>-9.80488263425098</v>
      </c>
      <c r="G47" s="55" t="n">
        <v>-9.34646065298149</v>
      </c>
      <c r="H47" s="55" t="n">
        <v>-7.28676567830073</v>
      </c>
    </row>
    <row r="48" customFormat="false" ht="13.2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5</v>
      </c>
      <c r="G48" s="55" t="s">
        <v>45</v>
      </c>
      <c r="H48" s="55" t="s">
        <v>45</v>
      </c>
    </row>
    <row r="49" customFormat="false" ht="13.2" hidden="false" customHeight="false" outlineLevel="0" collapsed="false">
      <c r="B49" s="71" t="s">
        <v>71</v>
      </c>
      <c r="C49" s="38"/>
      <c r="D49" s="72" t="n">
        <v>4078172</v>
      </c>
      <c r="E49" s="43"/>
      <c r="F49" s="73" t="n">
        <v>-4.80280959699897</v>
      </c>
      <c r="G49" s="73" t="n">
        <v>-13.2159109169675</v>
      </c>
      <c r="H49" s="73" t="n">
        <v>-13.687377071803</v>
      </c>
    </row>
    <row r="50" customFormat="false" ht="13.2" hidden="false" customHeight="false" outlineLevel="0" collapsed="false">
      <c r="B50" s="62" t="s">
        <v>72</v>
      </c>
      <c r="C50" s="24"/>
      <c r="D50" s="54" t="n">
        <v>4040652</v>
      </c>
      <c r="E50" s="47"/>
      <c r="F50" s="55" t="n">
        <v>-5.05027827518001</v>
      </c>
      <c r="G50" s="55" t="n">
        <v>-13.6587763247079</v>
      </c>
      <c r="H50" s="55" t="n">
        <v>-13.505602748682</v>
      </c>
    </row>
    <row r="51" customFormat="false" ht="13.2" hidden="false" customHeight="false" outlineLevel="0" collapsed="false">
      <c r="B51" s="74" t="s">
        <v>73</v>
      </c>
      <c r="C51" s="24"/>
      <c r="D51" s="75" t="n">
        <v>37520</v>
      </c>
      <c r="E51" s="47"/>
      <c r="F51" s="76" t="n">
        <v>32.3437500767402</v>
      </c>
      <c r="G51" s="76" t="n">
        <v>93.8812672055371</v>
      </c>
      <c r="H51" s="76" t="n">
        <v>-29.6168641180952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2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3.2" hidden="false" customHeight="false" outlineLevel="0" collapsed="false">
      <c r="B54" s="71" t="s">
        <v>74</v>
      </c>
      <c r="C54" s="38"/>
      <c r="D54" s="72" t="n">
        <v>113782989</v>
      </c>
      <c r="E54" s="43"/>
      <c r="F54" s="73" t="n">
        <v>2.15247184216616</v>
      </c>
      <c r="G54" s="73" t="n">
        <v>4.53983308878607</v>
      </c>
      <c r="H54" s="73" t="n">
        <v>8.73687633707687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3.2" hidden="false" customHeight="false" outlineLevel="0" collapsed="false">
      <c r="B56" s="60" t="s">
        <v>75</v>
      </c>
      <c r="C56" s="38"/>
      <c r="D56" s="68" t="n">
        <v>67430777</v>
      </c>
      <c r="E56" s="43"/>
      <c r="F56" s="69" t="n">
        <v>1.55048378405263</v>
      </c>
      <c r="G56" s="69" t="n">
        <v>3.20228749187452</v>
      </c>
      <c r="H56" s="69" t="n">
        <v>11.0206147618397</v>
      </c>
    </row>
    <row r="57" customFormat="false" ht="13.2" hidden="false" customHeight="false" outlineLevel="0" collapsed="false">
      <c r="B57" s="61" t="s">
        <v>76</v>
      </c>
      <c r="C57" s="24"/>
      <c r="D57" s="46" t="n">
        <v>19064613</v>
      </c>
      <c r="E57" s="47"/>
      <c r="F57" s="48" t="n">
        <v>0.381093625232332</v>
      </c>
      <c r="G57" s="48" t="n">
        <v>-2.68948421719762</v>
      </c>
      <c r="H57" s="48" t="n">
        <v>12.8717984174101</v>
      </c>
    </row>
    <row r="58" customFormat="false" ht="13.2" hidden="false" customHeight="false" outlineLevel="0" collapsed="false">
      <c r="B58" s="45" t="s">
        <v>77</v>
      </c>
      <c r="C58" s="24"/>
      <c r="D58" s="46" t="n">
        <v>14873126</v>
      </c>
      <c r="E58" s="47"/>
      <c r="F58" s="48" t="n">
        <v>-1.55037221990848</v>
      </c>
      <c r="G58" s="48" t="n">
        <v>-4.59952039656726</v>
      </c>
      <c r="H58" s="48" t="n">
        <v>12.1640374868846</v>
      </c>
    </row>
    <row r="59" customFormat="false" ht="13.2" hidden="false" customHeight="false" outlineLevel="0" collapsed="false">
      <c r="B59" s="83" t="s">
        <v>78</v>
      </c>
      <c r="C59" s="24"/>
      <c r="D59" s="46" t="n">
        <v>10021588</v>
      </c>
      <c r="E59" s="47"/>
      <c r="F59" s="48" t="n">
        <v>-2.56904964881494</v>
      </c>
      <c r="G59" s="48" t="n">
        <v>-6.93494940176681</v>
      </c>
      <c r="H59" s="48" t="n">
        <v>13.0483988447987</v>
      </c>
    </row>
    <row r="60" customFormat="false" ht="13.2" hidden="false" customHeight="false" outlineLevel="0" collapsed="false">
      <c r="B60" s="83" t="s">
        <v>79</v>
      </c>
      <c r="C60" s="24"/>
      <c r="D60" s="46" t="n">
        <v>4833162</v>
      </c>
      <c r="E60" s="47"/>
      <c r="F60" s="48" t="n">
        <v>0.703057360228998</v>
      </c>
      <c r="G60" s="48" t="n">
        <v>0.647446880314662</v>
      </c>
      <c r="H60" s="48" t="n">
        <v>10.4147389015264</v>
      </c>
    </row>
    <row r="61" customFormat="false" ht="13.2" hidden="false" customHeight="false" outlineLevel="0" collapsed="false">
      <c r="B61" s="61" t="s">
        <v>80</v>
      </c>
      <c r="C61" s="24"/>
      <c r="D61" s="46" t="n">
        <v>48366164</v>
      </c>
      <c r="E61" s="47"/>
      <c r="F61" s="48" t="n">
        <v>2.0189461358203</v>
      </c>
      <c r="G61" s="48" t="n">
        <v>5.72549050472275</v>
      </c>
      <c r="H61" s="48" t="n">
        <v>10.3075064814406</v>
      </c>
    </row>
    <row r="62" customFormat="false" ht="13.2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3.2" hidden="false" customHeight="false" outlineLevel="0" collapsed="false">
      <c r="B63" s="71" t="s">
        <v>81</v>
      </c>
      <c r="C63" s="38"/>
      <c r="D63" s="72" t="n">
        <v>1908277</v>
      </c>
      <c r="E63" s="43"/>
      <c r="F63" s="73" t="n">
        <v>-8.14737264343823</v>
      </c>
      <c r="G63" s="73" t="n">
        <v>-1.32240369861387</v>
      </c>
      <c r="H63" s="73" t="n">
        <v>15.6105042016772</v>
      </c>
    </row>
    <row r="64" customFormat="false" ht="13.2" hidden="false" customHeight="false" outlineLevel="0" collapsed="false">
      <c r="B64" s="62" t="s">
        <v>69</v>
      </c>
      <c r="C64" s="24"/>
      <c r="D64" s="54" t="n">
        <v>1908277</v>
      </c>
      <c r="E64" s="47"/>
      <c r="F64" s="55" t="n">
        <v>-8.14737264343823</v>
      </c>
      <c r="G64" s="55" t="n">
        <v>-1.32240369861387</v>
      </c>
      <c r="H64" s="55" t="n">
        <v>15.6105042016772</v>
      </c>
    </row>
    <row r="65" customFormat="false" ht="13.2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5</v>
      </c>
      <c r="G65" s="55" t="s">
        <v>45</v>
      </c>
      <c r="H65" s="55" t="s">
        <v>45</v>
      </c>
    </row>
    <row r="66" customFormat="false" ht="13.2" hidden="false" customHeight="false" outlineLevel="0" collapsed="false">
      <c r="B66" s="71" t="s">
        <v>83</v>
      </c>
      <c r="C66" s="38"/>
      <c r="D66" s="72" t="n">
        <v>8288925</v>
      </c>
      <c r="E66" s="47"/>
      <c r="F66" s="73" t="n">
        <v>3.0103827135235</v>
      </c>
      <c r="G66" s="73" t="n">
        <v>15.6983805330855</v>
      </c>
      <c r="H66" s="73" t="n">
        <v>-0.800855562637726</v>
      </c>
    </row>
    <row r="67" customFormat="false" ht="13.2" hidden="false" customHeight="false" outlineLevel="0" collapsed="false">
      <c r="B67" s="62" t="s">
        <v>84</v>
      </c>
      <c r="C67" s="24"/>
      <c r="D67" s="54" t="n">
        <v>303247</v>
      </c>
      <c r="E67" s="47"/>
      <c r="F67" s="55" t="n">
        <v>-34.4060358120055</v>
      </c>
      <c r="G67" s="55" t="n">
        <v>21.4367176726946</v>
      </c>
      <c r="H67" s="55" t="n">
        <v>-4.24592158057747</v>
      </c>
    </row>
    <row r="68" customFormat="false" ht="13.2" hidden="false" customHeight="false" outlineLevel="0" collapsed="false">
      <c r="B68" s="53" t="s">
        <v>85</v>
      </c>
      <c r="C68" s="24"/>
      <c r="D68" s="54" t="n">
        <v>109024</v>
      </c>
      <c r="E68" s="47"/>
      <c r="F68" s="55" t="n">
        <v>-74.3229238380198</v>
      </c>
      <c r="G68" s="55" t="n">
        <v>-51.0578125695497</v>
      </c>
      <c r="H68" s="55" t="n">
        <v>-64.3606208094237</v>
      </c>
    </row>
    <row r="69" customFormat="false" ht="13.2" hidden="false" customHeight="false" outlineLevel="0" collapsed="false">
      <c r="B69" s="62" t="s">
        <v>86</v>
      </c>
      <c r="C69" s="24"/>
      <c r="D69" s="54" t="n">
        <v>7974832</v>
      </c>
      <c r="E69" s="47"/>
      <c r="F69" s="55" t="n">
        <v>5.1987357436682</v>
      </c>
      <c r="G69" s="55" t="n">
        <v>15.3647231308811</v>
      </c>
      <c r="H69" s="55" t="n">
        <v>10.8111784021803</v>
      </c>
    </row>
    <row r="70" customFormat="false" ht="13.2" hidden="false" customHeight="false" outlineLevel="0" collapsed="false">
      <c r="B70" s="62" t="s">
        <v>87</v>
      </c>
      <c r="C70" s="38"/>
      <c r="D70" s="54" t="n">
        <v>10846</v>
      </c>
      <c r="E70" s="47"/>
      <c r="F70" s="55" t="n">
        <v>197.176868204233</v>
      </c>
      <c r="G70" s="55" t="n">
        <v>494.505049337138</v>
      </c>
      <c r="H70" s="55" t="n">
        <v>-98.7124482969141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3.2" hidden="false" customHeight="false" outlineLevel="0" collapsed="false">
      <c r="B72" s="71" t="s">
        <v>88</v>
      </c>
      <c r="C72" s="38"/>
      <c r="D72" s="72" t="n">
        <v>989668</v>
      </c>
      <c r="E72" s="43"/>
      <c r="F72" s="73" t="n">
        <v>2.81872097409792</v>
      </c>
      <c r="G72" s="73" t="n">
        <v>-3.04776148941512</v>
      </c>
      <c r="H72" s="73" t="n">
        <v>1.43041342379744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3.2" hidden="false" customHeight="false" outlineLevel="0" collapsed="false">
      <c r="B74" s="60" t="s">
        <v>89</v>
      </c>
      <c r="C74" s="38"/>
      <c r="D74" s="68" t="n">
        <v>15772552</v>
      </c>
      <c r="E74" s="43"/>
      <c r="F74" s="69" t="n">
        <v>2.00128143916394</v>
      </c>
      <c r="G74" s="69" t="n">
        <v>3.07150054168464</v>
      </c>
      <c r="H74" s="69" t="n">
        <v>20.8016311918543</v>
      </c>
    </row>
    <row r="75" customFormat="false" ht="13.2" hidden="false" customHeight="false" outlineLevel="0" collapsed="false">
      <c r="B75" s="61" t="s">
        <v>90</v>
      </c>
      <c r="C75" s="24"/>
      <c r="D75" s="46" t="n">
        <v>3140388</v>
      </c>
      <c r="E75" s="47"/>
      <c r="F75" s="48" t="n">
        <v>-0.526445020156041</v>
      </c>
      <c r="G75" s="48" t="n">
        <v>-4.91002477066942</v>
      </c>
      <c r="H75" s="48" t="n">
        <v>-16.3963610601652</v>
      </c>
    </row>
    <row r="76" customFormat="false" ht="15" hidden="false" customHeight="true" outlineLevel="0" collapsed="false">
      <c r="B76" s="61" t="s">
        <v>91</v>
      </c>
      <c r="C76" s="24"/>
      <c r="D76" s="46" t="n">
        <v>8958375</v>
      </c>
      <c r="E76" s="47"/>
      <c r="F76" s="48" t="n">
        <v>3.09010871591171</v>
      </c>
      <c r="G76" s="48" t="n">
        <v>5.37351763561582</v>
      </c>
      <c r="H76" s="48" t="n">
        <v>39.4932435167132</v>
      </c>
    </row>
    <row r="77" customFormat="false" ht="13.2" hidden="false" customHeight="false" outlineLevel="0" collapsed="false">
      <c r="B77" s="61" t="s">
        <v>92</v>
      </c>
      <c r="C77" s="24"/>
      <c r="D77" s="46" t="n">
        <v>3673789</v>
      </c>
      <c r="E77" s="47"/>
      <c r="F77" s="48" t="n">
        <v>1.59154798139678</v>
      </c>
      <c r="G77" s="48" t="n">
        <v>5.01197220099348</v>
      </c>
      <c r="H77" s="48" t="n">
        <v>27.6416579760292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3.2" hidden="false" customHeight="false" outlineLevel="0" collapsed="false">
      <c r="B79" s="71" t="s">
        <v>93</v>
      </c>
      <c r="C79" s="38"/>
      <c r="D79" s="72" t="n">
        <v>3905536</v>
      </c>
      <c r="E79" s="43"/>
      <c r="F79" s="73" t="n">
        <v>-8.36251041295795</v>
      </c>
      <c r="G79" s="73" t="n">
        <v>-19.2589701418237</v>
      </c>
      <c r="H79" s="73" t="n">
        <v>-12.4089855090793</v>
      </c>
    </row>
    <row r="80" customFormat="false" ht="13.2" hidden="false" customHeight="false" outlineLevel="0" collapsed="false">
      <c r="B80" s="62" t="s">
        <v>72</v>
      </c>
      <c r="C80" s="24"/>
      <c r="D80" s="54" t="n">
        <v>3745189</v>
      </c>
      <c r="E80" s="47"/>
      <c r="F80" s="55" t="n">
        <v>-7.97839037946591</v>
      </c>
      <c r="G80" s="55" t="n">
        <v>-19.1238213598516</v>
      </c>
      <c r="H80" s="55" t="n">
        <v>-14.327352371343</v>
      </c>
    </row>
    <row r="81" customFormat="false" ht="13.2" hidden="false" customHeight="false" outlineLevel="0" collapsed="false">
      <c r="B81" s="62" t="s">
        <v>73</v>
      </c>
      <c r="C81" s="24"/>
      <c r="D81" s="54" t="n">
        <v>160347</v>
      </c>
      <c r="E81" s="47"/>
      <c r="F81" s="55" t="n">
        <v>-16.5031772720483</v>
      </c>
      <c r="G81" s="55" t="n">
        <v>-22.2919560361938</v>
      </c>
      <c r="H81" s="55" t="n">
        <v>83.6292795196359</v>
      </c>
    </row>
    <row r="82" customFormat="false" ht="13.2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3.2" hidden="false" customHeight="false" outlineLevel="0" collapsed="false">
      <c r="B83" s="71" t="s">
        <v>94</v>
      </c>
      <c r="C83" s="38"/>
      <c r="D83" s="72" t="n">
        <v>245915</v>
      </c>
      <c r="E83" s="43"/>
      <c r="F83" s="73" t="n">
        <v>3.24391238391153</v>
      </c>
      <c r="G83" s="73" t="s">
        <v>45</v>
      </c>
      <c r="H83" s="73" t="s">
        <v>45</v>
      </c>
    </row>
    <row r="84" customFormat="false" ht="13.2" hidden="false" customHeight="false" outlineLevel="0" collapsed="false">
      <c r="B84" s="71" t="s">
        <v>95</v>
      </c>
      <c r="C84" s="38"/>
      <c r="D84" s="72" t="n">
        <v>131466</v>
      </c>
      <c r="E84" s="43"/>
      <c r="F84" s="73" t="n">
        <v>-2.43668200112642</v>
      </c>
      <c r="G84" s="73" t="n">
        <v>248.461564685745</v>
      </c>
      <c r="H84" s="73" t="n">
        <v>325.89274587833</v>
      </c>
    </row>
    <row r="85" customFormat="false" ht="13.2" hidden="false" customHeight="false" outlineLevel="0" collapsed="false">
      <c r="B85" s="71" t="s">
        <v>96</v>
      </c>
      <c r="C85" s="38"/>
      <c r="D85" s="72" t="n">
        <v>4288</v>
      </c>
      <c r="E85" s="43"/>
      <c r="F85" s="73" t="n">
        <v>15.1494953561375</v>
      </c>
      <c r="G85" s="73" t="s">
        <v>45</v>
      </c>
      <c r="H85" s="73" t="s">
        <v>45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3.2" hidden="false" customHeight="false" outlineLevel="0" collapsed="false">
      <c r="B87" s="60" t="s">
        <v>97</v>
      </c>
      <c r="C87" s="38"/>
      <c r="D87" s="68" t="n">
        <v>8688848</v>
      </c>
      <c r="E87" s="43"/>
      <c r="F87" s="69" t="n">
        <v>0.673084789238931</v>
      </c>
      <c r="G87" s="69" t="n">
        <v>1.35825112429933</v>
      </c>
      <c r="H87" s="69" t="n">
        <v>5.09013235065092</v>
      </c>
    </row>
    <row r="88" customFormat="false" ht="8.2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1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5.2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3.2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3.2" hidden="false" customHeight="false" outlineLevel="0" collapsed="false">
      <c r="B92" s="91" t="s">
        <v>99</v>
      </c>
      <c r="C92" s="24"/>
      <c r="D92" s="92" t="n">
        <v>78832272</v>
      </c>
      <c r="E92" s="47"/>
      <c r="F92" s="93" t="n">
        <v>0.943037167496286</v>
      </c>
      <c r="G92" s="93" t="n">
        <v>3.16547869852619</v>
      </c>
      <c r="H92" s="93" t="n">
        <v>9.30370602045529</v>
      </c>
    </row>
    <row r="93" customFormat="false" ht="13.2" hidden="false" customHeight="false" outlineLevel="0" collapsed="false">
      <c r="B93" s="94"/>
      <c r="C93" s="24"/>
      <c r="D93" s="95"/>
      <c r="E93" s="47"/>
      <c r="F93" s="96"/>
      <c r="G93" s="96"/>
      <c r="H93" s="96"/>
    </row>
    <row r="94" customFormat="false" ht="13.2" hidden="false" customHeight="false" outlineLevel="0" collapsed="false">
      <c r="B94" s="97" t="s">
        <v>100</v>
      </c>
      <c r="C94" s="24"/>
      <c r="D94" s="98" t="n">
        <v>22804051</v>
      </c>
      <c r="E94" s="47"/>
      <c r="F94" s="99" t="n">
        <v>0.817234043357118</v>
      </c>
      <c r="G94" s="99" t="n">
        <v>-0.616348099687869</v>
      </c>
      <c r="H94" s="99" t="n">
        <v>2.19125547656405</v>
      </c>
    </row>
    <row r="95" customFormat="false" ht="13.2" hidden="false" customHeight="false" outlineLevel="0" collapsed="false">
      <c r="B95" s="61" t="s">
        <v>101</v>
      </c>
      <c r="C95" s="24"/>
      <c r="D95" s="100" t="n">
        <v>5547976</v>
      </c>
      <c r="E95" s="47"/>
      <c r="F95" s="101" t="n">
        <v>2.35688405512788</v>
      </c>
      <c r="G95" s="101" t="s">
        <v>45</v>
      </c>
      <c r="H95" s="101" t="s">
        <v>45</v>
      </c>
    </row>
    <row r="96" customFormat="false" ht="13.2" hidden="false" customHeight="false" outlineLevel="0" collapsed="false">
      <c r="B96" s="70" t="s">
        <v>102</v>
      </c>
      <c r="C96" s="24"/>
      <c r="D96" s="102" t="n">
        <v>4061246</v>
      </c>
      <c r="E96" s="47"/>
      <c r="F96" s="103" t="n">
        <v>1.68377356581999</v>
      </c>
      <c r="G96" s="103" t="n">
        <v>2.36847526898771</v>
      </c>
      <c r="H96" s="103" t="n">
        <v>7.80025572563472</v>
      </c>
    </row>
    <row r="97" customFormat="false" ht="13.2" hidden="false" customHeight="false" outlineLevel="0" collapsed="false">
      <c r="B97" s="94"/>
      <c r="C97" s="24"/>
      <c r="D97" s="95"/>
      <c r="E97" s="47"/>
      <c r="F97" s="96"/>
      <c r="G97" s="96"/>
      <c r="H97" s="96"/>
    </row>
    <row r="98" customFormat="false" ht="4.95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3.2" hidden="false" customHeight="false" outlineLevel="0" collapsed="false">
      <c r="B99" s="104" t="s">
        <v>103</v>
      </c>
      <c r="C99" s="24"/>
      <c r="D99" s="105" t="n">
        <v>2257697.239219</v>
      </c>
      <c r="E99" s="47"/>
      <c r="F99" s="106" t="n">
        <v>-1.652615508125</v>
      </c>
      <c r="G99" s="106" t="n">
        <v>-0.873439527001874</v>
      </c>
      <c r="H99" s="106" t="n">
        <v>-10.632049842509</v>
      </c>
    </row>
    <row r="100" customFormat="false" ht="13.2" hidden="false" customHeight="false" outlineLevel="0" collapsed="false">
      <c r="B100" s="107" t="s">
        <v>104</v>
      </c>
      <c r="C100" s="24"/>
      <c r="D100" s="108" t="n">
        <v>5362467</v>
      </c>
      <c r="E100" s="47"/>
      <c r="F100" s="109" t="n">
        <v>-0.848139572658546</v>
      </c>
      <c r="G100" s="109" t="n">
        <v>-16.3292378114027</v>
      </c>
      <c r="H100" s="109" t="n">
        <v>-21.9823190380343</v>
      </c>
    </row>
    <row r="101" customFormat="false" ht="13.2" hidden="false" customHeight="false" outlineLevel="0" collapsed="false">
      <c r="B101" s="107" t="s">
        <v>105</v>
      </c>
      <c r="C101" s="24"/>
      <c r="D101" s="108" t="n">
        <v>72772739</v>
      </c>
      <c r="E101" s="47"/>
      <c r="F101" s="109" t="n">
        <v>1.20877645633317</v>
      </c>
      <c r="G101" s="109" t="s">
        <v>45</v>
      </c>
      <c r="H101" s="109" t="s">
        <v>45</v>
      </c>
    </row>
    <row r="102" customFormat="false" ht="13.2" hidden="false" customHeight="false" outlineLevel="0" collapsed="false">
      <c r="B102" s="107" t="s">
        <v>106</v>
      </c>
      <c r="C102" s="24"/>
      <c r="D102" s="108" t="n">
        <v>888787</v>
      </c>
      <c r="E102" s="47"/>
      <c r="F102" s="109" t="n">
        <v>-3.35571841268261</v>
      </c>
      <c r="G102" s="109" t="s">
        <v>45</v>
      </c>
      <c r="H102" s="109" t="s">
        <v>45</v>
      </c>
    </row>
    <row r="103" customFormat="false" ht="13.2" hidden="false" customHeight="false" outlineLevel="0" collapsed="false">
      <c r="B103" s="110" t="s">
        <v>107</v>
      </c>
      <c r="C103" s="24"/>
      <c r="D103" s="111" t="n">
        <v>5143227</v>
      </c>
      <c r="E103" s="47"/>
      <c r="F103" s="112" t="n">
        <v>-2.04255708912845</v>
      </c>
      <c r="G103" s="112" t="s">
        <v>45</v>
      </c>
      <c r="H103" s="112" t="s">
        <v>45</v>
      </c>
    </row>
    <row r="104" customFormat="false" ht="9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3.2" hidden="false" customHeight="false" outlineLevel="0" collapsed="false">
      <c r="B105" s="12" t="s">
        <v>108</v>
      </c>
      <c r="C105" s="24"/>
      <c r="D105" s="47"/>
      <c r="E105" s="47"/>
      <c r="F105" s="113"/>
      <c r="G105" s="113"/>
      <c r="H105" s="113"/>
    </row>
    <row r="106" customFormat="false" ht="13.2" hidden="false" customHeight="false" outlineLevel="0" collapsed="false">
      <c r="B106" s="12" t="s">
        <v>109</v>
      </c>
      <c r="C106" s="24"/>
      <c r="D106" s="47"/>
      <c r="E106" s="47"/>
      <c r="F106" s="113"/>
      <c r="G106" s="113"/>
      <c r="H106" s="113"/>
    </row>
    <row r="107" customFormat="false" ht="13.2" hidden="false" customHeight="false" outlineLevel="0" collapsed="false">
      <c r="B107" s="12" t="s">
        <v>110</v>
      </c>
      <c r="C107" s="24"/>
      <c r="D107" s="47"/>
      <c r="E107" s="47"/>
      <c r="F107" s="113"/>
      <c r="G107" s="113"/>
      <c r="H107" s="113"/>
    </row>
    <row r="108" customFormat="false" ht="13.2" hidden="false" customHeight="false" outlineLevel="0" collapsed="false">
      <c r="B108" s="12" t="s">
        <v>111</v>
      </c>
      <c r="C108" s="24"/>
      <c r="D108" s="47"/>
      <c r="E108" s="47"/>
      <c r="F108" s="113"/>
      <c r="G108" s="113"/>
      <c r="H108" s="113"/>
    </row>
    <row r="109" customFormat="false" ht="13.2" hidden="false" customHeight="false" outlineLevel="0" collapsed="false">
      <c r="B109" s="12" t="s">
        <v>112</v>
      </c>
      <c r="C109" s="24"/>
      <c r="D109" s="47"/>
      <c r="E109" s="47"/>
      <c r="F109" s="113"/>
      <c r="G109" s="113"/>
      <c r="H109" s="113"/>
    </row>
    <row r="110" customFormat="false" ht="13.2" hidden="false" customHeight="false" outlineLevel="0" collapsed="false">
      <c r="B110" s="12" t="s">
        <v>113</v>
      </c>
      <c r="C110" s="24"/>
      <c r="D110" s="47"/>
      <c r="E110" s="47"/>
      <c r="F110" s="113"/>
      <c r="G110" s="113"/>
      <c r="H110" s="113"/>
    </row>
    <row r="111" customFormat="false" ht="13.2" hidden="false" customHeight="false" outlineLevel="0" collapsed="false">
      <c r="B111" s="12" t="s">
        <v>114</v>
      </c>
      <c r="C111" s="24"/>
      <c r="D111" s="47"/>
      <c r="E111" s="47"/>
      <c r="F111" s="113"/>
      <c r="G111" s="113"/>
      <c r="H111" s="113"/>
    </row>
    <row r="112" customFormat="false" ht="13.2" hidden="false" customHeight="false" outlineLevel="0" collapsed="false">
      <c r="B112" s="12" t="s">
        <v>115</v>
      </c>
      <c r="C112" s="24"/>
      <c r="D112" s="47"/>
      <c r="E112" s="47"/>
      <c r="F112" s="113"/>
      <c r="G112" s="113"/>
      <c r="H112" s="113"/>
    </row>
    <row r="113" customFormat="false" ht="13.2" hidden="false" customHeight="false" outlineLevel="0" collapsed="false">
      <c r="C113" s="24"/>
      <c r="D113" s="47"/>
      <c r="E113" s="47"/>
      <c r="F113" s="113"/>
      <c r="G113" s="113"/>
      <c r="H113" s="113"/>
    </row>
    <row r="114" customFormat="false" ht="13.2" hidden="false" customHeight="false" outlineLevel="0" collapsed="false">
      <c r="B114" s="12" t="s">
        <v>116</v>
      </c>
      <c r="C114" s="24"/>
      <c r="D114" s="47"/>
      <c r="E114" s="47"/>
      <c r="F114" s="113"/>
      <c r="G114" s="113"/>
      <c r="H114" s="113"/>
    </row>
    <row r="116" customFormat="false" ht="13.2" hidden="false" customHeight="false" outlineLevel="0" collapsed="false">
      <c r="B116" s="11" t="s">
        <v>29</v>
      </c>
    </row>
    <row r="117" customFormat="false" ht="13.2" hidden="false" customHeight="false" outlineLevel="0" collapsed="false">
      <c r="B117" s="114" t="n">
        <v>41086.5480974537</v>
      </c>
    </row>
    <row r="118" customFormat="false" ht="13.2" hidden="false" customHeight="false" outlineLevel="0" collapsed="false">
      <c r="B118" s="11"/>
    </row>
    <row r="119" customFormat="false" ht="13.2" hidden="false" customHeight="false" outlineLevel="0" collapsed="false">
      <c r="B119" s="114"/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8.43"/>
    <col collapsed="false" customWidth="true" hidden="false" outlineLevel="0" max="6" min="6" style="1" width="14.99"/>
    <col collapsed="false" customWidth="true" hidden="false" outlineLevel="0" max="9" min="7" style="1" width="18.43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7" t="s">
        <v>391</v>
      </c>
      <c r="B5" s="247"/>
      <c r="C5" s="247"/>
      <c r="D5" s="247"/>
      <c r="E5" s="247"/>
      <c r="F5" s="247"/>
      <c r="G5" s="247"/>
      <c r="H5" s="247"/>
      <c r="I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7" customFormat="false" ht="15.6" hidden="false" customHeight="true" outlineLevel="0" collapsed="false">
      <c r="A7" s="181" t="s">
        <v>181</v>
      </c>
      <c r="B7" s="221" t="s">
        <v>392</v>
      </c>
      <c r="C7" s="221"/>
      <c r="D7" s="221"/>
      <c r="E7" s="221"/>
      <c r="F7" s="221"/>
      <c r="G7" s="221"/>
      <c r="H7" s="221"/>
      <c r="I7" s="221"/>
    </row>
    <row r="8" customFormat="false" ht="13.2" hidden="false" customHeight="true" outlineLevel="0" collapsed="false">
      <c r="A8" s="181"/>
      <c r="B8" s="258" t="s">
        <v>221</v>
      </c>
      <c r="C8" s="259" t="s">
        <v>393</v>
      </c>
      <c r="D8" s="259"/>
      <c r="E8" s="259"/>
      <c r="F8" s="258" t="s">
        <v>394</v>
      </c>
      <c r="G8" s="259" t="s">
        <v>395</v>
      </c>
      <c r="H8" s="259"/>
      <c r="I8" s="259"/>
    </row>
    <row r="9" customFormat="false" ht="13.2" hidden="false" customHeight="false" outlineLevel="0" collapsed="false">
      <c r="A9" s="181"/>
      <c r="B9" s="258"/>
      <c r="C9" s="260"/>
      <c r="D9" s="222"/>
      <c r="E9" s="261"/>
      <c r="F9" s="258"/>
      <c r="G9" s="260"/>
      <c r="H9" s="222"/>
      <c r="I9" s="222"/>
    </row>
    <row r="10" customFormat="false" ht="13.2" hidden="false" customHeight="false" outlineLevel="0" collapsed="false">
      <c r="A10" s="181"/>
      <c r="B10" s="258"/>
      <c r="C10" s="224" t="s">
        <v>221</v>
      </c>
      <c r="D10" s="260" t="s">
        <v>396</v>
      </c>
      <c r="E10" s="262" t="s">
        <v>397</v>
      </c>
      <c r="F10" s="258"/>
      <c r="G10" s="224" t="s">
        <v>221</v>
      </c>
      <c r="H10" s="260" t="s">
        <v>396</v>
      </c>
      <c r="I10" s="260" t="s">
        <v>397</v>
      </c>
    </row>
    <row r="11" customFormat="false" ht="13.2" hidden="false" customHeight="false" outlineLevel="0" collapsed="false">
      <c r="A11" s="181"/>
      <c r="B11" s="258"/>
      <c r="C11" s="223"/>
      <c r="D11" s="263"/>
      <c r="E11" s="264"/>
      <c r="F11" s="258"/>
      <c r="G11" s="223"/>
      <c r="H11" s="263"/>
      <c r="I11" s="223"/>
    </row>
    <row r="12" customFormat="false" ht="13.2" hidden="false" customHeight="false" outlineLevel="0" collapsed="false">
      <c r="A12" s="253"/>
      <c r="B12" s="253"/>
      <c r="C12" s="20"/>
      <c r="D12" s="20"/>
      <c r="E12" s="253"/>
      <c r="F12" s="253"/>
      <c r="G12" s="253"/>
      <c r="H12" s="253"/>
      <c r="I12" s="253"/>
    </row>
    <row r="13" customFormat="false" ht="13.8" hidden="false" customHeight="false" outlineLevel="0" collapsed="false">
      <c r="A13" s="254"/>
      <c r="B13" s="254"/>
      <c r="C13" s="12"/>
      <c r="D13" s="12"/>
      <c r="E13" s="248"/>
      <c r="F13" s="248"/>
      <c r="G13" s="248"/>
      <c r="H13" s="248"/>
      <c r="I13" s="248"/>
    </row>
    <row r="14" customFormat="false" ht="13.2" hidden="false" customHeight="false" outlineLevel="0" collapsed="false">
      <c r="A14" s="186" t="s">
        <v>191</v>
      </c>
      <c r="B14" s="188" t="n">
        <v>2048362</v>
      </c>
      <c r="C14" s="187" t="n">
        <v>1933517</v>
      </c>
      <c r="D14" s="187" t="n">
        <v>1647389</v>
      </c>
      <c r="E14" s="187" t="n">
        <v>286128</v>
      </c>
      <c r="F14" s="187" t="n">
        <v>43262</v>
      </c>
      <c r="G14" s="187" t="n">
        <v>71583</v>
      </c>
      <c r="H14" s="187" t="n">
        <v>68142</v>
      </c>
      <c r="I14" s="187" t="n">
        <v>3441</v>
      </c>
    </row>
    <row r="15" customFormat="false" ht="13.2" hidden="false" customHeight="false" outlineLevel="0" collapsed="false">
      <c r="A15" s="189" t="s">
        <v>192</v>
      </c>
      <c r="B15" s="191" t="n">
        <v>5422087</v>
      </c>
      <c r="C15" s="190" t="n">
        <v>5074156</v>
      </c>
      <c r="D15" s="190" t="n">
        <v>2486410</v>
      </c>
      <c r="E15" s="190" t="n">
        <v>2587746</v>
      </c>
      <c r="F15" s="190" t="n">
        <v>164077</v>
      </c>
      <c r="G15" s="190" t="n">
        <v>183854</v>
      </c>
      <c r="H15" s="190" t="n">
        <v>38914</v>
      </c>
      <c r="I15" s="190" t="n">
        <v>144940</v>
      </c>
    </row>
    <row r="16" customFormat="false" ht="13.2" hidden="false" customHeight="false" outlineLevel="0" collapsed="false">
      <c r="A16" s="189" t="s">
        <v>193</v>
      </c>
      <c r="B16" s="191" t="n">
        <v>159077</v>
      </c>
      <c r="C16" s="190" t="n">
        <v>153632</v>
      </c>
      <c r="D16" s="190" t="n">
        <v>75257</v>
      </c>
      <c r="E16" s="190" t="n">
        <v>78375</v>
      </c>
      <c r="F16" s="190" t="n">
        <v>1692</v>
      </c>
      <c r="G16" s="190" t="n">
        <v>3753</v>
      </c>
      <c r="H16" s="190" t="n">
        <v>1340</v>
      </c>
      <c r="I16" s="190" t="n">
        <v>2413</v>
      </c>
    </row>
    <row r="17" customFormat="false" ht="13.2" hidden="false" customHeight="false" outlineLevel="0" collapsed="false">
      <c r="A17" s="189" t="s">
        <v>194</v>
      </c>
      <c r="B17" s="191" t="n">
        <v>15217482</v>
      </c>
      <c r="C17" s="190" t="n">
        <v>14650766</v>
      </c>
      <c r="D17" s="190" t="n">
        <v>8401939</v>
      </c>
      <c r="E17" s="190" t="n">
        <v>6248827</v>
      </c>
      <c r="F17" s="190" t="n">
        <v>49646</v>
      </c>
      <c r="G17" s="190" t="n">
        <v>517070</v>
      </c>
      <c r="H17" s="190" t="n">
        <v>212038</v>
      </c>
      <c r="I17" s="190" t="n">
        <v>305032</v>
      </c>
    </row>
    <row r="18" customFormat="false" ht="13.2" hidden="false" customHeight="false" outlineLevel="0" collapsed="false">
      <c r="A18" s="189" t="s">
        <v>195</v>
      </c>
      <c r="B18" s="191" t="n">
        <v>10029957</v>
      </c>
      <c r="C18" s="190" t="n">
        <v>9362377</v>
      </c>
      <c r="D18" s="190" t="n">
        <v>5189364</v>
      </c>
      <c r="E18" s="190" t="n">
        <v>4173013</v>
      </c>
      <c r="F18" s="190" t="n">
        <v>25159</v>
      </c>
      <c r="G18" s="190" t="n">
        <v>642421</v>
      </c>
      <c r="H18" s="190" t="n">
        <v>277030</v>
      </c>
      <c r="I18" s="190" t="n">
        <v>365391</v>
      </c>
    </row>
    <row r="19" customFormat="false" ht="13.2" hidden="false" customHeight="false" outlineLevel="0" collapsed="false">
      <c r="A19" s="192" t="s">
        <v>196</v>
      </c>
      <c r="B19" s="194" t="n">
        <v>11681</v>
      </c>
      <c r="C19" s="193" t="n">
        <v>11578</v>
      </c>
      <c r="D19" s="193" t="n">
        <v>11488</v>
      </c>
      <c r="E19" s="193" t="n">
        <v>90</v>
      </c>
      <c r="F19" s="193" t="n">
        <v>0</v>
      </c>
      <c r="G19" s="193" t="n">
        <v>103</v>
      </c>
      <c r="H19" s="193" t="n">
        <v>103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1916056</v>
      </c>
      <c r="C20" s="193" t="n">
        <v>10587093</v>
      </c>
      <c r="D20" s="193" t="n">
        <v>4824233</v>
      </c>
      <c r="E20" s="193" t="n">
        <v>5762860</v>
      </c>
      <c r="F20" s="193" t="n">
        <v>58294</v>
      </c>
      <c r="G20" s="193" t="n">
        <v>1270669</v>
      </c>
      <c r="H20" s="193" t="n">
        <v>67679</v>
      </c>
      <c r="I20" s="193" t="n">
        <v>1202990</v>
      </c>
    </row>
    <row r="21" customFormat="false" ht="13.2" hidden="false" customHeight="false" outlineLevel="0" collapsed="false">
      <c r="A21" s="192" t="s">
        <v>198</v>
      </c>
      <c r="B21" s="194" t="n">
        <v>32155</v>
      </c>
      <c r="C21" s="193" t="n">
        <v>21374</v>
      </c>
      <c r="D21" s="193" t="n">
        <v>21373</v>
      </c>
      <c r="E21" s="193" t="n">
        <v>1</v>
      </c>
      <c r="F21" s="193" t="n">
        <v>7705</v>
      </c>
      <c r="G21" s="193" t="n">
        <v>3076</v>
      </c>
      <c r="H21" s="193" t="n">
        <v>3076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774285</v>
      </c>
      <c r="C22" s="193" t="n">
        <v>718362</v>
      </c>
      <c r="D22" s="193" t="n">
        <v>1122</v>
      </c>
      <c r="E22" s="193" t="n">
        <v>717240</v>
      </c>
      <c r="F22" s="193" t="n">
        <v>436</v>
      </c>
      <c r="G22" s="193" t="n">
        <v>55487</v>
      </c>
      <c r="H22" s="193" t="n">
        <v>199</v>
      </c>
      <c r="I22" s="193" t="n">
        <v>55288</v>
      </c>
    </row>
    <row r="23" customFormat="false" ht="13.2" hidden="false" customHeight="false" outlineLevel="0" collapsed="false">
      <c r="A23" s="192" t="s">
        <v>200</v>
      </c>
      <c r="B23" s="194" t="n">
        <v>593952</v>
      </c>
      <c r="C23" s="193" t="n">
        <v>561329</v>
      </c>
      <c r="D23" s="193" t="n">
        <v>538999</v>
      </c>
      <c r="E23" s="193" t="n">
        <v>22330</v>
      </c>
      <c r="F23" s="193" t="n">
        <v>14687</v>
      </c>
      <c r="G23" s="193" t="n">
        <v>17936</v>
      </c>
      <c r="H23" s="193" t="n">
        <v>17566</v>
      </c>
      <c r="I23" s="193" t="n">
        <v>370</v>
      </c>
    </row>
    <row r="24" customFormat="false" ht="13.2" hidden="false" customHeight="false" outlineLevel="0" collapsed="false">
      <c r="A24" s="195" t="s">
        <v>201</v>
      </c>
      <c r="B24" s="191" t="n">
        <v>2755138</v>
      </c>
      <c r="C24" s="190" t="n">
        <v>2627170</v>
      </c>
      <c r="D24" s="190" t="n">
        <v>1308277</v>
      </c>
      <c r="E24" s="190" t="n">
        <v>1318893</v>
      </c>
      <c r="F24" s="190" t="n">
        <v>342</v>
      </c>
      <c r="G24" s="190" t="n">
        <v>127626</v>
      </c>
      <c r="H24" s="190" t="n">
        <v>57578</v>
      </c>
      <c r="I24" s="190" t="n">
        <v>70048</v>
      </c>
    </row>
    <row r="25" customFormat="false" ht="13.2" hidden="false" customHeight="false" outlineLevel="0" collapsed="false">
      <c r="A25" s="189" t="s">
        <v>202</v>
      </c>
      <c r="B25" s="191" t="n">
        <v>193219</v>
      </c>
      <c r="C25" s="190" t="n">
        <v>170330</v>
      </c>
      <c r="D25" s="190" t="n">
        <v>7000</v>
      </c>
      <c r="E25" s="190" t="n">
        <v>163330</v>
      </c>
      <c r="F25" s="190" t="n">
        <v>0</v>
      </c>
      <c r="G25" s="190" t="n">
        <v>22889</v>
      </c>
      <c r="H25" s="190" t="n">
        <v>0</v>
      </c>
      <c r="I25" s="190" t="n">
        <v>22889</v>
      </c>
    </row>
    <row r="26" customFormat="false" ht="13.2" hidden="false" customHeight="false" outlineLevel="0" collapsed="false">
      <c r="A26" s="189" t="s">
        <v>203</v>
      </c>
      <c r="B26" s="191" t="n">
        <v>52255</v>
      </c>
      <c r="C26" s="190" t="n">
        <v>52255</v>
      </c>
      <c r="D26" s="190" t="n">
        <v>52255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199916</v>
      </c>
      <c r="C27" s="190" t="n">
        <v>175810</v>
      </c>
      <c r="D27" s="190" t="n">
        <v>0</v>
      </c>
      <c r="E27" s="190" t="n">
        <v>175810</v>
      </c>
      <c r="F27" s="190" t="n">
        <v>0</v>
      </c>
      <c r="G27" s="190" t="n">
        <v>24106</v>
      </c>
      <c r="H27" s="190" t="n">
        <v>42</v>
      </c>
      <c r="I27" s="190" t="n">
        <v>24064</v>
      </c>
    </row>
    <row r="28" customFormat="false" ht="13.2" hidden="false" customHeight="false" outlineLevel="0" collapsed="false">
      <c r="A28" s="189" t="s">
        <v>205</v>
      </c>
      <c r="B28" s="191" t="n">
        <v>16816499</v>
      </c>
      <c r="C28" s="190" t="n">
        <v>15321420</v>
      </c>
      <c r="D28" s="190" t="n">
        <v>6296710</v>
      </c>
      <c r="E28" s="190" t="n">
        <v>9024710</v>
      </c>
      <c r="F28" s="190" t="n">
        <v>219260</v>
      </c>
      <c r="G28" s="190" t="n">
        <v>1275819</v>
      </c>
      <c r="H28" s="190" t="n">
        <v>246111</v>
      </c>
      <c r="I28" s="190" t="n">
        <v>1029708</v>
      </c>
    </row>
    <row r="29" customFormat="false" ht="13.2" hidden="false" customHeight="false" outlineLevel="0" collapsed="false">
      <c r="A29" s="192" t="s">
        <v>206</v>
      </c>
      <c r="B29" s="194" t="n">
        <v>2073649</v>
      </c>
      <c r="C29" s="193" t="n">
        <v>1812658</v>
      </c>
      <c r="D29" s="193" t="n">
        <v>1295068</v>
      </c>
      <c r="E29" s="193" t="n">
        <v>517590</v>
      </c>
      <c r="F29" s="193" t="n">
        <v>139471</v>
      </c>
      <c r="G29" s="193" t="n">
        <v>121520</v>
      </c>
      <c r="H29" s="193" t="n">
        <v>58816</v>
      </c>
      <c r="I29" s="193" t="n">
        <v>62704</v>
      </c>
    </row>
    <row r="30" customFormat="false" ht="13.2" hidden="false" customHeight="false" outlineLevel="0" collapsed="false">
      <c r="A30" s="192" t="s">
        <v>237</v>
      </c>
      <c r="B30" s="194" t="n">
        <v>34</v>
      </c>
      <c r="C30" s="193" t="n">
        <v>34</v>
      </c>
      <c r="D30" s="193" t="n">
        <v>0</v>
      </c>
      <c r="E30" s="193" t="n">
        <v>34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5559372</v>
      </c>
      <c r="C31" s="193" t="n">
        <v>5237853</v>
      </c>
      <c r="D31" s="193" t="n">
        <v>3572669</v>
      </c>
      <c r="E31" s="193" t="n">
        <v>1665184</v>
      </c>
      <c r="F31" s="193" t="n">
        <v>19913</v>
      </c>
      <c r="G31" s="193" t="n">
        <v>301606</v>
      </c>
      <c r="H31" s="193" t="n">
        <v>145276</v>
      </c>
      <c r="I31" s="193" t="n">
        <v>15633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80887</v>
      </c>
      <c r="C33" s="193" t="n">
        <v>80887</v>
      </c>
      <c r="D33" s="193" t="n">
        <v>80887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357255</v>
      </c>
      <c r="C34" s="190" t="n">
        <v>355552</v>
      </c>
      <c r="D34" s="190" t="n">
        <v>350015</v>
      </c>
      <c r="E34" s="190" t="n">
        <v>5537</v>
      </c>
      <c r="F34" s="190" t="n">
        <v>1690</v>
      </c>
      <c r="G34" s="190" t="n">
        <v>13</v>
      </c>
      <c r="H34" s="190" t="n">
        <v>0</v>
      </c>
      <c r="I34" s="190" t="n">
        <v>13</v>
      </c>
    </row>
    <row r="35" customFormat="false" ht="13.2" hidden="false" customHeight="false" outlineLevel="0" collapsed="false">
      <c r="A35" s="189" t="s">
        <v>211</v>
      </c>
      <c r="B35" s="191" t="n">
        <v>15726</v>
      </c>
      <c r="C35" s="190" t="n">
        <v>15726</v>
      </c>
      <c r="D35" s="190" t="n">
        <v>15726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413682</v>
      </c>
      <c r="C36" s="190" t="n">
        <v>367197</v>
      </c>
      <c r="D36" s="190" t="n">
        <v>367197</v>
      </c>
      <c r="E36" s="190" t="n">
        <v>0</v>
      </c>
      <c r="F36" s="190" t="n">
        <v>16987</v>
      </c>
      <c r="G36" s="190" t="n">
        <v>29498</v>
      </c>
      <c r="H36" s="190" t="n">
        <v>29498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4056129</v>
      </c>
      <c r="C37" s="190" t="n">
        <v>3455765</v>
      </c>
      <c r="D37" s="190" t="n">
        <v>1343279</v>
      </c>
      <c r="E37" s="190" t="n">
        <v>2112486</v>
      </c>
      <c r="F37" s="190" t="n">
        <v>126166</v>
      </c>
      <c r="G37" s="190" t="n">
        <v>474198</v>
      </c>
      <c r="H37" s="190" t="n">
        <v>90904</v>
      </c>
      <c r="I37" s="190" t="n">
        <v>383294</v>
      </c>
    </row>
    <row r="38" customFormat="false" ht="13.8" hidden="false" customHeight="false" outlineLevel="0" collapsed="false">
      <c r="A38" s="196" t="s">
        <v>214</v>
      </c>
      <c r="B38" s="198" t="n">
        <v>25898</v>
      </c>
      <c r="C38" s="197" t="n">
        <v>25898</v>
      </c>
      <c r="D38" s="197" t="n">
        <v>25898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78804753</v>
      </c>
      <c r="C40" s="201" t="n">
        <v>72772739</v>
      </c>
      <c r="D40" s="201" t="n">
        <v>37912555</v>
      </c>
      <c r="E40" s="201" t="n">
        <v>34860184</v>
      </c>
      <c r="F40" s="201" t="n">
        <v>888787</v>
      </c>
      <c r="G40" s="201" t="n">
        <v>5143227</v>
      </c>
      <c r="H40" s="201" t="n">
        <v>1314312</v>
      </c>
      <c r="I40" s="201" t="n">
        <v>3828915</v>
      </c>
    </row>
    <row r="42" customFormat="false" ht="13.2" hidden="false" customHeight="false" outlineLevel="0" collapsed="false">
      <c r="B42" s="265"/>
    </row>
    <row r="46" customFormat="false" ht="13.2" hidden="false" customHeight="false" outlineLevel="0" collapsed="false">
      <c r="A46" s="12" t="s">
        <v>116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8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32"/>
    <col collapsed="false" customWidth="true" hidden="false" outlineLevel="0" max="4" min="4" style="1" width="12.43"/>
    <col collapsed="false" customWidth="true" hidden="false" outlineLevel="0" max="10" min="5" style="1" width="15.1"/>
    <col collapsed="false" customWidth="true" hidden="false" outlineLevel="0" max="11" min="11" style="1" width="13.33"/>
    <col collapsed="false" customWidth="true" hidden="false" outlineLevel="0" max="13" min="12" style="1" width="15.1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6"/>
      <c r="M6" s="246"/>
    </row>
    <row r="7" customFormat="false" ht="15.75" hidden="false" customHeight="true" outlineLevel="0" collapsed="false">
      <c r="A7" s="181" t="s">
        <v>181</v>
      </c>
      <c r="B7" s="266" t="s">
        <v>399</v>
      </c>
      <c r="C7" s="266"/>
      <c r="D7" s="266"/>
      <c r="E7" s="266"/>
      <c r="F7" s="221" t="s">
        <v>400</v>
      </c>
      <c r="G7" s="221"/>
      <c r="H7" s="221"/>
      <c r="I7" s="221"/>
      <c r="J7" s="221"/>
      <c r="K7" s="221"/>
      <c r="L7" s="221"/>
      <c r="M7" s="221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58" t="s">
        <v>221</v>
      </c>
      <c r="G8" s="259" t="s">
        <v>393</v>
      </c>
      <c r="H8" s="259"/>
      <c r="I8" s="259"/>
      <c r="J8" s="258" t="s">
        <v>394</v>
      </c>
      <c r="K8" s="259" t="s">
        <v>395</v>
      </c>
      <c r="L8" s="259"/>
      <c r="M8" s="259"/>
    </row>
    <row r="9" customFormat="false" ht="13.2" hidden="false" customHeight="true" outlineLevel="0" collapsed="false">
      <c r="A9" s="181"/>
      <c r="B9" s="182" t="s">
        <v>221</v>
      </c>
      <c r="C9" s="267" t="s">
        <v>401</v>
      </c>
      <c r="D9" s="267"/>
      <c r="E9" s="267"/>
      <c r="F9" s="258"/>
      <c r="G9" s="182" t="s">
        <v>221</v>
      </c>
      <c r="H9" s="182" t="s">
        <v>396</v>
      </c>
      <c r="I9" s="182" t="s">
        <v>397</v>
      </c>
      <c r="J9" s="258"/>
      <c r="K9" s="182" t="s">
        <v>221</v>
      </c>
      <c r="L9" s="182" t="s">
        <v>396</v>
      </c>
      <c r="M9" s="182" t="s">
        <v>397</v>
      </c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3</v>
      </c>
      <c r="E10" s="258" t="s">
        <v>404</v>
      </c>
      <c r="F10" s="258"/>
      <c r="G10" s="258"/>
      <c r="H10" s="258"/>
      <c r="I10" s="258"/>
      <c r="J10" s="258"/>
      <c r="K10" s="258"/>
      <c r="L10" s="258"/>
      <c r="M10" s="258"/>
    </row>
    <row r="11" customFormat="false" ht="13.2" hidden="false" customHeight="false" outlineLevel="0" collapsed="false">
      <c r="A11" s="181"/>
      <c r="B11" s="182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53"/>
      <c r="H12" s="253"/>
      <c r="I12" s="253"/>
      <c r="J12" s="253"/>
      <c r="K12" s="253"/>
      <c r="L12" s="20"/>
      <c r="M12" s="20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248"/>
      <c r="H13" s="248"/>
      <c r="I13" s="248"/>
      <c r="J13" s="248"/>
      <c r="K13" s="248"/>
      <c r="L13" s="12"/>
      <c r="M13" s="12"/>
    </row>
    <row r="14" customFormat="false" ht="13.2" hidden="false" customHeight="false" outlineLevel="0" collapsed="false">
      <c r="A14" s="186" t="s">
        <v>191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1758793</v>
      </c>
      <c r="G14" s="187" t="n">
        <v>1647389</v>
      </c>
      <c r="H14" s="187" t="n">
        <v>1647389</v>
      </c>
      <c r="I14" s="187" t="n">
        <v>0</v>
      </c>
      <c r="J14" s="187" t="n">
        <v>43262</v>
      </c>
      <c r="K14" s="187" t="n">
        <v>68142</v>
      </c>
      <c r="L14" s="187" t="n">
        <v>68142</v>
      </c>
      <c r="M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35748</v>
      </c>
      <c r="C15" s="190" t="n">
        <v>35748</v>
      </c>
      <c r="D15" s="190" t="n">
        <v>0</v>
      </c>
      <c r="E15" s="190" t="n">
        <v>0</v>
      </c>
      <c r="F15" s="190" t="n">
        <v>2991770</v>
      </c>
      <c r="G15" s="190" t="n">
        <v>2755335</v>
      </c>
      <c r="H15" s="190" t="n">
        <v>2450662</v>
      </c>
      <c r="I15" s="190" t="n">
        <v>304673</v>
      </c>
      <c r="J15" s="190" t="n">
        <v>164077</v>
      </c>
      <c r="K15" s="190" t="n">
        <v>72358</v>
      </c>
      <c r="L15" s="190" t="n">
        <v>38914</v>
      </c>
      <c r="M15" s="190" t="n">
        <v>33444</v>
      </c>
    </row>
    <row r="16" customFormat="false" ht="13.2" hidden="false" customHeight="false" outlineLevel="0" collapsed="false">
      <c r="A16" s="189" t="s">
        <v>193</v>
      </c>
      <c r="B16" s="190" t="n">
        <v>18000</v>
      </c>
      <c r="C16" s="190" t="n">
        <v>18000</v>
      </c>
      <c r="D16" s="190" t="n">
        <v>0</v>
      </c>
      <c r="E16" s="190" t="n">
        <v>0</v>
      </c>
      <c r="F16" s="190" t="n">
        <v>63003</v>
      </c>
      <c r="G16" s="190" t="n">
        <v>59971</v>
      </c>
      <c r="H16" s="190" t="n">
        <v>57257</v>
      </c>
      <c r="I16" s="190" t="n">
        <v>2714</v>
      </c>
      <c r="J16" s="190" t="n">
        <v>1692</v>
      </c>
      <c r="K16" s="190" t="n">
        <v>1340</v>
      </c>
      <c r="L16" s="190" t="n">
        <v>1340</v>
      </c>
      <c r="M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343998</v>
      </c>
      <c r="C17" s="190" t="n">
        <v>343998</v>
      </c>
      <c r="D17" s="190" t="n">
        <v>0</v>
      </c>
      <c r="E17" s="190" t="n">
        <v>0</v>
      </c>
      <c r="F17" s="190" t="n">
        <v>9530408</v>
      </c>
      <c r="G17" s="190" t="n">
        <v>9144210</v>
      </c>
      <c r="H17" s="190" t="n">
        <v>8057941</v>
      </c>
      <c r="I17" s="190" t="n">
        <v>1086269</v>
      </c>
      <c r="J17" s="190" t="n">
        <v>49646</v>
      </c>
      <c r="K17" s="190" t="n">
        <v>336552</v>
      </c>
      <c r="L17" s="190" t="n">
        <v>212038</v>
      </c>
      <c r="M17" s="190" t="n">
        <v>124514</v>
      </c>
    </row>
    <row r="18" customFormat="false" ht="13.2" hidden="false" customHeight="false" outlineLevel="0" collapsed="false">
      <c r="A18" s="189" t="s">
        <v>195</v>
      </c>
      <c r="B18" s="190" t="n">
        <v>89338</v>
      </c>
      <c r="C18" s="190" t="n">
        <v>89338</v>
      </c>
      <c r="D18" s="190" t="n">
        <v>0</v>
      </c>
      <c r="E18" s="190" t="n">
        <v>0</v>
      </c>
      <c r="F18" s="190" t="n">
        <v>6764415</v>
      </c>
      <c r="G18" s="190" t="n">
        <v>6304042</v>
      </c>
      <c r="H18" s="190" t="n">
        <v>5100026</v>
      </c>
      <c r="I18" s="190" t="n">
        <v>1204016</v>
      </c>
      <c r="J18" s="190" t="n">
        <v>25159</v>
      </c>
      <c r="K18" s="190" t="n">
        <v>435214</v>
      </c>
      <c r="L18" s="190" t="n">
        <v>277030</v>
      </c>
      <c r="M18" s="190" t="n">
        <v>158184</v>
      </c>
    </row>
    <row r="19" customFormat="false" ht="13.2" hidden="false" customHeight="false" outlineLevel="0" collapsed="false">
      <c r="A19" s="192" t="s">
        <v>196</v>
      </c>
      <c r="B19" s="193" t="n">
        <v>8519</v>
      </c>
      <c r="C19" s="193" t="n">
        <v>8519</v>
      </c>
      <c r="D19" s="193" t="n">
        <v>0</v>
      </c>
      <c r="E19" s="193" t="n">
        <v>0</v>
      </c>
      <c r="F19" s="193" t="n">
        <v>3072</v>
      </c>
      <c r="G19" s="193" t="n">
        <v>2969</v>
      </c>
      <c r="H19" s="193" t="n">
        <v>2969</v>
      </c>
      <c r="I19" s="193" t="n">
        <v>0</v>
      </c>
      <c r="J19" s="193" t="n">
        <v>0</v>
      </c>
      <c r="K19" s="193" t="n">
        <v>103</v>
      </c>
      <c r="L19" s="193" t="n">
        <v>103</v>
      </c>
      <c r="M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157983</v>
      </c>
      <c r="C20" s="193" t="n">
        <v>156877</v>
      </c>
      <c r="D20" s="193" t="n">
        <v>0</v>
      </c>
      <c r="E20" s="193" t="n">
        <v>1106</v>
      </c>
      <c r="F20" s="193" t="n">
        <v>6052638</v>
      </c>
      <c r="G20" s="193" t="n">
        <v>5816396</v>
      </c>
      <c r="H20" s="193" t="n">
        <v>4667356</v>
      </c>
      <c r="I20" s="193" t="n">
        <v>1149040</v>
      </c>
      <c r="J20" s="193" t="n">
        <v>58294</v>
      </c>
      <c r="K20" s="193" t="n">
        <v>177948</v>
      </c>
      <c r="L20" s="193" t="n">
        <v>66573</v>
      </c>
      <c r="M20" s="193" t="n">
        <v>111375</v>
      </c>
    </row>
    <row r="21" customFormat="false" ht="13.2" hidden="false" customHeight="false" outlineLevel="0" collapsed="false">
      <c r="A21" s="192" t="s">
        <v>198</v>
      </c>
      <c r="B21" s="193" t="n">
        <v>2570</v>
      </c>
      <c r="C21" s="193" t="n">
        <v>2570</v>
      </c>
      <c r="D21" s="193" t="n">
        <v>0</v>
      </c>
      <c r="E21" s="193" t="n">
        <v>0</v>
      </c>
      <c r="F21" s="193" t="n">
        <v>29584</v>
      </c>
      <c r="G21" s="193" t="n">
        <v>18803</v>
      </c>
      <c r="H21" s="193" t="n">
        <v>18803</v>
      </c>
      <c r="I21" s="193" t="n">
        <v>0</v>
      </c>
      <c r="J21" s="193" t="n">
        <v>7705</v>
      </c>
      <c r="K21" s="193" t="n">
        <v>3076</v>
      </c>
      <c r="L21" s="193" t="n">
        <v>3076</v>
      </c>
      <c r="M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61155</v>
      </c>
      <c r="G22" s="193" t="n">
        <v>59022</v>
      </c>
      <c r="H22" s="193" t="n">
        <v>1122</v>
      </c>
      <c r="I22" s="193" t="n">
        <v>57900</v>
      </c>
      <c r="J22" s="193" t="n">
        <v>436</v>
      </c>
      <c r="K22" s="193" t="n">
        <v>1697</v>
      </c>
      <c r="L22" s="193" t="n">
        <v>199</v>
      </c>
      <c r="M22" s="193" t="n">
        <v>1498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572029</v>
      </c>
      <c r="G23" s="193" t="n">
        <v>539754</v>
      </c>
      <c r="H23" s="193" t="n">
        <v>538999</v>
      </c>
      <c r="I23" s="193" t="n">
        <v>755</v>
      </c>
      <c r="J23" s="193" t="n">
        <v>14687</v>
      </c>
      <c r="K23" s="193" t="n">
        <v>17588</v>
      </c>
      <c r="L23" s="193" t="n">
        <v>17566</v>
      </c>
      <c r="M23" s="193" t="n">
        <v>22</v>
      </c>
    </row>
    <row r="24" customFormat="false" ht="13.2" hidden="false" customHeight="false" outlineLevel="0" collapsed="false">
      <c r="A24" s="195" t="s">
        <v>201</v>
      </c>
      <c r="B24" s="190" t="n">
        <v>497</v>
      </c>
      <c r="C24" s="190" t="n">
        <v>497</v>
      </c>
      <c r="D24" s="190" t="n">
        <v>0</v>
      </c>
      <c r="E24" s="190" t="n">
        <v>0</v>
      </c>
      <c r="F24" s="190" t="n">
        <v>1765174</v>
      </c>
      <c r="G24" s="190" t="n">
        <v>1677501</v>
      </c>
      <c r="H24" s="190" t="n">
        <v>1307780</v>
      </c>
      <c r="I24" s="190" t="n">
        <v>369721</v>
      </c>
      <c r="J24" s="190" t="n">
        <v>342</v>
      </c>
      <c r="K24" s="190" t="n">
        <v>87331</v>
      </c>
      <c r="L24" s="190" t="n">
        <v>57578</v>
      </c>
      <c r="M24" s="190" t="n">
        <v>29753</v>
      </c>
    </row>
    <row r="25" customFormat="false" ht="13.2" hidden="false" customHeight="false" outlineLevel="0" collapsed="false">
      <c r="A25" s="189" t="s">
        <v>202</v>
      </c>
      <c r="B25" s="190" t="n">
        <v>7000</v>
      </c>
      <c r="C25" s="190" t="n">
        <v>700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52255</v>
      </c>
      <c r="G26" s="190" t="n">
        <v>52255</v>
      </c>
      <c r="H26" s="190" t="n">
        <v>52255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1726</v>
      </c>
      <c r="G27" s="190" t="n">
        <v>1159</v>
      </c>
      <c r="H27" s="190" t="n">
        <v>0</v>
      </c>
      <c r="I27" s="190" t="n">
        <v>1159</v>
      </c>
      <c r="J27" s="190" t="n">
        <v>0</v>
      </c>
      <c r="K27" s="190" t="n">
        <v>567</v>
      </c>
      <c r="L27" s="190" t="n">
        <v>42</v>
      </c>
      <c r="M27" s="190" t="n">
        <v>525</v>
      </c>
    </row>
    <row r="28" customFormat="false" ht="13.2" hidden="false" customHeight="false" outlineLevel="0" collapsed="false">
      <c r="A28" s="189" t="s">
        <v>205</v>
      </c>
      <c r="B28" s="190" t="n">
        <v>57018</v>
      </c>
      <c r="C28" s="190" t="n">
        <v>57018</v>
      </c>
      <c r="D28" s="190" t="n">
        <v>0</v>
      </c>
      <c r="E28" s="190" t="n">
        <v>0</v>
      </c>
      <c r="F28" s="190" t="n">
        <v>9194647</v>
      </c>
      <c r="G28" s="190" t="n">
        <v>8307855</v>
      </c>
      <c r="H28" s="190" t="n">
        <v>6239692</v>
      </c>
      <c r="I28" s="190" t="n">
        <v>2068163</v>
      </c>
      <c r="J28" s="190" t="n">
        <v>219260</v>
      </c>
      <c r="K28" s="190" t="n">
        <v>667532</v>
      </c>
      <c r="L28" s="190" t="n">
        <v>246111</v>
      </c>
      <c r="M28" s="190" t="n">
        <v>421421</v>
      </c>
    </row>
    <row r="29" customFormat="false" ht="13.2" hidden="false" customHeight="false" outlineLevel="0" collapsed="false">
      <c r="A29" s="192" t="s">
        <v>206</v>
      </c>
      <c r="B29" s="193" t="n">
        <v>25248</v>
      </c>
      <c r="C29" s="193" t="n">
        <v>25248</v>
      </c>
      <c r="D29" s="193" t="n">
        <v>0</v>
      </c>
      <c r="E29" s="193" t="n">
        <v>0</v>
      </c>
      <c r="F29" s="193" t="n">
        <v>1620812</v>
      </c>
      <c r="G29" s="193" t="n">
        <v>1400351</v>
      </c>
      <c r="H29" s="193" t="n">
        <v>1269820</v>
      </c>
      <c r="I29" s="193" t="n">
        <v>130531</v>
      </c>
      <c r="J29" s="193" t="n">
        <v>139471</v>
      </c>
      <c r="K29" s="193" t="n">
        <v>80990</v>
      </c>
      <c r="L29" s="193" t="n">
        <v>58816</v>
      </c>
      <c r="M29" s="193" t="n">
        <v>22174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104333</v>
      </c>
      <c r="C31" s="193" t="n">
        <v>104333</v>
      </c>
      <c r="D31" s="193" t="n">
        <v>0</v>
      </c>
      <c r="E31" s="193" t="n">
        <v>0</v>
      </c>
      <c r="F31" s="193" t="n">
        <v>3987046</v>
      </c>
      <c r="G31" s="193" t="n">
        <v>3728162</v>
      </c>
      <c r="H31" s="193" t="n">
        <v>3468336</v>
      </c>
      <c r="I31" s="193" t="n">
        <v>259826</v>
      </c>
      <c r="J31" s="193" t="n">
        <v>19913</v>
      </c>
      <c r="K31" s="193" t="n">
        <v>238971</v>
      </c>
      <c r="L31" s="193" t="n">
        <v>145276</v>
      </c>
      <c r="M31" s="193" t="n">
        <v>93695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80887</v>
      </c>
      <c r="G33" s="193" t="n">
        <v>80887</v>
      </c>
      <c r="H33" s="193" t="n">
        <v>80887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126034</v>
      </c>
      <c r="C34" s="190" t="n">
        <v>126034</v>
      </c>
      <c r="D34" s="190" t="n">
        <v>0</v>
      </c>
      <c r="E34" s="190" t="n">
        <v>0</v>
      </c>
      <c r="F34" s="190" t="n">
        <v>225671</v>
      </c>
      <c r="G34" s="190" t="n">
        <v>223981</v>
      </c>
      <c r="H34" s="190" t="n">
        <v>223981</v>
      </c>
      <c r="I34" s="190" t="n">
        <v>0</v>
      </c>
      <c r="J34" s="190" t="n">
        <v>1690</v>
      </c>
      <c r="K34" s="190" t="n">
        <v>0</v>
      </c>
      <c r="L34" s="190" t="n">
        <v>0</v>
      </c>
      <c r="M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15726</v>
      </c>
      <c r="G35" s="190" t="n">
        <v>15726</v>
      </c>
      <c r="H35" s="190" t="n">
        <v>15726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6500</v>
      </c>
      <c r="C36" s="190" t="n">
        <v>6500</v>
      </c>
      <c r="D36" s="190" t="n">
        <v>0</v>
      </c>
      <c r="E36" s="190" t="n">
        <v>0</v>
      </c>
      <c r="F36" s="190" t="n">
        <v>407182</v>
      </c>
      <c r="G36" s="190" t="n">
        <v>360697</v>
      </c>
      <c r="H36" s="190" t="n">
        <v>360697</v>
      </c>
      <c r="I36" s="190" t="n">
        <v>0</v>
      </c>
      <c r="J36" s="190" t="n">
        <v>16987</v>
      </c>
      <c r="K36" s="190" t="n">
        <v>29498</v>
      </c>
      <c r="L36" s="190" t="n">
        <v>29498</v>
      </c>
      <c r="M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89760</v>
      </c>
      <c r="C37" s="190" t="n">
        <v>89760</v>
      </c>
      <c r="D37" s="190" t="n">
        <v>0</v>
      </c>
      <c r="E37" s="190" t="n">
        <v>0</v>
      </c>
      <c r="F37" s="190" t="n">
        <v>2307977</v>
      </c>
      <c r="G37" s="190" t="n">
        <v>1916381</v>
      </c>
      <c r="H37" s="190" t="n">
        <v>1253519</v>
      </c>
      <c r="I37" s="190" t="n">
        <v>662862</v>
      </c>
      <c r="J37" s="190" t="n">
        <v>126166</v>
      </c>
      <c r="K37" s="190" t="n">
        <v>265430</v>
      </c>
      <c r="L37" s="190" t="n">
        <v>90904</v>
      </c>
      <c r="M37" s="190" t="n">
        <v>174526</v>
      </c>
    </row>
    <row r="38" customFormat="false" ht="13.8" hidden="false" customHeight="false" outlineLevel="0" collapsed="false">
      <c r="A38" s="196" t="s">
        <v>214</v>
      </c>
      <c r="B38" s="197" t="n">
        <v>16352</v>
      </c>
      <c r="C38" s="197" t="n">
        <v>16352</v>
      </c>
      <c r="D38" s="197" t="n">
        <v>0</v>
      </c>
      <c r="E38" s="197" t="n">
        <v>0</v>
      </c>
      <c r="F38" s="197" t="n">
        <v>9546</v>
      </c>
      <c r="G38" s="197" t="n">
        <v>9546</v>
      </c>
      <c r="H38" s="197" t="n">
        <v>9546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8" hidden="false" customHeight="false" outlineLevel="0" collapsed="false">
      <c r="A40" s="200" t="s">
        <v>1</v>
      </c>
      <c r="B40" s="201" t="n">
        <v>1088898</v>
      </c>
      <c r="C40" s="201" t="n">
        <v>1087792</v>
      </c>
      <c r="D40" s="201" t="n">
        <v>0</v>
      </c>
      <c r="E40" s="201" t="n">
        <v>1106</v>
      </c>
      <c r="F40" s="201" t="n">
        <v>47495516</v>
      </c>
      <c r="G40" s="201" t="n">
        <v>44122392</v>
      </c>
      <c r="H40" s="201" t="n">
        <v>36824763</v>
      </c>
      <c r="I40" s="201" t="n">
        <v>7297629</v>
      </c>
      <c r="J40" s="201" t="n">
        <v>888787</v>
      </c>
      <c r="K40" s="201" t="n">
        <v>2484337</v>
      </c>
      <c r="L40" s="201" t="n">
        <v>1313206</v>
      </c>
      <c r="M40" s="201" t="n">
        <v>1171131</v>
      </c>
    </row>
    <row r="46" customFormat="false" ht="13.2" hidden="false" customHeight="false" outlineLevel="0" collapsed="false">
      <c r="A46" s="12" t="s">
        <v>116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8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4" min="2" style="1" width="15.55"/>
    <col collapsed="false" customWidth="true" hidden="false" outlineLevel="0" max="6" min="5" style="1" width="16.32"/>
    <col collapsed="false" customWidth="true" hidden="false" outlineLevel="0" max="7" min="7" style="1" width="17.1"/>
    <col collapsed="false" customWidth="true" hidden="false" outlineLevel="0" max="8" min="8" style="1" width="15.1"/>
    <col collapsed="false" customWidth="true" hidden="false" outlineLevel="0" max="10" min="10" style="1" width="17.21"/>
  </cols>
  <sheetData>
    <row r="1" customFormat="false" ht="13.2" hidden="false" customHeight="false" outlineLevel="0" collapsed="false">
      <c r="A1" s="13" t="s">
        <v>30</v>
      </c>
      <c r="J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6"/>
      <c r="H6" s="246"/>
      <c r="I6" s="246"/>
      <c r="J6" s="246"/>
    </row>
    <row r="7" customFormat="false" ht="15.75" hidden="false" customHeight="true" outlineLevel="0" collapsed="false">
      <c r="A7" s="181" t="s">
        <v>181</v>
      </c>
      <c r="B7" s="266" t="s">
        <v>406</v>
      </c>
      <c r="C7" s="266"/>
      <c r="D7" s="266"/>
      <c r="E7" s="266" t="s">
        <v>407</v>
      </c>
      <c r="F7" s="266"/>
      <c r="G7" s="266"/>
      <c r="H7" s="266" t="s">
        <v>408</v>
      </c>
      <c r="I7" s="266"/>
      <c r="J7" s="266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13.2" hidden="false" customHeight="true" outlineLevel="0" collapsed="false">
      <c r="A9" s="181"/>
      <c r="B9" s="182" t="s">
        <v>221</v>
      </c>
      <c r="C9" s="259" t="s">
        <v>409</v>
      </c>
      <c r="D9" s="259"/>
      <c r="E9" s="182" t="s">
        <v>221</v>
      </c>
      <c r="F9" s="259" t="s">
        <v>409</v>
      </c>
      <c r="G9" s="259"/>
      <c r="H9" s="182" t="s">
        <v>221</v>
      </c>
      <c r="I9" s="259" t="s">
        <v>409</v>
      </c>
      <c r="J9" s="259"/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4</v>
      </c>
      <c r="E10" s="182"/>
      <c r="F10" s="258" t="s">
        <v>402</v>
      </c>
      <c r="G10" s="258" t="s">
        <v>404</v>
      </c>
      <c r="H10" s="182"/>
      <c r="I10" s="258" t="s">
        <v>402</v>
      </c>
      <c r="J10" s="258" t="s">
        <v>404</v>
      </c>
    </row>
    <row r="11" customFormat="false" ht="13.2" hidden="false" customHeight="false" outlineLevel="0" collapsed="false">
      <c r="A11" s="181"/>
      <c r="B11" s="182"/>
      <c r="C11" s="258"/>
      <c r="D11" s="258"/>
      <c r="E11" s="182"/>
      <c r="F11" s="258"/>
      <c r="G11" s="258"/>
      <c r="H11" s="182"/>
      <c r="I11" s="258"/>
      <c r="J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0"/>
      <c r="H12" s="20"/>
      <c r="I12" s="253"/>
      <c r="J12" s="253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12"/>
      <c r="H13" s="12"/>
      <c r="I13" s="248"/>
      <c r="J13" s="248"/>
    </row>
    <row r="14" customFormat="false" ht="13.2" hidden="false" customHeight="false" outlineLevel="0" collapsed="false">
      <c r="A14" s="186" t="s">
        <v>191</v>
      </c>
      <c r="B14" s="187" t="n">
        <v>289569</v>
      </c>
      <c r="C14" s="187" t="n">
        <v>286128</v>
      </c>
      <c r="D14" s="187" t="n">
        <v>3441</v>
      </c>
      <c r="E14" s="187" t="n">
        <v>61488</v>
      </c>
      <c r="F14" s="187" t="n">
        <v>60729</v>
      </c>
      <c r="G14" s="187" t="n">
        <v>759</v>
      </c>
      <c r="H14" s="187" t="n">
        <v>228081</v>
      </c>
      <c r="I14" s="187" t="n">
        <v>225399</v>
      </c>
      <c r="J14" s="187" t="n">
        <v>2682</v>
      </c>
    </row>
    <row r="15" customFormat="false" ht="13.2" hidden="false" customHeight="false" outlineLevel="0" collapsed="false">
      <c r="A15" s="189" t="s">
        <v>192</v>
      </c>
      <c r="B15" s="190" t="n">
        <v>2394569</v>
      </c>
      <c r="C15" s="190" t="n">
        <v>2283073</v>
      </c>
      <c r="D15" s="190" t="n">
        <v>111496</v>
      </c>
      <c r="E15" s="190" t="n">
        <v>724571</v>
      </c>
      <c r="F15" s="190" t="n">
        <v>705834</v>
      </c>
      <c r="G15" s="190" t="n">
        <v>18737</v>
      </c>
      <c r="H15" s="190" t="n">
        <v>1669998</v>
      </c>
      <c r="I15" s="190" t="n">
        <v>1577239</v>
      </c>
      <c r="J15" s="190" t="n">
        <v>92759</v>
      </c>
    </row>
    <row r="16" customFormat="false" ht="13.2" hidden="false" customHeight="false" outlineLevel="0" collapsed="false">
      <c r="A16" s="189" t="s">
        <v>193</v>
      </c>
      <c r="B16" s="190" t="n">
        <v>78074</v>
      </c>
      <c r="C16" s="190" t="n">
        <v>75661</v>
      </c>
      <c r="D16" s="190" t="n">
        <v>2413</v>
      </c>
      <c r="E16" s="190" t="n">
        <v>53778</v>
      </c>
      <c r="F16" s="190" t="n">
        <v>51533</v>
      </c>
      <c r="G16" s="190" t="n">
        <v>2245</v>
      </c>
      <c r="H16" s="190" t="n">
        <v>24296</v>
      </c>
      <c r="I16" s="190" t="n">
        <v>24128</v>
      </c>
      <c r="J16" s="190" t="n">
        <v>168</v>
      </c>
    </row>
    <row r="17" customFormat="false" ht="13.2" hidden="false" customHeight="false" outlineLevel="0" collapsed="false">
      <c r="A17" s="189" t="s">
        <v>194</v>
      </c>
      <c r="B17" s="190" t="n">
        <v>5343076</v>
      </c>
      <c r="C17" s="190" t="n">
        <v>5162558</v>
      </c>
      <c r="D17" s="190" t="n">
        <v>180518</v>
      </c>
      <c r="E17" s="190" t="n">
        <v>2273607</v>
      </c>
      <c r="F17" s="190" t="n">
        <v>2156684</v>
      </c>
      <c r="G17" s="190" t="n">
        <v>116923</v>
      </c>
      <c r="H17" s="190" t="n">
        <v>3069469</v>
      </c>
      <c r="I17" s="190" t="n">
        <v>3005874</v>
      </c>
      <c r="J17" s="190" t="n">
        <v>63595</v>
      </c>
    </row>
    <row r="18" customFormat="false" ht="13.2" hidden="false" customHeight="false" outlineLevel="0" collapsed="false">
      <c r="A18" s="189" t="s">
        <v>195</v>
      </c>
      <c r="B18" s="190" t="n">
        <v>3176204</v>
      </c>
      <c r="C18" s="190" t="n">
        <v>2968997</v>
      </c>
      <c r="D18" s="190" t="n">
        <v>207207</v>
      </c>
      <c r="E18" s="190" t="n">
        <v>1219646</v>
      </c>
      <c r="F18" s="190" t="n">
        <v>1124445</v>
      </c>
      <c r="G18" s="190" t="n">
        <v>95201</v>
      </c>
      <c r="H18" s="190" t="n">
        <v>1956558</v>
      </c>
      <c r="I18" s="190" t="n">
        <v>1844552</v>
      </c>
      <c r="J18" s="190" t="n">
        <v>112006</v>
      </c>
    </row>
    <row r="19" customFormat="false" ht="13.2" hidden="false" customHeight="false" outlineLevel="0" collapsed="false">
      <c r="A19" s="192" t="s">
        <v>196</v>
      </c>
      <c r="B19" s="193" t="n">
        <v>90</v>
      </c>
      <c r="C19" s="193" t="n">
        <v>90</v>
      </c>
      <c r="D19" s="193" t="n">
        <v>0</v>
      </c>
      <c r="E19" s="193" t="n">
        <v>90</v>
      </c>
      <c r="F19" s="193" t="n">
        <v>90</v>
      </c>
      <c r="G19" s="193" t="n">
        <v>0</v>
      </c>
      <c r="H19" s="193" t="n">
        <v>0</v>
      </c>
      <c r="I19" s="193" t="n">
        <v>0</v>
      </c>
      <c r="J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5705435</v>
      </c>
      <c r="C20" s="193" t="n">
        <v>4613820</v>
      </c>
      <c r="D20" s="193" t="n">
        <v>1091615</v>
      </c>
      <c r="E20" s="193" t="n">
        <v>1029448</v>
      </c>
      <c r="F20" s="193" t="n">
        <v>957662</v>
      </c>
      <c r="G20" s="193" t="n">
        <v>71786</v>
      </c>
      <c r="H20" s="193" t="n">
        <v>4675987</v>
      </c>
      <c r="I20" s="193" t="n">
        <v>3656158</v>
      </c>
      <c r="J20" s="193" t="n">
        <v>1019829</v>
      </c>
    </row>
    <row r="21" customFormat="false" ht="13.2" hidden="false" customHeight="false" outlineLevel="0" collapsed="false">
      <c r="A21" s="192" t="s">
        <v>198</v>
      </c>
      <c r="B21" s="193" t="n">
        <v>1</v>
      </c>
      <c r="C21" s="193" t="n">
        <v>1</v>
      </c>
      <c r="D21" s="193" t="n">
        <v>0</v>
      </c>
      <c r="E21" s="193" t="n">
        <v>1</v>
      </c>
      <c r="F21" s="193" t="n">
        <v>1</v>
      </c>
      <c r="G21" s="193" t="n">
        <v>0</v>
      </c>
      <c r="H21" s="193" t="n">
        <v>0</v>
      </c>
      <c r="I21" s="193" t="n">
        <v>0</v>
      </c>
      <c r="J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713130</v>
      </c>
      <c r="C22" s="193" t="n">
        <v>659340</v>
      </c>
      <c r="D22" s="193" t="n">
        <v>53790</v>
      </c>
      <c r="E22" s="193" t="n">
        <v>477297</v>
      </c>
      <c r="F22" s="193" t="n">
        <v>448879</v>
      </c>
      <c r="G22" s="193" t="n">
        <v>28418</v>
      </c>
      <c r="H22" s="193" t="n">
        <v>235833</v>
      </c>
      <c r="I22" s="193" t="n">
        <v>210461</v>
      </c>
      <c r="J22" s="193" t="n">
        <v>25372</v>
      </c>
    </row>
    <row r="23" customFormat="false" ht="13.2" hidden="false" customHeight="false" outlineLevel="0" collapsed="false">
      <c r="A23" s="192" t="s">
        <v>200</v>
      </c>
      <c r="B23" s="193" t="n">
        <v>21923</v>
      </c>
      <c r="C23" s="193" t="n">
        <v>21575</v>
      </c>
      <c r="D23" s="193" t="n">
        <v>348</v>
      </c>
      <c r="E23" s="193" t="n">
        <v>17487</v>
      </c>
      <c r="F23" s="193" t="n">
        <v>17405</v>
      </c>
      <c r="G23" s="193" t="n">
        <v>82</v>
      </c>
      <c r="H23" s="193" t="n">
        <v>4436</v>
      </c>
      <c r="I23" s="193" t="n">
        <v>4170</v>
      </c>
      <c r="J23" s="193" t="n">
        <v>266</v>
      </c>
    </row>
    <row r="24" customFormat="false" ht="13.2" hidden="false" customHeight="false" outlineLevel="0" collapsed="false">
      <c r="A24" s="195" t="s">
        <v>201</v>
      </c>
      <c r="B24" s="190" t="n">
        <v>989467</v>
      </c>
      <c r="C24" s="190" t="n">
        <v>949172</v>
      </c>
      <c r="D24" s="190" t="n">
        <v>40295</v>
      </c>
      <c r="E24" s="190" t="n">
        <v>409732</v>
      </c>
      <c r="F24" s="190" t="n">
        <v>388076</v>
      </c>
      <c r="G24" s="190" t="n">
        <v>21656</v>
      </c>
      <c r="H24" s="190" t="n">
        <v>579735</v>
      </c>
      <c r="I24" s="190" t="n">
        <v>561096</v>
      </c>
      <c r="J24" s="190" t="n">
        <v>18639</v>
      </c>
    </row>
    <row r="25" customFormat="false" ht="13.2" hidden="false" customHeight="false" outlineLevel="0" collapsed="false">
      <c r="A25" s="189" t="s">
        <v>202</v>
      </c>
      <c r="B25" s="190" t="n">
        <v>186219</v>
      </c>
      <c r="C25" s="190" t="n">
        <v>163330</v>
      </c>
      <c r="D25" s="190" t="n">
        <v>22889</v>
      </c>
      <c r="E25" s="190" t="n">
        <v>172202</v>
      </c>
      <c r="F25" s="190" t="n">
        <v>150982</v>
      </c>
      <c r="G25" s="190" t="n">
        <v>21220</v>
      </c>
      <c r="H25" s="190" t="n">
        <v>14017</v>
      </c>
      <c r="I25" s="190" t="n">
        <v>12348</v>
      </c>
      <c r="J25" s="190" t="n">
        <v>1669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198190</v>
      </c>
      <c r="C27" s="190" t="n">
        <v>174651</v>
      </c>
      <c r="D27" s="190" t="n">
        <v>23539</v>
      </c>
      <c r="E27" s="190" t="n">
        <v>142246</v>
      </c>
      <c r="F27" s="190" t="n">
        <v>126686</v>
      </c>
      <c r="G27" s="190" t="n">
        <v>15560</v>
      </c>
      <c r="H27" s="190" t="n">
        <v>55944</v>
      </c>
      <c r="I27" s="190" t="n">
        <v>47965</v>
      </c>
      <c r="J27" s="190" t="n">
        <v>7979</v>
      </c>
    </row>
    <row r="28" customFormat="false" ht="13.2" hidden="false" customHeight="false" outlineLevel="0" collapsed="false">
      <c r="A28" s="189" t="s">
        <v>205</v>
      </c>
      <c r="B28" s="190" t="n">
        <v>7564834</v>
      </c>
      <c r="C28" s="190" t="n">
        <v>6956547</v>
      </c>
      <c r="D28" s="190" t="n">
        <v>608287</v>
      </c>
      <c r="E28" s="190" t="n">
        <v>2815117</v>
      </c>
      <c r="F28" s="190" t="n">
        <v>2373808</v>
      </c>
      <c r="G28" s="190" t="n">
        <v>441309</v>
      </c>
      <c r="H28" s="190" t="n">
        <v>4749717</v>
      </c>
      <c r="I28" s="190" t="n">
        <v>4582739</v>
      </c>
      <c r="J28" s="190" t="n">
        <v>166978</v>
      </c>
    </row>
    <row r="29" customFormat="false" ht="13.2" hidden="false" customHeight="false" outlineLevel="0" collapsed="false">
      <c r="A29" s="192" t="s">
        <v>206</v>
      </c>
      <c r="B29" s="193" t="n">
        <v>427589</v>
      </c>
      <c r="C29" s="193" t="n">
        <v>387059</v>
      </c>
      <c r="D29" s="193" t="n">
        <v>40530</v>
      </c>
      <c r="E29" s="193" t="n">
        <v>124137</v>
      </c>
      <c r="F29" s="193" t="n">
        <v>107764</v>
      </c>
      <c r="G29" s="193" t="n">
        <v>16373</v>
      </c>
      <c r="H29" s="193" t="n">
        <v>303452</v>
      </c>
      <c r="I29" s="193" t="n">
        <v>279295</v>
      </c>
      <c r="J29" s="193" t="n">
        <v>24157</v>
      </c>
    </row>
    <row r="30" customFormat="false" ht="13.2" hidden="false" customHeight="false" outlineLevel="0" collapsed="false">
      <c r="A30" s="192" t="s">
        <v>237</v>
      </c>
      <c r="B30" s="193" t="n">
        <v>34</v>
      </c>
      <c r="C30" s="193" t="n">
        <v>34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34</v>
      </c>
      <c r="I30" s="193" t="n">
        <v>34</v>
      </c>
      <c r="J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1467993</v>
      </c>
      <c r="C31" s="193" t="n">
        <v>1405358</v>
      </c>
      <c r="D31" s="193" t="n">
        <v>62635</v>
      </c>
      <c r="E31" s="193" t="n">
        <v>406003</v>
      </c>
      <c r="F31" s="193" t="n">
        <v>381462</v>
      </c>
      <c r="G31" s="193" t="n">
        <v>24541</v>
      </c>
      <c r="H31" s="193" t="n">
        <v>1061990</v>
      </c>
      <c r="I31" s="193" t="n">
        <v>1023896</v>
      </c>
      <c r="J31" s="193" t="n">
        <v>38094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5550</v>
      </c>
      <c r="C34" s="190" t="n">
        <v>5537</v>
      </c>
      <c r="D34" s="190" t="n">
        <v>13</v>
      </c>
      <c r="E34" s="190" t="n">
        <v>3939</v>
      </c>
      <c r="F34" s="190" t="n">
        <v>3926</v>
      </c>
      <c r="G34" s="190" t="n">
        <v>13</v>
      </c>
      <c r="H34" s="190" t="n">
        <v>1611</v>
      </c>
      <c r="I34" s="190" t="n">
        <v>1611</v>
      </c>
      <c r="J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0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1658392</v>
      </c>
      <c r="C37" s="190" t="n">
        <v>1449624</v>
      </c>
      <c r="D37" s="190" t="n">
        <v>208768</v>
      </c>
      <c r="E37" s="190" t="n">
        <v>246752</v>
      </c>
      <c r="F37" s="190" t="n">
        <v>230320</v>
      </c>
      <c r="G37" s="190" t="n">
        <v>16432</v>
      </c>
      <c r="H37" s="190" t="n">
        <v>1411640</v>
      </c>
      <c r="I37" s="190" t="n">
        <v>1219304</v>
      </c>
      <c r="J37" s="190" t="n">
        <v>192336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3.8" hidden="false" customHeight="false" outlineLevel="0" collapsed="false">
      <c r="A40" s="200" t="s">
        <v>1</v>
      </c>
      <c r="B40" s="201" t="n">
        <v>30220339</v>
      </c>
      <c r="C40" s="201" t="n">
        <v>27562555</v>
      </c>
      <c r="D40" s="201" t="n">
        <v>2657784</v>
      </c>
      <c r="E40" s="201" t="n">
        <v>10177541</v>
      </c>
      <c r="F40" s="201" t="n">
        <v>9286286</v>
      </c>
      <c r="G40" s="201" t="n">
        <v>891255</v>
      </c>
      <c r="H40" s="201" t="n">
        <v>20042798</v>
      </c>
      <c r="I40" s="201" t="n">
        <v>18276269</v>
      </c>
      <c r="J40" s="201" t="n">
        <v>1766529</v>
      </c>
    </row>
    <row r="46" customFormat="false" ht="13.2" hidden="false" customHeight="false" outlineLevel="0" collapsed="false">
      <c r="A46" s="12" t="s">
        <v>116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8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32"/>
    <col collapsed="false" customWidth="true" hidden="false" outlineLevel="0" max="4" min="4" style="12" width="14.1"/>
    <col collapsed="false" customWidth="true" hidden="false" outlineLevel="0" max="5" min="5" style="12" width="15.66"/>
    <col collapsed="false" customWidth="true" hidden="false" outlineLevel="0" max="6" min="6" style="12" width="12.88"/>
    <col collapsed="false" customWidth="true" hidden="false" outlineLevel="0" max="7" min="7" style="12" width="16.21"/>
    <col collapsed="false" customWidth="true" hidden="false" outlineLevel="0" max="8" min="8" style="24" width="15.32"/>
    <col collapsed="false" customWidth="true" hidden="false" outlineLevel="0" max="9" min="9" style="12" width="12.66"/>
    <col collapsed="false" customWidth="true" hidden="false" outlineLevel="0" max="10" min="10" style="12" width="15.2"/>
    <col collapsed="false" customWidth="true" hidden="false" outlineLevel="0" max="11" min="11" style="12" width="12.32"/>
    <col collapsed="false" customWidth="true" hidden="false" outlineLevel="0" max="12" min="12" style="12" width="14.33"/>
    <col collapsed="false" customWidth="false" hidden="false" outlineLevel="0" max="257" min="13" style="12" width="11.55"/>
  </cols>
  <sheetData>
    <row r="1" customFormat="false" ht="13.2" hidden="false" customHeight="false" outlineLevel="0" collapsed="false">
      <c r="A1" s="13" t="s">
        <v>30</v>
      </c>
      <c r="J1" s="243"/>
      <c r="L1" s="14" t="s">
        <v>31</v>
      </c>
    </row>
    <row r="2" customFormat="false" ht="13.2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8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1.4" hidden="false" customHeight="true" outlineLevel="0" collapsed="false">
      <c r="A6" s="206"/>
      <c r="B6" s="206"/>
      <c r="C6" s="206"/>
      <c r="D6" s="206"/>
      <c r="E6" s="206"/>
      <c r="F6" s="206"/>
      <c r="G6" s="206"/>
      <c r="I6" s="24"/>
      <c r="J6" s="24"/>
      <c r="K6" s="24"/>
      <c r="L6" s="24"/>
    </row>
    <row r="7" customFormat="false" ht="15.75" hidden="false" customHeight="true" outlineLevel="0" collapsed="false">
      <c r="A7" s="182" t="s">
        <v>181</v>
      </c>
      <c r="B7" s="182" t="s">
        <v>221</v>
      </c>
      <c r="C7" s="221" t="s">
        <v>411</v>
      </c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13.2" hidden="false" customHeight="true" outlineLevel="0" collapsed="false">
      <c r="A8" s="182"/>
      <c r="B8" s="182"/>
      <c r="C8" s="182" t="s">
        <v>412</v>
      </c>
      <c r="D8" s="182" t="s">
        <v>413</v>
      </c>
      <c r="E8" s="182" t="s">
        <v>414</v>
      </c>
      <c r="F8" s="182" t="s">
        <v>415</v>
      </c>
      <c r="G8" s="182" t="s">
        <v>416</v>
      </c>
      <c r="H8" s="182" t="s">
        <v>417</v>
      </c>
      <c r="I8" s="213" t="s">
        <v>418</v>
      </c>
      <c r="J8" s="213"/>
      <c r="K8" s="213"/>
      <c r="L8" s="182" t="s">
        <v>419</v>
      </c>
    </row>
    <row r="9" customFormat="false" ht="12.75" hidden="false" customHeight="true" outlineLevel="0" collapsed="false">
      <c r="A9" s="182"/>
      <c r="B9" s="182"/>
      <c r="C9" s="182" t="s">
        <v>221</v>
      </c>
      <c r="D9" s="182"/>
      <c r="E9" s="182"/>
      <c r="F9" s="182" t="s">
        <v>221</v>
      </c>
      <c r="G9" s="182"/>
      <c r="H9" s="182"/>
      <c r="I9" s="182" t="s">
        <v>221</v>
      </c>
      <c r="J9" s="182" t="s">
        <v>420</v>
      </c>
      <c r="K9" s="182" t="s">
        <v>236</v>
      </c>
      <c r="L9" s="182" t="s">
        <v>236</v>
      </c>
    </row>
    <row r="10" customFormat="false" ht="14.2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 t="s">
        <v>421</v>
      </c>
      <c r="L10" s="182" t="s">
        <v>421</v>
      </c>
    </row>
    <row r="11" customFormat="false" ht="27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3.2" hidden="false" customHeight="false" outlineLevel="0" collapsed="false">
      <c r="A14" s="186" t="s">
        <v>191</v>
      </c>
      <c r="B14" s="188" t="n">
        <v>773350</v>
      </c>
      <c r="C14" s="187" t="n">
        <v>2587</v>
      </c>
      <c r="D14" s="187" t="n">
        <v>4672</v>
      </c>
      <c r="E14" s="187" t="n">
        <v>26732</v>
      </c>
      <c r="F14" s="187" t="n">
        <v>152354</v>
      </c>
      <c r="G14" s="187" t="n">
        <v>0</v>
      </c>
      <c r="H14" s="187" t="n">
        <v>404524</v>
      </c>
      <c r="I14" s="187" t="n">
        <v>182481</v>
      </c>
      <c r="J14" s="187" t="n">
        <v>0</v>
      </c>
      <c r="K14" s="187" t="n">
        <v>182481</v>
      </c>
      <c r="L14" s="187" t="n">
        <v>0</v>
      </c>
    </row>
    <row r="15" customFormat="false" ht="13.2" hidden="false" customHeight="false" outlineLevel="0" collapsed="false">
      <c r="A15" s="189" t="s">
        <v>192</v>
      </c>
      <c r="B15" s="191" t="n">
        <v>1241418</v>
      </c>
      <c r="C15" s="190" t="n">
        <v>43888</v>
      </c>
      <c r="D15" s="190" t="n">
        <v>12330</v>
      </c>
      <c r="E15" s="190" t="n">
        <v>40742</v>
      </c>
      <c r="F15" s="190" t="n">
        <v>297733</v>
      </c>
      <c r="G15" s="190" t="n">
        <v>0</v>
      </c>
      <c r="H15" s="190" t="n">
        <v>658523</v>
      </c>
      <c r="I15" s="190" t="n">
        <v>188202</v>
      </c>
      <c r="J15" s="190" t="n">
        <v>0</v>
      </c>
      <c r="K15" s="190" t="n">
        <v>188202</v>
      </c>
      <c r="L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1573</v>
      </c>
      <c r="C16" s="190" t="n">
        <v>0</v>
      </c>
      <c r="D16" s="190" t="n">
        <v>0</v>
      </c>
      <c r="E16" s="190" t="n">
        <v>0</v>
      </c>
      <c r="F16" s="190" t="n">
        <v>1222</v>
      </c>
      <c r="G16" s="190" t="n">
        <v>0</v>
      </c>
      <c r="H16" s="190" t="n">
        <v>351</v>
      </c>
      <c r="I16" s="190" t="n">
        <v>0</v>
      </c>
      <c r="J16" s="190" t="n">
        <v>0</v>
      </c>
      <c r="K16" s="190" t="n">
        <v>0</v>
      </c>
      <c r="L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5616945</v>
      </c>
      <c r="C17" s="190" t="n">
        <v>167001</v>
      </c>
      <c r="D17" s="190" t="n">
        <v>87837</v>
      </c>
      <c r="E17" s="190" t="n">
        <v>169740</v>
      </c>
      <c r="F17" s="190" t="n">
        <v>1051222</v>
      </c>
      <c r="G17" s="190" t="n">
        <v>0</v>
      </c>
      <c r="H17" s="190" t="n">
        <v>4107762</v>
      </c>
      <c r="I17" s="190" t="n">
        <v>33383</v>
      </c>
      <c r="J17" s="190" t="n">
        <v>0</v>
      </c>
      <c r="K17" s="190" t="n">
        <v>33383</v>
      </c>
      <c r="L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3204501</v>
      </c>
      <c r="C18" s="190" t="n">
        <v>179175</v>
      </c>
      <c r="D18" s="190" t="n">
        <v>5778</v>
      </c>
      <c r="E18" s="190" t="n">
        <v>113624</v>
      </c>
      <c r="F18" s="190" t="n">
        <v>627262</v>
      </c>
      <c r="G18" s="190" t="n">
        <v>0</v>
      </c>
      <c r="H18" s="190" t="n">
        <v>2040651</v>
      </c>
      <c r="I18" s="190" t="n">
        <v>238011</v>
      </c>
      <c r="J18" s="190" t="n">
        <v>64390</v>
      </c>
      <c r="K18" s="190" t="n">
        <v>173621</v>
      </c>
      <c r="L18" s="190" t="n">
        <v>0</v>
      </c>
    </row>
    <row r="19" customFormat="false" ht="13.2" hidden="false" customHeight="false" outlineLevel="0" collapsed="false">
      <c r="A19" s="192" t="s">
        <v>196</v>
      </c>
      <c r="B19" s="194" t="n">
        <v>2051</v>
      </c>
      <c r="C19" s="193" t="n">
        <v>0</v>
      </c>
      <c r="D19" s="193" t="n">
        <v>1938</v>
      </c>
      <c r="E19" s="193" t="n">
        <v>78</v>
      </c>
      <c r="F19" s="193" t="n">
        <v>35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433049</v>
      </c>
      <c r="C20" s="193" t="n">
        <v>92499</v>
      </c>
      <c r="D20" s="193" t="n">
        <v>13762</v>
      </c>
      <c r="E20" s="193" t="n">
        <v>51563</v>
      </c>
      <c r="F20" s="193" t="n">
        <v>281592</v>
      </c>
      <c r="G20" s="193" t="n">
        <v>0</v>
      </c>
      <c r="H20" s="193" t="n">
        <v>543927</v>
      </c>
      <c r="I20" s="193" t="n">
        <v>449706</v>
      </c>
      <c r="J20" s="193" t="n">
        <v>290809</v>
      </c>
      <c r="K20" s="193" t="n">
        <v>158897</v>
      </c>
      <c r="L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6306</v>
      </c>
      <c r="C21" s="193" t="n">
        <v>392</v>
      </c>
      <c r="D21" s="193" t="n">
        <v>5527</v>
      </c>
      <c r="E21" s="193" t="n">
        <v>0</v>
      </c>
      <c r="F21" s="193" t="n">
        <v>387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50703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104732</v>
      </c>
      <c r="I22" s="193" t="n">
        <v>45971</v>
      </c>
      <c r="J22" s="193" t="n">
        <v>45971</v>
      </c>
      <c r="K22" s="193" t="n">
        <v>0</v>
      </c>
      <c r="L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92180</v>
      </c>
      <c r="C23" s="193" t="n">
        <v>112</v>
      </c>
      <c r="D23" s="193" t="n">
        <v>0</v>
      </c>
      <c r="E23" s="193" t="n">
        <v>15023</v>
      </c>
      <c r="F23" s="193" t="n">
        <v>43416</v>
      </c>
      <c r="G23" s="193" t="n">
        <v>0</v>
      </c>
      <c r="H23" s="193" t="n">
        <v>33629</v>
      </c>
      <c r="I23" s="193" t="n">
        <v>0</v>
      </c>
      <c r="J23" s="193" t="n">
        <v>0</v>
      </c>
      <c r="K23" s="193" t="n">
        <v>0</v>
      </c>
      <c r="L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1253037</v>
      </c>
      <c r="C24" s="190" t="n">
        <v>43446</v>
      </c>
      <c r="D24" s="190" t="n">
        <v>27892</v>
      </c>
      <c r="E24" s="190" t="n">
        <v>56290</v>
      </c>
      <c r="F24" s="190" t="n">
        <v>135404</v>
      </c>
      <c r="G24" s="190" t="n">
        <v>0</v>
      </c>
      <c r="H24" s="190" t="n">
        <v>515211</v>
      </c>
      <c r="I24" s="190" t="n">
        <v>474794</v>
      </c>
      <c r="J24" s="190" t="n">
        <v>208813</v>
      </c>
      <c r="K24" s="190" t="n">
        <v>265981</v>
      </c>
      <c r="L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3631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3631</v>
      </c>
      <c r="I25" s="190" t="n">
        <v>0</v>
      </c>
      <c r="J25" s="190" t="n">
        <v>0</v>
      </c>
      <c r="K25" s="190" t="n">
        <v>0</v>
      </c>
      <c r="L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322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34322</v>
      </c>
      <c r="I27" s="190" t="n">
        <v>0</v>
      </c>
      <c r="J27" s="190" t="n">
        <v>0</v>
      </c>
      <c r="K27" s="190" t="n">
        <v>0</v>
      </c>
      <c r="L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6111823</v>
      </c>
      <c r="C28" s="190" t="n">
        <v>148326</v>
      </c>
      <c r="D28" s="190" t="n">
        <v>65826</v>
      </c>
      <c r="E28" s="190" t="n">
        <v>218517</v>
      </c>
      <c r="F28" s="190" t="n">
        <v>898910</v>
      </c>
      <c r="G28" s="190" t="n">
        <v>0</v>
      </c>
      <c r="H28" s="190" t="n">
        <v>4650764</v>
      </c>
      <c r="I28" s="190" t="n">
        <v>129480</v>
      </c>
      <c r="J28" s="190" t="n">
        <v>91407</v>
      </c>
      <c r="K28" s="190" t="n">
        <v>38073</v>
      </c>
      <c r="L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527898</v>
      </c>
      <c r="C29" s="193" t="n">
        <v>15827</v>
      </c>
      <c r="D29" s="193" t="n">
        <v>966</v>
      </c>
      <c r="E29" s="193" t="n">
        <v>41426</v>
      </c>
      <c r="F29" s="193" t="n">
        <v>146535</v>
      </c>
      <c r="G29" s="193" t="n">
        <v>0</v>
      </c>
      <c r="H29" s="193" t="n">
        <v>323144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324</v>
      </c>
      <c r="C30" s="193" t="n">
        <v>0</v>
      </c>
      <c r="D30" s="193" t="n">
        <v>0</v>
      </c>
      <c r="E30" s="193" t="n">
        <v>0</v>
      </c>
      <c r="F30" s="193" t="n">
        <v>324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161071</v>
      </c>
      <c r="C31" s="193" t="n">
        <v>67603</v>
      </c>
      <c r="D31" s="193" t="n">
        <v>62971</v>
      </c>
      <c r="E31" s="193" t="n">
        <v>66823</v>
      </c>
      <c r="F31" s="193" t="n">
        <v>399946</v>
      </c>
      <c r="G31" s="193" t="n">
        <v>0</v>
      </c>
      <c r="H31" s="193" t="n">
        <v>551798</v>
      </c>
      <c r="I31" s="193" t="n">
        <v>11930</v>
      </c>
      <c r="J31" s="193" t="n">
        <v>0</v>
      </c>
      <c r="K31" s="193" t="n">
        <v>11930</v>
      </c>
      <c r="L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59410</v>
      </c>
      <c r="C33" s="193" t="n">
        <v>0</v>
      </c>
      <c r="D33" s="193" t="n">
        <v>0</v>
      </c>
      <c r="E33" s="193" t="n">
        <v>0</v>
      </c>
      <c r="F33" s="193" t="n">
        <v>13957</v>
      </c>
      <c r="G33" s="193" t="n">
        <v>0</v>
      </c>
      <c r="H33" s="193" t="n">
        <v>38566</v>
      </c>
      <c r="I33" s="193" t="n">
        <v>6887</v>
      </c>
      <c r="J33" s="193" t="n">
        <v>0</v>
      </c>
      <c r="K33" s="193" t="n">
        <v>6887</v>
      </c>
      <c r="L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17297</v>
      </c>
      <c r="C34" s="190" t="n">
        <v>23581</v>
      </c>
      <c r="D34" s="190" t="n">
        <v>22806</v>
      </c>
      <c r="E34" s="190" t="n">
        <v>10927</v>
      </c>
      <c r="F34" s="190" t="n">
        <v>34001</v>
      </c>
      <c r="G34" s="190" t="n">
        <v>0</v>
      </c>
      <c r="H34" s="190" t="n">
        <v>25982</v>
      </c>
      <c r="I34" s="190" t="n">
        <v>0</v>
      </c>
      <c r="J34" s="190" t="n">
        <v>0</v>
      </c>
      <c r="K34" s="190" t="n">
        <v>0</v>
      </c>
      <c r="L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0707</v>
      </c>
      <c r="C36" s="190" t="n">
        <v>0</v>
      </c>
      <c r="D36" s="190" t="n">
        <v>1799</v>
      </c>
      <c r="E36" s="190" t="n">
        <v>0</v>
      </c>
      <c r="F36" s="190" t="n">
        <v>2354</v>
      </c>
      <c r="G36" s="190" t="n">
        <v>0</v>
      </c>
      <c r="H36" s="190" t="n">
        <v>6554</v>
      </c>
      <c r="I36" s="190" t="n">
        <v>0</v>
      </c>
      <c r="J36" s="190" t="n">
        <v>0</v>
      </c>
      <c r="K36" s="190" t="n">
        <v>0</v>
      </c>
      <c r="L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999024</v>
      </c>
      <c r="C37" s="190" t="n">
        <v>65065</v>
      </c>
      <c r="D37" s="190" t="n">
        <v>3565</v>
      </c>
      <c r="E37" s="190" t="n">
        <v>24363</v>
      </c>
      <c r="F37" s="190" t="n">
        <v>87847</v>
      </c>
      <c r="G37" s="190" t="n">
        <v>0</v>
      </c>
      <c r="H37" s="190" t="n">
        <v>512867</v>
      </c>
      <c r="I37" s="190" t="n">
        <v>305317</v>
      </c>
      <c r="J37" s="190" t="n">
        <v>253679</v>
      </c>
      <c r="K37" s="190" t="n">
        <v>51638</v>
      </c>
      <c r="L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3431</v>
      </c>
      <c r="C38" s="197" t="n">
        <v>0</v>
      </c>
      <c r="D38" s="197" t="n">
        <v>181</v>
      </c>
      <c r="E38" s="197" t="n">
        <v>33</v>
      </c>
      <c r="F38" s="197" t="n">
        <v>3217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</row>
    <row r="39" customFormat="false" ht="13.8" hidden="false" customHeight="false" outlineLevel="0" collapsed="false">
      <c r="A39" s="199"/>
      <c r="B39" s="150"/>
      <c r="H39" s="12"/>
    </row>
    <row r="40" customFormat="false" ht="13.8" hidden="false" customHeight="false" outlineLevel="0" collapsed="false">
      <c r="A40" s="200" t="s">
        <v>1</v>
      </c>
      <c r="B40" s="201" t="n">
        <v>22804051</v>
      </c>
      <c r="C40" s="201" t="n">
        <v>849502</v>
      </c>
      <c r="D40" s="201" t="n">
        <v>317850</v>
      </c>
      <c r="E40" s="201" t="n">
        <v>835881</v>
      </c>
      <c r="F40" s="201" t="n">
        <v>4177718</v>
      </c>
      <c r="G40" s="201" t="n">
        <v>0</v>
      </c>
      <c r="H40" s="201" t="n">
        <v>14556938</v>
      </c>
      <c r="I40" s="201" t="n">
        <v>2066162</v>
      </c>
      <c r="J40" s="201" t="n">
        <v>955069</v>
      </c>
      <c r="K40" s="201" t="n">
        <v>1111093</v>
      </c>
      <c r="L40" s="201" t="n">
        <v>0</v>
      </c>
    </row>
    <row r="41" customFormat="false" ht="13.2" hidden="false" customHeight="false" outlineLevel="0" collapsed="false">
      <c r="H41" s="12"/>
    </row>
    <row r="42" customFormat="false" ht="13.2" hidden="false" customHeight="false" outlineLevel="0" collapsed="false">
      <c r="H42" s="12"/>
    </row>
    <row r="43" customFormat="false" ht="13.2" hidden="false" customHeight="false" outlineLevel="0" collapsed="false">
      <c r="A43" s="204"/>
      <c r="H43" s="12"/>
    </row>
    <row r="44" customFormat="false" ht="13.2" hidden="false" customHeight="false" outlineLevel="0" collapsed="false">
      <c r="A44" s="204"/>
      <c r="H44" s="12"/>
    </row>
    <row r="46" customFormat="false" ht="13.2" hidden="false" customHeight="false" outlineLevel="0" collapsed="false">
      <c r="A46" s="12" t="s">
        <v>116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8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9" min="2" style="1" width="12.21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268" t="s">
        <v>422</v>
      </c>
      <c r="B4" s="268"/>
      <c r="C4" s="268"/>
      <c r="D4" s="268"/>
      <c r="E4" s="268"/>
      <c r="F4" s="268"/>
      <c r="G4" s="268"/>
      <c r="H4" s="268"/>
      <c r="I4" s="268"/>
    </row>
    <row r="5" customFormat="false" ht="17.4" hidden="false" customHeight="false" outlineLevel="0" collapsed="false">
      <c r="A5" s="269" t="s">
        <v>423</v>
      </c>
      <c r="B5" s="269"/>
      <c r="C5" s="269"/>
      <c r="D5" s="269"/>
      <c r="E5" s="269"/>
      <c r="F5" s="269"/>
      <c r="G5" s="269"/>
      <c r="H5" s="269"/>
      <c r="I5" s="269"/>
    </row>
    <row r="6" customFormat="false" ht="13.8" hidden="false" customHeight="false" outlineLevel="0" collapsed="false">
      <c r="A6" s="247" t="s">
        <v>391</v>
      </c>
      <c r="B6" s="247"/>
      <c r="C6" s="247"/>
      <c r="D6" s="247"/>
      <c r="E6" s="247"/>
      <c r="F6" s="247"/>
      <c r="G6" s="247"/>
      <c r="H6" s="247"/>
      <c r="I6" s="247"/>
    </row>
    <row r="7" customFormat="false" ht="13.2" hidden="false" customHeight="false" outlineLevel="0" collapsed="false">
      <c r="A7" s="248"/>
      <c r="B7" s="248"/>
      <c r="C7" s="248"/>
      <c r="D7" s="248"/>
      <c r="E7" s="248"/>
      <c r="F7" s="248"/>
      <c r="G7" s="248"/>
      <c r="H7" s="246"/>
      <c r="I7" s="246"/>
    </row>
    <row r="8" customFormat="false" ht="15.6" hidden="false" customHeight="true" outlineLevel="0" collapsed="false">
      <c r="A8" s="181" t="s">
        <v>181</v>
      </c>
      <c r="B8" s="221" t="s">
        <v>424</v>
      </c>
      <c r="C8" s="221"/>
      <c r="D8" s="221"/>
      <c r="E8" s="221"/>
      <c r="F8" s="221"/>
      <c r="G8" s="221"/>
      <c r="H8" s="221"/>
      <c r="I8" s="221"/>
    </row>
    <row r="9" customFormat="false" ht="13.2" hidden="false" customHeight="true" outlineLevel="0" collapsed="false">
      <c r="A9" s="181"/>
      <c r="B9" s="258" t="s">
        <v>221</v>
      </c>
      <c r="C9" s="259" t="s">
        <v>393</v>
      </c>
      <c r="D9" s="259"/>
      <c r="E9" s="259"/>
      <c r="F9" s="258" t="s">
        <v>394</v>
      </c>
      <c r="G9" s="259" t="s">
        <v>395</v>
      </c>
      <c r="H9" s="259"/>
      <c r="I9" s="259"/>
    </row>
    <row r="10" customFormat="false" ht="13.2" hidden="false" customHeight="true" outlineLevel="0" collapsed="false">
      <c r="A10" s="181"/>
      <c r="B10" s="258"/>
      <c r="C10" s="182" t="s">
        <v>221</v>
      </c>
      <c r="D10" s="182" t="s">
        <v>396</v>
      </c>
      <c r="E10" s="182" t="s">
        <v>397</v>
      </c>
      <c r="F10" s="258" t="s">
        <v>425</v>
      </c>
      <c r="G10" s="182" t="s">
        <v>221</v>
      </c>
      <c r="H10" s="182" t="s">
        <v>396</v>
      </c>
      <c r="I10" s="182" t="s">
        <v>397</v>
      </c>
    </row>
    <row r="11" customFormat="false" ht="13.2" hidden="false" customHeight="false" outlineLevel="0" collapsed="false">
      <c r="A11" s="181"/>
      <c r="B11" s="258"/>
      <c r="C11" s="258"/>
      <c r="D11" s="258"/>
      <c r="E11" s="258"/>
      <c r="F11" s="258"/>
      <c r="G11" s="258"/>
      <c r="H11" s="258"/>
      <c r="I11" s="258"/>
    </row>
    <row r="12" customFormat="false" ht="13.2" hidden="false" customHeight="false" outlineLevel="0" collapsed="false">
      <c r="A12" s="181"/>
      <c r="B12" s="258"/>
      <c r="C12" s="258"/>
      <c r="D12" s="258"/>
      <c r="E12" s="258"/>
      <c r="F12" s="258"/>
      <c r="G12" s="258"/>
      <c r="H12" s="258"/>
      <c r="I12" s="258"/>
    </row>
    <row r="13" customFormat="false" ht="13.8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0"/>
      <c r="I13" s="20"/>
    </row>
    <row r="14" customFormat="false" ht="13.2" hidden="false" customHeight="false" outlineLevel="0" collapsed="false">
      <c r="A14" s="186" t="s">
        <v>191</v>
      </c>
      <c r="B14" s="188" t="n">
        <v>773353</v>
      </c>
      <c r="C14" s="187" t="n">
        <v>768673</v>
      </c>
      <c r="D14" s="187" t="n">
        <v>651518</v>
      </c>
      <c r="E14" s="187" t="n">
        <v>117155</v>
      </c>
      <c r="F14" s="187" t="n">
        <v>1868</v>
      </c>
      <c r="G14" s="187" t="n">
        <v>2812</v>
      </c>
      <c r="H14" s="187" t="n">
        <v>2729</v>
      </c>
      <c r="I14" s="187" t="n">
        <v>83</v>
      </c>
    </row>
    <row r="15" customFormat="false" ht="13.2" hidden="false" customHeight="false" outlineLevel="0" collapsed="false">
      <c r="A15" s="189" t="s">
        <v>192</v>
      </c>
      <c r="B15" s="191" t="n">
        <v>1241418</v>
      </c>
      <c r="C15" s="190" t="n">
        <v>1238305</v>
      </c>
      <c r="D15" s="190" t="n">
        <v>752172</v>
      </c>
      <c r="E15" s="190" t="n">
        <v>486133</v>
      </c>
      <c r="F15" s="190" t="n">
        <v>873</v>
      </c>
      <c r="G15" s="190" t="n">
        <v>2240</v>
      </c>
      <c r="H15" s="190" t="n">
        <v>1240</v>
      </c>
      <c r="I15" s="190" t="n">
        <v>1000</v>
      </c>
    </row>
    <row r="16" customFormat="false" ht="13.2" hidden="false" customHeight="false" outlineLevel="0" collapsed="false">
      <c r="A16" s="189" t="s">
        <v>193</v>
      </c>
      <c r="B16" s="191" t="n">
        <v>1573</v>
      </c>
      <c r="C16" s="190" t="n">
        <v>1558</v>
      </c>
      <c r="D16" s="190" t="n">
        <v>1558</v>
      </c>
      <c r="E16" s="190" t="n">
        <v>0</v>
      </c>
      <c r="F16" s="190" t="n">
        <v>15</v>
      </c>
      <c r="G16" s="190" t="n">
        <v>0</v>
      </c>
      <c r="H16" s="190" t="n">
        <v>0</v>
      </c>
      <c r="I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5616945</v>
      </c>
      <c r="C17" s="190" t="n">
        <v>5588568</v>
      </c>
      <c r="D17" s="190" t="n">
        <v>3056869</v>
      </c>
      <c r="E17" s="190" t="n">
        <v>2531699</v>
      </c>
      <c r="F17" s="190" t="n">
        <v>801</v>
      </c>
      <c r="G17" s="190" t="n">
        <v>27576</v>
      </c>
      <c r="H17" s="190" t="n">
        <v>7641</v>
      </c>
      <c r="I17" s="190" t="n">
        <v>19935</v>
      </c>
    </row>
    <row r="18" customFormat="false" ht="13.2" hidden="false" customHeight="false" outlineLevel="0" collapsed="false">
      <c r="A18" s="189" t="s">
        <v>195</v>
      </c>
      <c r="B18" s="191" t="n">
        <v>3204499</v>
      </c>
      <c r="C18" s="190" t="n">
        <v>3179898</v>
      </c>
      <c r="D18" s="190" t="n">
        <v>1795867</v>
      </c>
      <c r="E18" s="190" t="n">
        <v>1384031</v>
      </c>
      <c r="F18" s="190" t="n">
        <v>4648</v>
      </c>
      <c r="G18" s="190" t="n">
        <v>19953</v>
      </c>
      <c r="H18" s="190" t="n">
        <v>5840</v>
      </c>
      <c r="I18" s="190" t="n">
        <v>14113</v>
      </c>
    </row>
    <row r="19" customFormat="false" ht="13.2" hidden="false" customHeight="false" outlineLevel="0" collapsed="false">
      <c r="A19" s="192" t="s">
        <v>196</v>
      </c>
      <c r="B19" s="194" t="n">
        <v>2051</v>
      </c>
      <c r="C19" s="193" t="n">
        <v>2051</v>
      </c>
      <c r="D19" s="193" t="n">
        <v>2051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433049</v>
      </c>
      <c r="C20" s="193" t="n">
        <v>1417436</v>
      </c>
      <c r="D20" s="193" t="n">
        <v>775169</v>
      </c>
      <c r="E20" s="193" t="n">
        <v>642267</v>
      </c>
      <c r="F20" s="193" t="n">
        <v>429</v>
      </c>
      <c r="G20" s="193" t="n">
        <v>15184</v>
      </c>
      <c r="H20" s="193" t="n">
        <v>9875</v>
      </c>
      <c r="I20" s="193" t="n">
        <v>5309</v>
      </c>
    </row>
    <row r="21" customFormat="false" ht="13.2" hidden="false" customHeight="false" outlineLevel="0" collapsed="false">
      <c r="A21" s="192" t="s">
        <v>198</v>
      </c>
      <c r="B21" s="194" t="n">
        <v>6306</v>
      </c>
      <c r="C21" s="193" t="n">
        <v>6306</v>
      </c>
      <c r="D21" s="193" t="n">
        <v>6306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50704</v>
      </c>
      <c r="C22" s="193" t="n">
        <v>148507</v>
      </c>
      <c r="D22" s="193" t="n">
        <v>2700</v>
      </c>
      <c r="E22" s="193" t="n">
        <v>145807</v>
      </c>
      <c r="F22" s="193" t="n">
        <v>0</v>
      </c>
      <c r="G22" s="193" t="n">
        <v>2197</v>
      </c>
      <c r="H22" s="193" t="n">
        <v>0</v>
      </c>
      <c r="I22" s="193" t="n">
        <v>2197</v>
      </c>
    </row>
    <row r="23" customFormat="false" ht="13.2" hidden="false" customHeight="false" outlineLevel="0" collapsed="false">
      <c r="A23" s="192" t="s">
        <v>200</v>
      </c>
      <c r="B23" s="194" t="n">
        <v>92182</v>
      </c>
      <c r="C23" s="193" t="n">
        <v>91283</v>
      </c>
      <c r="D23" s="193" t="n">
        <v>86431</v>
      </c>
      <c r="E23" s="193" t="n">
        <v>4852</v>
      </c>
      <c r="F23" s="193" t="n">
        <v>177</v>
      </c>
      <c r="G23" s="193" t="n">
        <v>722</v>
      </c>
      <c r="H23" s="193" t="n">
        <v>721</v>
      </c>
      <c r="I23" s="193" t="n">
        <v>1</v>
      </c>
    </row>
    <row r="24" customFormat="false" ht="13.2" hidden="false" customHeight="false" outlineLevel="0" collapsed="false">
      <c r="A24" s="195" t="s">
        <v>201</v>
      </c>
      <c r="B24" s="191" t="n">
        <v>1253037</v>
      </c>
      <c r="C24" s="190" t="n">
        <v>1251478</v>
      </c>
      <c r="D24" s="190" t="n">
        <v>671007</v>
      </c>
      <c r="E24" s="190" t="n">
        <v>580471</v>
      </c>
      <c r="F24" s="190" t="n">
        <v>11</v>
      </c>
      <c r="G24" s="190" t="n">
        <v>1548</v>
      </c>
      <c r="H24" s="190" t="n">
        <v>300</v>
      </c>
      <c r="I24" s="190" t="n">
        <v>1248</v>
      </c>
    </row>
    <row r="25" customFormat="false" ht="13.2" hidden="false" customHeight="false" outlineLevel="0" collapsed="false">
      <c r="A25" s="189" t="s">
        <v>202</v>
      </c>
      <c r="B25" s="191" t="n">
        <v>3632</v>
      </c>
      <c r="C25" s="190" t="n">
        <v>3439</v>
      </c>
      <c r="D25" s="190" t="n">
        <v>0</v>
      </c>
      <c r="E25" s="190" t="n">
        <v>3439</v>
      </c>
      <c r="F25" s="190" t="n">
        <v>0</v>
      </c>
      <c r="G25" s="190" t="n">
        <v>193</v>
      </c>
      <c r="H25" s="190" t="n">
        <v>0</v>
      </c>
      <c r="I25" s="190" t="n">
        <v>193</v>
      </c>
    </row>
    <row r="26" customFormat="false" ht="13.2" hidden="false" customHeight="false" outlineLevel="0" collapsed="false">
      <c r="A26" s="189" t="s">
        <v>203</v>
      </c>
      <c r="B26" s="191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322</v>
      </c>
      <c r="C27" s="190" t="n">
        <v>34253</v>
      </c>
      <c r="D27" s="190" t="n">
        <v>0</v>
      </c>
      <c r="E27" s="190" t="n">
        <v>34253</v>
      </c>
      <c r="F27" s="190" t="n">
        <v>0</v>
      </c>
      <c r="G27" s="190" t="n">
        <v>69</v>
      </c>
      <c r="H27" s="190" t="n">
        <v>0</v>
      </c>
      <c r="I27" s="190" t="n">
        <v>69</v>
      </c>
    </row>
    <row r="28" customFormat="false" ht="13.2" hidden="false" customHeight="false" outlineLevel="0" collapsed="false">
      <c r="A28" s="189" t="s">
        <v>205</v>
      </c>
      <c r="B28" s="191" t="n">
        <v>6111821</v>
      </c>
      <c r="C28" s="190" t="n">
        <v>6064604</v>
      </c>
      <c r="D28" s="190" t="n">
        <v>2219233</v>
      </c>
      <c r="E28" s="190" t="n">
        <v>3845371</v>
      </c>
      <c r="F28" s="190" t="n">
        <v>12842</v>
      </c>
      <c r="G28" s="190" t="n">
        <v>34375</v>
      </c>
      <c r="H28" s="190" t="n">
        <v>3371</v>
      </c>
      <c r="I28" s="190" t="n">
        <v>31004</v>
      </c>
    </row>
    <row r="29" customFormat="false" ht="13.2" hidden="false" customHeight="false" outlineLevel="0" collapsed="false">
      <c r="A29" s="192" t="s">
        <v>206</v>
      </c>
      <c r="B29" s="194" t="n">
        <v>527898</v>
      </c>
      <c r="C29" s="193" t="n">
        <v>515293</v>
      </c>
      <c r="D29" s="193" t="n">
        <v>297897</v>
      </c>
      <c r="E29" s="193" t="n">
        <v>217396</v>
      </c>
      <c r="F29" s="193" t="n">
        <v>3778</v>
      </c>
      <c r="G29" s="193" t="n">
        <v>8827</v>
      </c>
      <c r="H29" s="193" t="n">
        <v>173</v>
      </c>
      <c r="I29" s="193" t="n">
        <v>8654</v>
      </c>
    </row>
    <row r="30" customFormat="false" ht="13.2" hidden="false" customHeight="false" outlineLevel="0" collapsed="false">
      <c r="A30" s="192" t="s">
        <v>237</v>
      </c>
      <c r="B30" s="194" t="n">
        <v>324</v>
      </c>
      <c r="C30" s="193" t="n">
        <v>324</v>
      </c>
      <c r="D30" s="193" t="n">
        <v>324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161071</v>
      </c>
      <c r="C31" s="193" t="n">
        <v>1151282</v>
      </c>
      <c r="D31" s="193" t="n">
        <v>742877</v>
      </c>
      <c r="E31" s="193" t="n">
        <v>408405</v>
      </c>
      <c r="F31" s="193" t="n">
        <v>1222</v>
      </c>
      <c r="G31" s="193" t="n">
        <v>8567</v>
      </c>
      <c r="H31" s="193" t="n">
        <v>279</v>
      </c>
      <c r="I31" s="193" t="n">
        <v>8288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59410</v>
      </c>
      <c r="C33" s="193" t="n">
        <v>59410</v>
      </c>
      <c r="D33" s="193" t="n">
        <v>5941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17297</v>
      </c>
      <c r="C34" s="190" t="n">
        <v>117297</v>
      </c>
      <c r="D34" s="190" t="n">
        <v>100893</v>
      </c>
      <c r="E34" s="190" t="n">
        <v>16404</v>
      </c>
      <c r="F34" s="190" t="n">
        <v>0</v>
      </c>
      <c r="G34" s="190" t="n">
        <v>0</v>
      </c>
      <c r="H34" s="190" t="n">
        <v>0</v>
      </c>
      <c r="I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0707</v>
      </c>
      <c r="C36" s="190" t="n">
        <v>10428</v>
      </c>
      <c r="D36" s="190" t="n">
        <v>10428</v>
      </c>
      <c r="E36" s="190" t="n">
        <v>0</v>
      </c>
      <c r="F36" s="190" t="n">
        <v>251</v>
      </c>
      <c r="G36" s="190" t="n">
        <v>28</v>
      </c>
      <c r="H36" s="190" t="n">
        <v>28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999024</v>
      </c>
      <c r="C37" s="190" t="n">
        <v>990377</v>
      </c>
      <c r="D37" s="190" t="n">
        <v>445233</v>
      </c>
      <c r="E37" s="190" t="n">
        <v>545144</v>
      </c>
      <c r="F37" s="190" t="n">
        <v>7259</v>
      </c>
      <c r="G37" s="190" t="n">
        <v>1388</v>
      </c>
      <c r="H37" s="190" t="n">
        <v>19</v>
      </c>
      <c r="I37" s="190" t="n">
        <v>1369</v>
      </c>
    </row>
    <row r="38" customFormat="false" ht="13.8" hidden="false" customHeight="false" outlineLevel="0" collapsed="false">
      <c r="A38" s="196" t="s">
        <v>214</v>
      </c>
      <c r="B38" s="198" t="n">
        <v>3431</v>
      </c>
      <c r="C38" s="197" t="n">
        <v>3431</v>
      </c>
      <c r="D38" s="197" t="n">
        <v>3431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22804054</v>
      </c>
      <c r="C40" s="201" t="n">
        <v>22644201</v>
      </c>
      <c r="D40" s="201" t="n">
        <v>11681374</v>
      </c>
      <c r="E40" s="201" t="n">
        <v>10962827</v>
      </c>
      <c r="F40" s="201" t="n">
        <v>34174</v>
      </c>
      <c r="G40" s="201" t="n">
        <v>125679</v>
      </c>
      <c r="H40" s="201" t="n">
        <v>32216</v>
      </c>
      <c r="I40" s="201" t="n">
        <v>93463</v>
      </c>
    </row>
    <row r="45" customFormat="false" ht="13.2" hidden="false" customHeight="false" outlineLevel="0" collapsed="false">
      <c r="A45" s="12" t="s">
        <v>116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8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9.43"/>
    <col collapsed="false" customWidth="true" hidden="false" outlineLevel="0" max="2" min="2" style="12" width="63.87"/>
    <col collapsed="false" customWidth="true" hidden="false" outlineLevel="0" max="3" min="3" style="12" width="35.55"/>
    <col collapsed="false" customWidth="true" hidden="false" outlineLevel="0" max="4" min="4" style="12" width="37.43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3.2" hidden="false" customHeight="false" outlineLevel="0" collapsed="false">
      <c r="A1" s="13" t="s">
        <v>30</v>
      </c>
      <c r="C1" s="270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2" hidden="false" customHeight="false" outlineLevel="0" collapsed="false">
      <c r="A3" s="13"/>
    </row>
    <row r="4" customFormat="false" ht="13.2" hidden="false" customHeight="false" outlineLevel="0" collapsed="false">
      <c r="A4" s="13"/>
    </row>
    <row r="5" customFormat="false" ht="13.2" hidden="false" customHeight="false" outlineLevel="0" collapsed="false">
      <c r="A5" s="13"/>
    </row>
    <row r="6" customFormat="false" ht="13.2" hidden="false" customHeight="false" outlineLevel="0" collapsed="false">
      <c r="A6" s="13"/>
    </row>
    <row r="7" customFormat="false" ht="21" hidden="false" customHeight="false" outlineLevel="0" collapsed="false">
      <c r="B7" s="271" t="s">
        <v>426</v>
      </c>
      <c r="C7" s="271"/>
      <c r="D7" s="272"/>
    </row>
    <row r="8" customFormat="false" ht="10.2" hidden="false" customHeight="true" outlineLevel="0" collapsed="false">
      <c r="B8" s="273"/>
      <c r="C8" s="273"/>
      <c r="D8" s="272"/>
    </row>
    <row r="9" customFormat="false" ht="15.6" hidden="false" customHeight="false" outlineLevel="0" collapsed="false">
      <c r="B9" s="221" t="s">
        <v>427</v>
      </c>
      <c r="C9" s="221"/>
      <c r="D9" s="272"/>
    </row>
    <row r="10" s="24" customFormat="true" ht="15.6" hidden="false" customHeight="false" outlineLevel="0" collapsed="false">
      <c r="B10" s="274"/>
      <c r="C10" s="274"/>
      <c r="D10" s="275"/>
    </row>
    <row r="11" customFormat="false" ht="13.2" hidden="false" customHeight="false" outlineLevel="0" collapsed="false">
      <c r="B11" s="276" t="s">
        <v>428</v>
      </c>
      <c r="C11" s="276" t="s">
        <v>429</v>
      </c>
      <c r="D11" s="272"/>
    </row>
    <row r="12" customFormat="false" ht="13.2" hidden="false" customHeight="false" outlineLevel="0" collapsed="false">
      <c r="B12" s="277" t="s">
        <v>430</v>
      </c>
      <c r="C12" s="278" t="s">
        <v>431</v>
      </c>
      <c r="D12" s="272"/>
    </row>
    <row r="13" customFormat="false" ht="13.2" hidden="false" customHeight="false" outlineLevel="0" collapsed="false">
      <c r="B13" s="279" t="s">
        <v>432</v>
      </c>
      <c r="C13" s="278" t="s">
        <v>433</v>
      </c>
      <c r="D13" s="272"/>
    </row>
    <row r="14" customFormat="false" ht="13.2" hidden="false" customHeight="false" outlineLevel="0" collapsed="false">
      <c r="B14" s="280"/>
      <c r="C14" s="281" t="s">
        <v>434</v>
      </c>
      <c r="D14" s="272"/>
    </row>
    <row r="15" customFormat="false" ht="13.2" hidden="false" customHeight="false" outlineLevel="0" collapsed="false">
      <c r="B15" s="53" t="s">
        <v>44</v>
      </c>
      <c r="C15" s="282" t="s">
        <v>435</v>
      </c>
      <c r="D15" s="272"/>
    </row>
    <row r="16" customFormat="false" ht="13.2" hidden="false" customHeight="false" outlineLevel="0" collapsed="false">
      <c r="B16" s="170"/>
      <c r="C16" s="283" t="s">
        <v>436</v>
      </c>
    </row>
    <row r="17" customFormat="false" ht="13.2" hidden="false" customHeight="false" outlineLevel="0" collapsed="false">
      <c r="B17" s="284" t="s">
        <v>46</v>
      </c>
      <c r="C17" s="285" t="s">
        <v>437</v>
      </c>
    </row>
    <row r="18" customFormat="false" ht="13.2" hidden="false" customHeight="false" outlineLevel="0" collapsed="false">
      <c r="B18" s="56"/>
      <c r="C18" s="282" t="s">
        <v>438</v>
      </c>
    </row>
    <row r="19" customFormat="false" ht="13.2" hidden="false" customHeight="false" outlineLevel="0" collapsed="false">
      <c r="B19" s="286"/>
      <c r="C19" s="283" t="s">
        <v>439</v>
      </c>
    </row>
    <row r="20" customFormat="false" ht="13.2" hidden="false" customHeight="false" outlineLevel="0" collapsed="false">
      <c r="B20" s="279" t="s">
        <v>440</v>
      </c>
      <c r="C20" s="278" t="s">
        <v>441</v>
      </c>
    </row>
    <row r="21" customFormat="false" ht="13.2" hidden="false" customHeight="false" outlineLevel="0" collapsed="false">
      <c r="B21" s="280"/>
      <c r="C21" s="281" t="s">
        <v>442</v>
      </c>
    </row>
    <row r="22" customFormat="false" ht="13.2" hidden="false" customHeight="false" outlineLevel="0" collapsed="false">
      <c r="B22" s="284" t="s">
        <v>44</v>
      </c>
      <c r="C22" s="285" t="s">
        <v>443</v>
      </c>
    </row>
    <row r="23" customFormat="false" ht="13.2" hidden="false" customHeight="false" outlineLevel="0" collapsed="false">
      <c r="B23" s="170"/>
      <c r="C23" s="282" t="s">
        <v>444</v>
      </c>
    </row>
    <row r="24" customFormat="false" ht="13.2" hidden="false" customHeight="false" outlineLevel="0" collapsed="false">
      <c r="B24" s="287" t="s">
        <v>46</v>
      </c>
      <c r="C24" s="285" t="s">
        <v>445</v>
      </c>
    </row>
    <row r="25" customFormat="false" ht="13.2" hidden="false" customHeight="false" outlineLevel="0" collapsed="false">
      <c r="B25" s="288"/>
      <c r="C25" s="282" t="s">
        <v>446</v>
      </c>
    </row>
    <row r="26" s="24" customFormat="true" ht="13.2" hidden="false" customHeight="false" outlineLevel="0" collapsed="false">
      <c r="B26" s="288"/>
      <c r="C26" s="282" t="s">
        <v>447</v>
      </c>
    </row>
    <row r="27" customFormat="false" ht="13.2" hidden="false" customHeight="false" outlineLevel="0" collapsed="false">
      <c r="B27" s="279" t="s">
        <v>448</v>
      </c>
      <c r="C27" s="278" t="s">
        <v>449</v>
      </c>
    </row>
    <row r="28" customFormat="false" ht="13.2" hidden="false" customHeight="false" outlineLevel="0" collapsed="false">
      <c r="B28" s="280"/>
      <c r="C28" s="281" t="s">
        <v>450</v>
      </c>
    </row>
    <row r="29" customFormat="false" ht="13.2" hidden="false" customHeight="false" outlineLevel="0" collapsed="false">
      <c r="B29" s="289" t="s">
        <v>49</v>
      </c>
      <c r="C29" s="281" t="s">
        <v>451</v>
      </c>
    </row>
    <row r="30" customFormat="false" ht="13.2" hidden="false" customHeight="false" outlineLevel="0" collapsed="false">
      <c r="B30" s="290"/>
      <c r="C30" s="291"/>
    </row>
    <row r="31" customFormat="false" ht="13.2" hidden="false" customHeight="false" outlineLevel="0" collapsed="false">
      <c r="B31" s="292" t="s">
        <v>182</v>
      </c>
      <c r="C31" s="293" t="s">
        <v>452</v>
      </c>
    </row>
    <row r="32" customFormat="false" ht="13.2" hidden="false" customHeight="false" outlineLevel="0" collapsed="false">
      <c r="B32" s="290"/>
      <c r="C32" s="291"/>
    </row>
    <row r="33" customFormat="false" ht="13.2" hidden="false" customHeight="false" outlineLevel="0" collapsed="false">
      <c r="B33" s="292" t="s">
        <v>185</v>
      </c>
      <c r="C33" s="293" t="s">
        <v>453</v>
      </c>
    </row>
    <row r="34" customFormat="false" ht="13.2" hidden="false" customHeight="false" outlineLevel="0" collapsed="false">
      <c r="B34" s="290"/>
      <c r="C34" s="291"/>
    </row>
    <row r="35" customFormat="false" ht="13.2" hidden="false" customHeight="false" outlineLevel="0" collapsed="false">
      <c r="B35" s="294" t="s">
        <v>454</v>
      </c>
      <c r="C35" s="295" t="s">
        <v>455</v>
      </c>
    </row>
    <row r="36" customFormat="false" ht="13.2" hidden="false" customHeight="false" outlineLevel="0" collapsed="false">
      <c r="B36" s="292" t="s">
        <v>456</v>
      </c>
      <c r="C36" s="293" t="s">
        <v>457</v>
      </c>
    </row>
    <row r="37" customFormat="false" ht="13.2" hidden="false" customHeight="false" outlineLevel="0" collapsed="false">
      <c r="B37" s="296" t="s">
        <v>52</v>
      </c>
      <c r="C37" s="283" t="s">
        <v>458</v>
      </c>
    </row>
    <row r="38" customFormat="false" ht="13.2" hidden="false" customHeight="false" outlineLevel="0" collapsed="false">
      <c r="B38" s="297" t="s">
        <v>53</v>
      </c>
      <c r="C38" s="298" t="s">
        <v>459</v>
      </c>
    </row>
    <row r="39" customFormat="false" ht="13.2" hidden="false" customHeight="false" outlineLevel="0" collapsed="false">
      <c r="B39" s="297" t="s">
        <v>54</v>
      </c>
      <c r="C39" s="298" t="s">
        <v>460</v>
      </c>
    </row>
    <row r="40" customFormat="false" ht="13.2" hidden="false" customHeight="false" outlineLevel="0" collapsed="false">
      <c r="B40" s="294" t="s">
        <v>461</v>
      </c>
      <c r="C40" s="294" t="s">
        <v>462</v>
      </c>
    </row>
    <row r="41" customFormat="false" ht="13.2" hidden="false" customHeight="false" outlineLevel="0" collapsed="false">
      <c r="B41" s="299"/>
      <c r="C41" s="299" t="s">
        <v>463</v>
      </c>
    </row>
    <row r="42" customFormat="false" ht="13.2" hidden="false" customHeight="false" outlineLevel="0" collapsed="false">
      <c r="B42" s="296" t="s">
        <v>464</v>
      </c>
      <c r="C42" s="300" t="s">
        <v>465</v>
      </c>
    </row>
    <row r="43" customFormat="false" ht="13.2" hidden="false" customHeight="false" outlineLevel="0" collapsed="false">
      <c r="B43" s="297" t="s">
        <v>57</v>
      </c>
      <c r="C43" s="301" t="s">
        <v>466</v>
      </c>
    </row>
    <row r="44" customFormat="false" ht="13.2" hidden="false" customHeight="false" outlineLevel="0" collapsed="false">
      <c r="B44" s="302" t="s">
        <v>58</v>
      </c>
      <c r="C44" s="303" t="s">
        <v>467</v>
      </c>
    </row>
    <row r="45" customFormat="false" ht="13.2" hidden="false" customHeight="false" outlineLevel="0" collapsed="false">
      <c r="B45" s="304" t="s">
        <v>59</v>
      </c>
      <c r="C45" s="305" t="s">
        <v>468</v>
      </c>
    </row>
    <row r="46" customFormat="false" ht="13.2" hidden="false" customHeight="false" outlineLevel="0" collapsed="false">
      <c r="B46" s="302"/>
      <c r="C46" s="303" t="s">
        <v>469</v>
      </c>
    </row>
    <row r="47" customFormat="false" ht="13.2" hidden="false" customHeight="false" outlineLevel="0" collapsed="false">
      <c r="B47" s="296"/>
      <c r="C47" s="300" t="s">
        <v>470</v>
      </c>
    </row>
    <row r="48" customFormat="false" ht="13.2" hidden="false" customHeight="false" outlineLevel="0" collapsed="false">
      <c r="B48" s="297" t="s">
        <v>471</v>
      </c>
      <c r="C48" s="298" t="s">
        <v>463</v>
      </c>
    </row>
    <row r="49" customFormat="false" ht="26.4" hidden="false" customHeight="false" outlineLevel="0" collapsed="false">
      <c r="B49" s="306" t="s">
        <v>472</v>
      </c>
      <c r="C49" s="278" t="s">
        <v>473</v>
      </c>
    </row>
    <row r="50" customFormat="false" ht="13.2" hidden="false" customHeight="false" outlineLevel="0" collapsed="false">
      <c r="B50" s="294" t="s">
        <v>474</v>
      </c>
      <c r="C50" s="278" t="s">
        <v>475</v>
      </c>
    </row>
    <row r="51" customFormat="false" ht="13.2" hidden="false" customHeight="false" outlineLevel="0" collapsed="false">
      <c r="B51" s="299"/>
      <c r="C51" s="281" t="s">
        <v>473</v>
      </c>
    </row>
    <row r="52" customFormat="false" ht="13.2" hidden="false" customHeight="false" outlineLevel="0" collapsed="false">
      <c r="B52" s="307"/>
      <c r="C52" s="291"/>
    </row>
    <row r="53" customFormat="false" ht="13.2" hidden="false" customHeight="false" outlineLevel="0" collapsed="false">
      <c r="B53" s="294" t="s">
        <v>63</v>
      </c>
      <c r="C53" s="295" t="s">
        <v>476</v>
      </c>
    </row>
    <row r="54" customFormat="false" ht="13.2" hidden="false" customHeight="false" outlineLevel="0" collapsed="false">
      <c r="B54" s="308"/>
      <c r="C54" s="309" t="s">
        <v>477</v>
      </c>
    </row>
    <row r="55" customFormat="false" ht="13.2" hidden="false" customHeight="false" outlineLevel="0" collapsed="false">
      <c r="B55" s="299"/>
      <c r="C55" s="310" t="s">
        <v>478</v>
      </c>
    </row>
    <row r="56" customFormat="false" ht="13.2" hidden="false" customHeight="false" outlineLevel="0" collapsed="false">
      <c r="B56" s="306" t="s">
        <v>64</v>
      </c>
      <c r="C56" s="309" t="s">
        <v>479</v>
      </c>
    </row>
    <row r="57" customFormat="false" ht="13.2" hidden="false" customHeight="false" outlineLevel="0" collapsed="false">
      <c r="B57" s="294" t="s">
        <v>65</v>
      </c>
      <c r="C57" s="295" t="s">
        <v>480</v>
      </c>
    </row>
    <row r="58" customFormat="false" ht="13.2" hidden="false" customHeight="false" outlineLevel="0" collapsed="false">
      <c r="B58" s="299"/>
      <c r="C58" s="310" t="s">
        <v>481</v>
      </c>
    </row>
    <row r="59" customFormat="false" ht="13.2" hidden="false" customHeight="false" outlineLevel="0" collapsed="false">
      <c r="B59" s="304" t="s">
        <v>66</v>
      </c>
      <c r="C59" s="305" t="s">
        <v>482</v>
      </c>
    </row>
    <row r="60" customFormat="false" ht="13.2" hidden="false" customHeight="false" outlineLevel="0" collapsed="false">
      <c r="B60" s="296" t="s">
        <v>67</v>
      </c>
      <c r="C60" s="300" t="s">
        <v>481</v>
      </c>
    </row>
    <row r="61" customFormat="false" ht="13.2" hidden="false" customHeight="false" outlineLevel="0" collapsed="false">
      <c r="B61" s="311"/>
      <c r="C61" s="312"/>
    </row>
    <row r="62" customFormat="false" ht="13.2" hidden="false" customHeight="false" outlineLevel="0" collapsed="false">
      <c r="B62" s="306" t="s">
        <v>68</v>
      </c>
      <c r="C62" s="313" t="s">
        <v>483</v>
      </c>
    </row>
    <row r="63" customFormat="false" ht="13.2" hidden="false" customHeight="false" outlineLevel="0" collapsed="false">
      <c r="B63" s="304" t="s">
        <v>484</v>
      </c>
      <c r="C63" s="305" t="s">
        <v>485</v>
      </c>
    </row>
    <row r="64" customFormat="false" ht="13.2" hidden="false" customHeight="false" outlineLevel="0" collapsed="false">
      <c r="B64" s="296"/>
      <c r="C64" s="300" t="s">
        <v>486</v>
      </c>
    </row>
    <row r="65" customFormat="false" ht="13.2" hidden="false" customHeight="false" outlineLevel="0" collapsed="false">
      <c r="B65" s="302" t="s">
        <v>487</v>
      </c>
      <c r="C65" s="303" t="s">
        <v>488</v>
      </c>
    </row>
    <row r="66" customFormat="false" ht="13.2" hidden="false" customHeight="false" outlineLevel="0" collapsed="false">
      <c r="B66" s="296" t="s">
        <v>254</v>
      </c>
      <c r="C66" s="300" t="s">
        <v>489</v>
      </c>
    </row>
    <row r="67" customFormat="false" ht="13.2" hidden="false" customHeight="false" outlineLevel="0" collapsed="false">
      <c r="B67" s="311"/>
      <c r="C67" s="312"/>
    </row>
    <row r="68" customFormat="false" ht="13.2" hidden="false" customHeight="false" outlineLevel="0" collapsed="false">
      <c r="B68" s="306" t="s">
        <v>71</v>
      </c>
      <c r="C68" s="313" t="s">
        <v>490</v>
      </c>
    </row>
    <row r="69" customFormat="false" ht="13.2" hidden="false" customHeight="false" outlineLevel="0" collapsed="false">
      <c r="B69" s="302" t="s">
        <v>72</v>
      </c>
      <c r="C69" s="303" t="s">
        <v>491</v>
      </c>
    </row>
    <row r="70" customFormat="false" ht="13.2" hidden="false" customHeight="false" outlineLevel="0" collapsed="false">
      <c r="B70" s="296" t="s">
        <v>73</v>
      </c>
      <c r="C70" s="300" t="s">
        <v>492</v>
      </c>
    </row>
    <row r="71" customFormat="false" ht="13.2" hidden="false" customHeight="false" outlineLevel="0" collapsed="false">
      <c r="B71" s="311"/>
      <c r="C71" s="312"/>
    </row>
    <row r="72" customFormat="false" ht="13.2" hidden="false" customHeight="false" outlineLevel="0" collapsed="false">
      <c r="B72" s="306" t="s">
        <v>186</v>
      </c>
      <c r="C72" s="313" t="s">
        <v>493</v>
      </c>
    </row>
    <row r="73" customFormat="false" ht="13.2" hidden="false" customHeight="false" outlineLevel="0" collapsed="false">
      <c r="B73" s="307"/>
      <c r="C73" s="291"/>
    </row>
    <row r="74" customFormat="false" ht="13.2" hidden="false" customHeight="false" outlineLevel="0" collapsed="false">
      <c r="B74" s="306" t="s">
        <v>74</v>
      </c>
      <c r="C74" s="313" t="s">
        <v>494</v>
      </c>
    </row>
    <row r="75" customFormat="false" ht="13.2" hidden="false" customHeight="false" outlineLevel="0" collapsed="false">
      <c r="B75" s="307"/>
      <c r="C75" s="312"/>
    </row>
    <row r="76" customFormat="false" ht="13.2" hidden="false" customHeight="false" outlineLevel="0" collapsed="false">
      <c r="B76" s="294" t="s">
        <v>75</v>
      </c>
      <c r="C76" s="295" t="s">
        <v>495</v>
      </c>
    </row>
    <row r="77" customFormat="false" ht="13.2" hidden="false" customHeight="false" outlineLevel="0" collapsed="false">
      <c r="B77" s="299"/>
      <c r="C77" s="309" t="s">
        <v>496</v>
      </c>
    </row>
    <row r="78" customFormat="false" ht="13.2" hidden="false" customHeight="false" outlineLevel="0" collapsed="false">
      <c r="B78" s="314" t="s">
        <v>76</v>
      </c>
      <c r="C78" s="298" t="s">
        <v>497</v>
      </c>
    </row>
    <row r="79" customFormat="false" ht="13.2" hidden="false" customHeight="false" outlineLevel="0" collapsed="false">
      <c r="B79" s="315" t="s">
        <v>77</v>
      </c>
      <c r="C79" s="282" t="s">
        <v>498</v>
      </c>
    </row>
    <row r="80" customFormat="false" ht="13.2" hidden="false" customHeight="false" outlineLevel="0" collapsed="false">
      <c r="B80" s="316" t="s">
        <v>78</v>
      </c>
      <c r="C80" s="282" t="s">
        <v>499</v>
      </c>
    </row>
    <row r="81" customFormat="false" ht="13.2" hidden="false" customHeight="false" outlineLevel="0" collapsed="false">
      <c r="B81" s="317" t="s">
        <v>79</v>
      </c>
      <c r="C81" s="283" t="s">
        <v>500</v>
      </c>
    </row>
    <row r="82" customFormat="false" ht="13.2" hidden="false" customHeight="false" outlineLevel="0" collapsed="false">
      <c r="B82" s="318" t="s">
        <v>80</v>
      </c>
      <c r="C82" s="283" t="s">
        <v>496</v>
      </c>
    </row>
    <row r="83" customFormat="false" ht="13.2" hidden="false" customHeight="false" outlineLevel="0" collapsed="false">
      <c r="B83" s="311"/>
      <c r="C83" s="312"/>
    </row>
    <row r="84" customFormat="false" ht="13.2" hidden="false" customHeight="false" outlineLevel="0" collapsed="false">
      <c r="B84" s="306" t="s">
        <v>81</v>
      </c>
      <c r="C84" s="313" t="s">
        <v>501</v>
      </c>
    </row>
    <row r="85" customFormat="false" ht="13.2" hidden="false" customHeight="false" outlineLevel="0" collapsed="false">
      <c r="B85" s="304" t="s">
        <v>484</v>
      </c>
      <c r="C85" s="305" t="s">
        <v>502</v>
      </c>
    </row>
    <row r="86" customFormat="false" ht="13.2" hidden="false" customHeight="false" outlineLevel="0" collapsed="false">
      <c r="B86" s="302"/>
      <c r="C86" s="303" t="s">
        <v>503</v>
      </c>
    </row>
    <row r="87" customFormat="false" ht="13.2" hidden="false" customHeight="false" outlineLevel="0" collapsed="false">
      <c r="B87" s="296"/>
      <c r="C87" s="300" t="s">
        <v>504</v>
      </c>
    </row>
    <row r="88" customFormat="false" ht="13.2" hidden="false" customHeight="false" outlineLevel="0" collapsed="false">
      <c r="B88" s="302" t="s">
        <v>505</v>
      </c>
      <c r="C88" s="303" t="s">
        <v>506</v>
      </c>
    </row>
    <row r="89" customFormat="false" ht="13.2" hidden="false" customHeight="false" outlineLevel="0" collapsed="false">
      <c r="B89" s="296" t="s">
        <v>254</v>
      </c>
      <c r="C89" s="300" t="s">
        <v>507</v>
      </c>
    </row>
    <row r="90" customFormat="false" ht="13.2" hidden="false" customHeight="false" outlineLevel="0" collapsed="false">
      <c r="B90" s="311"/>
      <c r="C90" s="312"/>
    </row>
    <row r="91" customFormat="false" ht="13.2" hidden="false" customHeight="false" outlineLevel="0" collapsed="false">
      <c r="B91" s="306" t="s">
        <v>508</v>
      </c>
      <c r="C91" s="278" t="s">
        <v>509</v>
      </c>
    </row>
    <row r="92" customFormat="false" ht="13.2" hidden="false" customHeight="false" outlineLevel="0" collapsed="false">
      <c r="B92" s="319" t="s">
        <v>84</v>
      </c>
      <c r="C92" s="285" t="s">
        <v>510</v>
      </c>
    </row>
    <row r="93" customFormat="false" ht="13.2" hidden="false" customHeight="false" outlineLevel="0" collapsed="false">
      <c r="B93" s="315" t="s">
        <v>85</v>
      </c>
      <c r="C93" s="282" t="s">
        <v>511</v>
      </c>
    </row>
    <row r="94" customFormat="false" ht="13.2" hidden="false" customHeight="false" outlineLevel="0" collapsed="false">
      <c r="B94" s="320" t="s">
        <v>86</v>
      </c>
      <c r="C94" s="282" t="s">
        <v>512</v>
      </c>
    </row>
    <row r="95" customFormat="false" ht="13.2" hidden="false" customHeight="false" outlineLevel="0" collapsed="false">
      <c r="B95" s="318" t="s">
        <v>87</v>
      </c>
      <c r="C95" s="283" t="s">
        <v>513</v>
      </c>
    </row>
    <row r="96" customFormat="false" ht="13.2" hidden="false" customHeight="false" outlineLevel="0" collapsed="false">
      <c r="B96" s="311"/>
      <c r="C96" s="312"/>
    </row>
    <row r="97" customFormat="false" ht="13.2" hidden="false" customHeight="false" outlineLevel="0" collapsed="false">
      <c r="B97" s="306" t="s">
        <v>88</v>
      </c>
      <c r="C97" s="293" t="s">
        <v>514</v>
      </c>
    </row>
    <row r="98" customFormat="false" ht="13.2" hidden="false" customHeight="false" outlineLevel="0" collapsed="false">
      <c r="B98" s="307"/>
      <c r="C98" s="291"/>
    </row>
    <row r="99" customFormat="false" ht="13.2" hidden="false" customHeight="false" outlineLevel="0" collapsed="false">
      <c r="B99" s="306" t="s">
        <v>89</v>
      </c>
      <c r="C99" s="293" t="s">
        <v>515</v>
      </c>
    </row>
    <row r="100" customFormat="false" ht="13.2" hidden="false" customHeight="false" outlineLevel="0" collapsed="false">
      <c r="B100" s="304" t="s">
        <v>90</v>
      </c>
      <c r="C100" s="285" t="s">
        <v>516</v>
      </c>
    </row>
    <row r="101" customFormat="false" ht="13.2" hidden="false" customHeight="false" outlineLevel="0" collapsed="false">
      <c r="B101" s="302" t="s">
        <v>91</v>
      </c>
      <c r="C101" s="282" t="s">
        <v>517</v>
      </c>
    </row>
    <row r="102" customFormat="false" ht="13.2" hidden="false" customHeight="false" outlineLevel="0" collapsed="false">
      <c r="B102" s="296" t="s">
        <v>92</v>
      </c>
      <c r="C102" s="283" t="s">
        <v>518</v>
      </c>
    </row>
    <row r="103" customFormat="false" ht="13.2" hidden="false" customHeight="false" outlineLevel="0" collapsed="false">
      <c r="B103" s="311"/>
      <c r="C103" s="312"/>
    </row>
    <row r="104" customFormat="false" ht="13.2" hidden="false" customHeight="false" outlineLevel="0" collapsed="false">
      <c r="B104" s="306" t="s">
        <v>93</v>
      </c>
      <c r="C104" s="293" t="s">
        <v>519</v>
      </c>
    </row>
    <row r="105" customFormat="false" ht="13.2" hidden="false" customHeight="false" outlineLevel="0" collapsed="false">
      <c r="B105" s="304" t="s">
        <v>72</v>
      </c>
      <c r="C105" s="305" t="s">
        <v>520</v>
      </c>
    </row>
    <row r="106" customFormat="false" ht="13.2" hidden="false" customHeight="false" outlineLevel="0" collapsed="false">
      <c r="B106" s="296" t="s">
        <v>73</v>
      </c>
      <c r="C106" s="300" t="s">
        <v>521</v>
      </c>
    </row>
    <row r="107" customFormat="false" ht="13.2" hidden="false" customHeight="false" outlineLevel="0" collapsed="false">
      <c r="B107" s="311"/>
      <c r="C107" s="312"/>
    </row>
    <row r="108" customFormat="false" ht="13.2" hidden="false" customHeight="false" outlineLevel="0" collapsed="false">
      <c r="B108" s="321" t="s">
        <v>94</v>
      </c>
      <c r="C108" s="278" t="s">
        <v>522</v>
      </c>
    </row>
    <row r="109" customFormat="false" ht="13.2" hidden="false" customHeight="false" outlineLevel="0" collapsed="false">
      <c r="B109" s="322"/>
      <c r="C109" s="323" t="s">
        <v>523</v>
      </c>
    </row>
    <row r="110" customFormat="false" ht="13.2" hidden="false" customHeight="false" outlineLevel="0" collapsed="false">
      <c r="B110" s="324"/>
      <c r="C110" s="281" t="s">
        <v>524</v>
      </c>
    </row>
    <row r="111" customFormat="false" ht="13.2" hidden="false" customHeight="false" outlineLevel="0" collapsed="false">
      <c r="B111" s="308" t="s">
        <v>95</v>
      </c>
      <c r="C111" s="278" t="s">
        <v>525</v>
      </c>
    </row>
    <row r="112" customFormat="false" ht="13.2" hidden="false" customHeight="false" outlineLevel="0" collapsed="false">
      <c r="B112" s="321" t="s">
        <v>526</v>
      </c>
      <c r="C112" s="295" t="s">
        <v>527</v>
      </c>
    </row>
    <row r="113" customFormat="false" ht="13.2" hidden="false" customHeight="false" outlineLevel="0" collapsed="false">
      <c r="B113" s="322"/>
      <c r="C113" s="309" t="s">
        <v>528</v>
      </c>
    </row>
    <row r="114" customFormat="false" ht="13.2" hidden="false" customHeight="false" outlineLevel="0" collapsed="false">
      <c r="B114" s="324"/>
      <c r="C114" s="310" t="s">
        <v>529</v>
      </c>
    </row>
    <row r="115" customFormat="false" ht="13.2" hidden="false" customHeight="false" outlineLevel="0" collapsed="false">
      <c r="B115" s="307"/>
      <c r="C115" s="291"/>
    </row>
    <row r="116" customFormat="false" ht="13.2" hidden="false" customHeight="false" outlineLevel="0" collapsed="false">
      <c r="B116" s="325" t="s">
        <v>97</v>
      </c>
      <c r="C116" s="313" t="s">
        <v>530</v>
      </c>
    </row>
    <row r="117" customFormat="false" ht="13.2" hidden="false" customHeight="false" outlineLevel="0" collapsed="false">
      <c r="B117" s="307"/>
      <c r="C117" s="291"/>
    </row>
    <row r="118" customFormat="false" ht="13.2" hidden="false" customHeight="false" outlineLevel="0" collapsed="false">
      <c r="B118" s="307" t="s">
        <v>98</v>
      </c>
      <c r="C118" s="291"/>
    </row>
    <row r="119" customFormat="false" ht="13.2" hidden="false" customHeight="false" outlineLevel="0" collapsed="false">
      <c r="B119" s="326" t="s">
        <v>156</v>
      </c>
      <c r="C119" s="327" t="s">
        <v>433</v>
      </c>
    </row>
    <row r="120" customFormat="false" ht="13.2" hidden="false" customHeight="false" outlineLevel="0" collapsed="false">
      <c r="B120" s="328"/>
      <c r="C120" s="329" t="s">
        <v>434</v>
      </c>
    </row>
    <row r="121" customFormat="false" ht="13.2" hidden="false" customHeight="false" outlineLevel="0" collapsed="false">
      <c r="B121" s="328"/>
      <c r="C121" s="329" t="s">
        <v>441</v>
      </c>
    </row>
    <row r="122" customFormat="false" ht="13.2" hidden="false" customHeight="false" outlineLevel="0" collapsed="false">
      <c r="B122" s="328"/>
      <c r="C122" s="329" t="s">
        <v>442</v>
      </c>
    </row>
    <row r="123" customFormat="false" ht="13.2" hidden="false" customHeight="false" outlineLevel="0" collapsed="false">
      <c r="B123" s="328"/>
      <c r="C123" s="329" t="s">
        <v>531</v>
      </c>
    </row>
    <row r="124" customFormat="false" ht="13.2" hidden="false" customHeight="false" outlineLevel="0" collapsed="false">
      <c r="B124" s="330"/>
      <c r="C124" s="331" t="s">
        <v>532</v>
      </c>
    </row>
    <row r="125" customFormat="false" ht="13.2" hidden="false" customHeight="false" outlineLevel="0" collapsed="false">
      <c r="B125" s="332"/>
      <c r="C125" s="333"/>
    </row>
    <row r="126" customFormat="false" ht="13.2" hidden="false" customHeight="false" outlineLevel="0" collapsed="false">
      <c r="B126" s="297" t="s">
        <v>100</v>
      </c>
      <c r="C126" s="301" t="s">
        <v>533</v>
      </c>
    </row>
    <row r="127" customFormat="false" ht="13.2" hidden="false" customHeight="false" outlineLevel="0" collapsed="false">
      <c r="B127" s="319" t="s">
        <v>101</v>
      </c>
      <c r="C127" s="285" t="s">
        <v>437</v>
      </c>
    </row>
    <row r="128" customFormat="false" ht="13.2" hidden="false" customHeight="false" outlineLevel="0" collapsed="false">
      <c r="B128" s="328"/>
      <c r="C128" s="282" t="s">
        <v>438</v>
      </c>
    </row>
    <row r="129" customFormat="false" ht="13.2" hidden="false" customHeight="false" outlineLevel="0" collapsed="false">
      <c r="B129" s="328"/>
      <c r="C129" s="282" t="s">
        <v>439</v>
      </c>
    </row>
    <row r="130" customFormat="false" ht="13.2" hidden="false" customHeight="false" outlineLevel="0" collapsed="false">
      <c r="B130" s="328"/>
      <c r="C130" s="282" t="s">
        <v>445</v>
      </c>
    </row>
    <row r="131" customFormat="false" ht="13.2" hidden="false" customHeight="false" outlineLevel="0" collapsed="false">
      <c r="B131" s="328"/>
      <c r="C131" s="282" t="s">
        <v>446</v>
      </c>
    </row>
    <row r="132" customFormat="false" ht="13.2" hidden="false" customHeight="false" outlineLevel="0" collapsed="false">
      <c r="B132" s="328"/>
      <c r="C132" s="282" t="s">
        <v>447</v>
      </c>
    </row>
    <row r="133" customFormat="false" ht="13.2" hidden="false" customHeight="false" outlineLevel="0" collapsed="false">
      <c r="B133" s="330"/>
      <c r="C133" s="283" t="s">
        <v>459</v>
      </c>
    </row>
    <row r="134" customFormat="false" ht="13.2" hidden="false" customHeight="false" outlineLevel="0" collapsed="false">
      <c r="B134" s="319" t="s">
        <v>102</v>
      </c>
      <c r="C134" s="327" t="s">
        <v>534</v>
      </c>
    </row>
    <row r="135" customFormat="false" ht="13.2" hidden="false" customHeight="false" outlineLevel="0" collapsed="false">
      <c r="B135" s="328"/>
      <c r="C135" s="329" t="s">
        <v>535</v>
      </c>
    </row>
    <row r="136" customFormat="false" ht="13.2" hidden="false" customHeight="false" outlineLevel="0" collapsed="false">
      <c r="B136" s="330"/>
      <c r="C136" s="331" t="s">
        <v>536</v>
      </c>
    </row>
    <row r="137" customFormat="false" ht="13.2" hidden="false" customHeight="false" outlineLevel="0" collapsed="false">
      <c r="B137" s="332"/>
      <c r="C137" s="333"/>
    </row>
    <row r="138" customFormat="false" ht="13.2" hidden="false" customHeight="false" outlineLevel="0" collapsed="false">
      <c r="B138" s="334" t="s">
        <v>176</v>
      </c>
      <c r="C138" s="335" t="s">
        <v>537</v>
      </c>
    </row>
    <row r="139" customFormat="false" ht="13.2" hidden="false" customHeight="false" outlineLevel="0" collapsed="false">
      <c r="B139" s="336" t="s">
        <v>104</v>
      </c>
      <c r="C139" s="337" t="s">
        <v>538</v>
      </c>
    </row>
    <row r="140" customFormat="false" ht="13.2" hidden="false" customHeight="false" outlineLevel="0" collapsed="false">
      <c r="B140" s="338" t="s">
        <v>539</v>
      </c>
      <c r="C140" s="285" t="s">
        <v>540</v>
      </c>
    </row>
    <row r="141" customFormat="false" ht="13.2" hidden="false" customHeight="false" outlineLevel="0" collapsed="false">
      <c r="B141" s="339"/>
      <c r="C141" s="283" t="s">
        <v>541</v>
      </c>
    </row>
    <row r="142" customFormat="false" ht="13.2" hidden="false" customHeight="false" outlineLevel="0" collapsed="false">
      <c r="B142" s="338" t="s">
        <v>542</v>
      </c>
      <c r="C142" s="285" t="s">
        <v>543</v>
      </c>
    </row>
    <row r="143" customFormat="false" ht="13.2" hidden="false" customHeight="false" outlineLevel="0" collapsed="false">
      <c r="B143" s="338" t="s">
        <v>544</v>
      </c>
      <c r="C143" s="285" t="s">
        <v>545</v>
      </c>
    </row>
    <row r="144" customFormat="false" ht="13.2" hidden="false" customHeight="false" outlineLevel="0" collapsed="false">
      <c r="B144" s="339"/>
      <c r="C144" s="283" t="s">
        <v>546</v>
      </c>
    </row>
    <row r="145" customFormat="false" ht="13.2" hidden="false" customHeight="false" outlineLevel="0" collapsed="false">
      <c r="B145" s="77"/>
      <c r="C145" s="312"/>
    </row>
    <row r="146" customFormat="false" ht="13.2" hidden="false" customHeight="false" outlineLevel="0" collapsed="false">
      <c r="B146" s="77"/>
      <c r="C146" s="312"/>
    </row>
    <row r="147" customFormat="false" ht="13.2" hidden="false" customHeight="false" outlineLevel="0" collapsed="false">
      <c r="B147" s="319" t="s">
        <v>123</v>
      </c>
      <c r="C147" s="340" t="s">
        <v>547</v>
      </c>
    </row>
    <row r="148" customFormat="false" ht="13.2" hidden="false" customHeight="false" outlineLevel="0" collapsed="false">
      <c r="B148" s="314" t="s">
        <v>124</v>
      </c>
      <c r="C148" s="341" t="s">
        <v>548</v>
      </c>
    </row>
    <row r="149" customFormat="false" ht="13.2" hidden="false" customHeight="false" outlineLevel="0" collapsed="false">
      <c r="B149" s="294" t="s">
        <v>549</v>
      </c>
      <c r="C149" s="295" t="s">
        <v>550</v>
      </c>
    </row>
    <row r="150" customFormat="false" ht="13.2" hidden="false" customHeight="false" outlineLevel="0" collapsed="false">
      <c r="B150" s="299"/>
      <c r="C150" s="310" t="s">
        <v>548</v>
      </c>
    </row>
    <row r="151" customFormat="false" ht="13.2" hidden="false" customHeight="false" outlineLevel="0" collapsed="false">
      <c r="B151" s="342" t="s">
        <v>126</v>
      </c>
      <c r="C151" s="343" t="s">
        <v>551</v>
      </c>
    </row>
    <row r="152" customFormat="false" ht="13.2" hidden="false" customHeight="false" outlineLevel="0" collapsed="false">
      <c r="B152" s="344"/>
      <c r="C152" s="345" t="s">
        <v>552</v>
      </c>
    </row>
    <row r="153" customFormat="false" ht="13.2" hidden="false" customHeight="false" outlineLevel="0" collapsed="false">
      <c r="B153" s="346" t="s">
        <v>127</v>
      </c>
      <c r="C153" s="347" t="s">
        <v>553</v>
      </c>
    </row>
    <row r="154" customFormat="false" ht="13.2" hidden="false" customHeight="false" outlineLevel="0" collapsed="false">
      <c r="B154" s="348" t="s">
        <v>554</v>
      </c>
      <c r="C154" s="313" t="s">
        <v>555</v>
      </c>
    </row>
    <row r="155" customFormat="false" ht="13.2" hidden="false" customHeight="false" outlineLevel="0" collapsed="false">
      <c r="B155" s="346" t="s">
        <v>129</v>
      </c>
      <c r="C155" s="347" t="s">
        <v>556</v>
      </c>
    </row>
    <row r="156" customFormat="false" ht="13.2" hidden="false" customHeight="false" outlineLevel="0" collapsed="false">
      <c r="B156" s="342" t="s">
        <v>130</v>
      </c>
      <c r="C156" s="343" t="s">
        <v>557</v>
      </c>
    </row>
    <row r="157" customFormat="false" ht="13.2" hidden="false" customHeight="false" outlineLevel="0" collapsed="false">
      <c r="B157" s="349"/>
      <c r="C157" s="350" t="s">
        <v>558</v>
      </c>
    </row>
    <row r="158" customFormat="false" ht="13.2" hidden="false" customHeight="false" outlineLevel="0" collapsed="false">
      <c r="B158" s="351"/>
      <c r="C158" s="352" t="s">
        <v>559</v>
      </c>
    </row>
    <row r="159" customFormat="false" ht="13.2" hidden="false" customHeight="false" outlineLevel="0" collapsed="false">
      <c r="B159" s="353" t="s">
        <v>560</v>
      </c>
      <c r="C159" s="354" t="s">
        <v>561</v>
      </c>
    </row>
    <row r="160" customFormat="false" ht="13.2" hidden="false" customHeight="false" outlineLevel="0" collapsed="false">
      <c r="B160" s="353" t="s">
        <v>562</v>
      </c>
      <c r="C160" s="355" t="s">
        <v>563</v>
      </c>
    </row>
    <row r="161" customFormat="false" ht="13.2" hidden="false" customHeight="false" outlineLevel="0" collapsed="false">
      <c r="B161" s="356"/>
      <c r="C161" s="357" t="s">
        <v>559</v>
      </c>
    </row>
    <row r="162" customFormat="false" ht="13.2" hidden="false" customHeight="false" outlineLevel="0" collapsed="false">
      <c r="B162" s="311"/>
      <c r="C162" s="312"/>
    </row>
    <row r="163" customFormat="false" ht="13.2" hidden="false" customHeight="false" outlineLevel="0" collapsed="false">
      <c r="B163" s="294" t="s">
        <v>131</v>
      </c>
      <c r="C163" s="295" t="s">
        <v>550</v>
      </c>
    </row>
    <row r="164" customFormat="false" ht="13.2" hidden="false" customHeight="false" outlineLevel="0" collapsed="false">
      <c r="B164" s="308"/>
      <c r="C164" s="309" t="s">
        <v>564</v>
      </c>
      <c r="D164" s="24"/>
    </row>
    <row r="165" customFormat="false" ht="13.2" hidden="false" customHeight="false" outlineLevel="0" collapsed="false">
      <c r="B165" s="308"/>
      <c r="C165" s="309" t="s">
        <v>551</v>
      </c>
      <c r="D165" s="291"/>
    </row>
    <row r="166" customFormat="false" ht="13.2" hidden="false" customHeight="false" outlineLevel="0" collapsed="false">
      <c r="B166" s="308"/>
      <c r="C166" s="309" t="s">
        <v>565</v>
      </c>
      <c r="D166" s="291"/>
    </row>
    <row r="167" customFormat="false" ht="13.2" hidden="false" customHeight="false" outlineLevel="0" collapsed="false">
      <c r="B167" s="308"/>
      <c r="C167" s="309" t="s">
        <v>566</v>
      </c>
      <c r="D167" s="291"/>
    </row>
    <row r="168" customFormat="false" ht="13.2" hidden="false" customHeight="false" outlineLevel="0" collapsed="false">
      <c r="B168" s="308"/>
      <c r="C168" s="309" t="s">
        <v>567</v>
      </c>
      <c r="D168" s="358"/>
    </row>
    <row r="169" customFormat="false" ht="13.2" hidden="false" customHeight="false" outlineLevel="0" collapsed="false">
      <c r="B169" s="308"/>
      <c r="C169" s="309" t="s">
        <v>568</v>
      </c>
      <c r="D169" s="359"/>
    </row>
    <row r="170" customFormat="false" ht="13.2" hidden="false" customHeight="false" outlineLevel="0" collapsed="false">
      <c r="B170" s="308"/>
      <c r="C170" s="309" t="s">
        <v>557</v>
      </c>
      <c r="D170" s="358"/>
    </row>
    <row r="171" customFormat="false" ht="13.2" hidden="false" customHeight="false" outlineLevel="0" collapsed="false">
      <c r="B171" s="308"/>
      <c r="C171" s="309" t="s">
        <v>558</v>
      </c>
      <c r="D171" s="358"/>
    </row>
    <row r="172" customFormat="false" ht="13.2" hidden="false" customHeight="false" outlineLevel="0" collapsed="false">
      <c r="B172" s="299"/>
      <c r="C172" s="310" t="s">
        <v>559</v>
      </c>
      <c r="D172" s="358"/>
    </row>
    <row r="173" customFormat="false" ht="13.2" hidden="false" customHeight="false" outlineLevel="0" collapsed="false">
      <c r="B173" s="307"/>
      <c r="C173" s="291"/>
      <c r="D173" s="358"/>
    </row>
    <row r="174" customFormat="false" ht="13.2" hidden="false" customHeight="false" outlineLevel="0" collapsed="false">
      <c r="B174" s="360" t="s">
        <v>569</v>
      </c>
      <c r="C174" s="361" t="s">
        <v>570</v>
      </c>
      <c r="D174" s="358"/>
    </row>
    <row r="175" customFormat="false" ht="13.2" hidden="false" customHeight="false" outlineLevel="0" collapsed="false">
      <c r="B175" s="362"/>
      <c r="C175" s="363" t="s">
        <v>571</v>
      </c>
      <c r="D175" s="358"/>
    </row>
    <row r="176" customFormat="false" ht="13.2" hidden="false" customHeight="false" outlineLevel="0" collapsed="false">
      <c r="B176" s="362"/>
      <c r="C176" s="363" t="s">
        <v>572</v>
      </c>
      <c r="D176" s="358"/>
    </row>
    <row r="177" customFormat="false" ht="13.2" hidden="false" customHeight="false" outlineLevel="0" collapsed="false">
      <c r="B177" s="364"/>
      <c r="C177" s="365" t="s">
        <v>573</v>
      </c>
      <c r="D177" s="358"/>
    </row>
    <row r="178" customFormat="false" ht="13.2" hidden="false" customHeight="false" outlineLevel="0" collapsed="false">
      <c r="B178" s="366" t="s">
        <v>133</v>
      </c>
      <c r="C178" s="367" t="s">
        <v>574</v>
      </c>
      <c r="D178" s="24"/>
    </row>
    <row r="179" customFormat="false" ht="13.2" hidden="false" customHeight="false" outlineLevel="0" collapsed="false">
      <c r="B179" s="366" t="s">
        <v>134</v>
      </c>
      <c r="C179" s="367" t="s">
        <v>575</v>
      </c>
    </row>
    <row r="180" customFormat="false" ht="13.2" hidden="false" customHeight="false" outlineLevel="0" collapsed="false">
      <c r="B180" s="366" t="s">
        <v>135</v>
      </c>
      <c r="C180" s="367" t="s">
        <v>576</v>
      </c>
    </row>
    <row r="181" customFormat="false" ht="13.2" hidden="false" customHeight="false" outlineLevel="0" collapsed="false">
      <c r="B181" s="366" t="s">
        <v>136</v>
      </c>
      <c r="C181" s="367" t="s">
        <v>577</v>
      </c>
    </row>
    <row r="182" customFormat="false" ht="13.2" hidden="false" customHeight="false" outlineLevel="0" collapsed="false">
      <c r="B182" s="342" t="s">
        <v>137</v>
      </c>
      <c r="C182" s="350" t="s">
        <v>578</v>
      </c>
    </row>
    <row r="183" customFormat="false" ht="13.2" hidden="false" customHeight="false" outlineLevel="0" collapsed="false">
      <c r="B183" s="349"/>
      <c r="C183" s="350" t="s">
        <v>579</v>
      </c>
    </row>
    <row r="184" customFormat="false" ht="13.2" hidden="false" customHeight="false" outlineLevel="0" collapsed="false">
      <c r="B184" s="351"/>
      <c r="C184" s="350" t="s">
        <v>580</v>
      </c>
      <c r="D184" s="291"/>
    </row>
    <row r="185" customFormat="false" ht="13.2" hidden="false" customHeight="false" outlineLevel="0" collapsed="false">
      <c r="B185" s="368" t="s">
        <v>358</v>
      </c>
      <c r="C185" s="369" t="s">
        <v>578</v>
      </c>
      <c r="D185" s="291"/>
    </row>
    <row r="186" customFormat="false" ht="13.2" hidden="false" customHeight="false" outlineLevel="0" collapsed="false">
      <c r="B186" s="370"/>
      <c r="C186" s="371" t="s">
        <v>579</v>
      </c>
      <c r="D186" s="291"/>
    </row>
    <row r="187" customFormat="false" ht="13.2" hidden="false" customHeight="false" outlineLevel="0" collapsed="false">
      <c r="B187" s="370"/>
      <c r="C187" s="371" t="s">
        <v>581</v>
      </c>
      <c r="D187" s="291"/>
    </row>
    <row r="188" customFormat="false" ht="13.2" hidden="false" customHeight="false" outlineLevel="0" collapsed="false">
      <c r="B188" s="370"/>
      <c r="C188" s="371" t="s">
        <v>563</v>
      </c>
      <c r="D188" s="291"/>
    </row>
    <row r="189" customFormat="false" ht="13.2" hidden="false" customHeight="false" outlineLevel="0" collapsed="false">
      <c r="B189" s="356"/>
      <c r="C189" s="372" t="s">
        <v>559</v>
      </c>
      <c r="D189" s="291"/>
    </row>
    <row r="190" customFormat="false" ht="13.2" hidden="false" customHeight="false" outlineLevel="0" collapsed="false">
      <c r="B190" s="373"/>
      <c r="C190" s="358"/>
      <c r="D190" s="291"/>
    </row>
    <row r="191" customFormat="false" ht="13.2" hidden="false" customHeight="false" outlineLevel="0" collapsed="false">
      <c r="B191" s="321" t="s">
        <v>138</v>
      </c>
      <c r="C191" s="278" t="s">
        <v>550</v>
      </c>
      <c r="D191" s="291"/>
    </row>
    <row r="192" customFormat="false" ht="13.2" hidden="false" customHeight="false" outlineLevel="0" collapsed="false">
      <c r="B192" s="322"/>
      <c r="C192" s="323" t="s">
        <v>564</v>
      </c>
      <c r="D192" s="291"/>
    </row>
    <row r="193" customFormat="false" ht="13.2" hidden="false" customHeight="false" outlineLevel="0" collapsed="false">
      <c r="B193" s="322"/>
      <c r="C193" s="323" t="s">
        <v>551</v>
      </c>
      <c r="D193" s="291"/>
    </row>
    <row r="194" customFormat="false" ht="13.2" hidden="false" customHeight="false" outlineLevel="0" collapsed="false">
      <c r="B194" s="322"/>
      <c r="C194" s="323" t="s">
        <v>565</v>
      </c>
      <c r="D194" s="291"/>
    </row>
    <row r="195" customFormat="false" ht="13.2" hidden="false" customHeight="false" outlineLevel="0" collapsed="false">
      <c r="B195" s="322"/>
      <c r="C195" s="323" t="s">
        <v>566</v>
      </c>
      <c r="D195" s="291"/>
    </row>
    <row r="196" customFormat="false" ht="13.2" hidden="false" customHeight="false" outlineLevel="0" collapsed="false">
      <c r="B196" s="322"/>
      <c r="C196" s="323" t="s">
        <v>567</v>
      </c>
      <c r="D196" s="291"/>
    </row>
    <row r="197" customFormat="false" ht="13.2" hidden="false" customHeight="false" outlineLevel="0" collapsed="false">
      <c r="B197" s="322"/>
      <c r="C197" s="323" t="s">
        <v>568</v>
      </c>
      <c r="D197" s="291"/>
    </row>
    <row r="198" customFormat="false" ht="13.2" hidden="false" customHeight="false" outlineLevel="0" collapsed="false">
      <c r="B198" s="322"/>
      <c r="C198" s="323" t="s">
        <v>557</v>
      </c>
      <c r="D198" s="291"/>
    </row>
    <row r="199" customFormat="false" ht="13.2" hidden="false" customHeight="false" outlineLevel="0" collapsed="false">
      <c r="B199" s="322"/>
      <c r="C199" s="323" t="s">
        <v>558</v>
      </c>
      <c r="D199" s="358"/>
    </row>
    <row r="200" customFormat="false" ht="13.2" hidden="false" customHeight="false" outlineLevel="0" collapsed="false">
      <c r="B200" s="322"/>
      <c r="C200" s="323" t="s">
        <v>582</v>
      </c>
      <c r="D200" s="358"/>
    </row>
    <row r="201" customFormat="false" ht="13.2" hidden="false" customHeight="false" outlineLevel="0" collapsed="false">
      <c r="B201" s="322"/>
      <c r="C201" s="363" t="s">
        <v>583</v>
      </c>
      <c r="D201" s="358"/>
    </row>
    <row r="202" customFormat="false" ht="13.2" hidden="false" customHeight="false" outlineLevel="0" collapsed="false">
      <c r="B202" s="320"/>
      <c r="C202" s="363" t="s">
        <v>584</v>
      </c>
      <c r="D202" s="358"/>
    </row>
    <row r="203" customFormat="false" ht="13.2" hidden="false" customHeight="false" outlineLevel="0" collapsed="false">
      <c r="B203" s="320"/>
      <c r="C203" s="363" t="s">
        <v>585</v>
      </c>
      <c r="D203" s="358"/>
    </row>
    <row r="204" customFormat="false" ht="13.2" hidden="false" customHeight="false" outlineLevel="0" collapsed="false">
      <c r="B204" s="320"/>
      <c r="C204" s="363" t="s">
        <v>586</v>
      </c>
      <c r="D204" s="358"/>
    </row>
    <row r="205" customFormat="false" ht="13.2" hidden="false" customHeight="false" outlineLevel="0" collapsed="false">
      <c r="B205" s="320"/>
      <c r="C205" s="363" t="s">
        <v>587</v>
      </c>
      <c r="D205" s="24"/>
    </row>
    <row r="206" customFormat="false" ht="13.2" hidden="false" customHeight="false" outlineLevel="0" collapsed="false">
      <c r="B206" s="320"/>
      <c r="C206" s="363" t="s">
        <v>588</v>
      </c>
      <c r="D206" s="24"/>
    </row>
    <row r="207" customFormat="false" ht="13.2" hidden="false" customHeight="false" outlineLevel="0" collapsed="false">
      <c r="B207" s="318"/>
      <c r="C207" s="365" t="s">
        <v>580</v>
      </c>
    </row>
    <row r="208" customFormat="false" ht="13.2" hidden="false" customHeight="false" outlineLevel="0" collapsed="false">
      <c r="B208" s="311"/>
      <c r="C208" s="312"/>
    </row>
    <row r="209" customFormat="false" ht="13.2" hidden="false" customHeight="false" outlineLevel="0" collapsed="false">
      <c r="B209" s="346" t="s">
        <v>589</v>
      </c>
      <c r="C209" s="347" t="s">
        <v>590</v>
      </c>
      <c r="D209" s="291"/>
    </row>
    <row r="210" customFormat="false" ht="13.2" hidden="false" customHeight="false" outlineLevel="0" collapsed="false">
      <c r="B210" s="311"/>
      <c r="C210" s="312"/>
      <c r="D210" s="291"/>
    </row>
    <row r="211" customFormat="false" ht="13.2" hidden="false" customHeight="false" outlineLevel="0" collapsed="false">
      <c r="B211" s="321" t="s">
        <v>591</v>
      </c>
      <c r="C211" s="278" t="s">
        <v>550</v>
      </c>
      <c r="D211" s="291"/>
    </row>
    <row r="212" customFormat="false" ht="13.2" hidden="false" customHeight="false" outlineLevel="0" collapsed="false">
      <c r="B212" s="320"/>
      <c r="C212" s="323" t="s">
        <v>564</v>
      </c>
      <c r="D212" s="291"/>
    </row>
    <row r="213" customFormat="false" ht="13.2" hidden="false" customHeight="false" outlineLevel="0" collapsed="false">
      <c r="B213" s="320"/>
      <c r="C213" s="323" t="s">
        <v>551</v>
      </c>
      <c r="D213" s="291"/>
    </row>
    <row r="214" customFormat="false" ht="13.2" hidden="false" customHeight="false" outlineLevel="0" collapsed="false">
      <c r="B214" s="320"/>
      <c r="C214" s="323" t="s">
        <v>565</v>
      </c>
      <c r="D214" s="291"/>
    </row>
    <row r="215" customFormat="false" ht="13.2" hidden="false" customHeight="false" outlineLevel="0" collapsed="false">
      <c r="B215" s="320"/>
      <c r="C215" s="323" t="s">
        <v>566</v>
      </c>
      <c r="D215" s="291"/>
    </row>
    <row r="216" customFormat="false" ht="13.2" hidden="false" customHeight="false" outlineLevel="0" collapsed="false">
      <c r="B216" s="320"/>
      <c r="C216" s="323" t="s">
        <v>567</v>
      </c>
      <c r="D216" s="291"/>
    </row>
    <row r="217" customFormat="false" ht="13.2" hidden="false" customHeight="false" outlineLevel="0" collapsed="false">
      <c r="B217" s="320"/>
      <c r="C217" s="323" t="s">
        <v>568</v>
      </c>
      <c r="D217" s="291"/>
    </row>
    <row r="218" customFormat="false" ht="13.2" hidden="false" customHeight="false" outlineLevel="0" collapsed="false">
      <c r="B218" s="320"/>
      <c r="C218" s="323" t="s">
        <v>557</v>
      </c>
      <c r="D218" s="291"/>
    </row>
    <row r="219" customFormat="false" ht="13.2" hidden="false" customHeight="false" outlineLevel="0" collapsed="false">
      <c r="B219" s="320"/>
      <c r="C219" s="323" t="s">
        <v>558</v>
      </c>
      <c r="D219" s="358"/>
    </row>
    <row r="220" customFormat="false" ht="13.2" hidden="false" customHeight="false" outlineLevel="0" collapsed="false">
      <c r="B220" s="320"/>
      <c r="C220" s="323" t="s">
        <v>582</v>
      </c>
      <c r="D220" s="358"/>
    </row>
    <row r="221" customFormat="false" ht="13.2" hidden="false" customHeight="false" outlineLevel="0" collapsed="false">
      <c r="B221" s="320"/>
      <c r="C221" s="363" t="s">
        <v>583</v>
      </c>
      <c r="D221" s="358"/>
    </row>
    <row r="222" customFormat="false" ht="13.2" hidden="false" customHeight="false" outlineLevel="0" collapsed="false">
      <c r="B222" s="320"/>
      <c r="C222" s="363" t="s">
        <v>584</v>
      </c>
      <c r="D222" s="358"/>
    </row>
    <row r="223" customFormat="false" ht="13.2" hidden="false" customHeight="false" outlineLevel="0" collapsed="false">
      <c r="B223" s="320"/>
      <c r="C223" s="363" t="s">
        <v>585</v>
      </c>
      <c r="D223" s="358"/>
    </row>
    <row r="224" customFormat="false" ht="13.2" hidden="false" customHeight="false" outlineLevel="0" collapsed="false">
      <c r="B224" s="320"/>
      <c r="C224" s="363" t="s">
        <v>586</v>
      </c>
      <c r="D224" s="358"/>
    </row>
    <row r="225" customFormat="false" ht="13.2" hidden="false" customHeight="false" outlineLevel="0" collapsed="false">
      <c r="B225" s="320"/>
      <c r="C225" s="363" t="s">
        <v>587</v>
      </c>
      <c r="D225" s="374"/>
    </row>
    <row r="226" customFormat="false" ht="13.2" hidden="false" customHeight="false" outlineLevel="0" collapsed="false">
      <c r="B226" s="320"/>
      <c r="C226" s="363" t="s">
        <v>588</v>
      </c>
    </row>
    <row r="227" customFormat="false" ht="13.2" hidden="false" customHeight="false" outlineLevel="0" collapsed="false">
      <c r="B227" s="320"/>
      <c r="C227" s="363" t="s">
        <v>592</v>
      </c>
    </row>
    <row r="228" customFormat="false" ht="13.2" hidden="false" customHeight="false" outlineLevel="0" collapsed="false">
      <c r="B228" s="318"/>
      <c r="C228" s="365" t="s">
        <v>590</v>
      </c>
    </row>
    <row r="229" customFormat="false" ht="13.2" hidden="false" customHeight="false" outlineLevel="0" collapsed="false">
      <c r="B229" s="311"/>
      <c r="C229" s="312"/>
    </row>
    <row r="230" customFormat="false" ht="13.2" hidden="false" customHeight="false" outlineLevel="0" collapsed="false">
      <c r="B230" s="346" t="s">
        <v>141</v>
      </c>
      <c r="C230" s="347" t="s">
        <v>593</v>
      </c>
    </row>
    <row r="231" customFormat="false" ht="13.2" hidden="false" customHeight="false" outlineLevel="0" collapsed="false">
      <c r="B231" s="311"/>
      <c r="C231" s="312"/>
    </row>
    <row r="232" customFormat="false" ht="13.2" hidden="false" customHeight="false" outlineLevel="0" collapsed="false">
      <c r="B232" s="294" t="s">
        <v>594</v>
      </c>
      <c r="C232" s="278" t="s">
        <v>550</v>
      </c>
    </row>
    <row r="233" customFormat="false" ht="13.2" hidden="false" customHeight="false" outlineLevel="0" collapsed="false">
      <c r="B233" s="308"/>
      <c r="C233" s="323" t="s">
        <v>564</v>
      </c>
    </row>
    <row r="234" customFormat="false" ht="13.2" hidden="false" customHeight="false" outlineLevel="0" collapsed="false">
      <c r="B234" s="308"/>
      <c r="C234" s="323" t="s">
        <v>551</v>
      </c>
    </row>
    <row r="235" customFormat="false" ht="13.2" hidden="false" customHeight="false" outlineLevel="0" collapsed="false">
      <c r="B235" s="308"/>
      <c r="C235" s="323" t="s">
        <v>565</v>
      </c>
    </row>
    <row r="236" customFormat="false" ht="13.2" hidden="false" customHeight="false" outlineLevel="0" collapsed="false">
      <c r="B236" s="308"/>
      <c r="C236" s="323" t="s">
        <v>566</v>
      </c>
    </row>
    <row r="237" customFormat="false" ht="13.2" hidden="false" customHeight="false" outlineLevel="0" collapsed="false">
      <c r="B237" s="308"/>
      <c r="C237" s="323" t="s">
        <v>567</v>
      </c>
    </row>
    <row r="238" customFormat="false" ht="13.2" hidden="false" customHeight="false" outlineLevel="0" collapsed="false">
      <c r="B238" s="308"/>
      <c r="C238" s="323" t="s">
        <v>568</v>
      </c>
    </row>
    <row r="239" customFormat="false" ht="13.2" hidden="false" customHeight="false" outlineLevel="0" collapsed="false">
      <c r="B239" s="308"/>
      <c r="C239" s="323" t="s">
        <v>557</v>
      </c>
    </row>
    <row r="240" customFormat="false" ht="13.2" hidden="false" customHeight="false" outlineLevel="0" collapsed="false">
      <c r="B240" s="308"/>
      <c r="C240" s="323" t="s">
        <v>558</v>
      </c>
    </row>
    <row r="241" customFormat="false" ht="13.2" hidden="false" customHeight="false" outlineLevel="0" collapsed="false">
      <c r="B241" s="308"/>
      <c r="C241" s="323" t="s">
        <v>582</v>
      </c>
    </row>
    <row r="242" customFormat="false" ht="13.2" hidden="false" customHeight="false" outlineLevel="0" collapsed="false">
      <c r="B242" s="308"/>
      <c r="C242" s="363" t="s">
        <v>583</v>
      </c>
    </row>
    <row r="243" customFormat="false" ht="13.2" hidden="false" customHeight="false" outlineLevel="0" collapsed="false">
      <c r="B243" s="308"/>
      <c r="C243" s="363" t="s">
        <v>584</v>
      </c>
    </row>
    <row r="244" customFormat="false" ht="13.2" hidden="false" customHeight="false" outlineLevel="0" collapsed="false">
      <c r="B244" s="308"/>
      <c r="C244" s="363" t="s">
        <v>585</v>
      </c>
    </row>
    <row r="245" customFormat="false" ht="13.2" hidden="false" customHeight="false" outlineLevel="0" collapsed="false">
      <c r="B245" s="308"/>
      <c r="C245" s="363" t="s">
        <v>586</v>
      </c>
    </row>
    <row r="246" customFormat="false" ht="13.2" hidden="false" customHeight="false" outlineLevel="0" collapsed="false">
      <c r="B246" s="308"/>
      <c r="C246" s="363" t="s">
        <v>587</v>
      </c>
    </row>
    <row r="247" customFormat="false" ht="13.2" hidden="false" customHeight="false" outlineLevel="0" collapsed="false">
      <c r="B247" s="308"/>
      <c r="C247" s="363" t="s">
        <v>588</v>
      </c>
    </row>
    <row r="248" customFormat="false" ht="13.2" hidden="false" customHeight="false" outlineLevel="0" collapsed="false">
      <c r="B248" s="308"/>
      <c r="C248" s="363" t="s">
        <v>592</v>
      </c>
    </row>
    <row r="249" customFormat="false" ht="13.2" hidden="false" customHeight="false" outlineLevel="0" collapsed="false">
      <c r="B249" s="308"/>
      <c r="C249" s="363" t="s">
        <v>595</v>
      </c>
    </row>
    <row r="250" customFormat="false" ht="13.2" hidden="false" customHeight="false" outlineLevel="0" collapsed="false">
      <c r="B250" s="299"/>
      <c r="C250" s="365" t="s">
        <v>593</v>
      </c>
    </row>
    <row r="251" customFormat="false" ht="13.2" hidden="false" customHeight="false" outlineLevel="0" collapsed="false">
      <c r="B251" s="307"/>
      <c r="C251" s="291"/>
    </row>
    <row r="252" customFormat="false" ht="13.2" hidden="false" customHeight="false" outlineLevel="0" collapsed="false">
      <c r="B252" s="306" t="s">
        <v>143</v>
      </c>
      <c r="C252" s="375" t="s">
        <v>596</v>
      </c>
    </row>
    <row r="253" customFormat="false" ht="13.2" hidden="false" customHeight="false" outlineLevel="0" collapsed="false">
      <c r="B253" s="306" t="s">
        <v>144</v>
      </c>
      <c r="C253" s="375" t="s">
        <v>597</v>
      </c>
    </row>
    <row r="254" customFormat="false" ht="13.2" hidden="false" customHeight="false" outlineLevel="0" collapsed="false">
      <c r="B254" s="307"/>
      <c r="C254" s="374"/>
    </row>
    <row r="255" customFormat="false" ht="13.2" hidden="false" customHeight="false" outlineLevel="0" collapsed="false">
      <c r="B255" s="376" t="s">
        <v>98</v>
      </c>
      <c r="C255" s="377"/>
    </row>
    <row r="256" customFormat="false" ht="13.2" hidden="false" customHeight="false" outlineLevel="0" collapsed="false">
      <c r="B256" s="342" t="s">
        <v>145</v>
      </c>
      <c r="C256" s="378" t="s">
        <v>598</v>
      </c>
    </row>
    <row r="257" customFormat="false" ht="13.2" hidden="false" customHeight="false" outlineLevel="0" collapsed="false">
      <c r="B257" s="360" t="s">
        <v>268</v>
      </c>
      <c r="C257" s="278" t="s">
        <v>566</v>
      </c>
    </row>
    <row r="258" customFormat="false" ht="13.2" hidden="false" customHeight="false" outlineLevel="0" collapsed="false">
      <c r="B258" s="320"/>
      <c r="C258" s="323" t="s">
        <v>567</v>
      </c>
    </row>
    <row r="259" customFormat="false" ht="13.2" hidden="false" customHeight="false" outlineLevel="0" collapsed="false">
      <c r="B259" s="360" t="s">
        <v>599</v>
      </c>
      <c r="C259" s="361" t="s">
        <v>570</v>
      </c>
    </row>
    <row r="260" customFormat="false" ht="13.2" hidden="false" customHeight="false" outlineLevel="0" collapsed="false">
      <c r="B260" s="320"/>
      <c r="C260" s="363" t="s">
        <v>571</v>
      </c>
    </row>
    <row r="261" customFormat="false" ht="13.2" hidden="false" customHeight="false" outlineLevel="0" collapsed="false">
      <c r="B261" s="320"/>
      <c r="C261" s="363" t="s">
        <v>572</v>
      </c>
    </row>
    <row r="262" customFormat="false" ht="13.2" hidden="false" customHeight="false" outlineLevel="0" collapsed="false">
      <c r="B262" s="320"/>
      <c r="C262" s="363" t="s">
        <v>600</v>
      </c>
    </row>
    <row r="263" customFormat="false" ht="13.2" hidden="false" customHeight="false" outlineLevel="0" collapsed="false">
      <c r="B263" s="318"/>
      <c r="C263" s="365" t="s">
        <v>556</v>
      </c>
    </row>
    <row r="264" customFormat="false" ht="13.2" hidden="false" customHeight="false" outlineLevel="0" collapsed="false">
      <c r="B264" s="311"/>
      <c r="C264" s="379"/>
    </row>
    <row r="265" customFormat="false" ht="13.2" hidden="false" customHeight="false" outlineLevel="0" collapsed="false">
      <c r="B265" s="294" t="s">
        <v>123</v>
      </c>
      <c r="C265" s="295" t="s">
        <v>601</v>
      </c>
    </row>
    <row r="266" customFormat="false" ht="13.2" hidden="false" customHeight="false" outlineLevel="0" collapsed="false">
      <c r="B266" s="304" t="s">
        <v>602</v>
      </c>
      <c r="C266" s="305" t="s">
        <v>603</v>
      </c>
    </row>
    <row r="267" customFormat="false" ht="13.2" hidden="false" customHeight="false" outlineLevel="0" collapsed="false">
      <c r="B267" s="304" t="s">
        <v>604</v>
      </c>
      <c r="C267" s="305" t="s">
        <v>605</v>
      </c>
    </row>
    <row r="268" customFormat="false" ht="13.2" hidden="false" customHeight="false" outlineLevel="0" collapsed="false">
      <c r="B268" s="296"/>
      <c r="C268" s="300" t="s">
        <v>606</v>
      </c>
    </row>
    <row r="269" customFormat="false" ht="13.2" hidden="false" customHeight="false" outlineLevel="0" collapsed="false">
      <c r="B269" s="302" t="s">
        <v>607</v>
      </c>
      <c r="C269" s="303" t="s">
        <v>608</v>
      </c>
    </row>
    <row r="270" customFormat="false" ht="13.2" hidden="false" customHeight="false" outlineLevel="0" collapsed="false">
      <c r="B270" s="302"/>
      <c r="C270" s="303" t="s">
        <v>609</v>
      </c>
    </row>
    <row r="271" customFormat="false" ht="13.2" hidden="false" customHeight="false" outlineLevel="0" collapsed="false">
      <c r="B271" s="304" t="s">
        <v>610</v>
      </c>
      <c r="C271" s="305" t="s">
        <v>611</v>
      </c>
    </row>
    <row r="272" customFormat="false" ht="13.2" hidden="false" customHeight="false" outlineLevel="0" collapsed="false">
      <c r="B272" s="296"/>
      <c r="C272" s="300" t="s">
        <v>612</v>
      </c>
    </row>
    <row r="273" customFormat="false" ht="13.2" hidden="false" customHeight="false" outlineLevel="0" collapsed="false">
      <c r="B273" s="304" t="s">
        <v>613</v>
      </c>
      <c r="C273" s="305" t="s">
        <v>614</v>
      </c>
    </row>
    <row r="274" customFormat="false" ht="13.2" hidden="false" customHeight="false" outlineLevel="0" collapsed="false">
      <c r="B274" s="302"/>
      <c r="C274" s="303" t="s">
        <v>615</v>
      </c>
    </row>
    <row r="275" customFormat="false" ht="13.2" hidden="false" customHeight="false" outlineLevel="0" collapsed="false">
      <c r="B275" s="296"/>
      <c r="C275" s="300" t="s">
        <v>616</v>
      </c>
    </row>
    <row r="276" customFormat="false" ht="13.2" hidden="false" customHeight="false" outlineLevel="0" collapsed="false">
      <c r="B276" s="297" t="s">
        <v>617</v>
      </c>
      <c r="C276" s="301" t="s">
        <v>618</v>
      </c>
    </row>
    <row r="277" customFormat="false" ht="13.2" hidden="false" customHeight="false" outlineLevel="0" collapsed="false">
      <c r="B277" s="304" t="s">
        <v>236</v>
      </c>
      <c r="C277" s="305" t="s">
        <v>619</v>
      </c>
    </row>
    <row r="278" customFormat="false" ht="13.2" hidden="false" customHeight="false" outlineLevel="0" collapsed="false">
      <c r="B278" s="302"/>
      <c r="C278" s="303" t="s">
        <v>620</v>
      </c>
    </row>
    <row r="279" customFormat="false" ht="13.2" hidden="false" customHeight="false" outlineLevel="0" collapsed="false">
      <c r="B279" s="296"/>
      <c r="C279" s="300" t="s">
        <v>621</v>
      </c>
    </row>
    <row r="280" customFormat="false" ht="13.2" hidden="false" customHeight="false" outlineLevel="0" collapsed="false">
      <c r="B280" s="311"/>
      <c r="C280" s="312"/>
    </row>
    <row r="281" customFormat="false" ht="13.2" hidden="false" customHeight="false" outlineLevel="0" collapsed="false">
      <c r="B281" s="380" t="s">
        <v>622</v>
      </c>
      <c r="C281" s="381" t="s">
        <v>623</v>
      </c>
    </row>
    <row r="282" customFormat="false" ht="13.2" hidden="false" customHeight="false" outlineLevel="0" collapsed="false">
      <c r="B282" s="382"/>
      <c r="C282" s="383" t="s">
        <v>624</v>
      </c>
    </row>
    <row r="283" customFormat="false" ht="13.2" hidden="false" customHeight="false" outlineLevel="0" collapsed="false">
      <c r="B283" s="382"/>
      <c r="C283" s="383" t="s">
        <v>625</v>
      </c>
    </row>
    <row r="284" customFormat="false" ht="13.2" hidden="false" customHeight="false" outlineLevel="0" collapsed="false">
      <c r="B284" s="382"/>
      <c r="C284" s="383" t="s">
        <v>626</v>
      </c>
    </row>
    <row r="285" customFormat="false" ht="13.2" hidden="false" customHeight="false" outlineLevel="0" collapsed="false">
      <c r="B285" s="382"/>
      <c r="C285" s="383" t="s">
        <v>627</v>
      </c>
    </row>
    <row r="286" customFormat="false" ht="13.2" hidden="false" customHeight="false" outlineLevel="0" collapsed="false">
      <c r="B286" s="382"/>
      <c r="C286" s="383" t="s">
        <v>628</v>
      </c>
    </row>
    <row r="287" customFormat="false" ht="13.2" hidden="false" customHeight="false" outlineLevel="0" collapsed="false">
      <c r="B287" s="382"/>
      <c r="C287" s="383" t="s">
        <v>629</v>
      </c>
    </row>
    <row r="288" customFormat="false" ht="13.2" hidden="false" customHeight="false" outlineLevel="0" collapsed="false">
      <c r="B288" s="382"/>
      <c r="C288" s="383" t="s">
        <v>630</v>
      </c>
    </row>
    <row r="289" customFormat="false" ht="13.2" hidden="false" customHeight="false" outlineLevel="0" collapsed="false">
      <c r="B289" s="382"/>
      <c r="C289" s="383" t="s">
        <v>631</v>
      </c>
    </row>
    <row r="290" customFormat="false" ht="13.2" hidden="false" customHeight="false" outlineLevel="0" collapsed="false">
      <c r="B290" s="382"/>
      <c r="C290" s="383" t="s">
        <v>632</v>
      </c>
    </row>
    <row r="291" customFormat="false" ht="13.2" hidden="false" customHeight="false" outlineLevel="0" collapsed="false">
      <c r="B291" s="382"/>
      <c r="C291" s="383" t="s">
        <v>633</v>
      </c>
    </row>
    <row r="292" customFormat="false" ht="13.2" hidden="false" customHeight="false" outlineLevel="0" collapsed="false">
      <c r="B292" s="382"/>
      <c r="C292" s="383" t="s">
        <v>634</v>
      </c>
    </row>
    <row r="293" customFormat="false" ht="13.2" hidden="false" customHeight="false" outlineLevel="0" collapsed="false">
      <c r="B293" s="382"/>
      <c r="C293" s="383" t="s">
        <v>635</v>
      </c>
    </row>
    <row r="294" customFormat="false" ht="13.2" hidden="false" customHeight="false" outlineLevel="0" collapsed="false">
      <c r="B294" s="382"/>
      <c r="C294" s="383" t="s">
        <v>636</v>
      </c>
    </row>
    <row r="295" customFormat="false" ht="13.2" hidden="false" customHeight="false" outlineLevel="0" collapsed="false">
      <c r="B295" s="382"/>
      <c r="C295" s="383" t="s">
        <v>637</v>
      </c>
    </row>
    <row r="296" customFormat="false" ht="13.2" hidden="false" customHeight="false" outlineLevel="0" collapsed="false">
      <c r="B296" s="382"/>
      <c r="C296" s="383" t="s">
        <v>638</v>
      </c>
    </row>
    <row r="297" customFormat="false" ht="13.2" hidden="false" customHeight="false" outlineLevel="0" collapsed="false">
      <c r="B297" s="382"/>
      <c r="C297" s="383" t="s">
        <v>639</v>
      </c>
    </row>
    <row r="298" customFormat="false" ht="13.2" hidden="false" customHeight="false" outlineLevel="0" collapsed="false">
      <c r="B298" s="382"/>
      <c r="C298" s="383" t="s">
        <v>640</v>
      </c>
    </row>
    <row r="299" customFormat="false" ht="13.2" hidden="false" customHeight="false" outlineLevel="0" collapsed="false">
      <c r="B299" s="382"/>
      <c r="C299" s="383" t="s">
        <v>641</v>
      </c>
    </row>
    <row r="300" customFormat="false" ht="13.2" hidden="false" customHeight="false" outlineLevel="0" collapsed="false">
      <c r="B300" s="382"/>
      <c r="C300" s="383" t="s">
        <v>642</v>
      </c>
    </row>
    <row r="301" customFormat="false" ht="13.2" hidden="false" customHeight="false" outlineLevel="0" collapsed="false">
      <c r="B301" s="382"/>
      <c r="C301" s="383" t="s">
        <v>643</v>
      </c>
    </row>
    <row r="302" customFormat="false" ht="13.2" hidden="false" customHeight="false" outlineLevel="0" collapsed="false">
      <c r="B302" s="382"/>
      <c r="C302" s="383" t="s">
        <v>644</v>
      </c>
    </row>
    <row r="303" customFormat="false" ht="13.2" hidden="false" customHeight="false" outlineLevel="0" collapsed="false">
      <c r="B303" s="382"/>
      <c r="C303" s="383" t="s">
        <v>645</v>
      </c>
    </row>
    <row r="304" customFormat="false" ht="13.2" hidden="false" customHeight="false" outlineLevel="0" collapsed="false">
      <c r="B304" s="384"/>
      <c r="C304" s="385" t="s">
        <v>646</v>
      </c>
    </row>
    <row r="305" customFormat="false" ht="13.2" hidden="false" customHeight="false" outlineLevel="0" collapsed="false">
      <c r="B305" s="386"/>
      <c r="C305" s="374"/>
    </row>
    <row r="306" customFormat="false" ht="13.2" hidden="false" customHeight="false" outlineLevel="0" collapsed="false">
      <c r="B306" s="380" t="s">
        <v>647</v>
      </c>
      <c r="C306" s="381" t="s">
        <v>648</v>
      </c>
    </row>
    <row r="307" customFormat="false" ht="13.2" hidden="false" customHeight="false" outlineLevel="0" collapsed="false">
      <c r="B307" s="382"/>
      <c r="C307" s="383" t="s">
        <v>649</v>
      </c>
    </row>
    <row r="308" customFormat="false" ht="13.2" hidden="false" customHeight="false" outlineLevel="0" collapsed="false">
      <c r="B308" s="382"/>
      <c r="C308" s="383" t="s">
        <v>650</v>
      </c>
    </row>
    <row r="309" customFormat="false" ht="13.2" hidden="false" customHeight="false" outlineLevel="0" collapsed="false">
      <c r="B309" s="382"/>
      <c r="C309" s="383" t="s">
        <v>651</v>
      </c>
    </row>
    <row r="310" customFormat="false" ht="13.2" hidden="false" customHeight="false" outlineLevel="0" collapsed="false">
      <c r="B310" s="382"/>
      <c r="C310" s="383" t="s">
        <v>652</v>
      </c>
    </row>
    <row r="311" customFormat="false" ht="13.2" hidden="false" customHeight="false" outlineLevel="0" collapsed="false">
      <c r="B311" s="382"/>
      <c r="C311" s="383" t="s">
        <v>653</v>
      </c>
    </row>
    <row r="312" customFormat="false" ht="13.2" hidden="false" customHeight="false" outlineLevel="0" collapsed="false">
      <c r="B312" s="382"/>
      <c r="C312" s="383" t="s">
        <v>654</v>
      </c>
    </row>
    <row r="313" customFormat="false" ht="13.2" hidden="false" customHeight="false" outlineLevel="0" collapsed="false">
      <c r="B313" s="382"/>
      <c r="C313" s="383" t="s">
        <v>655</v>
      </c>
    </row>
    <row r="314" customFormat="false" ht="13.2" hidden="false" customHeight="false" outlineLevel="0" collapsed="false">
      <c r="B314" s="382"/>
      <c r="C314" s="383" t="s">
        <v>656</v>
      </c>
    </row>
    <row r="315" customFormat="false" ht="13.2" hidden="false" customHeight="false" outlineLevel="0" collapsed="false">
      <c r="B315" s="382"/>
      <c r="C315" s="383" t="s">
        <v>657</v>
      </c>
    </row>
    <row r="316" customFormat="false" ht="13.2" hidden="false" customHeight="false" outlineLevel="0" collapsed="false">
      <c r="B316" s="382"/>
      <c r="C316" s="383" t="s">
        <v>658</v>
      </c>
    </row>
    <row r="317" customFormat="false" ht="13.2" hidden="false" customHeight="false" outlineLevel="0" collapsed="false">
      <c r="B317" s="382"/>
      <c r="C317" s="383" t="s">
        <v>659</v>
      </c>
    </row>
    <row r="318" customFormat="false" ht="13.2" hidden="false" customHeight="false" outlineLevel="0" collapsed="false">
      <c r="B318" s="382"/>
      <c r="C318" s="383" t="s">
        <v>660</v>
      </c>
    </row>
    <row r="319" customFormat="false" ht="13.2" hidden="false" customHeight="false" outlineLevel="0" collapsed="false">
      <c r="B319" s="382"/>
      <c r="C319" s="383" t="s">
        <v>661</v>
      </c>
    </row>
    <row r="320" customFormat="false" ht="13.2" hidden="false" customHeight="false" outlineLevel="0" collapsed="false">
      <c r="B320" s="382"/>
      <c r="C320" s="383" t="s">
        <v>662</v>
      </c>
    </row>
    <row r="321" customFormat="false" ht="13.2" hidden="false" customHeight="false" outlineLevel="0" collapsed="false">
      <c r="B321" s="382"/>
      <c r="C321" s="383" t="s">
        <v>663</v>
      </c>
    </row>
    <row r="322" customFormat="false" ht="13.2" hidden="false" customHeight="false" outlineLevel="0" collapsed="false">
      <c r="B322" s="382"/>
      <c r="C322" s="383" t="s">
        <v>664</v>
      </c>
    </row>
    <row r="323" customFormat="false" ht="13.2" hidden="false" customHeight="false" outlineLevel="0" collapsed="false">
      <c r="B323" s="384"/>
      <c r="C323" s="385" t="s">
        <v>665</v>
      </c>
    </row>
    <row r="324" customFormat="false" ht="13.2" hidden="false" customHeight="false" outlineLevel="0" collapsed="false">
      <c r="B324" s="386"/>
      <c r="C324" s="374"/>
    </row>
    <row r="325" customFormat="false" ht="13.2" hidden="false" customHeight="false" outlineLevel="0" collapsed="false">
      <c r="B325" s="380" t="s">
        <v>666</v>
      </c>
      <c r="C325" s="381" t="s">
        <v>667</v>
      </c>
    </row>
    <row r="326" customFormat="false" ht="13.2" hidden="false" customHeight="false" outlineLevel="0" collapsed="false">
      <c r="B326" s="382"/>
      <c r="C326" s="383" t="s">
        <v>668</v>
      </c>
    </row>
    <row r="327" customFormat="false" ht="13.2" hidden="false" customHeight="false" outlineLevel="0" collapsed="false">
      <c r="B327" s="382"/>
      <c r="C327" s="383" t="s">
        <v>669</v>
      </c>
    </row>
    <row r="328" customFormat="false" ht="13.2" hidden="false" customHeight="false" outlineLevel="0" collapsed="false">
      <c r="B328" s="382"/>
      <c r="C328" s="383" t="s">
        <v>670</v>
      </c>
    </row>
    <row r="329" customFormat="false" ht="13.2" hidden="false" customHeight="false" outlineLevel="0" collapsed="false">
      <c r="B329" s="382"/>
      <c r="C329" s="383" t="s">
        <v>671</v>
      </c>
    </row>
    <row r="330" customFormat="false" ht="13.2" hidden="false" customHeight="false" outlineLevel="0" collapsed="false">
      <c r="B330" s="382"/>
      <c r="C330" s="383" t="s">
        <v>672</v>
      </c>
    </row>
    <row r="331" customFormat="false" ht="13.2" hidden="false" customHeight="false" outlineLevel="0" collapsed="false">
      <c r="B331" s="382"/>
      <c r="C331" s="383" t="s">
        <v>673</v>
      </c>
    </row>
    <row r="332" customFormat="false" ht="13.2" hidden="false" customHeight="false" outlineLevel="0" collapsed="false">
      <c r="B332" s="382"/>
      <c r="C332" s="383" t="s">
        <v>674</v>
      </c>
    </row>
    <row r="333" customFormat="false" ht="13.2" hidden="false" customHeight="false" outlineLevel="0" collapsed="false">
      <c r="B333" s="382"/>
      <c r="C333" s="383" t="s">
        <v>675</v>
      </c>
    </row>
    <row r="334" customFormat="false" ht="13.2" hidden="false" customHeight="false" outlineLevel="0" collapsed="false">
      <c r="B334" s="382"/>
      <c r="C334" s="383" t="s">
        <v>676</v>
      </c>
    </row>
    <row r="335" customFormat="false" ht="13.2" hidden="false" customHeight="false" outlineLevel="0" collapsed="false">
      <c r="B335" s="382"/>
      <c r="C335" s="383" t="s">
        <v>677</v>
      </c>
    </row>
    <row r="336" customFormat="false" ht="13.2" hidden="false" customHeight="false" outlineLevel="0" collapsed="false">
      <c r="B336" s="382"/>
      <c r="C336" s="383" t="s">
        <v>678</v>
      </c>
    </row>
    <row r="337" customFormat="false" ht="13.2" hidden="false" customHeight="false" outlineLevel="0" collapsed="false">
      <c r="B337" s="384"/>
      <c r="C337" s="385" t="s">
        <v>679</v>
      </c>
    </row>
    <row r="338" customFormat="false" ht="13.2" hidden="false" customHeight="false" outlineLevel="0" collapsed="false">
      <c r="B338" s="386"/>
      <c r="C338" s="374"/>
    </row>
    <row r="339" customFormat="false" ht="13.2" hidden="false" customHeight="false" outlineLevel="0" collapsed="false">
      <c r="B339" s="380" t="s">
        <v>680</v>
      </c>
      <c r="C339" s="381" t="s">
        <v>681</v>
      </c>
    </row>
    <row r="340" customFormat="false" ht="13.2" hidden="false" customHeight="false" outlineLevel="0" collapsed="false">
      <c r="B340" s="382"/>
      <c r="C340" s="383" t="s">
        <v>682</v>
      </c>
    </row>
    <row r="341" customFormat="false" ht="13.2" hidden="false" customHeight="false" outlineLevel="0" collapsed="false">
      <c r="B341" s="382"/>
      <c r="C341" s="383" t="s">
        <v>683</v>
      </c>
    </row>
    <row r="342" customFormat="false" ht="13.2" hidden="false" customHeight="false" outlineLevel="0" collapsed="false">
      <c r="B342" s="382"/>
      <c r="C342" s="383" t="s">
        <v>684</v>
      </c>
    </row>
    <row r="343" customFormat="false" ht="13.2" hidden="false" customHeight="false" outlineLevel="0" collapsed="false">
      <c r="B343" s="382"/>
      <c r="C343" s="383" t="s">
        <v>685</v>
      </c>
    </row>
    <row r="344" customFormat="false" ht="13.2" hidden="false" customHeight="false" outlineLevel="0" collapsed="false">
      <c r="B344" s="382"/>
      <c r="C344" s="383" t="s">
        <v>686</v>
      </c>
    </row>
    <row r="345" customFormat="false" ht="13.2" hidden="false" customHeight="false" outlineLevel="0" collapsed="false">
      <c r="B345" s="382"/>
      <c r="C345" s="383" t="s">
        <v>687</v>
      </c>
    </row>
    <row r="346" customFormat="false" ht="13.2" hidden="false" customHeight="false" outlineLevel="0" collapsed="false">
      <c r="B346" s="382"/>
      <c r="C346" s="383" t="s">
        <v>688</v>
      </c>
    </row>
    <row r="347" customFormat="false" ht="13.2" hidden="false" customHeight="false" outlineLevel="0" collapsed="false">
      <c r="B347" s="382"/>
      <c r="C347" s="383" t="s">
        <v>689</v>
      </c>
    </row>
    <row r="348" customFormat="false" ht="13.2" hidden="false" customHeight="false" outlineLevel="0" collapsed="false">
      <c r="B348" s="382"/>
      <c r="C348" s="383" t="s">
        <v>690</v>
      </c>
    </row>
    <row r="349" customFormat="false" ht="13.2" hidden="false" customHeight="false" outlineLevel="0" collapsed="false">
      <c r="B349" s="387"/>
      <c r="C349" s="385" t="s">
        <v>691</v>
      </c>
    </row>
    <row r="350" customFormat="false" ht="13.2" hidden="false" customHeight="false" outlineLevel="0" collapsed="false">
      <c r="B350" s="311"/>
      <c r="C350" s="374"/>
    </row>
    <row r="351" customFormat="false" ht="13.2" hidden="false" customHeight="false" outlineLevel="0" collapsed="false">
      <c r="B351" s="306" t="s">
        <v>277</v>
      </c>
      <c r="C351" s="313" t="s">
        <v>692</v>
      </c>
    </row>
    <row r="352" customFormat="false" ht="13.2" hidden="false" customHeight="false" outlineLevel="0" collapsed="false">
      <c r="B352" s="304" t="s">
        <v>75</v>
      </c>
      <c r="C352" s="305" t="s">
        <v>693</v>
      </c>
    </row>
    <row r="353" customFormat="false" ht="13.2" hidden="false" customHeight="false" outlineLevel="0" collapsed="false">
      <c r="B353" s="296"/>
      <c r="C353" s="300" t="s">
        <v>694</v>
      </c>
    </row>
    <row r="354" customFormat="false" ht="13.2" hidden="false" customHeight="false" outlineLevel="0" collapsed="false">
      <c r="B354" s="388" t="s">
        <v>89</v>
      </c>
      <c r="C354" s="389" t="s">
        <v>695</v>
      </c>
    </row>
    <row r="355" customFormat="false" ht="13.2" hidden="false" customHeight="false" outlineLevel="0" collapsed="false">
      <c r="B355" s="390" t="s">
        <v>696</v>
      </c>
      <c r="C355" s="391" t="s">
        <v>697</v>
      </c>
    </row>
    <row r="356" customFormat="false" ht="13.2" hidden="false" customHeight="false" outlineLevel="0" collapsed="false">
      <c r="B356" s="390" t="s">
        <v>236</v>
      </c>
      <c r="C356" s="392" t="s">
        <v>698</v>
      </c>
    </row>
    <row r="357" customFormat="false" ht="13.2" hidden="false" customHeight="false" outlineLevel="0" collapsed="false">
      <c r="B357" s="393"/>
      <c r="C357" s="391" t="s">
        <v>699</v>
      </c>
    </row>
    <row r="358" customFormat="false" ht="13.2" hidden="false" customHeight="false" outlineLevel="0" collapsed="false">
      <c r="B358" s="393"/>
      <c r="C358" s="391" t="s">
        <v>700</v>
      </c>
    </row>
    <row r="359" customFormat="false" ht="13.2" hidden="false" customHeight="false" outlineLevel="0" collapsed="false">
      <c r="B359" s="296"/>
      <c r="C359" s="300" t="s">
        <v>701</v>
      </c>
    </row>
    <row r="360" customFormat="false" ht="13.2" hidden="false" customHeight="false" outlineLevel="0" collapsed="false">
      <c r="B360" s="311"/>
      <c r="C360" s="312"/>
    </row>
    <row r="361" customFormat="false" ht="13.2" hidden="false" customHeight="false" outlineLevel="0" collapsed="false">
      <c r="B361" s="306" t="s">
        <v>702</v>
      </c>
      <c r="C361" s="313" t="s">
        <v>703</v>
      </c>
    </row>
    <row r="362" customFormat="false" ht="13.2" hidden="false" customHeight="false" outlineLevel="0" collapsed="false">
      <c r="B362" s="304" t="s">
        <v>704</v>
      </c>
      <c r="C362" s="305" t="s">
        <v>705</v>
      </c>
    </row>
    <row r="363" customFormat="false" ht="13.2" hidden="false" customHeight="false" outlineLevel="0" collapsed="false">
      <c r="B363" s="302" t="s">
        <v>706</v>
      </c>
      <c r="C363" s="303" t="s">
        <v>707</v>
      </c>
    </row>
    <row r="364" customFormat="false" ht="13.2" hidden="false" customHeight="false" outlineLevel="0" collapsed="false">
      <c r="B364" s="302" t="s">
        <v>708</v>
      </c>
      <c r="C364" s="303" t="s">
        <v>709</v>
      </c>
    </row>
    <row r="365" customFormat="false" ht="13.2" hidden="false" customHeight="false" outlineLevel="0" collapsed="false">
      <c r="B365" s="302" t="s">
        <v>710</v>
      </c>
      <c r="C365" s="303" t="s">
        <v>711</v>
      </c>
    </row>
    <row r="366" customFormat="false" ht="13.2" hidden="false" customHeight="false" outlineLevel="0" collapsed="false">
      <c r="B366" s="302" t="s">
        <v>712</v>
      </c>
      <c r="C366" s="303" t="s">
        <v>713</v>
      </c>
    </row>
    <row r="367" customFormat="false" ht="13.2" hidden="false" customHeight="false" outlineLevel="0" collapsed="false">
      <c r="B367" s="302" t="s">
        <v>714</v>
      </c>
      <c r="C367" s="303" t="s">
        <v>715</v>
      </c>
    </row>
    <row r="368" customFormat="false" ht="13.2" hidden="false" customHeight="false" outlineLevel="0" collapsed="false">
      <c r="B368" s="302" t="s">
        <v>716</v>
      </c>
      <c r="C368" s="303" t="s">
        <v>717</v>
      </c>
    </row>
    <row r="369" customFormat="false" ht="13.2" hidden="false" customHeight="false" outlineLevel="0" collapsed="false">
      <c r="B369" s="302" t="s">
        <v>718</v>
      </c>
      <c r="C369" s="303" t="s">
        <v>719</v>
      </c>
    </row>
    <row r="370" customFormat="false" ht="13.2" hidden="false" customHeight="false" outlineLevel="0" collapsed="false">
      <c r="B370" s="296" t="s">
        <v>720</v>
      </c>
      <c r="C370" s="300" t="s">
        <v>721</v>
      </c>
    </row>
    <row r="371" customFormat="false" ht="13.2" hidden="false" customHeight="false" outlineLevel="0" collapsed="false">
      <c r="B371" s="311"/>
      <c r="C371" s="312"/>
    </row>
    <row r="372" customFormat="false" ht="13.2" hidden="false" customHeight="false" outlineLevel="0" collapsed="false">
      <c r="B372" s="394" t="s">
        <v>708</v>
      </c>
      <c r="C372" s="395" t="s">
        <v>709</v>
      </c>
    </row>
    <row r="373" customFormat="false" ht="13.2" hidden="false" customHeight="false" outlineLevel="0" collapsed="false">
      <c r="B373" s="390" t="s">
        <v>722</v>
      </c>
      <c r="C373" s="396" t="s">
        <v>723</v>
      </c>
    </row>
    <row r="374" customFormat="false" ht="13.2" hidden="false" customHeight="false" outlineLevel="0" collapsed="false">
      <c r="B374" s="393" t="s">
        <v>724</v>
      </c>
      <c r="C374" s="397" t="s">
        <v>725</v>
      </c>
    </row>
    <row r="375" customFormat="false" ht="12.75" hidden="false" customHeight="true" outlineLevel="0" collapsed="false">
      <c r="B375" s="393" t="s">
        <v>726</v>
      </c>
      <c r="C375" s="397" t="s">
        <v>727</v>
      </c>
    </row>
    <row r="376" customFormat="false" ht="12.75" hidden="false" customHeight="true" outlineLevel="0" collapsed="false">
      <c r="B376" s="393" t="s">
        <v>728</v>
      </c>
      <c r="C376" s="397" t="s">
        <v>729</v>
      </c>
    </row>
    <row r="377" customFormat="false" ht="12.75" hidden="false" customHeight="true" outlineLevel="0" collapsed="false">
      <c r="B377" s="393" t="s">
        <v>730</v>
      </c>
      <c r="C377" s="397" t="s">
        <v>731</v>
      </c>
    </row>
    <row r="378" customFormat="false" ht="12.75" hidden="false" customHeight="true" outlineLevel="0" collapsed="false">
      <c r="B378" s="387" t="s">
        <v>732</v>
      </c>
      <c r="C378" s="398" t="s">
        <v>733</v>
      </c>
    </row>
    <row r="379" customFormat="false" ht="13.2" hidden="false" customHeight="false" outlineLevel="0" collapsed="false">
      <c r="B379" s="386"/>
      <c r="C379" s="399"/>
    </row>
    <row r="380" customFormat="false" ht="13.2" hidden="false" customHeight="false" outlineLevel="0" collapsed="false">
      <c r="B380" s="292" t="s">
        <v>734</v>
      </c>
      <c r="C380" s="293" t="s">
        <v>735</v>
      </c>
    </row>
    <row r="381" customFormat="false" ht="13.2" hidden="false" customHeight="false" outlineLevel="0" collapsed="false">
      <c r="B381" s="314" t="s">
        <v>736</v>
      </c>
      <c r="C381" s="298" t="s">
        <v>737</v>
      </c>
    </row>
    <row r="382" customFormat="false" ht="13.2" hidden="false" customHeight="false" outlineLevel="0" collapsed="false">
      <c r="B382" s="400" t="s">
        <v>738</v>
      </c>
      <c r="C382" s="401" t="s">
        <v>739</v>
      </c>
    </row>
    <row r="383" customFormat="false" ht="13.2" hidden="false" customHeight="false" outlineLevel="0" collapsed="false">
      <c r="B383" s="382" t="s">
        <v>740</v>
      </c>
      <c r="C383" s="402" t="s">
        <v>741</v>
      </c>
    </row>
    <row r="384" customFormat="false" ht="13.2" hidden="false" customHeight="false" outlineLevel="0" collapsed="false">
      <c r="B384" s="384" t="s">
        <v>322</v>
      </c>
      <c r="C384" s="403" t="s">
        <v>742</v>
      </c>
    </row>
    <row r="385" customFormat="false" ht="13.2" hidden="false" customHeight="false" outlineLevel="0" collapsed="false">
      <c r="B385" s="302" t="s">
        <v>743</v>
      </c>
      <c r="C385" s="303" t="s">
        <v>744</v>
      </c>
    </row>
    <row r="386" customFormat="false" ht="13.2" hidden="false" customHeight="false" outlineLevel="0" collapsed="false">
      <c r="B386" s="296" t="s">
        <v>745</v>
      </c>
      <c r="C386" s="300" t="s">
        <v>746</v>
      </c>
    </row>
    <row r="387" customFormat="false" ht="13.2" hidden="false" customHeight="false" outlineLevel="0" collapsed="false">
      <c r="B387" s="311"/>
      <c r="C387" s="312"/>
    </row>
    <row r="388" customFormat="false" ht="13.2" hidden="false" customHeight="false" outlineLevel="0" collapsed="false">
      <c r="B388" s="306" t="s">
        <v>127</v>
      </c>
      <c r="C388" s="295" t="s">
        <v>553</v>
      </c>
    </row>
    <row r="389" customFormat="false" ht="13.2" hidden="false" customHeight="false" outlineLevel="0" collapsed="false">
      <c r="B389" s="319" t="s">
        <v>747</v>
      </c>
      <c r="C389" s="285" t="s">
        <v>748</v>
      </c>
    </row>
    <row r="390" customFormat="false" ht="13.2" hidden="false" customHeight="false" outlineLevel="0" collapsed="false">
      <c r="B390" s="400" t="s">
        <v>273</v>
      </c>
      <c r="C390" s="401" t="s">
        <v>749</v>
      </c>
    </row>
    <row r="391" customFormat="false" ht="13.2" hidden="false" customHeight="false" outlineLevel="0" collapsed="false">
      <c r="B391" s="382" t="s">
        <v>750</v>
      </c>
      <c r="C391" s="402" t="s">
        <v>751</v>
      </c>
    </row>
    <row r="392" customFormat="false" ht="13.2" hidden="false" customHeight="false" outlineLevel="0" collapsed="false">
      <c r="B392" s="382" t="s">
        <v>343</v>
      </c>
      <c r="C392" s="402" t="s">
        <v>752</v>
      </c>
    </row>
    <row r="393" customFormat="false" ht="13.2" hidden="false" customHeight="false" outlineLevel="0" collapsed="false">
      <c r="B393" s="382"/>
      <c r="C393" s="402" t="s">
        <v>753</v>
      </c>
    </row>
    <row r="394" customFormat="false" ht="13.2" hidden="false" customHeight="false" outlineLevel="0" collapsed="false">
      <c r="B394" s="384" t="s">
        <v>754</v>
      </c>
      <c r="C394" s="403" t="s">
        <v>755</v>
      </c>
    </row>
    <row r="395" customFormat="false" ht="13.2" hidden="false" customHeight="false" outlineLevel="0" collapsed="false">
      <c r="B395" s="393" t="s">
        <v>756</v>
      </c>
      <c r="C395" s="391" t="s">
        <v>757</v>
      </c>
    </row>
    <row r="396" customFormat="false" ht="13.2" hidden="false" customHeight="false" outlineLevel="0" collapsed="false">
      <c r="B396" s="302" t="s">
        <v>758</v>
      </c>
      <c r="C396" s="303" t="s">
        <v>759</v>
      </c>
    </row>
    <row r="397" customFormat="false" ht="13.2" hidden="false" customHeight="false" outlineLevel="0" collapsed="false">
      <c r="B397" s="302" t="s">
        <v>337</v>
      </c>
      <c r="C397" s="303" t="s">
        <v>760</v>
      </c>
    </row>
    <row r="398" customFormat="false" ht="13.2" hidden="false" customHeight="false" outlineLevel="0" collapsed="false">
      <c r="B398" s="296" t="s">
        <v>761</v>
      </c>
      <c r="C398" s="300" t="s">
        <v>762</v>
      </c>
    </row>
    <row r="399" customFormat="false" ht="13.2" hidden="false" customHeight="false" outlineLevel="0" collapsed="false">
      <c r="B399" s="311"/>
      <c r="C399" s="312"/>
    </row>
    <row r="400" customFormat="false" ht="13.2" hidden="false" customHeight="false" outlineLevel="0" collapsed="false">
      <c r="B400" s="306" t="s">
        <v>763</v>
      </c>
      <c r="C400" s="313" t="s">
        <v>555</v>
      </c>
    </row>
    <row r="401" customFormat="false" ht="13.2" hidden="false" customHeight="false" outlineLevel="0" collapsed="false">
      <c r="B401" s="304" t="s">
        <v>339</v>
      </c>
      <c r="C401" s="285" t="s">
        <v>764</v>
      </c>
    </row>
    <row r="402" customFormat="false" ht="13.2" hidden="false" customHeight="false" outlineLevel="0" collapsed="false">
      <c r="B402" s="302" t="s">
        <v>765</v>
      </c>
      <c r="C402" s="282" t="s">
        <v>766</v>
      </c>
    </row>
    <row r="403" customFormat="false" ht="13.2" hidden="false" customHeight="false" outlineLevel="0" collapsed="false">
      <c r="B403" s="296" t="s">
        <v>341</v>
      </c>
      <c r="C403" s="283" t="s">
        <v>767</v>
      </c>
    </row>
    <row r="404" customFormat="false" ht="13.2" hidden="false" customHeight="false" outlineLevel="0" collapsed="false">
      <c r="B404" s="311"/>
      <c r="C404" s="312"/>
    </row>
    <row r="405" customFormat="false" ht="13.2" hidden="false" customHeight="false" outlineLevel="0" collapsed="false">
      <c r="B405" s="346" t="s">
        <v>145</v>
      </c>
      <c r="C405" s="404" t="s">
        <v>598</v>
      </c>
    </row>
    <row r="406" customFormat="false" ht="13.2" hidden="false" customHeight="false" outlineLevel="0" collapsed="false">
      <c r="B406" s="405" t="s">
        <v>430</v>
      </c>
      <c r="C406" s="405" t="s">
        <v>768</v>
      </c>
    </row>
    <row r="407" customFormat="false" ht="13.2" hidden="false" customHeight="false" outlineLevel="0" collapsed="false">
      <c r="B407" s="406" t="s">
        <v>454</v>
      </c>
      <c r="C407" s="407" t="s">
        <v>769</v>
      </c>
    </row>
    <row r="408" customFormat="false" ht="13.2" hidden="false" customHeight="false" outlineLevel="0" collapsed="false">
      <c r="B408" s="408"/>
      <c r="C408" s="409" t="s">
        <v>770</v>
      </c>
    </row>
    <row r="409" customFormat="false" ht="13.2" hidden="false" customHeight="false" outlineLevel="0" collapsed="false">
      <c r="B409" s="405"/>
      <c r="C409" s="409" t="s">
        <v>771</v>
      </c>
    </row>
    <row r="410" customFormat="false" ht="13.2" hidden="false" customHeight="false" outlineLevel="0" collapsed="false">
      <c r="B410" s="410" t="s">
        <v>772</v>
      </c>
      <c r="C410" s="411" t="s">
        <v>773</v>
      </c>
    </row>
    <row r="411" customFormat="false" ht="13.2" hidden="false" customHeight="false" outlineLevel="0" collapsed="false">
      <c r="B411" s="406" t="s">
        <v>774</v>
      </c>
      <c r="C411" s="406" t="s">
        <v>770</v>
      </c>
    </row>
    <row r="412" customFormat="false" ht="13.2" hidden="false" customHeight="false" outlineLevel="0" collapsed="false">
      <c r="B412" s="405"/>
      <c r="C412" s="405" t="s">
        <v>771</v>
      </c>
    </row>
    <row r="413" customFormat="false" ht="13.2" hidden="false" customHeight="false" outlineLevel="0" collapsed="false">
      <c r="B413" s="411" t="s">
        <v>775</v>
      </c>
      <c r="C413" s="411" t="s">
        <v>776</v>
      </c>
    </row>
    <row r="414" customFormat="false" ht="13.2" hidden="false" customHeight="false" outlineLevel="0" collapsed="false">
      <c r="B414" s="411" t="s">
        <v>57</v>
      </c>
      <c r="C414" s="411" t="s">
        <v>777</v>
      </c>
    </row>
    <row r="415" customFormat="false" ht="13.2" hidden="false" customHeight="false" outlineLevel="0" collapsed="false">
      <c r="B415" s="411" t="s">
        <v>58</v>
      </c>
      <c r="C415" s="411" t="s">
        <v>778</v>
      </c>
    </row>
    <row r="416" customFormat="false" ht="13.2" hidden="false" customHeight="false" outlineLevel="0" collapsed="false">
      <c r="B416" s="406" t="s">
        <v>59</v>
      </c>
      <c r="C416" s="406" t="s">
        <v>779</v>
      </c>
    </row>
    <row r="417" customFormat="false" ht="13.2" hidden="false" customHeight="false" outlineLevel="0" collapsed="false">
      <c r="B417" s="408"/>
      <c r="C417" s="408" t="s">
        <v>780</v>
      </c>
    </row>
    <row r="418" customFormat="false" ht="13.2" hidden="false" customHeight="false" outlineLevel="0" collapsed="false">
      <c r="B418" s="405"/>
      <c r="C418" s="405" t="s">
        <v>781</v>
      </c>
    </row>
    <row r="419" customFormat="false" ht="13.2" hidden="false" customHeight="false" outlineLevel="0" collapsed="false">
      <c r="B419" s="411" t="s">
        <v>782</v>
      </c>
      <c r="C419" s="411" t="s">
        <v>771</v>
      </c>
    </row>
    <row r="420" customFormat="false" ht="13.2" hidden="false" customHeight="false" outlineLevel="0" collapsed="false">
      <c r="B420" s="412"/>
      <c r="C420" s="412"/>
    </row>
    <row r="421" customFormat="false" ht="13.2" hidden="false" customHeight="false" outlineLevel="0" collapsed="false">
      <c r="B421" s="325" t="s">
        <v>104</v>
      </c>
      <c r="C421" s="413" t="s">
        <v>538</v>
      </c>
    </row>
    <row r="422" customFormat="false" ht="13.2" hidden="false" customHeight="false" outlineLevel="0" collapsed="false">
      <c r="B422" s="306" t="s">
        <v>430</v>
      </c>
      <c r="C422" s="293" t="s">
        <v>783</v>
      </c>
    </row>
    <row r="423" customFormat="false" ht="13.2" hidden="false" customHeight="false" outlineLevel="0" collapsed="false">
      <c r="B423" s="294" t="s">
        <v>454</v>
      </c>
      <c r="C423" s="343" t="s">
        <v>784</v>
      </c>
    </row>
    <row r="424" customFormat="false" ht="13.2" hidden="false" customHeight="false" outlineLevel="0" collapsed="false">
      <c r="B424" s="308"/>
      <c r="C424" s="350" t="s">
        <v>785</v>
      </c>
    </row>
    <row r="425" customFormat="false" ht="13.2" hidden="false" customHeight="false" outlineLevel="0" collapsed="false">
      <c r="B425" s="299"/>
      <c r="C425" s="352" t="s">
        <v>786</v>
      </c>
    </row>
    <row r="426" customFormat="false" ht="13.2" hidden="false" customHeight="false" outlineLevel="0" collapsed="false">
      <c r="B426" s="306" t="s">
        <v>772</v>
      </c>
      <c r="C426" s="313" t="s">
        <v>787</v>
      </c>
    </row>
    <row r="427" customFormat="false" ht="13.2" hidden="false" customHeight="false" outlineLevel="0" collapsed="false">
      <c r="B427" s="321" t="s">
        <v>774</v>
      </c>
      <c r="C427" s="361" t="s">
        <v>785</v>
      </c>
    </row>
    <row r="428" customFormat="false" ht="13.2" hidden="false" customHeight="false" outlineLevel="0" collapsed="false">
      <c r="B428" s="324"/>
      <c r="C428" s="365" t="s">
        <v>786</v>
      </c>
    </row>
    <row r="429" customFormat="false" ht="13.2" hidden="false" customHeight="false" outlineLevel="0" collapsed="false">
      <c r="B429" s="296" t="s">
        <v>775</v>
      </c>
      <c r="C429" s="300" t="s">
        <v>788</v>
      </c>
    </row>
    <row r="430" customFormat="false" ht="13.2" hidden="false" customHeight="false" outlineLevel="0" collapsed="false">
      <c r="B430" s="297" t="s">
        <v>57</v>
      </c>
      <c r="C430" s="300" t="s">
        <v>789</v>
      </c>
    </row>
    <row r="431" customFormat="false" ht="13.2" hidden="false" customHeight="false" outlineLevel="0" collapsed="false">
      <c r="B431" s="302" t="s">
        <v>58</v>
      </c>
      <c r="C431" s="300" t="s">
        <v>790</v>
      </c>
    </row>
    <row r="432" customFormat="false" ht="13.2" hidden="false" customHeight="false" outlineLevel="0" collapsed="false">
      <c r="B432" s="304" t="s">
        <v>59</v>
      </c>
      <c r="C432" s="305" t="s">
        <v>791</v>
      </c>
    </row>
    <row r="433" customFormat="false" ht="13.2" hidden="false" customHeight="false" outlineLevel="0" collapsed="false">
      <c r="B433" s="302"/>
      <c r="C433" s="303" t="s">
        <v>792</v>
      </c>
    </row>
    <row r="434" customFormat="false" ht="13.2" hidden="false" customHeight="false" outlineLevel="0" collapsed="false">
      <c r="B434" s="296"/>
      <c r="C434" s="300" t="s">
        <v>793</v>
      </c>
    </row>
    <row r="435" customFormat="false" ht="13.2" hidden="false" customHeight="false" outlineLevel="0" collapsed="false">
      <c r="B435" s="297" t="s">
        <v>782</v>
      </c>
      <c r="C435" s="298" t="s">
        <v>786</v>
      </c>
    </row>
    <row r="436" customFormat="false" ht="13.2" hidden="false" customHeight="false" outlineLevel="0" collapsed="false">
      <c r="B436" s="412"/>
      <c r="C436" s="412"/>
    </row>
    <row r="437" customFormat="false" ht="13.2" hidden="false" customHeight="false" outlineLevel="0" collapsed="false">
      <c r="B437" s="414" t="s">
        <v>794</v>
      </c>
      <c r="C437" s="415" t="s">
        <v>795</v>
      </c>
    </row>
    <row r="438" customFormat="false" ht="13.2" hidden="false" customHeight="false" outlineLevel="0" collapsed="false">
      <c r="B438" s="306" t="s">
        <v>430</v>
      </c>
      <c r="C438" s="293" t="s">
        <v>796</v>
      </c>
    </row>
    <row r="439" customFormat="false" ht="13.2" hidden="false" customHeight="false" outlineLevel="0" collapsed="false">
      <c r="B439" s="294" t="s">
        <v>454</v>
      </c>
      <c r="C439" s="343" t="s">
        <v>797</v>
      </c>
    </row>
    <row r="440" customFormat="false" ht="13.2" hidden="false" customHeight="false" outlineLevel="0" collapsed="false">
      <c r="B440" s="308"/>
      <c r="C440" s="350" t="s">
        <v>798</v>
      </c>
    </row>
    <row r="441" customFormat="false" ht="13.2" hidden="false" customHeight="false" outlineLevel="0" collapsed="false">
      <c r="B441" s="299"/>
      <c r="C441" s="352" t="s">
        <v>799</v>
      </c>
    </row>
    <row r="442" customFormat="false" ht="13.2" hidden="false" customHeight="false" outlineLevel="0" collapsed="false">
      <c r="B442" s="306" t="s">
        <v>772</v>
      </c>
      <c r="C442" s="313" t="s">
        <v>800</v>
      </c>
    </row>
    <row r="443" customFormat="false" ht="13.2" hidden="false" customHeight="false" outlineLevel="0" collapsed="false">
      <c r="B443" s="321" t="s">
        <v>774</v>
      </c>
      <c r="C443" s="361" t="s">
        <v>798</v>
      </c>
    </row>
    <row r="444" customFormat="false" ht="13.2" hidden="false" customHeight="false" outlineLevel="0" collapsed="false">
      <c r="B444" s="324"/>
      <c r="C444" s="365" t="s">
        <v>799</v>
      </c>
    </row>
    <row r="445" customFormat="false" ht="13.2" hidden="false" customHeight="false" outlineLevel="0" collapsed="false">
      <c r="B445" s="296" t="s">
        <v>775</v>
      </c>
      <c r="C445" s="300" t="s">
        <v>801</v>
      </c>
    </row>
    <row r="446" customFormat="false" ht="13.2" hidden="false" customHeight="false" outlineLevel="0" collapsed="false">
      <c r="B446" s="297" t="s">
        <v>57</v>
      </c>
      <c r="C446" s="300" t="s">
        <v>802</v>
      </c>
    </row>
    <row r="447" customFormat="false" ht="13.2" hidden="false" customHeight="false" outlineLevel="0" collapsed="false">
      <c r="B447" s="302" t="s">
        <v>58</v>
      </c>
      <c r="C447" s="300" t="s">
        <v>803</v>
      </c>
    </row>
    <row r="448" customFormat="false" ht="13.2" hidden="false" customHeight="false" outlineLevel="0" collapsed="false">
      <c r="B448" s="304" t="s">
        <v>59</v>
      </c>
      <c r="C448" s="305" t="s">
        <v>804</v>
      </c>
    </row>
    <row r="449" customFormat="false" ht="13.2" hidden="false" customHeight="false" outlineLevel="0" collapsed="false">
      <c r="B449" s="302"/>
      <c r="C449" s="303" t="s">
        <v>805</v>
      </c>
    </row>
    <row r="450" customFormat="false" ht="13.2" hidden="false" customHeight="false" outlineLevel="0" collapsed="false">
      <c r="B450" s="296"/>
      <c r="C450" s="300" t="s">
        <v>806</v>
      </c>
    </row>
    <row r="451" customFormat="false" ht="13.2" hidden="false" customHeight="false" outlineLevel="0" collapsed="false">
      <c r="B451" s="297" t="s">
        <v>782</v>
      </c>
      <c r="C451" s="298" t="s">
        <v>799</v>
      </c>
    </row>
    <row r="452" customFormat="false" ht="13.2" hidden="false" customHeight="false" outlineLevel="0" collapsed="false">
      <c r="B452" s="311"/>
      <c r="C452" s="312"/>
    </row>
    <row r="453" customFormat="false" ht="13.2" hidden="false" customHeight="false" outlineLevel="0" collapsed="false">
      <c r="B453" s="414" t="s">
        <v>100</v>
      </c>
      <c r="C453" s="415"/>
    </row>
    <row r="454" customFormat="false" ht="13.2" hidden="false" customHeight="false" outlineLevel="0" collapsed="false">
      <c r="B454" s="297" t="s">
        <v>807</v>
      </c>
      <c r="C454" s="298" t="s">
        <v>808</v>
      </c>
    </row>
    <row r="455" customFormat="false" ht="13.2" hidden="false" customHeight="false" outlineLevel="0" collapsed="false">
      <c r="B455" s="297" t="s">
        <v>809</v>
      </c>
      <c r="C455" s="298" t="s">
        <v>810</v>
      </c>
    </row>
    <row r="456" customFormat="false" ht="13.2" hidden="false" customHeight="false" outlineLevel="0" collapsed="false">
      <c r="B456" s="297" t="s">
        <v>811</v>
      </c>
      <c r="C456" s="298" t="s">
        <v>812</v>
      </c>
    </row>
    <row r="457" customFormat="false" ht="13.2" hidden="false" customHeight="false" outlineLevel="0" collapsed="false">
      <c r="B457" s="297" t="s">
        <v>813</v>
      </c>
      <c r="C457" s="298" t="s">
        <v>814</v>
      </c>
    </row>
    <row r="458" customFormat="false" ht="13.2" hidden="false" customHeight="false" outlineLevel="0" collapsed="false">
      <c r="B458" s="297" t="s">
        <v>815</v>
      </c>
      <c r="C458" s="298" t="s">
        <v>816</v>
      </c>
    </row>
    <row r="459" customFormat="false" ht="13.2" hidden="false" customHeight="false" outlineLevel="0" collapsed="false">
      <c r="B459" s="311"/>
      <c r="C459" s="312"/>
    </row>
    <row r="460" customFormat="false" ht="13.2" hidden="false" customHeight="false" outlineLevel="0" collapsed="false">
      <c r="B460" s="311"/>
      <c r="C460" s="312"/>
    </row>
    <row r="461" customFormat="false" ht="13.2" hidden="false" customHeight="false" outlineLevel="0" collapsed="false">
      <c r="B461" s="416" t="s">
        <v>817</v>
      </c>
      <c r="C461" s="272"/>
    </row>
    <row r="462" customFormat="false" ht="13.2" hidden="false" customHeight="false" outlineLevel="0" collapsed="false">
      <c r="B462" s="412" t="s">
        <v>818</v>
      </c>
      <c r="C462" s="272"/>
    </row>
    <row r="463" customFormat="false" ht="13.2" hidden="false" customHeight="false" outlineLevel="0" collapsed="false">
      <c r="B463" s="412" t="s">
        <v>819</v>
      </c>
      <c r="C463" s="272"/>
    </row>
    <row r="464" customFormat="false" ht="13.2" hidden="false" customHeight="false" outlineLevel="0" collapsed="false">
      <c r="B464" s="412" t="s">
        <v>820</v>
      </c>
      <c r="C464" s="272"/>
    </row>
    <row r="465" customFormat="false" ht="13.2" hidden="false" customHeight="false" outlineLevel="0" collapsed="false">
      <c r="B465" s="412" t="s">
        <v>821</v>
      </c>
      <c r="C465" s="272"/>
    </row>
    <row r="466" customFormat="false" ht="13.2" hidden="false" customHeight="false" outlineLevel="0" collapsed="false">
      <c r="B466" s="412" t="s">
        <v>822</v>
      </c>
      <c r="C466" s="272"/>
    </row>
    <row r="467" customFormat="false" ht="13.2" hidden="false" customHeight="false" outlineLevel="0" collapsed="false">
      <c r="B467" s="412" t="s">
        <v>823</v>
      </c>
      <c r="C467" s="272"/>
    </row>
    <row r="468" customFormat="false" ht="13.2" hidden="false" customHeight="false" outlineLevel="0" collapsed="false">
      <c r="B468" s="412"/>
      <c r="C468" s="412"/>
    </row>
    <row r="469" customFormat="false" ht="13.2" hidden="false" customHeight="false" outlineLevel="0" collapsed="false">
      <c r="B469" s="412"/>
      <c r="C469" s="412"/>
    </row>
    <row r="470" customFormat="false" ht="13.2" hidden="false" customHeight="false" outlineLevel="0" collapsed="false">
      <c r="B470" s="412"/>
      <c r="C470" s="412"/>
    </row>
    <row r="471" customFormat="false" ht="13.2" hidden="false" customHeight="false" outlineLevel="0" collapsed="false">
      <c r="B471" s="412"/>
      <c r="C471" s="412"/>
    </row>
    <row r="472" customFormat="false" ht="13.2" hidden="false" customHeight="false" outlineLevel="0" collapsed="false">
      <c r="B472" s="412"/>
      <c r="C472" s="412"/>
    </row>
    <row r="473" customFormat="false" ht="13.2" hidden="false" customHeight="false" outlineLevel="0" collapsed="false">
      <c r="B473" s="412"/>
      <c r="C473" s="412"/>
    </row>
    <row r="474" customFormat="false" ht="13.2" hidden="false" customHeight="false" outlineLevel="0" collapsed="false">
      <c r="B474" s="412"/>
      <c r="C474" s="412"/>
    </row>
    <row r="475" customFormat="false" ht="13.2" hidden="false" customHeight="false" outlineLevel="0" collapsed="false">
      <c r="B475" s="412"/>
      <c r="C475" s="412"/>
    </row>
    <row r="476" customFormat="false" ht="13.2" hidden="false" customHeight="false" outlineLevel="0" collapsed="false">
      <c r="B476" s="412"/>
      <c r="C476" s="412"/>
    </row>
    <row r="477" customFormat="false" ht="13.2" hidden="false" customHeight="false" outlineLevel="0" collapsed="false">
      <c r="B477" s="412"/>
      <c r="C477" s="412"/>
    </row>
    <row r="478" customFormat="false" ht="13.2" hidden="false" customHeight="false" outlineLevel="0" collapsed="false">
      <c r="B478" s="412"/>
      <c r="C478" s="412"/>
    </row>
    <row r="479" customFormat="false" ht="13.2" hidden="false" customHeight="false" outlineLevel="0" collapsed="false">
      <c r="B479" s="412"/>
      <c r="C479" s="412"/>
    </row>
    <row r="480" customFormat="false" ht="13.2" hidden="false" customHeight="false" outlineLevel="0" collapsed="false">
      <c r="B480" s="412"/>
      <c r="C480" s="412"/>
    </row>
    <row r="481" customFormat="false" ht="13.2" hidden="false" customHeight="false" outlineLevel="0" collapsed="false">
      <c r="B481" s="412"/>
      <c r="C481" s="412"/>
    </row>
    <row r="482" customFormat="false" ht="13.2" hidden="false" customHeight="false" outlineLevel="0" collapsed="false">
      <c r="B482" s="412"/>
      <c r="C482" s="412"/>
    </row>
    <row r="483" customFormat="false" ht="13.2" hidden="false" customHeight="false" outlineLevel="0" collapsed="false">
      <c r="B483" s="412"/>
      <c r="C483" s="412"/>
    </row>
    <row r="484" customFormat="false" ht="13.2" hidden="false" customHeight="false" outlineLevel="0" collapsed="false">
      <c r="B484" s="412"/>
      <c r="C484" s="412"/>
    </row>
    <row r="485" customFormat="false" ht="13.2" hidden="false" customHeight="false" outlineLevel="0" collapsed="false">
      <c r="B485" s="412"/>
      <c r="C485" s="412"/>
    </row>
    <row r="486" customFormat="false" ht="13.2" hidden="false" customHeight="false" outlineLevel="0" collapsed="false">
      <c r="B486" s="412"/>
      <c r="C486" s="412"/>
    </row>
    <row r="487" customFormat="false" ht="13.2" hidden="false" customHeight="false" outlineLevel="0" collapsed="false">
      <c r="B487" s="412"/>
      <c r="C487" s="412"/>
    </row>
    <row r="488" customFormat="false" ht="13.2" hidden="false" customHeight="false" outlineLevel="0" collapsed="false">
      <c r="B488" s="412"/>
      <c r="C488" s="412"/>
    </row>
    <row r="489" customFormat="false" ht="13.2" hidden="false" customHeight="false" outlineLevel="0" collapsed="false">
      <c r="B489" s="412"/>
      <c r="C489" s="412"/>
    </row>
    <row r="490" customFormat="false" ht="13.2" hidden="false" customHeight="false" outlineLevel="0" collapsed="false">
      <c r="B490" s="412"/>
      <c r="C490" s="412"/>
    </row>
    <row r="491" customFormat="false" ht="13.2" hidden="false" customHeight="false" outlineLevel="0" collapsed="false">
      <c r="B491" s="412"/>
      <c r="C491" s="412"/>
    </row>
    <row r="492" customFormat="false" ht="13.2" hidden="false" customHeight="false" outlineLevel="0" collapsed="false">
      <c r="B492" s="412"/>
      <c r="C492" s="412"/>
    </row>
    <row r="493" customFormat="false" ht="13.2" hidden="false" customHeight="false" outlineLevel="0" collapsed="false">
      <c r="B493" s="412"/>
      <c r="C493" s="412"/>
    </row>
    <row r="494" customFormat="false" ht="13.2" hidden="false" customHeight="false" outlineLevel="0" collapsed="false">
      <c r="B494" s="412"/>
      <c r="C494" s="412"/>
    </row>
    <row r="495" customFormat="false" ht="13.2" hidden="false" customHeight="false" outlineLevel="0" collapsed="false">
      <c r="B495" s="412"/>
      <c r="C495" s="412"/>
    </row>
    <row r="496" customFormat="false" ht="13.2" hidden="false" customHeight="false" outlineLevel="0" collapsed="false">
      <c r="B496" s="412"/>
      <c r="C496" s="412"/>
    </row>
    <row r="497" customFormat="false" ht="13.2" hidden="false" customHeight="false" outlineLevel="0" collapsed="false">
      <c r="B497" s="412"/>
      <c r="C497" s="412"/>
    </row>
    <row r="498" customFormat="false" ht="13.2" hidden="false" customHeight="false" outlineLevel="0" collapsed="false">
      <c r="B498" s="412"/>
      <c r="C498" s="412"/>
    </row>
    <row r="499" customFormat="false" ht="13.2" hidden="false" customHeight="false" outlineLevel="0" collapsed="false">
      <c r="B499" s="412"/>
      <c r="C499" s="412"/>
    </row>
    <row r="500" customFormat="false" ht="13.2" hidden="false" customHeight="false" outlineLevel="0" collapsed="false">
      <c r="B500" s="412"/>
      <c r="C500" s="412"/>
    </row>
    <row r="501" customFormat="false" ht="13.2" hidden="false" customHeight="false" outlineLevel="0" collapsed="false">
      <c r="B501" s="412"/>
      <c r="C501" s="412"/>
    </row>
    <row r="502" customFormat="false" ht="13.2" hidden="false" customHeight="false" outlineLevel="0" collapsed="false">
      <c r="B502" s="412"/>
      <c r="C502" s="412"/>
    </row>
    <row r="503" customFormat="false" ht="13.2" hidden="false" customHeight="false" outlineLevel="0" collapsed="false">
      <c r="B503" s="412"/>
      <c r="C503" s="412"/>
    </row>
    <row r="504" customFormat="false" ht="13.2" hidden="false" customHeight="false" outlineLevel="0" collapsed="false">
      <c r="B504" s="412"/>
      <c r="C504" s="412"/>
    </row>
    <row r="505" customFormat="false" ht="13.2" hidden="false" customHeight="false" outlineLevel="0" collapsed="false">
      <c r="B505" s="412"/>
      <c r="C505" s="412"/>
    </row>
    <row r="506" customFormat="false" ht="13.2" hidden="false" customHeight="false" outlineLevel="0" collapsed="false">
      <c r="B506" s="412"/>
      <c r="C506" s="412"/>
    </row>
    <row r="507" customFormat="false" ht="13.2" hidden="false" customHeight="false" outlineLevel="0" collapsed="false">
      <c r="B507" s="412"/>
      <c r="C507" s="412"/>
    </row>
    <row r="508" customFormat="false" ht="13.2" hidden="false" customHeight="false" outlineLevel="0" collapsed="false">
      <c r="B508" s="412"/>
      <c r="C508" s="412"/>
    </row>
    <row r="509" customFormat="false" ht="13.2" hidden="false" customHeight="false" outlineLevel="0" collapsed="false">
      <c r="B509" s="412"/>
      <c r="C509" s="412"/>
    </row>
    <row r="510" customFormat="false" ht="13.2" hidden="false" customHeight="false" outlineLevel="0" collapsed="false">
      <c r="B510" s="412"/>
      <c r="C510" s="412"/>
    </row>
    <row r="511" customFormat="false" ht="13.2" hidden="false" customHeight="false" outlineLevel="0" collapsed="false">
      <c r="B511" s="412"/>
      <c r="C511" s="412"/>
    </row>
    <row r="512" customFormat="false" ht="13.2" hidden="false" customHeight="false" outlineLevel="0" collapsed="false">
      <c r="B512" s="412"/>
      <c r="C512" s="412"/>
    </row>
    <row r="513" customFormat="false" ht="13.2" hidden="false" customHeight="false" outlineLevel="0" collapsed="false">
      <c r="B513" s="412"/>
      <c r="C513" s="412"/>
    </row>
    <row r="514" customFormat="false" ht="13.2" hidden="false" customHeight="false" outlineLevel="0" collapsed="false">
      <c r="B514" s="412"/>
      <c r="C514" s="412"/>
    </row>
    <row r="515" customFormat="false" ht="13.2" hidden="false" customHeight="false" outlineLevel="0" collapsed="false">
      <c r="B515" s="412"/>
      <c r="C515" s="412"/>
    </row>
    <row r="516" customFormat="false" ht="13.2" hidden="false" customHeight="false" outlineLevel="0" collapsed="false">
      <c r="B516" s="412"/>
      <c r="C516" s="412"/>
    </row>
    <row r="517" customFormat="false" ht="13.2" hidden="false" customHeight="false" outlineLevel="0" collapsed="false">
      <c r="B517" s="412"/>
      <c r="C517" s="412"/>
    </row>
    <row r="518" customFormat="false" ht="13.2" hidden="false" customHeight="false" outlineLevel="0" collapsed="false">
      <c r="B518" s="412"/>
      <c r="C518" s="412"/>
    </row>
    <row r="519" customFormat="false" ht="13.2" hidden="false" customHeight="false" outlineLevel="0" collapsed="false">
      <c r="B519" s="412"/>
      <c r="C519" s="412"/>
    </row>
    <row r="520" customFormat="false" ht="13.2" hidden="false" customHeight="false" outlineLevel="0" collapsed="false">
      <c r="B520" s="412"/>
      <c r="C520" s="412"/>
    </row>
    <row r="521" customFormat="false" ht="13.2" hidden="false" customHeight="false" outlineLevel="0" collapsed="false">
      <c r="B521" s="412"/>
      <c r="C521" s="412"/>
    </row>
    <row r="522" customFormat="false" ht="13.2" hidden="false" customHeight="false" outlineLevel="0" collapsed="false">
      <c r="B522" s="412"/>
      <c r="C522" s="412"/>
    </row>
    <row r="523" customFormat="false" ht="13.2" hidden="false" customHeight="false" outlineLevel="0" collapsed="false">
      <c r="B523" s="412"/>
      <c r="C523" s="412"/>
    </row>
    <row r="524" customFormat="false" ht="13.2" hidden="false" customHeight="false" outlineLevel="0" collapsed="false">
      <c r="B524" s="412"/>
      <c r="C524" s="412"/>
    </row>
    <row r="525" customFormat="false" ht="13.2" hidden="false" customHeight="false" outlineLevel="0" collapsed="false">
      <c r="B525" s="412"/>
      <c r="C525" s="412"/>
    </row>
    <row r="526" customFormat="false" ht="13.2" hidden="false" customHeight="false" outlineLevel="0" collapsed="false">
      <c r="B526" s="412"/>
      <c r="C526" s="412"/>
    </row>
    <row r="527" customFormat="false" ht="13.2" hidden="false" customHeight="false" outlineLevel="0" collapsed="false">
      <c r="B527" s="412"/>
      <c r="C527" s="412"/>
    </row>
    <row r="528" customFormat="false" ht="13.2" hidden="false" customHeight="false" outlineLevel="0" collapsed="false">
      <c r="B528" s="412"/>
      <c r="C528" s="412"/>
    </row>
    <row r="529" customFormat="false" ht="13.2" hidden="false" customHeight="false" outlineLevel="0" collapsed="false">
      <c r="B529" s="412"/>
      <c r="C529" s="412"/>
    </row>
    <row r="530" customFormat="false" ht="13.2" hidden="false" customHeight="false" outlineLevel="0" collapsed="false">
      <c r="B530" s="412"/>
      <c r="C530" s="412"/>
    </row>
    <row r="531" customFormat="false" ht="13.2" hidden="false" customHeight="false" outlineLevel="0" collapsed="false">
      <c r="B531" s="412"/>
      <c r="C531" s="412"/>
    </row>
    <row r="532" customFormat="false" ht="13.2" hidden="false" customHeight="false" outlineLevel="0" collapsed="false">
      <c r="B532" s="412"/>
      <c r="C532" s="412"/>
    </row>
    <row r="533" customFormat="false" ht="13.2" hidden="false" customHeight="false" outlineLevel="0" collapsed="false">
      <c r="B533" s="412"/>
      <c r="C533" s="412"/>
    </row>
    <row r="534" customFormat="false" ht="13.2" hidden="false" customHeight="false" outlineLevel="0" collapsed="false">
      <c r="B534" s="412"/>
      <c r="C534" s="412"/>
    </row>
    <row r="535" customFormat="false" ht="13.2" hidden="false" customHeight="false" outlineLevel="0" collapsed="false">
      <c r="B535" s="412"/>
      <c r="C535" s="412"/>
    </row>
    <row r="536" customFormat="false" ht="13.2" hidden="false" customHeight="false" outlineLevel="0" collapsed="false">
      <c r="B536" s="412"/>
      <c r="C536" s="412"/>
    </row>
    <row r="537" customFormat="false" ht="13.2" hidden="false" customHeight="false" outlineLevel="0" collapsed="false">
      <c r="B537" s="412"/>
      <c r="C537" s="412"/>
    </row>
    <row r="538" customFormat="false" ht="13.2" hidden="false" customHeight="false" outlineLevel="0" collapsed="false">
      <c r="B538" s="412"/>
      <c r="C538" s="412"/>
    </row>
    <row r="539" customFormat="false" ht="13.2" hidden="false" customHeight="false" outlineLevel="0" collapsed="false">
      <c r="B539" s="412"/>
      <c r="C539" s="412"/>
    </row>
    <row r="540" customFormat="false" ht="13.2" hidden="false" customHeight="false" outlineLevel="0" collapsed="false">
      <c r="B540" s="412"/>
      <c r="C540" s="412"/>
    </row>
    <row r="541" customFormat="false" ht="13.2" hidden="false" customHeight="false" outlineLevel="0" collapsed="false">
      <c r="B541" s="412"/>
      <c r="C541" s="412"/>
    </row>
    <row r="542" customFormat="false" ht="13.2" hidden="false" customHeight="false" outlineLevel="0" collapsed="false">
      <c r="B542" s="412"/>
      <c r="C542" s="412"/>
    </row>
    <row r="543" customFormat="false" ht="13.2" hidden="false" customHeight="false" outlineLevel="0" collapsed="false">
      <c r="B543" s="412"/>
      <c r="C543" s="412"/>
    </row>
    <row r="544" customFormat="false" ht="13.2" hidden="false" customHeight="false" outlineLevel="0" collapsed="false">
      <c r="B544" s="412"/>
      <c r="C544" s="412"/>
    </row>
    <row r="545" customFormat="false" ht="13.2" hidden="false" customHeight="false" outlineLevel="0" collapsed="false">
      <c r="B545" s="412"/>
      <c r="C545" s="412"/>
    </row>
    <row r="546" customFormat="false" ht="13.2" hidden="false" customHeight="false" outlineLevel="0" collapsed="false">
      <c r="B546" s="412"/>
      <c r="C546" s="412"/>
    </row>
    <row r="547" customFormat="false" ht="13.2" hidden="false" customHeight="false" outlineLevel="0" collapsed="false">
      <c r="B547" s="412"/>
      <c r="C547" s="412"/>
    </row>
    <row r="548" customFormat="false" ht="13.2" hidden="false" customHeight="false" outlineLevel="0" collapsed="false">
      <c r="B548" s="412"/>
      <c r="C548" s="412"/>
    </row>
    <row r="549" customFormat="false" ht="13.2" hidden="false" customHeight="false" outlineLevel="0" collapsed="false">
      <c r="B549" s="412"/>
      <c r="C549" s="412"/>
    </row>
    <row r="550" customFormat="false" ht="13.2" hidden="false" customHeight="false" outlineLevel="0" collapsed="false">
      <c r="B550" s="412"/>
      <c r="C550" s="412"/>
    </row>
    <row r="551" customFormat="false" ht="13.2" hidden="false" customHeight="false" outlineLevel="0" collapsed="false">
      <c r="B551" s="412"/>
      <c r="C551" s="412"/>
    </row>
    <row r="552" customFormat="false" ht="13.2" hidden="false" customHeight="false" outlineLevel="0" collapsed="false">
      <c r="B552" s="412"/>
      <c r="C552" s="412"/>
    </row>
    <row r="553" customFormat="false" ht="13.2" hidden="false" customHeight="false" outlineLevel="0" collapsed="false">
      <c r="B553" s="412"/>
      <c r="C553" s="412"/>
    </row>
    <row r="554" customFormat="false" ht="13.2" hidden="false" customHeight="false" outlineLevel="0" collapsed="false">
      <c r="B554" s="412"/>
      <c r="C554" s="412"/>
    </row>
    <row r="555" customFormat="false" ht="13.2" hidden="false" customHeight="false" outlineLevel="0" collapsed="false">
      <c r="B555" s="412"/>
      <c r="C555" s="412"/>
    </row>
    <row r="556" customFormat="false" ht="13.2" hidden="false" customHeight="false" outlineLevel="0" collapsed="false">
      <c r="B556" s="412"/>
      <c r="C556" s="412"/>
    </row>
    <row r="557" customFormat="false" ht="13.2" hidden="false" customHeight="false" outlineLevel="0" collapsed="false">
      <c r="B557" s="412"/>
      <c r="C557" s="412"/>
    </row>
    <row r="558" customFormat="false" ht="13.2" hidden="false" customHeight="false" outlineLevel="0" collapsed="false">
      <c r="B558" s="412"/>
      <c r="C558" s="412"/>
    </row>
    <row r="559" customFormat="false" ht="13.2" hidden="false" customHeight="false" outlineLevel="0" collapsed="false">
      <c r="B559" s="412"/>
      <c r="C559" s="412"/>
    </row>
    <row r="560" customFormat="false" ht="13.2" hidden="false" customHeight="false" outlineLevel="0" collapsed="false">
      <c r="B560" s="412"/>
      <c r="C560" s="412"/>
    </row>
    <row r="561" customFormat="false" ht="13.2" hidden="false" customHeight="false" outlineLevel="0" collapsed="false">
      <c r="B561" s="412"/>
      <c r="C561" s="412"/>
    </row>
    <row r="562" customFormat="false" ht="13.2" hidden="false" customHeight="false" outlineLevel="0" collapsed="false">
      <c r="B562" s="412"/>
      <c r="C562" s="412"/>
    </row>
    <row r="563" customFormat="false" ht="13.2" hidden="false" customHeight="false" outlineLevel="0" collapsed="false">
      <c r="B563" s="412"/>
      <c r="C563" s="412"/>
    </row>
    <row r="564" customFormat="false" ht="13.2" hidden="false" customHeight="false" outlineLevel="0" collapsed="false">
      <c r="B564" s="412"/>
      <c r="C564" s="412"/>
    </row>
    <row r="565" customFormat="false" ht="13.2" hidden="false" customHeight="false" outlineLevel="0" collapsed="false">
      <c r="B565" s="412"/>
      <c r="C565" s="412"/>
    </row>
    <row r="566" customFormat="false" ht="13.2" hidden="false" customHeight="false" outlineLevel="0" collapsed="false">
      <c r="B566" s="412"/>
      <c r="C566" s="412"/>
    </row>
    <row r="567" customFormat="false" ht="13.2" hidden="false" customHeight="false" outlineLevel="0" collapsed="false">
      <c r="B567" s="412"/>
      <c r="C567" s="412"/>
    </row>
    <row r="568" customFormat="false" ht="13.2" hidden="false" customHeight="false" outlineLevel="0" collapsed="false">
      <c r="B568" s="412"/>
      <c r="C568" s="412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false" hidden="false" outlineLevel="0" max="257" min="8" style="12" width="11.55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17</v>
      </c>
      <c r="C3" s="16"/>
      <c r="D3" s="16"/>
      <c r="E3" s="16"/>
      <c r="F3" s="16"/>
      <c r="G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</row>
    <row r="7" customFormat="false" ht="16.8" hidden="false" customHeight="true" outlineLevel="0" collapsed="false">
      <c r="B7" s="115" t="s">
        <v>118</v>
      </c>
      <c r="C7" s="115"/>
      <c r="D7" s="115"/>
      <c r="E7" s="115"/>
      <c r="F7" s="115"/>
      <c r="G7" s="115"/>
    </row>
    <row r="8" customFormat="false" ht="13.2" hidden="false" customHeight="false" outlineLevel="0" collapsed="false">
      <c r="B8" s="116"/>
      <c r="C8" s="116"/>
      <c r="D8" s="117"/>
      <c r="E8" s="117"/>
      <c r="F8" s="118"/>
      <c r="G8" s="118"/>
    </row>
    <row r="9" customFormat="false" ht="13.8" hidden="false" customHeight="false" outlineLevel="0" collapsed="false">
      <c r="B9" s="25"/>
      <c r="C9" s="26"/>
      <c r="D9" s="119" t="s">
        <v>119</v>
      </c>
      <c r="E9" s="120"/>
      <c r="F9" s="32" t="s">
        <v>120</v>
      </c>
      <c r="G9" s="32"/>
    </row>
    <row r="10" customFormat="false" ht="13.8" hidden="false" customHeight="false" outlineLevel="0" collapsed="false">
      <c r="B10" s="121"/>
      <c r="C10" s="122"/>
      <c r="D10" s="123" t="s">
        <v>39</v>
      </c>
      <c r="E10" s="120"/>
      <c r="F10" s="32" t="s">
        <v>121</v>
      </c>
      <c r="G10" s="32" t="s">
        <v>122</v>
      </c>
    </row>
    <row r="11" customFormat="false" ht="13.8" hidden="false" customHeight="false" outlineLevel="0" collapsed="false">
      <c r="B11" s="122"/>
      <c r="C11" s="122"/>
      <c r="D11" s="120"/>
      <c r="E11" s="120"/>
      <c r="F11" s="124"/>
      <c r="G11" s="124"/>
    </row>
    <row r="12" customFormat="false" ht="13.2" hidden="false" customHeight="false" outlineLevel="0" collapsed="false">
      <c r="B12" s="125" t="s">
        <v>123</v>
      </c>
      <c r="C12" s="24"/>
      <c r="D12" s="98" t="n">
        <v>1659469</v>
      </c>
      <c r="E12" s="47"/>
      <c r="F12" s="99" t="n">
        <v>11.8954498769488</v>
      </c>
      <c r="G12" s="99" t="n">
        <v>21.7127137217164</v>
      </c>
    </row>
    <row r="13" customFormat="false" ht="13.2" hidden="false" customHeight="false" outlineLevel="0" collapsed="false">
      <c r="B13" s="126" t="s">
        <v>124</v>
      </c>
      <c r="C13" s="24"/>
      <c r="D13" s="127" t="n">
        <v>-716148</v>
      </c>
      <c r="E13" s="47"/>
      <c r="F13" s="128" t="n">
        <v>-7.83904528312007</v>
      </c>
      <c r="G13" s="128" t="n">
        <v>60.2704849107385</v>
      </c>
    </row>
    <row r="14" customFormat="false" ht="13.2" hidden="false" customHeight="false" outlineLevel="0" collapsed="false">
      <c r="B14" s="129" t="s">
        <v>125</v>
      </c>
      <c r="C14" s="24"/>
      <c r="D14" s="130" t="n">
        <v>943321</v>
      </c>
      <c r="E14" s="47"/>
      <c r="F14" s="131" t="n">
        <v>15.2599119789135</v>
      </c>
      <c r="G14" s="131" t="n">
        <v>2.91590401367212</v>
      </c>
    </row>
    <row r="15" customFormat="false" ht="13.2" hidden="false" customHeight="false" outlineLevel="0" collapsed="false">
      <c r="B15" s="132" t="s">
        <v>126</v>
      </c>
      <c r="C15" s="24"/>
      <c r="D15" s="54" t="n">
        <v>305406</v>
      </c>
      <c r="E15" s="133"/>
      <c r="F15" s="134" t="n">
        <v>12.3790937143721</v>
      </c>
      <c r="G15" s="134" t="n">
        <v>11.4785505704105</v>
      </c>
    </row>
    <row r="16" customFormat="false" ht="13.2" hidden="false" customHeight="false" outlineLevel="0" collapsed="false">
      <c r="B16" s="132" t="s">
        <v>127</v>
      </c>
      <c r="C16" s="24"/>
      <c r="D16" s="54" t="n">
        <v>263812</v>
      </c>
      <c r="E16" s="133"/>
      <c r="F16" s="134" t="n">
        <v>260.539119778886</v>
      </c>
      <c r="G16" s="134" t="n">
        <v>-33.8416418106993</v>
      </c>
    </row>
    <row r="17" customFormat="false" ht="13.2" hidden="false" customHeight="false" outlineLevel="0" collapsed="false">
      <c r="B17" s="132" t="s">
        <v>128</v>
      </c>
      <c r="C17" s="24"/>
      <c r="D17" s="54" t="n">
        <v>-97070</v>
      </c>
      <c r="E17" s="133"/>
      <c r="F17" s="134" t="s">
        <v>45</v>
      </c>
      <c r="G17" s="134" t="n">
        <v>-50.044933045601</v>
      </c>
    </row>
    <row r="18" customFormat="false" ht="13.2" hidden="false" customHeight="false" outlineLevel="0" collapsed="false">
      <c r="B18" s="132" t="s">
        <v>129</v>
      </c>
      <c r="C18" s="24"/>
      <c r="D18" s="54" t="n">
        <v>48783</v>
      </c>
      <c r="E18" s="133"/>
      <c r="F18" s="134" t="n">
        <v>31.9007442477889</v>
      </c>
      <c r="G18" s="134" t="n">
        <v>22.531435802946</v>
      </c>
    </row>
    <row r="19" customFormat="false" ht="13.2" hidden="false" customHeight="false" outlineLevel="0" collapsed="false">
      <c r="B19" s="132" t="s">
        <v>130</v>
      </c>
      <c r="C19" s="24"/>
      <c r="D19" s="54" t="n">
        <v>-23286</v>
      </c>
      <c r="E19" s="133"/>
      <c r="F19" s="134" t="s">
        <v>45</v>
      </c>
      <c r="G19" s="134" t="n">
        <v>15.6259740568581</v>
      </c>
    </row>
    <row r="20" customFormat="false" ht="2.4" hidden="false" customHeight="true" outlineLevel="0" collapsed="false">
      <c r="B20" s="132"/>
      <c r="C20" s="24"/>
      <c r="D20" s="54"/>
      <c r="E20" s="133"/>
      <c r="F20" s="134"/>
      <c r="G20" s="134"/>
    </row>
    <row r="21" customFormat="false" ht="13.2" hidden="false" customHeight="false" outlineLevel="0" collapsed="false">
      <c r="B21" s="135" t="s">
        <v>131</v>
      </c>
      <c r="C21" s="38"/>
      <c r="D21" s="136" t="n">
        <v>1440966</v>
      </c>
      <c r="E21" s="137"/>
      <c r="F21" s="138" t="n">
        <v>21.5835167875982</v>
      </c>
      <c r="G21" s="138" t="n">
        <v>1.85875368585287</v>
      </c>
    </row>
    <row r="22" customFormat="false" ht="13.2" hidden="false" customHeight="false" outlineLevel="0" collapsed="false">
      <c r="B22" s="139" t="s">
        <v>132</v>
      </c>
      <c r="C22" s="24"/>
      <c r="D22" s="46" t="n">
        <v>-232874</v>
      </c>
      <c r="E22" s="137"/>
      <c r="F22" s="140" t="n">
        <v>-6.62726088734849</v>
      </c>
      <c r="G22" s="140" t="n">
        <v>-35.1489634015708</v>
      </c>
    </row>
    <row r="23" customFormat="false" ht="13.2" hidden="false" customHeight="false" outlineLevel="0" collapsed="false">
      <c r="B23" s="139" t="s">
        <v>133</v>
      </c>
      <c r="C23" s="38"/>
      <c r="D23" s="46" t="n">
        <v>-211058</v>
      </c>
      <c r="E23" s="137"/>
      <c r="F23" s="140" t="n">
        <v>-25.5386367560762</v>
      </c>
      <c r="G23" s="140" t="n">
        <v>-35.5335487115504</v>
      </c>
    </row>
    <row r="24" customFormat="false" ht="13.2" hidden="false" customHeight="false" outlineLevel="0" collapsed="false">
      <c r="B24" s="139" t="s">
        <v>134</v>
      </c>
      <c r="C24" s="38"/>
      <c r="D24" s="46" t="n">
        <v>-7455</v>
      </c>
      <c r="E24" s="137"/>
      <c r="F24" s="140" t="s">
        <v>45</v>
      </c>
      <c r="G24" s="140" t="n">
        <v>-68.3145196106134</v>
      </c>
    </row>
    <row r="25" customFormat="false" ht="13.2" hidden="false" customHeight="false" outlineLevel="0" collapsed="false">
      <c r="B25" s="139" t="s">
        <v>135</v>
      </c>
      <c r="C25" s="38"/>
      <c r="D25" s="46" t="n">
        <v>-10090</v>
      </c>
      <c r="E25" s="137"/>
      <c r="F25" s="140" t="n">
        <v>84.8411042076811</v>
      </c>
      <c r="G25" s="140" t="n">
        <v>23.4928112803522</v>
      </c>
    </row>
    <row r="26" customFormat="false" ht="13.2" hidden="false" customHeight="false" outlineLevel="0" collapsed="false">
      <c r="B26" s="139" t="s">
        <v>136</v>
      </c>
      <c r="C26" s="38"/>
      <c r="D26" s="46" t="n">
        <v>-4271</v>
      </c>
      <c r="E26" s="137"/>
      <c r="F26" s="140" t="n">
        <v>79.874321705704</v>
      </c>
      <c r="G26" s="140" t="s">
        <v>45</v>
      </c>
    </row>
    <row r="27" customFormat="false" ht="13.2" hidden="false" customHeight="false" outlineLevel="0" collapsed="false">
      <c r="B27" s="139" t="s">
        <v>137</v>
      </c>
      <c r="C27" s="24"/>
      <c r="D27" s="46" t="n">
        <v>-665963</v>
      </c>
      <c r="E27" s="133"/>
      <c r="F27" s="140" t="n">
        <v>8.43929216864365</v>
      </c>
      <c r="G27" s="140" t="n">
        <v>12.8107472036725</v>
      </c>
    </row>
    <row r="28" customFormat="false" ht="13.2" hidden="false" customHeight="false" outlineLevel="0" collapsed="false">
      <c r="B28" s="141" t="s">
        <v>138</v>
      </c>
      <c r="C28" s="38"/>
      <c r="D28" s="142" t="n">
        <v>542129</v>
      </c>
      <c r="E28" s="137"/>
      <c r="F28" s="131" t="n">
        <v>54.9379974301738</v>
      </c>
      <c r="G28" s="131" t="n">
        <v>16.5258287968154</v>
      </c>
    </row>
    <row r="29" customFormat="false" ht="13.2" hidden="false" customHeight="false" outlineLevel="0" collapsed="false">
      <c r="B29" s="132" t="s">
        <v>139</v>
      </c>
      <c r="C29" s="24"/>
      <c r="D29" s="54" t="n">
        <v>3472</v>
      </c>
      <c r="E29" s="133"/>
      <c r="F29" s="134" t="n">
        <v>-88.3099915342114</v>
      </c>
      <c r="G29" s="134" t="n">
        <v>47.8651324567106</v>
      </c>
    </row>
    <row r="30" customFormat="false" ht="13.2" hidden="false" customHeight="false" outlineLevel="0" collapsed="false">
      <c r="B30" s="135" t="s">
        <v>140</v>
      </c>
      <c r="C30" s="38"/>
      <c r="D30" s="136" t="n">
        <v>545601</v>
      </c>
      <c r="E30" s="137"/>
      <c r="F30" s="138" t="n">
        <v>52.7055455023403</v>
      </c>
      <c r="G30" s="138" t="n">
        <v>11.0932503226427</v>
      </c>
    </row>
    <row r="31" customFormat="false" ht="13.2" hidden="false" customHeight="false" outlineLevel="0" collapsed="false">
      <c r="B31" s="132" t="s">
        <v>141</v>
      </c>
      <c r="C31" s="24"/>
      <c r="D31" s="54" t="n">
        <v>-101304</v>
      </c>
      <c r="E31" s="133"/>
      <c r="F31" s="134" t="n">
        <v>35.6306192213024</v>
      </c>
      <c r="G31" s="134" t="n">
        <v>39.3586090461715</v>
      </c>
    </row>
    <row r="32" customFormat="false" ht="13.2" hidden="false" customHeight="false" outlineLevel="0" collapsed="false">
      <c r="B32" s="143" t="s">
        <v>142</v>
      </c>
      <c r="C32" s="38"/>
      <c r="D32" s="144" t="n">
        <v>444297</v>
      </c>
      <c r="E32" s="137"/>
      <c r="F32" s="145" t="n">
        <v>57.2217474390074</v>
      </c>
      <c r="G32" s="145" t="n">
        <v>6.18272690920054</v>
      </c>
    </row>
    <row r="33" customFormat="false" ht="5.25" hidden="false" customHeight="true" outlineLevel="0" collapsed="false">
      <c r="B33" s="146"/>
      <c r="D33" s="147"/>
      <c r="E33" s="47"/>
      <c r="F33" s="148"/>
      <c r="G33" s="148"/>
    </row>
    <row r="34" customFormat="false" ht="2.4" hidden="false" customHeight="true" outlineLevel="0" collapsed="false">
      <c r="B34" s="149"/>
      <c r="C34" s="150"/>
      <c r="E34" s="24"/>
      <c r="F34" s="148"/>
      <c r="G34" s="148"/>
    </row>
    <row r="35" customFormat="false" ht="13.2" hidden="false" customHeight="false" outlineLevel="0" collapsed="false">
      <c r="B35" s="151" t="s">
        <v>143</v>
      </c>
      <c r="C35" s="24"/>
      <c r="D35" s="152" t="n">
        <v>440555</v>
      </c>
      <c r="E35" s="133"/>
      <c r="F35" s="153" t="n">
        <v>57.7795379259568</v>
      </c>
      <c r="G35" s="153" t="n">
        <v>5.82249459177557</v>
      </c>
    </row>
    <row r="36" customFormat="false" ht="5.25" hidden="false" customHeight="true" outlineLevel="0" collapsed="false">
      <c r="B36" s="146"/>
      <c r="D36" s="147"/>
      <c r="E36" s="47"/>
      <c r="F36" s="148"/>
      <c r="G36" s="148"/>
    </row>
    <row r="37" customFormat="false" ht="13.2" hidden="false" customHeight="false" outlineLevel="0" collapsed="false">
      <c r="B37" s="151" t="s">
        <v>144</v>
      </c>
      <c r="C37" s="24"/>
      <c r="D37" s="152" t="n">
        <v>3742</v>
      </c>
      <c r="E37" s="133"/>
      <c r="F37" s="153" t="n">
        <v>4.79795500179487</v>
      </c>
      <c r="G37" s="153" t="n">
        <v>77.2002056237358</v>
      </c>
    </row>
    <row r="38" customFormat="false" ht="6" hidden="false" customHeight="true" outlineLevel="0" collapsed="false">
      <c r="B38" s="149"/>
      <c r="F38" s="148"/>
      <c r="G38" s="148"/>
    </row>
    <row r="39" customFormat="false" ht="13.2" hidden="false" customHeight="false" outlineLevel="0" collapsed="false">
      <c r="B39" s="149" t="s">
        <v>98</v>
      </c>
      <c r="C39" s="150"/>
      <c r="E39" s="24"/>
      <c r="F39" s="148"/>
      <c r="G39" s="148"/>
    </row>
    <row r="40" customFormat="false" ht="13.2" hidden="false" customHeight="false" outlineLevel="0" collapsed="false">
      <c r="B40" s="125" t="s">
        <v>145</v>
      </c>
      <c r="C40" s="24"/>
      <c r="D40" s="98" t="n">
        <v>212809</v>
      </c>
      <c r="E40" s="133"/>
      <c r="F40" s="154" t="n">
        <v>9.65857526794005</v>
      </c>
      <c r="G40" s="154" t="n">
        <v>-2.60430548870113</v>
      </c>
    </row>
    <row r="41" customFormat="false" ht="13.2" hidden="false" customHeight="false" outlineLevel="0" collapsed="false">
      <c r="B41" s="139" t="s">
        <v>146</v>
      </c>
      <c r="C41" s="24"/>
      <c r="D41" s="46" t="n">
        <v>166742</v>
      </c>
      <c r="E41" s="133"/>
      <c r="F41" s="140" t="n">
        <v>100.04597114121</v>
      </c>
      <c r="G41" s="140" t="n">
        <v>-18.441140417027</v>
      </c>
    </row>
    <row r="42" customFormat="false" ht="13.2" hidden="false" customHeight="false" outlineLevel="0" collapsed="false">
      <c r="B42" s="126" t="s">
        <v>147</v>
      </c>
      <c r="C42" s="24"/>
      <c r="D42" s="127" t="n">
        <v>-184091</v>
      </c>
      <c r="E42" s="133"/>
      <c r="F42" s="155" t="n">
        <v>15.3811356490553</v>
      </c>
      <c r="G42" s="155" t="n">
        <v>-42.3414696982576</v>
      </c>
    </row>
    <row r="44" customFormat="false" ht="13.2" hidden="false" customHeight="false" outlineLevel="0" collapsed="false">
      <c r="B44" s="12" t="s">
        <v>108</v>
      </c>
    </row>
    <row r="45" customFormat="false" ht="13.2" hidden="false" customHeight="false" outlineLevel="0" collapsed="false">
      <c r="B45" s="12" t="s">
        <v>148</v>
      </c>
    </row>
    <row r="46" customFormat="false" ht="13.8" hidden="false" customHeight="true" outlineLevel="0" collapsed="false">
      <c r="B46" s="12" t="s">
        <v>149</v>
      </c>
    </row>
    <row r="47" customFormat="false" ht="13.8" hidden="false" customHeight="true" outlineLevel="0" collapsed="false">
      <c r="B47" s="12" t="s">
        <v>150</v>
      </c>
    </row>
    <row r="48" customFormat="false" ht="13.8" hidden="false" customHeight="true" outlineLevel="0" collapsed="false">
      <c r="B48" s="12" t="s">
        <v>151</v>
      </c>
    </row>
    <row r="49" customFormat="false" ht="13.8" hidden="false" customHeight="true" outlineLevel="0" collapsed="false">
      <c r="B49" s="12" t="s">
        <v>152</v>
      </c>
    </row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2" hidden="false" customHeight="true" outlineLevel="0" collapsed="false"/>
    <row r="53" customFormat="false" ht="13.2" hidden="false" customHeight="false" outlineLevel="0" collapsed="false">
      <c r="B53" s="12" t="s">
        <v>116</v>
      </c>
    </row>
    <row r="55" customFormat="false" ht="13.2" hidden="false" customHeight="false" outlineLevel="0" collapsed="false">
      <c r="B55" s="11" t="s">
        <v>29</v>
      </c>
    </row>
    <row r="56" customFormat="false" ht="13.2" hidden="false" customHeight="false" outlineLevel="0" collapsed="false">
      <c r="B56" s="114" t="n">
        <v>41086.5481012732</v>
      </c>
    </row>
    <row r="57" customFormat="false" ht="13.2" hidden="false" customHeight="false" outlineLevel="0" collapsed="false">
      <c r="B57" s="11"/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5.66"/>
    <col collapsed="false" customWidth="true" hidden="false" outlineLevel="0" max="5" min="5" style="12" width="16.99"/>
    <col collapsed="false" customWidth="true" hidden="false" outlineLevel="0" max="6" min="6" style="12" width="15.43"/>
    <col collapsed="false" customWidth="false" hidden="false" outlineLevel="0" max="257" min="7" style="12" width="11.55"/>
  </cols>
  <sheetData>
    <row r="1" customFormat="false" ht="13.2" hidden="false" customHeight="false" outlineLevel="0" collapsed="false">
      <c r="A1" s="13" t="s">
        <v>30</v>
      </c>
      <c r="F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53</v>
      </c>
      <c r="C3" s="16"/>
      <c r="D3" s="16"/>
      <c r="E3" s="16"/>
      <c r="F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3.2" hidden="false" customHeight="false" outlineLevel="0" collapsed="false">
      <c r="B6" s="24"/>
      <c r="C6" s="24"/>
      <c r="D6" s="24"/>
      <c r="E6" s="24"/>
      <c r="F6" s="24"/>
    </row>
    <row r="7" customFormat="false" ht="16.8" hidden="false" customHeight="true" outlineLevel="0" collapsed="false">
      <c r="B7" s="115" t="s">
        <v>154</v>
      </c>
      <c r="C7" s="115"/>
      <c r="D7" s="115"/>
      <c r="E7" s="115"/>
      <c r="F7" s="115"/>
    </row>
    <row r="8" customFormat="false" ht="13.2" hidden="false" customHeight="false" outlineLevel="0" collapsed="false">
      <c r="B8" s="116"/>
      <c r="C8" s="116"/>
      <c r="D8" s="116"/>
      <c r="E8" s="118"/>
      <c r="F8" s="118"/>
    </row>
    <row r="9" customFormat="false" ht="13.8" hidden="false" customHeight="false" outlineLevel="0" collapsed="false">
      <c r="B9" s="156"/>
      <c r="C9" s="122"/>
      <c r="D9" s="33" t="n">
        <v>40268</v>
      </c>
      <c r="E9" s="33" t="n">
        <v>40602</v>
      </c>
      <c r="F9" s="33" t="n">
        <v>40633</v>
      </c>
    </row>
    <row r="10" customFormat="false" ht="13.8" hidden="false" customHeight="false" outlineLevel="0" collapsed="false">
      <c r="B10" s="122"/>
      <c r="C10" s="122"/>
      <c r="D10" s="157"/>
      <c r="E10" s="157"/>
      <c r="F10" s="157"/>
    </row>
    <row r="11" customFormat="false" ht="13.2" hidden="false" customHeight="false" outlineLevel="0" collapsed="false">
      <c r="B11" s="158" t="s">
        <v>155</v>
      </c>
      <c r="C11" s="38"/>
      <c r="D11" s="159"/>
      <c r="E11" s="159"/>
      <c r="F11" s="159"/>
    </row>
    <row r="12" customFormat="false" ht="13.2" hidden="false" customHeight="false" outlineLevel="0" collapsed="false">
      <c r="B12" s="160" t="s">
        <v>156</v>
      </c>
      <c r="C12" s="38"/>
      <c r="D12" s="161" t="n">
        <v>-0.419139277685932</v>
      </c>
      <c r="E12" s="161" t="n">
        <v>0.891697240516987</v>
      </c>
      <c r="F12" s="161" t="n">
        <v>0.943037167496286</v>
      </c>
    </row>
    <row r="13" customFormat="false" ht="13.2" hidden="false" customHeight="false" outlineLevel="0" collapsed="false">
      <c r="B13" s="160" t="s">
        <v>157</v>
      </c>
      <c r="C13" s="38"/>
      <c r="D13" s="161" t="n">
        <v>-0.192146801451576</v>
      </c>
      <c r="E13" s="161" t="n">
        <v>0.771987037004895</v>
      </c>
      <c r="F13" s="161" t="n">
        <v>1.17631351380112</v>
      </c>
    </row>
    <row r="14" customFormat="false" ht="13.2" hidden="false" customHeight="false" outlineLevel="0" collapsed="false">
      <c r="B14" s="160" t="s">
        <v>158</v>
      </c>
      <c r="C14" s="24"/>
      <c r="D14" s="161" t="n">
        <v>-0.552199398087672</v>
      </c>
      <c r="E14" s="161" t="n">
        <v>0.940965620445589</v>
      </c>
      <c r="F14" s="161" t="n">
        <v>0.963924886674117</v>
      </c>
    </row>
    <row r="15" customFormat="false" ht="13.2" hidden="false" customHeight="false" outlineLevel="0" collapsed="false">
      <c r="B15" s="45" t="s">
        <v>159</v>
      </c>
      <c r="C15" s="38"/>
      <c r="D15" s="161" t="n">
        <v>0.391792171754846</v>
      </c>
      <c r="E15" s="161" t="n">
        <v>0.506503372300071</v>
      </c>
      <c r="F15" s="161" t="n">
        <v>1.35662672220553</v>
      </c>
    </row>
    <row r="16" customFormat="false" ht="13.2" hidden="false" customHeight="false" outlineLevel="0" collapsed="false">
      <c r="B16" s="45" t="s">
        <v>160</v>
      </c>
      <c r="C16" s="24"/>
      <c r="D16" s="161" t="n">
        <v>0.64246594183448</v>
      </c>
      <c r="E16" s="161" t="n">
        <v>0.44359252014492</v>
      </c>
      <c r="F16" s="161" t="n">
        <v>2.56073277535838</v>
      </c>
    </row>
    <row r="17" customFormat="false" ht="13.2" hidden="false" customHeight="false" outlineLevel="0" collapsed="false">
      <c r="B17" s="162" t="s">
        <v>161</v>
      </c>
      <c r="C17" s="38"/>
      <c r="D17" s="155" t="n">
        <v>0.268845755166391</v>
      </c>
      <c r="E17" s="155" t="n">
        <v>0.537902220881059</v>
      </c>
      <c r="F17" s="155" t="n">
        <v>0.756220322794166</v>
      </c>
    </row>
    <row r="18" customFormat="false" ht="13.2" hidden="false" customHeight="false" outlineLevel="0" collapsed="false">
      <c r="B18" s="163"/>
      <c r="C18" s="77"/>
      <c r="D18" s="164"/>
      <c r="E18" s="164"/>
      <c r="F18" s="164"/>
    </row>
    <row r="19" customFormat="false" ht="13.2" hidden="false" customHeight="false" outlineLevel="0" collapsed="false">
      <c r="B19" s="165" t="s">
        <v>162</v>
      </c>
      <c r="C19" s="24"/>
      <c r="D19" s="166"/>
      <c r="E19" s="166"/>
      <c r="F19" s="166"/>
    </row>
    <row r="20" customFormat="false" ht="13.2" hidden="false" customHeight="false" outlineLevel="0" collapsed="false">
      <c r="B20" s="167" t="s">
        <v>156</v>
      </c>
      <c r="C20" s="38"/>
      <c r="D20" s="168" t="n">
        <v>1.56132090130727</v>
      </c>
      <c r="E20" s="168" t="n">
        <v>7.82870647724629</v>
      </c>
      <c r="F20" s="168" t="n">
        <v>9.30370602045529</v>
      </c>
    </row>
    <row r="21" customFormat="false" ht="13.2" hidden="false" customHeight="false" outlineLevel="0" collapsed="false">
      <c r="B21" s="169" t="s">
        <v>163</v>
      </c>
      <c r="D21" s="168" t="n">
        <v>2.00393301090138</v>
      </c>
      <c r="E21" s="168" t="n">
        <v>7.72845530524728</v>
      </c>
      <c r="F21" s="168" t="n">
        <v>9.13446415584378</v>
      </c>
    </row>
    <row r="22" customFormat="false" ht="13.2" hidden="false" customHeight="false" outlineLevel="0" collapsed="false">
      <c r="B22" s="169" t="s">
        <v>158</v>
      </c>
      <c r="C22" s="150"/>
      <c r="D22" s="168" t="n">
        <v>-0.892919501516509</v>
      </c>
      <c r="E22" s="168" t="n">
        <v>6.59687629190111</v>
      </c>
      <c r="F22" s="168" t="n">
        <v>8.22199129542782</v>
      </c>
    </row>
    <row r="23" customFormat="false" ht="13.2" hidden="false" customHeight="false" outlineLevel="0" collapsed="false">
      <c r="B23" s="169" t="s">
        <v>159</v>
      </c>
      <c r="C23" s="24"/>
      <c r="D23" s="168" t="n">
        <v>7.02996896626769</v>
      </c>
      <c r="E23" s="168" t="n">
        <v>9.56366797508701</v>
      </c>
      <c r="F23" s="168" t="n">
        <v>10.6166505949771</v>
      </c>
    </row>
    <row r="24" customFormat="false" ht="13.2" hidden="false" customHeight="false" outlineLevel="0" collapsed="false">
      <c r="B24" s="53" t="s">
        <v>160</v>
      </c>
      <c r="D24" s="168" t="n">
        <v>3.11612561955899</v>
      </c>
      <c r="E24" s="168" t="n">
        <v>10.7812981861628</v>
      </c>
      <c r="F24" s="168" t="n">
        <v>12.8928133214145</v>
      </c>
    </row>
    <row r="25" customFormat="false" ht="13.2" hidden="false" customHeight="false" outlineLevel="0" collapsed="false">
      <c r="B25" s="170" t="s">
        <v>161</v>
      </c>
      <c r="C25" s="24"/>
      <c r="D25" s="171" t="n">
        <v>9.06793135300557</v>
      </c>
      <c r="E25" s="171" t="n">
        <v>8.96646440195665</v>
      </c>
      <c r="F25" s="171" t="n">
        <v>9.49611529275787</v>
      </c>
    </row>
    <row r="26" customFormat="false" ht="13.8" hidden="false" customHeight="false" outlineLevel="0" collapsed="false">
      <c r="B26" s="122"/>
      <c r="C26" s="122"/>
      <c r="D26" s="122"/>
      <c r="E26" s="124"/>
      <c r="F26" s="124"/>
    </row>
    <row r="27" customFormat="false" ht="13.2" hidden="false" customHeight="false" outlineLevel="0" collapsed="false">
      <c r="B27" s="158" t="s">
        <v>164</v>
      </c>
      <c r="C27" s="24"/>
      <c r="D27" s="159"/>
      <c r="E27" s="159"/>
      <c r="F27" s="159"/>
    </row>
    <row r="28" customFormat="false" ht="13.2" hidden="false" customHeight="false" outlineLevel="0" collapsed="false">
      <c r="B28" s="172" t="s">
        <v>165</v>
      </c>
      <c r="C28" s="24"/>
      <c r="D28" s="161" t="n">
        <v>23.7600425858712</v>
      </c>
      <c r="E28" s="161" t="n">
        <v>22.2323600302106</v>
      </c>
      <c r="F28" s="161" t="n">
        <v>25.1172997847356</v>
      </c>
    </row>
    <row r="29" customFormat="false" ht="13.2" hidden="false" customHeight="false" outlineLevel="0" collapsed="false">
      <c r="B29" s="172" t="s">
        <v>166</v>
      </c>
      <c r="C29" s="24"/>
      <c r="D29" s="161" t="n">
        <v>20.2432033066443</v>
      </c>
      <c r="E29" s="161" t="n">
        <v>18.1060605444707</v>
      </c>
      <c r="F29" s="161" t="n">
        <v>20.4536665850295</v>
      </c>
    </row>
    <row r="30" customFormat="false" ht="13.2" hidden="false" customHeight="false" outlineLevel="0" collapsed="false">
      <c r="B30" s="172" t="s">
        <v>167</v>
      </c>
      <c r="C30" s="24"/>
      <c r="D30" s="161" t="n">
        <v>1.87735753613857</v>
      </c>
      <c r="E30" s="161" t="n">
        <v>1.72268523772237</v>
      </c>
      <c r="F30" s="161" t="n">
        <v>1.91804066599094</v>
      </c>
    </row>
    <row r="31" customFormat="false" ht="13.2" hidden="false" customHeight="false" outlineLevel="0" collapsed="false">
      <c r="B31" s="173" t="s">
        <v>168</v>
      </c>
      <c r="C31" s="24"/>
      <c r="D31" s="155" t="n">
        <v>1.59948073097784</v>
      </c>
      <c r="E31" s="155" t="n">
        <v>1.40295691374569</v>
      </c>
      <c r="F31" s="155" t="n">
        <v>1.56191010239677</v>
      </c>
    </row>
    <row r="32" s="77" customFormat="true" ht="13.2" hidden="false" customHeight="false" outlineLevel="0" collapsed="false">
      <c r="B32" s="163"/>
      <c r="D32" s="164"/>
      <c r="E32" s="164"/>
      <c r="F32" s="164"/>
    </row>
    <row r="33" customFormat="false" ht="13.2" hidden="false" customHeight="false" outlineLevel="0" collapsed="false">
      <c r="B33" s="174" t="s">
        <v>169</v>
      </c>
      <c r="C33" s="24"/>
      <c r="D33" s="175"/>
      <c r="E33" s="175"/>
      <c r="F33" s="175"/>
    </row>
    <row r="34" customFormat="false" ht="13.2" hidden="false" customHeight="false" outlineLevel="0" collapsed="false">
      <c r="B34" s="176" t="s">
        <v>170</v>
      </c>
      <c r="C34" s="24"/>
      <c r="D34" s="134" t="n">
        <v>43.859853857991</v>
      </c>
      <c r="E34" s="134" t="n">
        <v>49.5409944386322</v>
      </c>
      <c r="F34" s="134" t="n">
        <v>48.93342307227</v>
      </c>
    </row>
    <row r="35" customFormat="false" ht="13.2" hidden="false" customHeight="false" outlineLevel="0" collapsed="false">
      <c r="B35" s="176" t="s">
        <v>171</v>
      </c>
      <c r="C35" s="24"/>
      <c r="D35" s="134" t="n">
        <v>2.3769112107598</v>
      </c>
      <c r="E35" s="134" t="n">
        <v>2.4290205802543</v>
      </c>
      <c r="F35" s="134" t="n">
        <v>2.47412379015637</v>
      </c>
    </row>
    <row r="36" customFormat="false" ht="13.2" hidden="false" customHeight="false" outlineLevel="0" collapsed="false">
      <c r="B36" s="176" t="s">
        <v>172</v>
      </c>
      <c r="C36" s="38"/>
      <c r="D36" s="134" t="n">
        <v>41.7296026696439</v>
      </c>
      <c r="E36" s="134" t="n">
        <v>47.1288493159389</v>
      </c>
      <c r="F36" s="134" t="n">
        <v>46.4567764042271</v>
      </c>
    </row>
    <row r="37" customFormat="false" ht="13.2" hidden="false" customHeight="false" outlineLevel="0" collapsed="false">
      <c r="B37" s="177" t="s">
        <v>173</v>
      </c>
      <c r="C37" s="24"/>
      <c r="D37" s="171" t="n">
        <v>2.25662362908561</v>
      </c>
      <c r="E37" s="171" t="n">
        <v>2.3229844261986</v>
      </c>
      <c r="F37" s="171" t="n">
        <v>2.34116894222211</v>
      </c>
    </row>
    <row r="38" s="77" customFormat="true" ht="13.2" hidden="false" customHeight="false" outlineLevel="0" collapsed="false">
      <c r="B38" s="163"/>
      <c r="D38" s="164"/>
      <c r="E38" s="164"/>
      <c r="F38" s="164"/>
    </row>
    <row r="39" customFormat="false" ht="13.2" hidden="false" customHeight="false" outlineLevel="0" collapsed="false">
      <c r="B39" s="158" t="s">
        <v>174</v>
      </c>
      <c r="C39" s="38"/>
      <c r="D39" s="159"/>
      <c r="E39" s="159"/>
      <c r="F39" s="159"/>
    </row>
    <row r="40" customFormat="false" ht="13.2" hidden="false" customHeight="false" outlineLevel="0" collapsed="false">
      <c r="B40" s="172" t="s">
        <v>175</v>
      </c>
      <c r="C40" s="38"/>
      <c r="D40" s="161"/>
      <c r="E40" s="161"/>
      <c r="F40" s="161"/>
    </row>
    <row r="41" customFormat="false" ht="13.2" hidden="false" customHeight="false" outlineLevel="0" collapsed="false">
      <c r="B41" s="160" t="s">
        <v>156</v>
      </c>
      <c r="C41" s="38"/>
      <c r="D41" s="161" t="n">
        <v>2.52820671149695</v>
      </c>
      <c r="E41" s="161" t="n">
        <v>2.60615122565818</v>
      </c>
      <c r="F41" s="161" t="n">
        <v>2.55437265590925</v>
      </c>
    </row>
    <row r="42" customFormat="false" ht="13.2" hidden="false" customHeight="false" outlineLevel="0" collapsed="false">
      <c r="B42" s="160" t="s">
        <v>157</v>
      </c>
      <c r="C42" s="38"/>
      <c r="D42" s="161" t="n">
        <v>2.57994168538005</v>
      </c>
      <c r="E42" s="161" t="n">
        <v>2.64332435542103</v>
      </c>
      <c r="F42" s="161" t="n">
        <v>2.58550262321388</v>
      </c>
    </row>
    <row r="43" customFormat="false" ht="13.2" hidden="false" customHeight="false" outlineLevel="0" collapsed="false">
      <c r="B43" s="160" t="s">
        <v>158</v>
      </c>
      <c r="C43" s="24"/>
      <c r="D43" s="161" t="n">
        <v>2.3794470614334</v>
      </c>
      <c r="E43" s="161" t="n">
        <v>2.51358530693494</v>
      </c>
      <c r="F43" s="161" t="n">
        <v>2.46670005749458</v>
      </c>
    </row>
    <row r="44" customFormat="false" ht="13.2" hidden="false" customHeight="false" outlineLevel="0" collapsed="false">
      <c r="B44" s="45" t="s">
        <v>159</v>
      </c>
      <c r="C44" s="38"/>
      <c r="D44" s="140" t="n">
        <v>2.90204947079379</v>
      </c>
      <c r="E44" s="140" t="n">
        <v>2.85928856146106</v>
      </c>
      <c r="F44" s="140" t="n">
        <v>2.78414714398722</v>
      </c>
    </row>
    <row r="45" customFormat="false" ht="13.2" hidden="false" customHeight="false" outlineLevel="0" collapsed="false">
      <c r="B45" s="45" t="s">
        <v>160</v>
      </c>
      <c r="C45" s="24"/>
      <c r="D45" s="140" t="n">
        <v>6.53038892558602</v>
      </c>
      <c r="E45" s="140" t="n">
        <v>6.55484794541484</v>
      </c>
      <c r="F45" s="140" t="n">
        <v>6.31765508803599</v>
      </c>
    </row>
    <row r="46" customFormat="false" ht="13.2" hidden="false" customHeight="false" outlineLevel="0" collapsed="false">
      <c r="B46" s="162" t="s">
        <v>161</v>
      </c>
      <c r="C46" s="38"/>
      <c r="D46" s="155" t="n">
        <v>1.11584921353317</v>
      </c>
      <c r="E46" s="155" t="n">
        <v>1.01656258419287</v>
      </c>
      <c r="F46" s="155" t="n">
        <v>0.99066980912973</v>
      </c>
    </row>
    <row r="47" s="77" customFormat="true" ht="13.2" hidden="false" customHeight="false" outlineLevel="0" collapsed="false">
      <c r="B47" s="163"/>
      <c r="D47" s="164"/>
      <c r="E47" s="164"/>
      <c r="F47" s="164"/>
    </row>
    <row r="48" customFormat="false" ht="13.2" hidden="false" customHeight="false" outlineLevel="0" collapsed="false">
      <c r="B48" s="165" t="s">
        <v>176</v>
      </c>
      <c r="C48" s="24"/>
      <c r="D48" s="166"/>
      <c r="E48" s="166"/>
      <c r="F48" s="166"/>
    </row>
    <row r="49" customFormat="false" ht="13.2" hidden="false" customHeight="false" outlineLevel="0" collapsed="false">
      <c r="B49" s="167" t="s">
        <v>156</v>
      </c>
      <c r="C49" s="38"/>
      <c r="D49" s="168" t="n">
        <v>3.50276241660751</v>
      </c>
      <c r="E49" s="168" t="n">
        <v>2.991702130679</v>
      </c>
      <c r="F49" s="168" t="n">
        <v>2.91177017403361</v>
      </c>
    </row>
    <row r="50" customFormat="false" ht="13.2" hidden="false" customHeight="false" outlineLevel="0" collapsed="false">
      <c r="B50" s="169" t="s">
        <v>163</v>
      </c>
      <c r="D50" s="168" t="n">
        <v>3.58771717648515</v>
      </c>
      <c r="E50" s="168" t="n">
        <v>3.03349146901739</v>
      </c>
      <c r="F50" s="168" t="n">
        <v>2.94668641116268</v>
      </c>
    </row>
    <row r="51" customFormat="false" ht="13.2" hidden="false" customHeight="false" outlineLevel="0" collapsed="false">
      <c r="B51" s="169" t="s">
        <v>158</v>
      </c>
      <c r="C51" s="150"/>
      <c r="D51" s="168" t="n">
        <v>2.17708606549753</v>
      </c>
      <c r="E51" s="168" t="n">
        <v>1.84560558107281</v>
      </c>
      <c r="F51" s="168" t="n">
        <v>1.80609797316221</v>
      </c>
    </row>
    <row r="52" customFormat="false" ht="13.2" hidden="false" customHeight="false" outlineLevel="0" collapsed="false">
      <c r="B52" s="169" t="s">
        <v>159</v>
      </c>
      <c r="C52" s="24"/>
      <c r="D52" s="168" t="n">
        <v>5.8226741777779</v>
      </c>
      <c r="E52" s="168" t="n">
        <v>4.86764357176698</v>
      </c>
      <c r="F52" s="168" t="n">
        <v>4.70459942312601</v>
      </c>
    </row>
    <row r="53" customFormat="false" ht="13.2" hidden="false" customHeight="false" outlineLevel="0" collapsed="false">
      <c r="B53" s="53" t="s">
        <v>160</v>
      </c>
      <c r="D53" s="178" t="n">
        <v>2.72341106127258</v>
      </c>
      <c r="E53" s="178" t="n">
        <v>2.35644148630153</v>
      </c>
      <c r="F53" s="178" t="n">
        <v>2.20553013128989</v>
      </c>
    </row>
    <row r="54" customFormat="false" ht="13.2" hidden="false" customHeight="false" outlineLevel="0" collapsed="false">
      <c r="B54" s="170" t="s">
        <v>161</v>
      </c>
      <c r="C54" s="24"/>
      <c r="D54" s="171" t="n">
        <v>7.35494332288243</v>
      </c>
      <c r="E54" s="171" t="n">
        <v>6.12442642506438</v>
      </c>
      <c r="F54" s="171" t="n">
        <v>5.97750623155942</v>
      </c>
    </row>
    <row r="55" s="77" customFormat="true" ht="13.2" hidden="false" customHeight="false" outlineLevel="0" collapsed="false">
      <c r="B55" s="163"/>
      <c r="D55" s="164"/>
      <c r="F55" s="164"/>
    </row>
    <row r="56" customFormat="false" ht="13.2" hidden="false" customHeight="false" outlineLevel="0" collapsed="false">
      <c r="B56" s="158" t="s">
        <v>104</v>
      </c>
      <c r="D56" s="159"/>
      <c r="E56" s="159"/>
      <c r="F56" s="159"/>
    </row>
    <row r="57" customFormat="false" ht="13.2" hidden="false" customHeight="false" outlineLevel="0" collapsed="false">
      <c r="B57" s="172" t="s">
        <v>156</v>
      </c>
      <c r="D57" s="161" t="n">
        <v>9.41545696300696</v>
      </c>
      <c r="E57" s="161" t="n">
        <v>6.92526010010589</v>
      </c>
      <c r="F57" s="161" t="n">
        <v>6.8023753013233</v>
      </c>
    </row>
    <row r="58" customFormat="false" ht="13.2" hidden="false" customHeight="false" outlineLevel="0" collapsed="false">
      <c r="B58" s="160" t="s">
        <v>163</v>
      </c>
      <c r="D58" s="161" t="n">
        <v>9.63973726712302</v>
      </c>
      <c r="E58" s="161" t="n">
        <v>7.03322309068216</v>
      </c>
      <c r="F58" s="161" t="n">
        <v>6.89622877833642</v>
      </c>
    </row>
    <row r="59" customFormat="false" ht="13.2" hidden="false" customHeight="false" outlineLevel="0" collapsed="false">
      <c r="B59" s="160" t="s">
        <v>158</v>
      </c>
      <c r="D59" s="161" t="n">
        <v>8.99703295571079</v>
      </c>
      <c r="E59" s="161" t="n">
        <v>5.83944122962268</v>
      </c>
      <c r="F59" s="161" t="n">
        <v>5.68003406824163</v>
      </c>
    </row>
    <row r="60" customFormat="false" ht="13.2" hidden="false" customHeight="false" outlineLevel="0" collapsed="false">
      <c r="B60" s="160" t="s">
        <v>159</v>
      </c>
      <c r="D60" s="161" t="n">
        <v>10.6722839676267</v>
      </c>
      <c r="E60" s="161" t="n">
        <v>8.9168912878355</v>
      </c>
      <c r="F60" s="161" t="n">
        <v>8.80782699477054</v>
      </c>
    </row>
    <row r="61" customFormat="false" ht="13.2" hidden="false" customHeight="false" outlineLevel="0" collapsed="false">
      <c r="B61" s="45" t="s">
        <v>160</v>
      </c>
      <c r="D61" s="140" t="n">
        <v>11.9793936292141</v>
      </c>
      <c r="E61" s="140" t="n">
        <v>9.0159298646755</v>
      </c>
      <c r="F61" s="140" t="n">
        <v>8.75855879543411</v>
      </c>
    </row>
    <row r="62" customFormat="false" ht="13.2" hidden="false" customHeight="false" outlineLevel="0" collapsed="false">
      <c r="B62" s="162" t="s">
        <v>161</v>
      </c>
      <c r="D62" s="155" t="n">
        <v>10.0288051413246</v>
      </c>
      <c r="E62" s="155" t="n">
        <v>8.86750743566764</v>
      </c>
      <c r="F62" s="155" t="n">
        <v>8.83283370205359</v>
      </c>
    </row>
    <row r="64" customFormat="false" ht="13.2" hidden="false" customHeight="false" outlineLevel="0" collapsed="false">
      <c r="B64" s="12" t="s">
        <v>108</v>
      </c>
    </row>
    <row r="65" customFormat="false" ht="13.2" hidden="false" customHeight="false" outlineLevel="0" collapsed="false">
      <c r="B65" s="12" t="s">
        <v>177</v>
      </c>
    </row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2" hidden="false" customHeight="true" outlineLevel="0" collapsed="false"/>
    <row r="70" customFormat="false" ht="13.2" hidden="false" customHeight="false" outlineLevel="0" collapsed="false">
      <c r="B70" s="12" t="s">
        <v>116</v>
      </c>
    </row>
    <row r="72" customFormat="false" ht="13.2" hidden="false" customHeight="false" outlineLevel="0" collapsed="false">
      <c r="B72" s="11" t="s">
        <v>29</v>
      </c>
    </row>
    <row r="73" customFormat="false" ht="13.2" hidden="false" customHeight="false" outlineLevel="0" collapsed="false">
      <c r="B73" s="114" t="n">
        <v>41086.5481193287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6.43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178</v>
      </c>
    </row>
    <row r="8" customFormat="false" ht="13.2" hidden="false" customHeight="false" outlineLevel="0" collapsed="false">
      <c r="B8" s="6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 t="s">
        <v>7</v>
      </c>
    </row>
    <row r="11" customFormat="false" ht="13.2" hidden="false" customHeight="false" outlineLevel="0" collapsed="false">
      <c r="B11" s="3"/>
    </row>
    <row r="12" customFormat="false" ht="13.2" hidden="false" customHeight="false" outlineLevel="0" collapsed="false">
      <c r="B12" s="6" t="s">
        <v>8</v>
      </c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6" t="s">
        <v>9</v>
      </c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6" t="s">
        <v>10</v>
      </c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 t="s">
        <v>12</v>
      </c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 t="s">
        <v>13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 t="s">
        <v>14</v>
      </c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6" t="s">
        <v>15</v>
      </c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6" t="s">
        <v>16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6" t="s">
        <v>18</v>
      </c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6" t="s">
        <v>19</v>
      </c>
    </row>
    <row r="36" customFormat="false" ht="13.2" hidden="false" customHeight="false" outlineLevel="0" collapsed="false">
      <c r="B36" s="6" t="s">
        <v>20</v>
      </c>
    </row>
    <row r="37" customFormat="false" ht="13.2" hidden="false" customHeight="false" outlineLevel="0" collapsed="false">
      <c r="B37" s="3"/>
    </row>
    <row r="38" customFormat="false" ht="13.2" hidden="false" customHeight="false" outlineLevel="0" collapsed="false">
      <c r="B38" s="6" t="s">
        <v>21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6" t="s">
        <v>22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6" t="s">
        <v>23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6" t="s">
        <v>24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6" t="s">
        <v>25</v>
      </c>
    </row>
    <row r="47" customFormat="false" ht="13.2" hidden="false" customHeight="false" outlineLevel="0" collapsed="false">
      <c r="B47" s="6"/>
    </row>
    <row r="48" customFormat="false" ht="13.2" hidden="false" customHeight="false" outlineLevel="0" collapsed="false">
      <c r="B48" s="6"/>
    </row>
    <row r="49" customFormat="false" ht="13.2" hidden="false" customHeight="false" outlineLevel="0" collapsed="false">
      <c r="B49" s="8"/>
    </row>
    <row r="50" customFormat="false" ht="13.2" hidden="false" customHeight="false" outlineLevel="0" collapsed="false">
      <c r="B50" s="9" t="s">
        <v>26</v>
      </c>
    </row>
    <row r="51" customFormat="false" ht="13.2" hidden="false" customHeight="false" outlineLevel="0" collapsed="false">
      <c r="B51" s="10" t="s">
        <v>27</v>
      </c>
    </row>
    <row r="52" customFormat="false" ht="13.2" hidden="false" customHeight="false" outlineLevel="0" collapsed="false">
      <c r="B52" s="10" t="s">
        <v>28</v>
      </c>
    </row>
    <row r="54" customFormat="false" ht="13.2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3.43"/>
    <col collapsed="false" customWidth="true" hidden="false" outlineLevel="0" max="3" min="3" style="12" width="14.33"/>
    <col collapsed="false" customWidth="true" hidden="false" outlineLevel="0" max="4" min="4" style="12" width="13.33"/>
    <col collapsed="false" customWidth="true" hidden="false" outlineLevel="0" max="5" min="5" style="12" width="16.1"/>
    <col collapsed="false" customWidth="true" hidden="false" outlineLevel="0" max="6" min="6" style="12" width="14.77"/>
    <col collapsed="false" customWidth="true" hidden="false" outlineLevel="0" max="7" min="7" style="12" width="16.32"/>
    <col collapsed="false" customWidth="true" hidden="false" outlineLevel="0" max="8" min="8" style="12" width="14.33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7"/>
    <col collapsed="false" customWidth="true" hidden="false" outlineLevel="0" max="13" min="12" style="12" width="13.99"/>
    <col collapsed="false" customWidth="true" hidden="false" outlineLevel="0" max="14" min="14" style="12" width="14.87"/>
    <col collapsed="false" customWidth="true" hidden="false" outlineLevel="0" max="15" min="15" style="12" width="14.55"/>
    <col collapsed="false" customWidth="true" hidden="false" outlineLevel="0" max="16" min="16" style="12" width="1.99"/>
    <col collapsed="false" customWidth="true" hidden="false" outlineLevel="0" max="17" min="17" style="12" width="16.32"/>
    <col collapsed="false" customWidth="true" hidden="false" outlineLevel="0" max="18" min="18" style="12" width="15.32"/>
    <col collapsed="false" customWidth="false" hidden="false" outlineLevel="0" max="257" min="19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7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182" t="s">
        <v>156</v>
      </c>
      <c r="C7" s="182" t="s">
        <v>182</v>
      </c>
      <c r="D7" s="182" t="s">
        <v>183</v>
      </c>
      <c r="E7" s="182" t="s">
        <v>184</v>
      </c>
      <c r="F7" s="182" t="s">
        <v>68</v>
      </c>
      <c r="G7" s="182" t="s">
        <v>185</v>
      </c>
      <c r="H7" s="182" t="s">
        <v>186</v>
      </c>
      <c r="I7" s="182" t="s">
        <v>187</v>
      </c>
      <c r="J7" s="182" t="s">
        <v>188</v>
      </c>
      <c r="K7" s="180"/>
      <c r="L7" s="182" t="s">
        <v>100</v>
      </c>
      <c r="M7" s="182" t="s">
        <v>101</v>
      </c>
      <c r="N7" s="182" t="s">
        <v>102</v>
      </c>
      <c r="O7" s="182" t="s">
        <v>189</v>
      </c>
      <c r="P7" s="183"/>
      <c r="Q7" s="182" t="s">
        <v>190</v>
      </c>
      <c r="R7" s="182" t="s">
        <v>104</v>
      </c>
    </row>
    <row r="8" s="118" customFormat="true" ht="12.7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0"/>
      <c r="L8" s="182"/>
      <c r="M8" s="182"/>
      <c r="N8" s="182"/>
      <c r="O8" s="182"/>
      <c r="P8" s="184"/>
      <c r="Q8" s="182"/>
      <c r="R8" s="182"/>
    </row>
    <row r="9" s="118" customFormat="true" ht="12.7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0"/>
      <c r="L9" s="182"/>
      <c r="M9" s="182"/>
      <c r="N9" s="182"/>
      <c r="O9" s="182"/>
      <c r="P9" s="184"/>
      <c r="Q9" s="182"/>
      <c r="R9" s="182"/>
    </row>
    <row r="10" s="118" customFormat="true" ht="18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0"/>
      <c r="L10" s="182"/>
      <c r="M10" s="182"/>
      <c r="N10" s="182"/>
      <c r="O10" s="182"/>
      <c r="P10" s="184"/>
      <c r="Q10" s="182"/>
      <c r="R10" s="182"/>
    </row>
    <row r="11" s="118" customFormat="true" ht="19.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0"/>
      <c r="L11" s="182"/>
      <c r="M11" s="182"/>
      <c r="N11" s="182"/>
      <c r="O11" s="182"/>
      <c r="P11" s="184"/>
      <c r="Q11" s="182"/>
      <c r="R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0"/>
      <c r="L12" s="185"/>
      <c r="M12" s="20"/>
      <c r="N12" s="185"/>
      <c r="O12" s="20"/>
      <c r="P12" s="20"/>
      <c r="Q12" s="20"/>
      <c r="R12" s="12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80"/>
      <c r="M13" s="147"/>
      <c r="N13" s="147"/>
      <c r="O13" s="147"/>
      <c r="P13" s="147"/>
      <c r="Q13" s="147"/>
      <c r="R13" s="147"/>
    </row>
    <row r="14" customFormat="false" ht="13.2" hidden="false" customHeight="false" outlineLevel="0" collapsed="false">
      <c r="A14" s="186" t="s">
        <v>191</v>
      </c>
      <c r="B14" s="187" t="n">
        <v>2048362</v>
      </c>
      <c r="C14" s="187" t="n">
        <v>71958</v>
      </c>
      <c r="D14" s="187" t="n">
        <v>422568</v>
      </c>
      <c r="E14" s="187" t="n">
        <v>29960</v>
      </c>
      <c r="F14" s="187" t="n">
        <v>0</v>
      </c>
      <c r="G14" s="187" t="n">
        <v>783</v>
      </c>
      <c r="H14" s="187" t="n">
        <v>17314</v>
      </c>
      <c r="I14" s="187" t="n">
        <v>301503</v>
      </c>
      <c r="J14" s="188" t="n">
        <v>2859311</v>
      </c>
      <c r="K14" s="180"/>
      <c r="L14" s="187" t="n">
        <v>773350</v>
      </c>
      <c r="M14" s="187" t="n">
        <v>139722</v>
      </c>
      <c r="N14" s="187" t="n">
        <v>144793</v>
      </c>
      <c r="O14" s="187" t="n">
        <v>390</v>
      </c>
      <c r="P14" s="54"/>
      <c r="Q14" s="187" t="n">
        <v>15768.559388</v>
      </c>
      <c r="R14" s="187" t="n">
        <v>72360</v>
      </c>
    </row>
    <row r="15" customFormat="false" ht="13.2" hidden="false" customHeight="false" outlineLevel="0" collapsed="false">
      <c r="A15" s="189" t="s">
        <v>192</v>
      </c>
      <c r="B15" s="190" t="n">
        <v>5429714</v>
      </c>
      <c r="C15" s="190" t="n">
        <v>251460</v>
      </c>
      <c r="D15" s="190" t="n">
        <v>1037692</v>
      </c>
      <c r="E15" s="190" t="n">
        <v>459036</v>
      </c>
      <c r="F15" s="190" t="n">
        <v>43921</v>
      </c>
      <c r="G15" s="190" t="n">
        <v>1883</v>
      </c>
      <c r="H15" s="190" t="n">
        <v>55967</v>
      </c>
      <c r="I15" s="190" t="n">
        <v>442885</v>
      </c>
      <c r="J15" s="191" t="n">
        <v>7608399</v>
      </c>
      <c r="K15" s="180"/>
      <c r="L15" s="190" t="n">
        <v>1241418</v>
      </c>
      <c r="M15" s="190" t="n">
        <v>416898</v>
      </c>
      <c r="N15" s="190" t="n">
        <v>229856</v>
      </c>
      <c r="O15" s="190" t="n">
        <v>163354</v>
      </c>
      <c r="P15" s="54"/>
      <c r="Q15" s="190" t="n">
        <v>118593.813636</v>
      </c>
      <c r="R15" s="190" t="n">
        <v>229411</v>
      </c>
    </row>
    <row r="16" customFormat="false" ht="13.2" hidden="false" customHeight="false" outlineLevel="0" collapsed="false">
      <c r="A16" s="189" t="s">
        <v>193</v>
      </c>
      <c r="B16" s="190" t="n">
        <v>158714</v>
      </c>
      <c r="C16" s="190" t="n">
        <v>9421</v>
      </c>
      <c r="D16" s="190" t="n">
        <v>445494</v>
      </c>
      <c r="E16" s="190" t="n">
        <v>1719</v>
      </c>
      <c r="F16" s="190" t="n">
        <v>0</v>
      </c>
      <c r="G16" s="190" t="n">
        <v>8</v>
      </c>
      <c r="H16" s="190" t="n">
        <v>6056</v>
      </c>
      <c r="I16" s="190" t="n">
        <v>60657</v>
      </c>
      <c r="J16" s="191" t="n">
        <v>677153</v>
      </c>
      <c r="K16" s="180"/>
      <c r="L16" s="190" t="n">
        <v>1573</v>
      </c>
      <c r="M16" s="190" t="n">
        <v>3587</v>
      </c>
      <c r="N16" s="190" t="n">
        <v>1743</v>
      </c>
      <c r="O16" s="190" t="n">
        <v>20146</v>
      </c>
      <c r="P16" s="54"/>
      <c r="Q16" s="190" t="n">
        <v>2545.197559</v>
      </c>
      <c r="R16" s="190" t="n">
        <v>3800</v>
      </c>
    </row>
    <row r="17" customFormat="false" ht="13.2" hidden="false" customHeight="false" outlineLevel="0" collapsed="false">
      <c r="A17" s="189" t="s">
        <v>194</v>
      </c>
      <c r="B17" s="190" t="n">
        <v>15215754</v>
      </c>
      <c r="C17" s="190" t="n">
        <v>919219</v>
      </c>
      <c r="D17" s="190" t="n">
        <v>1585905</v>
      </c>
      <c r="E17" s="190" t="n">
        <v>390798</v>
      </c>
      <c r="F17" s="190" t="n">
        <v>101333</v>
      </c>
      <c r="G17" s="190" t="n">
        <v>13847</v>
      </c>
      <c r="H17" s="190" t="n">
        <v>206617</v>
      </c>
      <c r="I17" s="190" t="n">
        <v>1347482</v>
      </c>
      <c r="J17" s="191" t="n">
        <v>19399614</v>
      </c>
      <c r="K17" s="180"/>
      <c r="L17" s="190" t="n">
        <v>5616945</v>
      </c>
      <c r="M17" s="190" t="n">
        <v>1120336</v>
      </c>
      <c r="N17" s="190" t="n">
        <v>806286</v>
      </c>
      <c r="O17" s="190" t="n">
        <v>413618</v>
      </c>
      <c r="P17" s="54"/>
      <c r="Q17" s="190" t="n">
        <v>174045.827484</v>
      </c>
      <c r="R17" s="190" t="n">
        <v>523792</v>
      </c>
    </row>
    <row r="18" customFormat="false" ht="13.2" hidden="false" customHeight="false" outlineLevel="0" collapsed="false">
      <c r="A18" s="189" t="s">
        <v>195</v>
      </c>
      <c r="B18" s="190" t="n">
        <v>10030699</v>
      </c>
      <c r="C18" s="190" t="n">
        <v>911335</v>
      </c>
      <c r="D18" s="190" t="n">
        <v>1468852</v>
      </c>
      <c r="E18" s="190" t="n">
        <v>425263</v>
      </c>
      <c r="F18" s="190" t="n">
        <v>110901</v>
      </c>
      <c r="G18" s="190" t="n">
        <v>53718</v>
      </c>
      <c r="H18" s="190" t="n">
        <v>208214</v>
      </c>
      <c r="I18" s="190" t="n">
        <v>710825</v>
      </c>
      <c r="J18" s="191" t="n">
        <v>13661909</v>
      </c>
      <c r="K18" s="180"/>
      <c r="L18" s="190" t="n">
        <v>3204501</v>
      </c>
      <c r="M18" s="190" t="n">
        <v>982194</v>
      </c>
      <c r="N18" s="190" t="n">
        <v>502157</v>
      </c>
      <c r="O18" s="190" t="n">
        <v>367049</v>
      </c>
      <c r="P18" s="54"/>
      <c r="Q18" s="190" t="n">
        <v>210218.090253</v>
      </c>
      <c r="R18" s="190" t="n">
        <v>636614</v>
      </c>
    </row>
    <row r="19" customFormat="false" ht="13.2" hidden="false" customHeight="false" outlineLevel="0" collapsed="false">
      <c r="A19" s="192" t="s">
        <v>196</v>
      </c>
      <c r="B19" s="193" t="n">
        <v>12048</v>
      </c>
      <c r="C19" s="193" t="n">
        <v>11694</v>
      </c>
      <c r="D19" s="193" t="n">
        <v>2029</v>
      </c>
      <c r="E19" s="193" t="n">
        <v>0</v>
      </c>
      <c r="F19" s="193" t="n">
        <v>0</v>
      </c>
      <c r="G19" s="193" t="n">
        <v>0</v>
      </c>
      <c r="H19" s="193" t="n">
        <v>929</v>
      </c>
      <c r="I19" s="193" t="n">
        <v>360</v>
      </c>
      <c r="J19" s="194" t="n">
        <v>26989</v>
      </c>
      <c r="K19" s="180"/>
      <c r="L19" s="193" t="n">
        <v>2051</v>
      </c>
      <c r="M19" s="193" t="n">
        <v>632</v>
      </c>
      <c r="N19" s="193" t="n">
        <v>0</v>
      </c>
      <c r="O19" s="193" t="n">
        <v>368</v>
      </c>
      <c r="P19" s="54"/>
      <c r="Q19" s="193" t="n">
        <v>37.49673</v>
      </c>
      <c r="R19" s="193" t="n">
        <v>103</v>
      </c>
    </row>
    <row r="20" customFormat="false" ht="13.2" hidden="false" customHeight="false" outlineLevel="0" collapsed="false">
      <c r="A20" s="192" t="s">
        <v>197</v>
      </c>
      <c r="B20" s="193" t="n">
        <v>11916056</v>
      </c>
      <c r="C20" s="193" t="n">
        <v>1687624</v>
      </c>
      <c r="D20" s="193" t="n">
        <v>5023896</v>
      </c>
      <c r="E20" s="193" t="n">
        <v>124609</v>
      </c>
      <c r="F20" s="193" t="n">
        <v>59852</v>
      </c>
      <c r="G20" s="193" t="n">
        <v>4242</v>
      </c>
      <c r="H20" s="193" t="n">
        <v>229331</v>
      </c>
      <c r="I20" s="193" t="n">
        <v>982719</v>
      </c>
      <c r="J20" s="194" t="n">
        <v>19686496</v>
      </c>
      <c r="K20" s="180"/>
      <c r="L20" s="193" t="n">
        <v>1433049</v>
      </c>
      <c r="M20" s="193" t="n">
        <v>520732</v>
      </c>
      <c r="N20" s="193" t="n">
        <v>260312</v>
      </c>
      <c r="O20" s="193" t="n">
        <v>252895</v>
      </c>
      <c r="P20" s="54"/>
      <c r="Q20" s="193" t="n">
        <v>830907.658346</v>
      </c>
      <c r="R20" s="193" t="n">
        <v>1275775</v>
      </c>
    </row>
    <row r="21" customFormat="false" ht="13.2" hidden="false" customHeight="false" outlineLevel="0" collapsed="false">
      <c r="A21" s="192" t="s">
        <v>198</v>
      </c>
      <c r="B21" s="193" t="n">
        <v>32154</v>
      </c>
      <c r="C21" s="193" t="n">
        <v>2415</v>
      </c>
      <c r="D21" s="193" t="n">
        <v>0</v>
      </c>
      <c r="E21" s="193" t="n">
        <v>262</v>
      </c>
      <c r="F21" s="193" t="n">
        <v>0</v>
      </c>
      <c r="G21" s="193" t="n">
        <v>0</v>
      </c>
      <c r="H21" s="193" t="n">
        <v>4</v>
      </c>
      <c r="I21" s="193" t="n">
        <v>367</v>
      </c>
      <c r="J21" s="194" t="n">
        <v>35015</v>
      </c>
      <c r="K21" s="180"/>
      <c r="L21" s="193" t="n">
        <v>6306</v>
      </c>
      <c r="M21" s="193" t="n">
        <v>23074</v>
      </c>
      <c r="N21" s="193" t="n">
        <v>0</v>
      </c>
      <c r="O21" s="193" t="n">
        <v>0</v>
      </c>
      <c r="P21" s="54"/>
      <c r="Q21" s="193" t="n">
        <v>0</v>
      </c>
      <c r="R21" s="193" t="n">
        <v>3076</v>
      </c>
    </row>
    <row r="22" customFormat="false" ht="13.2" hidden="false" customHeight="false" outlineLevel="0" collapsed="false">
      <c r="A22" s="192" t="s">
        <v>199</v>
      </c>
      <c r="B22" s="193" t="n">
        <v>774287</v>
      </c>
      <c r="C22" s="193" t="n">
        <v>65277</v>
      </c>
      <c r="D22" s="193" t="n">
        <v>122445</v>
      </c>
      <c r="E22" s="193" t="n">
        <v>9460</v>
      </c>
      <c r="F22" s="193" t="n">
        <v>0</v>
      </c>
      <c r="G22" s="193" t="n">
        <v>84</v>
      </c>
      <c r="H22" s="193" t="n">
        <v>10279</v>
      </c>
      <c r="I22" s="193" t="n">
        <v>110160</v>
      </c>
      <c r="J22" s="194" t="n">
        <v>1070857</v>
      </c>
      <c r="K22" s="180"/>
      <c r="L22" s="193" t="n">
        <v>150703</v>
      </c>
      <c r="M22" s="193" t="n">
        <v>0</v>
      </c>
      <c r="N22" s="193" t="n">
        <v>0</v>
      </c>
      <c r="O22" s="193" t="n">
        <v>0</v>
      </c>
      <c r="P22" s="54"/>
      <c r="Q22" s="193" t="n">
        <v>28232.835279</v>
      </c>
      <c r="R22" s="193" t="n">
        <v>55572</v>
      </c>
    </row>
    <row r="23" customFormat="false" ht="13.2" hidden="false" customHeight="false" outlineLevel="0" collapsed="false">
      <c r="A23" s="192" t="s">
        <v>200</v>
      </c>
      <c r="B23" s="193" t="n">
        <v>593951</v>
      </c>
      <c r="C23" s="193" t="n">
        <v>31847</v>
      </c>
      <c r="D23" s="193" t="n">
        <v>172708</v>
      </c>
      <c r="E23" s="193" t="n">
        <v>10436</v>
      </c>
      <c r="F23" s="193" t="n">
        <v>0</v>
      </c>
      <c r="G23" s="193" t="n">
        <v>174</v>
      </c>
      <c r="H23" s="193" t="n">
        <v>11372</v>
      </c>
      <c r="I23" s="193" t="n">
        <v>119918</v>
      </c>
      <c r="J23" s="194" t="n">
        <v>926998</v>
      </c>
      <c r="K23" s="180"/>
      <c r="L23" s="193" t="n">
        <v>92180</v>
      </c>
      <c r="M23" s="193" t="n">
        <v>60869</v>
      </c>
      <c r="N23" s="193" t="n">
        <v>92672</v>
      </c>
      <c r="O23" s="193" t="n">
        <v>63503</v>
      </c>
      <c r="P23" s="54"/>
      <c r="Q23" s="193" t="n">
        <v>6794.435912</v>
      </c>
      <c r="R23" s="193" t="n">
        <v>24599</v>
      </c>
    </row>
    <row r="24" customFormat="false" ht="13.2" hidden="false" customHeight="false" outlineLevel="0" collapsed="false">
      <c r="A24" s="195" t="s">
        <v>201</v>
      </c>
      <c r="B24" s="190" t="n">
        <v>2755126</v>
      </c>
      <c r="C24" s="190" t="n">
        <v>158290</v>
      </c>
      <c r="D24" s="190" t="n">
        <v>351119</v>
      </c>
      <c r="E24" s="190" t="n">
        <v>26634</v>
      </c>
      <c r="F24" s="190" t="n">
        <v>0</v>
      </c>
      <c r="G24" s="190" t="n">
        <v>273</v>
      </c>
      <c r="H24" s="190" t="n">
        <v>31604</v>
      </c>
      <c r="I24" s="190" t="n">
        <v>150360</v>
      </c>
      <c r="J24" s="191" t="n">
        <v>3417296</v>
      </c>
      <c r="K24" s="180"/>
      <c r="L24" s="190" t="n">
        <v>1253037</v>
      </c>
      <c r="M24" s="190" t="n">
        <v>207498</v>
      </c>
      <c r="N24" s="190" t="n">
        <v>161122</v>
      </c>
      <c r="O24" s="190" t="n">
        <v>59537</v>
      </c>
      <c r="P24" s="54"/>
      <c r="Q24" s="190" t="n">
        <v>33897.892361</v>
      </c>
      <c r="R24" s="190" t="n">
        <v>127628</v>
      </c>
    </row>
    <row r="25" customFormat="false" ht="13.2" hidden="false" customHeight="false" outlineLevel="0" collapsed="false">
      <c r="A25" s="189" t="s">
        <v>202</v>
      </c>
      <c r="B25" s="190" t="n">
        <v>193217</v>
      </c>
      <c r="C25" s="190" t="n">
        <v>5728</v>
      </c>
      <c r="D25" s="190" t="n">
        <v>4985</v>
      </c>
      <c r="E25" s="190" t="n">
        <v>0</v>
      </c>
      <c r="F25" s="190" t="n">
        <v>0</v>
      </c>
      <c r="G25" s="190" t="n">
        <v>12</v>
      </c>
      <c r="H25" s="190" t="n">
        <v>3063</v>
      </c>
      <c r="I25" s="190" t="n">
        <v>8200</v>
      </c>
      <c r="J25" s="191" t="n">
        <v>201023</v>
      </c>
      <c r="K25" s="180"/>
      <c r="L25" s="190" t="n">
        <v>3631</v>
      </c>
      <c r="M25" s="190" t="n">
        <v>0</v>
      </c>
      <c r="N25" s="190" t="n">
        <v>0</v>
      </c>
      <c r="O25" s="190" t="n">
        <v>0</v>
      </c>
      <c r="P25" s="54"/>
      <c r="Q25" s="190" t="n">
        <v>6897.729127</v>
      </c>
      <c r="R25" s="190" t="n">
        <v>22888</v>
      </c>
    </row>
    <row r="26" customFormat="false" ht="13.2" hidden="false" customHeight="false" outlineLevel="0" collapsed="false">
      <c r="A26" s="189" t="s">
        <v>203</v>
      </c>
      <c r="B26" s="190" t="n">
        <v>52257</v>
      </c>
      <c r="C26" s="190" t="n">
        <v>15252</v>
      </c>
      <c r="D26" s="190" t="n">
        <v>263044</v>
      </c>
      <c r="E26" s="190" t="n">
        <v>3017</v>
      </c>
      <c r="F26" s="190" t="n">
        <v>44454</v>
      </c>
      <c r="G26" s="190" t="n">
        <v>1042</v>
      </c>
      <c r="H26" s="190" t="n">
        <v>692</v>
      </c>
      <c r="I26" s="190" t="n">
        <v>31821</v>
      </c>
      <c r="J26" s="191" t="n">
        <v>411043</v>
      </c>
      <c r="K26" s="180"/>
      <c r="L26" s="190" t="n">
        <v>0</v>
      </c>
      <c r="M26" s="190" t="n">
        <v>0</v>
      </c>
      <c r="N26" s="190" t="n">
        <v>0</v>
      </c>
      <c r="O26" s="190" t="n">
        <v>0</v>
      </c>
      <c r="P26" s="54"/>
      <c r="Q26" s="190" t="n">
        <v>0</v>
      </c>
      <c r="R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199916</v>
      </c>
      <c r="C27" s="190" t="n">
        <v>4108</v>
      </c>
      <c r="D27" s="190" t="n">
        <v>18358</v>
      </c>
      <c r="E27" s="190" t="n">
        <v>5</v>
      </c>
      <c r="F27" s="190" t="n">
        <v>0</v>
      </c>
      <c r="G27" s="190" t="n">
        <v>13</v>
      </c>
      <c r="H27" s="190" t="n">
        <v>2838</v>
      </c>
      <c r="I27" s="190" t="n">
        <v>8549</v>
      </c>
      <c r="J27" s="191" t="n">
        <v>218285</v>
      </c>
      <c r="K27" s="180"/>
      <c r="L27" s="190" t="n">
        <v>34322</v>
      </c>
      <c r="M27" s="190" t="n">
        <v>0</v>
      </c>
      <c r="N27" s="190" t="n">
        <v>0</v>
      </c>
      <c r="O27" s="190" t="n">
        <v>448</v>
      </c>
      <c r="P27" s="54"/>
      <c r="Q27" s="190" t="n">
        <v>13605.382098</v>
      </c>
      <c r="R27" s="190" t="n">
        <v>24105</v>
      </c>
    </row>
    <row r="28" customFormat="false" ht="13.2" hidden="false" customHeight="false" outlineLevel="0" collapsed="false">
      <c r="A28" s="189" t="s">
        <v>205</v>
      </c>
      <c r="B28" s="190" t="n">
        <v>16831385</v>
      </c>
      <c r="C28" s="190" t="n">
        <v>2238573</v>
      </c>
      <c r="D28" s="190" t="n">
        <v>1928698</v>
      </c>
      <c r="E28" s="190" t="n">
        <v>1407937</v>
      </c>
      <c r="F28" s="190" t="n">
        <v>12038</v>
      </c>
      <c r="G28" s="190" t="n">
        <v>7821</v>
      </c>
      <c r="H28" s="190" t="n">
        <v>151723</v>
      </c>
      <c r="I28" s="190" t="n">
        <v>1467361</v>
      </c>
      <c r="J28" s="191" t="n">
        <v>23556377</v>
      </c>
      <c r="K28" s="180"/>
      <c r="L28" s="190" t="n">
        <v>6111823</v>
      </c>
      <c r="M28" s="190" t="n">
        <v>1176589</v>
      </c>
      <c r="N28" s="190" t="n">
        <v>1163236</v>
      </c>
      <c r="O28" s="190" t="n">
        <v>253678</v>
      </c>
      <c r="P28" s="54"/>
      <c r="Q28" s="190" t="n">
        <v>413775.427136</v>
      </c>
      <c r="R28" s="190" t="n">
        <v>1361234</v>
      </c>
    </row>
    <row r="29" customFormat="false" ht="13.2" hidden="false" customHeight="false" outlineLevel="0" collapsed="false">
      <c r="A29" s="192" t="s">
        <v>206</v>
      </c>
      <c r="B29" s="193" t="n">
        <v>2073644</v>
      </c>
      <c r="C29" s="193" t="n">
        <v>201126</v>
      </c>
      <c r="D29" s="193" t="n">
        <v>624883</v>
      </c>
      <c r="E29" s="193" t="n">
        <v>39034</v>
      </c>
      <c r="F29" s="193" t="n">
        <v>1125</v>
      </c>
      <c r="G29" s="193" t="n">
        <v>620</v>
      </c>
      <c r="H29" s="193" t="n">
        <v>22588</v>
      </c>
      <c r="I29" s="193" t="n">
        <v>417760</v>
      </c>
      <c r="J29" s="194" t="n">
        <v>3340655</v>
      </c>
      <c r="K29" s="180"/>
      <c r="L29" s="193" t="n">
        <v>527898</v>
      </c>
      <c r="M29" s="193" t="n">
        <v>223906</v>
      </c>
      <c r="N29" s="193" t="n">
        <v>194291</v>
      </c>
      <c r="O29" s="193" t="n">
        <v>0</v>
      </c>
      <c r="P29" s="54"/>
      <c r="Q29" s="193" t="n">
        <v>33266.172769</v>
      </c>
      <c r="R29" s="193" t="n">
        <v>130416</v>
      </c>
    </row>
    <row r="30" customFormat="false" ht="13.2" hidden="false" customHeight="false" outlineLevel="0" collapsed="false">
      <c r="A30" s="192" t="s">
        <v>207</v>
      </c>
      <c r="B30" s="193" t="n">
        <v>5559372</v>
      </c>
      <c r="C30" s="193" t="n">
        <v>220987</v>
      </c>
      <c r="D30" s="193" t="n">
        <v>736309</v>
      </c>
      <c r="E30" s="193" t="n">
        <v>197368</v>
      </c>
      <c r="F30" s="193" t="n">
        <v>65340</v>
      </c>
      <c r="G30" s="193" t="n">
        <v>3583</v>
      </c>
      <c r="H30" s="193" t="n">
        <v>54872</v>
      </c>
      <c r="I30" s="193" t="n">
        <v>319678</v>
      </c>
      <c r="J30" s="194" t="n">
        <v>7159244</v>
      </c>
      <c r="K30" s="180"/>
      <c r="L30" s="193" t="n">
        <v>1161071</v>
      </c>
      <c r="M30" s="193" t="n">
        <v>330066</v>
      </c>
      <c r="N30" s="193" t="n">
        <v>278166</v>
      </c>
      <c r="O30" s="193" t="n">
        <v>79521</v>
      </c>
      <c r="P30" s="54"/>
      <c r="Q30" s="193" t="n">
        <v>110728.513687</v>
      </c>
      <c r="R30" s="193" t="n">
        <v>301890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104376</v>
      </c>
      <c r="D31" s="193" t="n">
        <v>222181</v>
      </c>
      <c r="E31" s="193" t="n">
        <v>581083</v>
      </c>
      <c r="F31" s="193" t="n">
        <v>5806</v>
      </c>
      <c r="G31" s="193" t="n">
        <v>104</v>
      </c>
      <c r="H31" s="193" t="n">
        <v>172</v>
      </c>
      <c r="I31" s="193" t="n">
        <v>416709</v>
      </c>
      <c r="J31" s="194" t="n">
        <v>1330431</v>
      </c>
      <c r="K31" s="180"/>
      <c r="L31" s="193" t="n">
        <v>0</v>
      </c>
      <c r="M31" s="193" t="n">
        <v>0</v>
      </c>
      <c r="N31" s="193" t="n">
        <v>0</v>
      </c>
      <c r="O31" s="193" t="n">
        <v>0</v>
      </c>
      <c r="P31" s="54"/>
      <c r="Q31" s="193" t="n">
        <v>0</v>
      </c>
      <c r="R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86887</v>
      </c>
      <c r="C32" s="193" t="n">
        <v>78647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256</v>
      </c>
      <c r="I32" s="193" t="n">
        <v>6553</v>
      </c>
      <c r="J32" s="194" t="n">
        <v>170814</v>
      </c>
      <c r="K32" s="180"/>
      <c r="L32" s="193" t="n">
        <v>59410</v>
      </c>
      <c r="M32" s="193" t="n">
        <v>14553</v>
      </c>
      <c r="N32" s="193" t="n">
        <v>0</v>
      </c>
      <c r="O32" s="193" t="n">
        <v>0</v>
      </c>
      <c r="P32" s="54"/>
      <c r="Q32" s="193" t="n">
        <v>0</v>
      </c>
      <c r="R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357254</v>
      </c>
      <c r="C33" s="190" t="n">
        <v>250536</v>
      </c>
      <c r="D33" s="190" t="n">
        <v>384730</v>
      </c>
      <c r="E33" s="190" t="n">
        <v>192335</v>
      </c>
      <c r="F33" s="190" t="n">
        <v>2387</v>
      </c>
      <c r="G33" s="190" t="n">
        <v>142</v>
      </c>
      <c r="H33" s="190" t="n">
        <v>5217</v>
      </c>
      <c r="I33" s="190" t="n">
        <v>243652</v>
      </c>
      <c r="J33" s="191" t="n">
        <v>1432212</v>
      </c>
      <c r="K33" s="180"/>
      <c r="L33" s="190" t="n">
        <v>117297</v>
      </c>
      <c r="M33" s="190" t="n">
        <v>65031</v>
      </c>
      <c r="N33" s="190" t="n">
        <v>0</v>
      </c>
      <c r="O33" s="190" t="n">
        <v>0</v>
      </c>
      <c r="P33" s="54"/>
      <c r="Q33" s="190" t="n">
        <v>0</v>
      </c>
      <c r="R33" s="190" t="n">
        <v>13</v>
      </c>
    </row>
    <row r="34" customFormat="false" ht="13.2" hidden="false" customHeight="false" outlineLevel="0" collapsed="false">
      <c r="A34" s="189" t="s">
        <v>211</v>
      </c>
      <c r="B34" s="190" t="n">
        <v>15726</v>
      </c>
      <c r="C34" s="190" t="n">
        <v>42502</v>
      </c>
      <c r="D34" s="190" t="n">
        <v>174874</v>
      </c>
      <c r="E34" s="190" t="n">
        <v>88512</v>
      </c>
      <c r="F34" s="190" t="n">
        <v>0</v>
      </c>
      <c r="G34" s="190" t="n">
        <v>153</v>
      </c>
      <c r="H34" s="190" t="n">
        <v>619</v>
      </c>
      <c r="I34" s="190" t="n">
        <v>26707</v>
      </c>
      <c r="J34" s="191" t="n">
        <v>348818</v>
      </c>
      <c r="K34" s="180"/>
      <c r="L34" s="190" t="n">
        <v>0</v>
      </c>
      <c r="M34" s="190" t="n">
        <v>0</v>
      </c>
      <c r="N34" s="190" t="n">
        <v>0</v>
      </c>
      <c r="O34" s="190" t="n">
        <v>0</v>
      </c>
      <c r="P34" s="54"/>
      <c r="Q34" s="190" t="n">
        <v>0</v>
      </c>
      <c r="R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413689</v>
      </c>
      <c r="C35" s="190" t="n">
        <v>72025</v>
      </c>
      <c r="D35" s="190" t="n">
        <v>147442</v>
      </c>
      <c r="E35" s="190" t="n">
        <v>3718</v>
      </c>
      <c r="F35" s="190" t="n">
        <v>0</v>
      </c>
      <c r="G35" s="190" t="n">
        <v>13</v>
      </c>
      <c r="H35" s="190" t="n">
        <v>5331</v>
      </c>
      <c r="I35" s="190" t="n">
        <v>47124</v>
      </c>
      <c r="J35" s="191" t="n">
        <v>682370</v>
      </c>
      <c r="K35" s="180"/>
      <c r="L35" s="190" t="n">
        <v>10707</v>
      </c>
      <c r="M35" s="190" t="n">
        <v>50925</v>
      </c>
      <c r="N35" s="190" t="n">
        <v>52850</v>
      </c>
      <c r="O35" s="190" t="n">
        <v>22761</v>
      </c>
      <c r="P35" s="54"/>
      <c r="Q35" s="190" t="n">
        <v>6074.529694</v>
      </c>
      <c r="R35" s="190" t="n">
        <v>35034</v>
      </c>
    </row>
    <row r="36" customFormat="false" ht="13.2" hidden="false" customHeight="false" outlineLevel="0" collapsed="false">
      <c r="A36" s="195" t="s">
        <v>213</v>
      </c>
      <c r="B36" s="190" t="n">
        <v>4056129</v>
      </c>
      <c r="C36" s="190" t="n">
        <v>177994</v>
      </c>
      <c r="D36" s="190" t="n">
        <v>577271</v>
      </c>
      <c r="E36" s="190" t="n">
        <v>84344</v>
      </c>
      <c r="F36" s="190" t="n">
        <v>14043</v>
      </c>
      <c r="G36" s="190" t="n">
        <v>4414</v>
      </c>
      <c r="H36" s="190" t="n">
        <v>82587</v>
      </c>
      <c r="I36" s="190" t="n">
        <v>501106</v>
      </c>
      <c r="J36" s="191" t="n">
        <v>5415668</v>
      </c>
      <c r="K36" s="180"/>
      <c r="L36" s="190" t="n">
        <v>999024</v>
      </c>
      <c r="M36" s="190" t="n">
        <v>208073</v>
      </c>
      <c r="N36" s="190" t="n">
        <v>173762</v>
      </c>
      <c r="O36" s="190" t="n">
        <v>24815</v>
      </c>
      <c r="P36" s="54"/>
      <c r="Q36" s="190" t="n">
        <v>252307.67776</v>
      </c>
      <c r="R36" s="190" t="n">
        <v>534157</v>
      </c>
    </row>
    <row r="37" customFormat="false" ht="13.8" hidden="false" customHeight="false" outlineLevel="0" collapsed="false">
      <c r="A37" s="196" t="s">
        <v>214</v>
      </c>
      <c r="B37" s="197" t="n">
        <v>25897</v>
      </c>
      <c r="C37" s="197" t="n">
        <v>42713</v>
      </c>
      <c r="D37" s="197" t="n">
        <v>9974</v>
      </c>
      <c r="E37" s="197" t="n">
        <v>44</v>
      </c>
      <c r="F37" s="197" t="n">
        <v>0</v>
      </c>
      <c r="G37" s="197" t="n">
        <v>0</v>
      </c>
      <c r="H37" s="197" t="n">
        <v>266</v>
      </c>
      <c r="I37" s="197" t="n">
        <v>4321</v>
      </c>
      <c r="J37" s="198" t="n">
        <v>82971</v>
      </c>
      <c r="K37" s="180"/>
      <c r="L37" s="197" t="n">
        <v>3431</v>
      </c>
      <c r="M37" s="197" t="n">
        <v>3291</v>
      </c>
      <c r="N37" s="197" t="n">
        <v>0</v>
      </c>
      <c r="O37" s="197" t="n">
        <v>0</v>
      </c>
      <c r="P37" s="54"/>
      <c r="Q37" s="197" t="n">
        <v>0</v>
      </c>
      <c r="R37" s="197" t="n">
        <v>0</v>
      </c>
    </row>
    <row r="38" customFormat="false" ht="13.8" hidden="false" customHeight="false" outlineLevel="0" collapsed="false">
      <c r="A38" s="199"/>
      <c r="J38" s="150"/>
      <c r="K38" s="180"/>
      <c r="P38" s="24"/>
    </row>
    <row r="39" s="118" customFormat="true" ht="13.8" hidden="false" customHeight="false" outlineLevel="0" collapsed="false">
      <c r="A39" s="200" t="s">
        <v>1</v>
      </c>
      <c r="B39" s="201" t="n">
        <v>78832272</v>
      </c>
      <c r="C39" s="201" t="n">
        <v>7609295</v>
      </c>
      <c r="D39" s="201" t="n">
        <v>15733605</v>
      </c>
      <c r="E39" s="201" t="n">
        <v>4078172</v>
      </c>
      <c r="F39" s="201" t="n">
        <v>461200</v>
      </c>
      <c r="G39" s="201" t="n">
        <v>93324</v>
      </c>
      <c r="H39" s="201" t="n">
        <v>1120289</v>
      </c>
      <c r="I39" s="201" t="n">
        <v>7732077</v>
      </c>
      <c r="J39" s="201" t="n">
        <v>113782989</v>
      </c>
      <c r="K39" s="180"/>
      <c r="L39" s="201" t="n">
        <v>22804051</v>
      </c>
      <c r="M39" s="201" t="n">
        <v>5547976</v>
      </c>
      <c r="N39" s="201" t="n">
        <v>4061246</v>
      </c>
      <c r="O39" s="201" t="n">
        <v>1722083</v>
      </c>
      <c r="P39" s="202"/>
      <c r="Q39" s="201" t="n">
        <v>2257697.239219</v>
      </c>
      <c r="R39" s="201" t="n">
        <v>5362467</v>
      </c>
    </row>
    <row r="40" s="118" customFormat="true" ht="13.2" hidden="false" customHeight="false" outlineLevel="0" collapsed="false">
      <c r="A40" s="90"/>
      <c r="B40" s="90"/>
      <c r="C40" s="90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</row>
    <row r="41" customFormat="false" ht="13.2" hidden="false" customHeight="false" outlineLevel="0" collapsed="false">
      <c r="A41" s="12" t="s">
        <v>108</v>
      </c>
      <c r="I41" s="147"/>
      <c r="J41" s="203"/>
      <c r="K41" s="203"/>
      <c r="L41" s="203"/>
      <c r="M41" s="203"/>
      <c r="N41" s="203"/>
      <c r="O41" s="203"/>
      <c r="P41" s="203"/>
      <c r="Q41" s="203"/>
      <c r="R41" s="203"/>
    </row>
    <row r="42" s="118" customFormat="true" ht="13.2" hidden="false" customHeight="false" outlineLevel="0" collapsed="false">
      <c r="A42" s="24" t="s">
        <v>215</v>
      </c>
      <c r="B42" s="204"/>
      <c r="C42" s="204"/>
      <c r="D42" s="203"/>
      <c r="E42" s="203"/>
      <c r="F42" s="203"/>
      <c r="G42" s="203"/>
      <c r="H42" s="203"/>
      <c r="I42" s="203"/>
      <c r="J42" s="203"/>
      <c r="K42" s="180"/>
      <c r="L42" s="203"/>
      <c r="M42" s="203"/>
      <c r="N42" s="203"/>
      <c r="O42" s="203"/>
      <c r="P42" s="203"/>
      <c r="Q42" s="203"/>
      <c r="R42" s="12"/>
    </row>
    <row r="43" s="118" customFormat="true" ht="13.2" hidden="false" customHeight="false" outlineLevel="0" collapsed="false">
      <c r="A43" s="12" t="s">
        <v>216</v>
      </c>
      <c r="B43" s="24"/>
      <c r="C43" s="24"/>
      <c r="D43" s="203"/>
      <c r="E43" s="203"/>
      <c r="F43" s="203"/>
      <c r="G43" s="203"/>
      <c r="H43" s="203"/>
      <c r="I43" s="203"/>
      <c r="J43" s="203"/>
      <c r="K43" s="180"/>
      <c r="L43" s="203"/>
      <c r="M43" s="203"/>
      <c r="N43" s="203"/>
      <c r="O43" s="203"/>
      <c r="P43" s="203"/>
      <c r="Q43" s="203"/>
      <c r="R43" s="12"/>
    </row>
    <row r="44" s="118" customFormat="true" ht="13.2" hidden="false" customHeight="false" outlineLevel="0" collapsed="false">
      <c r="A44" s="12"/>
      <c r="B44" s="12"/>
      <c r="C44" s="12"/>
      <c r="D44" s="203"/>
      <c r="E44" s="203"/>
      <c r="F44" s="203"/>
      <c r="G44" s="203"/>
      <c r="H44" s="203"/>
      <c r="I44" s="203"/>
      <c r="J44" s="203"/>
      <c r="K44" s="180"/>
      <c r="L44" s="203"/>
      <c r="M44" s="203"/>
      <c r="N44" s="203"/>
      <c r="O44" s="203"/>
      <c r="P44" s="203"/>
      <c r="Q44" s="203"/>
      <c r="R44" s="12"/>
    </row>
    <row r="45" customFormat="false" ht="13.2" hidden="false" customHeight="false" outlineLevel="0" collapsed="false">
      <c r="A45" s="12" t="s">
        <v>116</v>
      </c>
      <c r="K45" s="180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4.33"/>
    <col collapsed="false" customWidth="true" hidden="false" outlineLevel="0" max="3" min="3" style="12" width="12.88"/>
    <col collapsed="false" customWidth="true" hidden="false" outlineLevel="0" max="4" min="4" style="12" width="14.77"/>
    <col collapsed="false" customWidth="true" hidden="false" outlineLevel="0" max="5" min="5" style="12" width="15.1"/>
    <col collapsed="false" customWidth="true" hidden="false" outlineLevel="0" max="6" min="6" style="12" width="17.21"/>
    <col collapsed="false" customWidth="true" hidden="false" outlineLevel="0" max="7" min="7" style="12" width="15.1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66"/>
    <col collapsed="false" customWidth="true" hidden="false" outlineLevel="0" max="13" min="11" style="12" width="13.99"/>
    <col collapsed="false" customWidth="true" hidden="false" outlineLevel="0" max="14" min="14" style="12" width="13.33"/>
    <col collapsed="false" customWidth="true" hidden="false" outlineLevel="0" max="15" min="15" style="12" width="14.87"/>
    <col collapsed="false" customWidth="true" hidden="false" outlineLevel="0" max="16" min="16" style="12" width="10.77"/>
    <col collapsed="false" customWidth="true" hidden="false" outlineLevel="0" max="17" min="17" style="12" width="14.1"/>
    <col collapsed="false" customWidth="true" hidden="false" outlineLevel="0" max="18" min="18" style="12" width="13.66"/>
    <col collapsed="false" customWidth="true" hidden="false" outlineLevel="0" max="19" min="19" style="12" width="13.33"/>
    <col collapsed="false" customWidth="true" hidden="false" outlineLevel="0" max="20" min="20" style="12" width="14.43"/>
    <col collapsed="false" customWidth="true" hidden="false" outlineLevel="0" max="22" min="21" style="12" width="14.87"/>
    <col collapsed="false" customWidth="true" hidden="false" outlineLevel="0" max="23" min="23" style="12" width="12.99"/>
    <col collapsed="false" customWidth="true" hidden="false" outlineLevel="0" max="24" min="24" style="12" width="13.55"/>
    <col collapsed="false" customWidth="true" hidden="false" outlineLevel="0" max="25" min="25" style="12" width="1.1"/>
    <col collapsed="false" customWidth="true" hidden="false" outlineLevel="0" max="26" min="26" style="12" width="16.77"/>
    <col collapsed="false" customWidth="false" hidden="false" outlineLevel="0" max="257" min="27" style="12" width="11.55"/>
  </cols>
  <sheetData>
    <row r="1" customFormat="false" ht="13.2" hidden="false" customHeight="false" outlineLevel="0" collapsed="false">
      <c r="A1" s="13" t="s">
        <v>30</v>
      </c>
      <c r="B1" s="13"/>
      <c r="Z1" s="14" t="s">
        <v>31</v>
      </c>
    </row>
    <row r="2" customFormat="false" ht="13.2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2.75" hidden="false" customHeight="true" outlineLevel="0" collapsed="false">
      <c r="A7" s="181" t="s">
        <v>181</v>
      </c>
      <c r="B7" s="205" t="s">
        <v>21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6"/>
      <c r="Z7" s="182" t="s">
        <v>156</v>
      </c>
    </row>
    <row r="8" s="118" customFormat="true" ht="12.75" hidden="false" customHeight="true" outlineLevel="0" collapsed="false">
      <c r="A8" s="181"/>
      <c r="B8" s="182" t="s">
        <v>219</v>
      </c>
      <c r="C8" s="182"/>
      <c r="D8" s="182"/>
      <c r="E8" s="182"/>
      <c r="F8" s="182"/>
      <c r="G8" s="182"/>
      <c r="H8" s="182"/>
      <c r="I8" s="182"/>
      <c r="J8" s="182"/>
      <c r="K8" s="182"/>
      <c r="L8" s="205" t="s">
        <v>220</v>
      </c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7"/>
      <c r="Z8" s="182"/>
    </row>
    <row r="9" s="118" customFormat="true" ht="28.8" hidden="false" customHeight="true" outlineLevel="0" collapsed="false">
      <c r="A9" s="181"/>
      <c r="B9" s="182" t="s">
        <v>221</v>
      </c>
      <c r="C9" s="182" t="s">
        <v>222</v>
      </c>
      <c r="D9" s="182"/>
      <c r="E9" s="182"/>
      <c r="F9" s="182"/>
      <c r="G9" s="182" t="s">
        <v>223</v>
      </c>
      <c r="H9" s="182"/>
      <c r="I9" s="182"/>
      <c r="J9" s="182"/>
      <c r="K9" s="182" t="s">
        <v>224</v>
      </c>
      <c r="L9" s="182" t="s">
        <v>225</v>
      </c>
      <c r="M9" s="182" t="s">
        <v>226</v>
      </c>
      <c r="N9" s="182" t="s">
        <v>227</v>
      </c>
      <c r="O9" s="182"/>
      <c r="P9" s="208" t="s">
        <v>159</v>
      </c>
      <c r="Q9" s="208"/>
      <c r="R9" s="208"/>
      <c r="S9" s="208"/>
      <c r="T9" s="208"/>
      <c r="U9" s="208"/>
      <c r="V9" s="208"/>
      <c r="W9" s="208"/>
      <c r="X9" s="208"/>
      <c r="Y9" s="207"/>
      <c r="Z9" s="182"/>
    </row>
    <row r="10" s="118" customFormat="true" ht="13.2" hidden="false" customHeight="true" outlineLevel="0" collapsed="false">
      <c r="A10" s="181"/>
      <c r="B10" s="182"/>
      <c r="C10" s="182" t="s">
        <v>225</v>
      </c>
      <c r="D10" s="182" t="s">
        <v>85</v>
      </c>
      <c r="E10" s="182" t="s">
        <v>228</v>
      </c>
      <c r="F10" s="182" t="s">
        <v>229</v>
      </c>
      <c r="G10" s="182" t="s">
        <v>225</v>
      </c>
      <c r="H10" s="182" t="s">
        <v>85</v>
      </c>
      <c r="I10" s="182" t="s">
        <v>228</v>
      </c>
      <c r="J10" s="182" t="s">
        <v>230</v>
      </c>
      <c r="K10" s="182"/>
      <c r="L10" s="182"/>
      <c r="M10" s="182"/>
      <c r="N10" s="182" t="s">
        <v>156</v>
      </c>
      <c r="O10" s="182" t="s">
        <v>231</v>
      </c>
      <c r="P10" s="209" t="s">
        <v>221</v>
      </c>
      <c r="Q10" s="209" t="s">
        <v>231</v>
      </c>
      <c r="R10" s="210" t="s">
        <v>232</v>
      </c>
      <c r="S10" s="210"/>
      <c r="T10" s="210"/>
      <c r="U10" s="210"/>
      <c r="V10" s="210"/>
      <c r="W10" s="182" t="s">
        <v>233</v>
      </c>
      <c r="X10" s="182"/>
      <c r="Y10" s="207"/>
      <c r="Z10" s="182"/>
    </row>
    <row r="11" s="118" customFormat="true" ht="26.4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209" t="s">
        <v>221</v>
      </c>
      <c r="S11" s="209" t="s">
        <v>234</v>
      </c>
      <c r="T11" s="209" t="s">
        <v>235</v>
      </c>
      <c r="U11" s="209" t="s">
        <v>236</v>
      </c>
      <c r="V11" s="209" t="s">
        <v>231</v>
      </c>
      <c r="W11" s="209" t="s">
        <v>156</v>
      </c>
      <c r="X11" s="209" t="s">
        <v>231</v>
      </c>
      <c r="Y11" s="207"/>
      <c r="Z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20"/>
      <c r="N12" s="20"/>
      <c r="O12" s="20"/>
      <c r="P12" s="185"/>
      <c r="Q12" s="185"/>
      <c r="R12" s="20"/>
      <c r="S12" s="20"/>
      <c r="T12" s="20"/>
      <c r="U12" s="20"/>
      <c r="V12" s="20"/>
      <c r="W12" s="185"/>
      <c r="Y12" s="207"/>
      <c r="Z12" s="211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Z13" s="147"/>
    </row>
    <row r="14" customFormat="false" ht="13.2" hidden="false" customHeight="false" outlineLevel="0" collapsed="false">
      <c r="A14" s="186" t="s">
        <v>191</v>
      </c>
      <c r="B14" s="187" t="n">
        <v>5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5</v>
      </c>
      <c r="L14" s="187" t="n">
        <v>2048362</v>
      </c>
      <c r="M14" s="187" t="n">
        <v>33142</v>
      </c>
      <c r="N14" s="187" t="n">
        <v>1758793</v>
      </c>
      <c r="O14" s="187" t="n">
        <v>32247</v>
      </c>
      <c r="P14" s="187" t="n">
        <v>289569</v>
      </c>
      <c r="Q14" s="187" t="n">
        <v>895</v>
      </c>
      <c r="R14" s="187" t="n">
        <v>61488</v>
      </c>
      <c r="S14" s="187" t="n">
        <v>37246</v>
      </c>
      <c r="T14" s="187" t="n">
        <v>13683</v>
      </c>
      <c r="U14" s="187" t="n">
        <v>10559</v>
      </c>
      <c r="V14" s="187" t="n">
        <v>553</v>
      </c>
      <c r="W14" s="187" t="n">
        <v>228081</v>
      </c>
      <c r="X14" s="187" t="n">
        <v>342</v>
      </c>
      <c r="Z14" s="188" t="n">
        <v>2048362</v>
      </c>
    </row>
    <row r="15" customFormat="false" ht="13.2" hidden="false" customHeight="false" outlineLevel="0" collapsed="false">
      <c r="A15" s="189" t="s">
        <v>192</v>
      </c>
      <c r="B15" s="190" t="n">
        <v>35446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35748</v>
      </c>
      <c r="H15" s="190" t="n">
        <v>0</v>
      </c>
      <c r="I15" s="190" t="n">
        <v>35748</v>
      </c>
      <c r="J15" s="190" t="n">
        <v>302</v>
      </c>
      <c r="K15" s="190" t="n">
        <v>0</v>
      </c>
      <c r="L15" s="190" t="n">
        <v>5393966</v>
      </c>
      <c r="M15" s="190" t="n">
        <v>113857</v>
      </c>
      <c r="N15" s="190" t="n">
        <v>2999397</v>
      </c>
      <c r="O15" s="190" t="n">
        <v>73512</v>
      </c>
      <c r="P15" s="190" t="n">
        <v>2394569</v>
      </c>
      <c r="Q15" s="190" t="n">
        <v>40345</v>
      </c>
      <c r="R15" s="190" t="n">
        <v>724571</v>
      </c>
      <c r="S15" s="190" t="n">
        <v>600035</v>
      </c>
      <c r="T15" s="190" t="n">
        <v>94505</v>
      </c>
      <c r="U15" s="190" t="n">
        <v>30031</v>
      </c>
      <c r="V15" s="190" t="n">
        <v>27739</v>
      </c>
      <c r="W15" s="190" t="n">
        <v>1669998</v>
      </c>
      <c r="X15" s="190" t="n">
        <v>12606</v>
      </c>
      <c r="Z15" s="191" t="n">
        <v>5429714</v>
      </c>
    </row>
    <row r="16" customFormat="false" ht="13.2" hidden="false" customHeight="false" outlineLevel="0" collapsed="false">
      <c r="A16" s="189" t="s">
        <v>193</v>
      </c>
      <c r="B16" s="190" t="n">
        <v>17985</v>
      </c>
      <c r="C16" s="190" t="n">
        <v>18000</v>
      </c>
      <c r="D16" s="190" t="n">
        <v>18000</v>
      </c>
      <c r="E16" s="190" t="n">
        <v>0</v>
      </c>
      <c r="F16" s="190" t="n">
        <v>15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140714</v>
      </c>
      <c r="M16" s="190" t="n">
        <v>4901</v>
      </c>
      <c r="N16" s="190" t="n">
        <v>62640</v>
      </c>
      <c r="O16" s="190" t="n">
        <v>1204</v>
      </c>
      <c r="P16" s="190" t="n">
        <v>78074</v>
      </c>
      <c r="Q16" s="190" t="n">
        <v>3697</v>
      </c>
      <c r="R16" s="190" t="n">
        <v>53778</v>
      </c>
      <c r="S16" s="190" t="n">
        <v>53778</v>
      </c>
      <c r="T16" s="190" t="n">
        <v>0</v>
      </c>
      <c r="U16" s="190" t="n">
        <v>0</v>
      </c>
      <c r="V16" s="190" t="n">
        <v>3415</v>
      </c>
      <c r="W16" s="190" t="n">
        <v>24296</v>
      </c>
      <c r="X16" s="190" t="n">
        <v>282</v>
      </c>
      <c r="Z16" s="191" t="n">
        <v>158714</v>
      </c>
    </row>
    <row r="17" customFormat="false" ht="13.2" hidden="false" customHeight="false" outlineLevel="0" collapsed="false">
      <c r="A17" s="189" t="s">
        <v>194</v>
      </c>
      <c r="B17" s="190" t="n">
        <v>343713</v>
      </c>
      <c r="C17" s="190" t="n">
        <v>13636</v>
      </c>
      <c r="D17" s="190" t="n">
        <v>13636</v>
      </c>
      <c r="E17" s="190" t="n">
        <v>0</v>
      </c>
      <c r="F17" s="190" t="n">
        <v>5</v>
      </c>
      <c r="G17" s="190" t="n">
        <v>330362</v>
      </c>
      <c r="H17" s="190" t="n">
        <v>61844</v>
      </c>
      <c r="I17" s="190" t="n">
        <v>133649</v>
      </c>
      <c r="J17" s="190" t="n">
        <v>697</v>
      </c>
      <c r="K17" s="190" t="n">
        <v>417</v>
      </c>
      <c r="L17" s="190" t="n">
        <v>14871756</v>
      </c>
      <c r="M17" s="190" t="n">
        <v>381056</v>
      </c>
      <c r="N17" s="190" t="n">
        <v>9528680</v>
      </c>
      <c r="O17" s="190" t="n">
        <v>240447</v>
      </c>
      <c r="P17" s="190" t="n">
        <v>5343076</v>
      </c>
      <c r="Q17" s="190" t="n">
        <v>140609</v>
      </c>
      <c r="R17" s="190" t="n">
        <v>2273607</v>
      </c>
      <c r="S17" s="190" t="n">
        <v>1569570</v>
      </c>
      <c r="T17" s="190" t="n">
        <v>474928</v>
      </c>
      <c r="U17" s="190" t="n">
        <v>229109</v>
      </c>
      <c r="V17" s="190" t="n">
        <v>126130</v>
      </c>
      <c r="W17" s="190" t="n">
        <v>3069469</v>
      </c>
      <c r="X17" s="190" t="n">
        <v>14479</v>
      </c>
      <c r="Z17" s="191" t="n">
        <v>15215754</v>
      </c>
    </row>
    <row r="18" customFormat="false" ht="13.2" hidden="false" customHeight="false" outlineLevel="0" collapsed="false">
      <c r="A18" s="189" t="s">
        <v>195</v>
      </c>
      <c r="B18" s="190" t="n">
        <v>89139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v>89338</v>
      </c>
      <c r="H18" s="190" t="n">
        <v>89338</v>
      </c>
      <c r="I18" s="190" t="n">
        <v>0</v>
      </c>
      <c r="J18" s="190" t="n">
        <v>199</v>
      </c>
      <c r="K18" s="190" t="n">
        <v>0</v>
      </c>
      <c r="L18" s="190" t="n">
        <v>9941361</v>
      </c>
      <c r="M18" s="190" t="n">
        <v>257699</v>
      </c>
      <c r="N18" s="190" t="n">
        <v>6765158</v>
      </c>
      <c r="O18" s="190" t="n">
        <v>179754</v>
      </c>
      <c r="P18" s="190" t="n">
        <v>3176203</v>
      </c>
      <c r="Q18" s="190" t="n">
        <v>77945</v>
      </c>
      <c r="R18" s="190" t="n">
        <v>1219645</v>
      </c>
      <c r="S18" s="190" t="n">
        <v>983279</v>
      </c>
      <c r="T18" s="190" t="n">
        <v>161630</v>
      </c>
      <c r="U18" s="190" t="n">
        <v>74736</v>
      </c>
      <c r="V18" s="190" t="n">
        <v>68525</v>
      </c>
      <c r="W18" s="190" t="n">
        <v>1956558</v>
      </c>
      <c r="X18" s="190" t="n">
        <v>9420</v>
      </c>
      <c r="Z18" s="191" t="n">
        <v>10030699</v>
      </c>
    </row>
    <row r="19" customFormat="false" ht="13.2" hidden="false" customHeight="false" outlineLevel="0" collapsed="false">
      <c r="A19" s="192" t="s">
        <v>196</v>
      </c>
      <c r="B19" s="193" t="n">
        <v>8496</v>
      </c>
      <c r="C19" s="193" t="n">
        <v>902</v>
      </c>
      <c r="D19" s="193" t="n">
        <v>902</v>
      </c>
      <c r="E19" s="193" t="n">
        <v>0</v>
      </c>
      <c r="F19" s="193" t="n">
        <v>2</v>
      </c>
      <c r="G19" s="193" t="n">
        <v>7616</v>
      </c>
      <c r="H19" s="193" t="n">
        <v>0</v>
      </c>
      <c r="I19" s="193" t="n">
        <v>0</v>
      </c>
      <c r="J19" s="193" t="n">
        <v>20</v>
      </c>
      <c r="K19" s="193" t="n">
        <v>0</v>
      </c>
      <c r="L19" s="193" t="n">
        <v>3530</v>
      </c>
      <c r="M19" s="193" t="n">
        <v>49</v>
      </c>
      <c r="N19" s="193" t="n">
        <v>3440</v>
      </c>
      <c r="O19" s="193" t="n">
        <v>49</v>
      </c>
      <c r="P19" s="193" t="n">
        <v>90</v>
      </c>
      <c r="Q19" s="193" t="n">
        <v>0</v>
      </c>
      <c r="R19" s="193" t="n">
        <v>90</v>
      </c>
      <c r="S19" s="193" t="n">
        <v>90</v>
      </c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Z19" s="194" t="n">
        <v>12048</v>
      </c>
    </row>
    <row r="20" customFormat="false" ht="13.2" hidden="false" customHeight="false" outlineLevel="0" collapsed="false">
      <c r="A20" s="192" t="s">
        <v>197</v>
      </c>
      <c r="B20" s="193" t="n">
        <v>156213</v>
      </c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157983</v>
      </c>
      <c r="H20" s="193" t="n">
        <v>74389</v>
      </c>
      <c r="I20" s="193" t="n">
        <v>83594</v>
      </c>
      <c r="J20" s="193" t="n">
        <v>1770</v>
      </c>
      <c r="K20" s="193" t="n">
        <v>0</v>
      </c>
      <c r="L20" s="193" t="n">
        <v>11758073</v>
      </c>
      <c r="M20" s="193" t="n">
        <v>340063</v>
      </c>
      <c r="N20" s="193" t="n">
        <v>6052638</v>
      </c>
      <c r="O20" s="193" t="n">
        <v>144649</v>
      </c>
      <c r="P20" s="193" t="n">
        <v>5705435</v>
      </c>
      <c r="Q20" s="193" t="n">
        <v>195414</v>
      </c>
      <c r="R20" s="193" t="n">
        <v>1029448</v>
      </c>
      <c r="S20" s="193" t="n">
        <v>885324</v>
      </c>
      <c r="T20" s="193" t="n">
        <v>99548</v>
      </c>
      <c r="U20" s="193" t="n">
        <v>44576</v>
      </c>
      <c r="V20" s="193" t="n">
        <v>75285</v>
      </c>
      <c r="W20" s="193" t="n">
        <v>4675987</v>
      </c>
      <c r="X20" s="193" t="n">
        <v>120129</v>
      </c>
      <c r="Z20" s="194" t="n">
        <v>11916056</v>
      </c>
    </row>
    <row r="21" customFormat="false" ht="13.2" hidden="false" customHeight="false" outlineLevel="0" collapsed="false">
      <c r="A21" s="192" t="s">
        <v>198</v>
      </c>
      <c r="B21" s="193" t="n">
        <v>2567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2570</v>
      </c>
      <c r="H21" s="193" t="n">
        <v>0</v>
      </c>
      <c r="I21" s="193" t="n">
        <v>2570</v>
      </c>
      <c r="J21" s="193" t="n">
        <v>3</v>
      </c>
      <c r="K21" s="193" t="n">
        <v>0</v>
      </c>
      <c r="L21" s="193" t="n">
        <v>29584</v>
      </c>
      <c r="M21" s="193" t="n">
        <v>184</v>
      </c>
      <c r="N21" s="193" t="n">
        <v>29583</v>
      </c>
      <c r="O21" s="193" t="n">
        <v>184</v>
      </c>
      <c r="P21" s="193" t="n">
        <v>1</v>
      </c>
      <c r="Q21" s="193" t="n">
        <v>0</v>
      </c>
      <c r="R21" s="193" t="n">
        <v>1</v>
      </c>
      <c r="S21" s="193" t="n">
        <v>1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Z21" s="194" t="n">
        <v>32154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774287</v>
      </c>
      <c r="M22" s="193" t="n">
        <v>21135</v>
      </c>
      <c r="N22" s="193" t="n">
        <v>61155</v>
      </c>
      <c r="O22" s="193" t="n">
        <v>171</v>
      </c>
      <c r="P22" s="193" t="n">
        <v>713132</v>
      </c>
      <c r="Q22" s="193" t="n">
        <v>20964</v>
      </c>
      <c r="R22" s="193" t="n">
        <v>477298</v>
      </c>
      <c r="S22" s="193" t="n">
        <v>442722</v>
      </c>
      <c r="T22" s="193" t="n">
        <v>15231</v>
      </c>
      <c r="U22" s="193" t="n">
        <v>19345</v>
      </c>
      <c r="V22" s="193" t="n">
        <v>19750</v>
      </c>
      <c r="W22" s="193" t="n">
        <v>235834</v>
      </c>
      <c r="X22" s="193" t="n">
        <v>1214</v>
      </c>
      <c r="Z22" s="194" t="n">
        <v>774287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593951</v>
      </c>
      <c r="M23" s="193" t="n">
        <v>13408</v>
      </c>
      <c r="N23" s="193" t="n">
        <v>572029</v>
      </c>
      <c r="O23" s="193" t="n">
        <v>13005</v>
      </c>
      <c r="P23" s="193" t="n">
        <v>21922</v>
      </c>
      <c r="Q23" s="193" t="n">
        <v>403</v>
      </c>
      <c r="R23" s="193" t="n">
        <v>17487</v>
      </c>
      <c r="S23" s="193" t="n">
        <v>16893</v>
      </c>
      <c r="T23" s="193" t="n">
        <v>286</v>
      </c>
      <c r="U23" s="193" t="n">
        <v>308</v>
      </c>
      <c r="V23" s="193" t="n">
        <v>376</v>
      </c>
      <c r="W23" s="193" t="n">
        <v>4435</v>
      </c>
      <c r="X23" s="193" t="n">
        <v>27</v>
      </c>
      <c r="Z23" s="194" t="n">
        <v>593951</v>
      </c>
    </row>
    <row r="24" customFormat="false" ht="13.2" hidden="false" customHeight="false" outlineLevel="0" collapsed="false">
      <c r="A24" s="195" t="s">
        <v>201</v>
      </c>
      <c r="B24" s="190" t="n">
        <v>497</v>
      </c>
      <c r="C24" s="190" t="n">
        <v>497</v>
      </c>
      <c r="D24" s="190" t="n">
        <v>497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2754629</v>
      </c>
      <c r="M24" s="190" t="n">
        <v>56110</v>
      </c>
      <c r="N24" s="190" t="n">
        <v>1765163</v>
      </c>
      <c r="O24" s="190" t="n">
        <v>39815</v>
      </c>
      <c r="P24" s="190" t="n">
        <v>989466</v>
      </c>
      <c r="Q24" s="190" t="n">
        <v>16295</v>
      </c>
      <c r="R24" s="190" t="n">
        <v>409732</v>
      </c>
      <c r="S24" s="190" t="n">
        <v>230795</v>
      </c>
      <c r="T24" s="190" t="n">
        <v>100873</v>
      </c>
      <c r="U24" s="190" t="n">
        <v>78064</v>
      </c>
      <c r="V24" s="190" t="n">
        <v>15141</v>
      </c>
      <c r="W24" s="190" t="n">
        <v>579734</v>
      </c>
      <c r="X24" s="190" t="n">
        <v>1154</v>
      </c>
      <c r="Z24" s="191" t="n">
        <v>2755126</v>
      </c>
    </row>
    <row r="25" customFormat="false" ht="13.2" hidden="false" customHeight="false" outlineLevel="0" collapsed="false">
      <c r="A25" s="189" t="s">
        <v>202</v>
      </c>
      <c r="B25" s="190" t="n">
        <v>6990</v>
      </c>
      <c r="C25" s="190" t="n">
        <v>7000</v>
      </c>
      <c r="D25" s="190" t="n">
        <v>7000</v>
      </c>
      <c r="E25" s="190" t="n">
        <v>0</v>
      </c>
      <c r="F25" s="190" t="n">
        <v>1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186217</v>
      </c>
      <c r="M25" s="190" t="n">
        <v>14172</v>
      </c>
      <c r="N25" s="190" t="n">
        <v>0</v>
      </c>
      <c r="O25" s="190" t="n">
        <v>0</v>
      </c>
      <c r="P25" s="190" t="n">
        <v>186217</v>
      </c>
      <c r="Q25" s="190" t="n">
        <v>14172</v>
      </c>
      <c r="R25" s="190" t="n">
        <v>172202</v>
      </c>
      <c r="S25" s="190" t="n">
        <v>170320</v>
      </c>
      <c r="T25" s="190" t="n">
        <v>1802</v>
      </c>
      <c r="U25" s="190" t="n">
        <v>80</v>
      </c>
      <c r="V25" s="190" t="n">
        <v>13761</v>
      </c>
      <c r="W25" s="190" t="n">
        <v>14015</v>
      </c>
      <c r="X25" s="190" t="n">
        <v>411</v>
      </c>
      <c r="Z25" s="191" t="n">
        <v>193217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52257</v>
      </c>
      <c r="M26" s="190" t="n">
        <v>536</v>
      </c>
      <c r="N26" s="190" t="n">
        <v>52257</v>
      </c>
      <c r="O26" s="190" t="n">
        <v>536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Z26" s="191" t="n">
        <v>52257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199916</v>
      </c>
      <c r="M27" s="190" t="n">
        <v>15502</v>
      </c>
      <c r="N27" s="190" t="n">
        <v>1727</v>
      </c>
      <c r="O27" s="190" t="n">
        <v>340</v>
      </c>
      <c r="P27" s="190" t="n">
        <v>198189</v>
      </c>
      <c r="Q27" s="190" t="n">
        <v>15162</v>
      </c>
      <c r="R27" s="190" t="n">
        <v>142246</v>
      </c>
      <c r="S27" s="190" t="n">
        <v>139839</v>
      </c>
      <c r="T27" s="190" t="n">
        <v>2407</v>
      </c>
      <c r="U27" s="190" t="n">
        <v>0</v>
      </c>
      <c r="V27" s="190" t="n">
        <v>13923</v>
      </c>
      <c r="W27" s="190" t="n">
        <v>55943</v>
      </c>
      <c r="X27" s="190" t="n">
        <v>1239</v>
      </c>
      <c r="Z27" s="191" t="n">
        <v>199916</v>
      </c>
    </row>
    <row r="28" customFormat="false" ht="13.2" hidden="false" customHeight="false" outlineLevel="0" collapsed="false">
      <c r="A28" s="189" t="s">
        <v>205</v>
      </c>
      <c r="B28" s="190" t="n">
        <v>56893</v>
      </c>
      <c r="C28" s="190" t="n">
        <v>13</v>
      </c>
      <c r="D28" s="190" t="n">
        <v>0</v>
      </c>
      <c r="E28" s="190" t="n">
        <v>0</v>
      </c>
      <c r="F28" s="190" t="n">
        <v>0</v>
      </c>
      <c r="G28" s="190" t="n">
        <v>57005</v>
      </c>
      <c r="H28" s="190" t="n">
        <v>57005</v>
      </c>
      <c r="I28" s="190" t="n">
        <v>0</v>
      </c>
      <c r="J28" s="190" t="n">
        <v>125</v>
      </c>
      <c r="K28" s="190" t="n">
        <v>0</v>
      </c>
      <c r="L28" s="190" t="n">
        <v>16774367</v>
      </c>
      <c r="M28" s="190" t="n">
        <v>489034</v>
      </c>
      <c r="N28" s="190" t="n">
        <v>9200539</v>
      </c>
      <c r="O28" s="190" t="n">
        <v>238534</v>
      </c>
      <c r="P28" s="190" t="n">
        <v>7573828</v>
      </c>
      <c r="Q28" s="190" t="n">
        <v>250500</v>
      </c>
      <c r="R28" s="190" t="n">
        <v>2815117</v>
      </c>
      <c r="S28" s="190" t="n">
        <v>1761163</v>
      </c>
      <c r="T28" s="190" t="n">
        <v>850663</v>
      </c>
      <c r="U28" s="190" t="n">
        <v>203291</v>
      </c>
      <c r="V28" s="190" t="n">
        <v>232522</v>
      </c>
      <c r="W28" s="190" t="n">
        <v>4758711</v>
      </c>
      <c r="X28" s="190" t="n">
        <v>17978</v>
      </c>
      <c r="Z28" s="191" t="n">
        <v>16831385</v>
      </c>
    </row>
    <row r="29" customFormat="false" ht="13.2" hidden="false" customHeight="false" outlineLevel="0" collapsed="false">
      <c r="A29" s="192" t="s">
        <v>206</v>
      </c>
      <c r="B29" s="193" t="n">
        <v>25227</v>
      </c>
      <c r="C29" s="193" t="n">
        <v>2100</v>
      </c>
      <c r="D29" s="193" t="n">
        <v>0</v>
      </c>
      <c r="E29" s="193" t="n">
        <v>2100</v>
      </c>
      <c r="F29" s="193" t="n">
        <v>1</v>
      </c>
      <c r="G29" s="193" t="n">
        <v>23148</v>
      </c>
      <c r="H29" s="193" t="n">
        <v>11287</v>
      </c>
      <c r="I29" s="193" t="n">
        <v>11861</v>
      </c>
      <c r="J29" s="193" t="n">
        <v>20</v>
      </c>
      <c r="K29" s="193" t="n">
        <v>0</v>
      </c>
      <c r="L29" s="193" t="n">
        <v>2048396</v>
      </c>
      <c r="M29" s="193" t="n">
        <v>40104</v>
      </c>
      <c r="N29" s="193" t="n">
        <v>1620806</v>
      </c>
      <c r="O29" s="193" t="n">
        <v>37515</v>
      </c>
      <c r="P29" s="193" t="n">
        <v>427590</v>
      </c>
      <c r="Q29" s="193" t="n">
        <v>2589</v>
      </c>
      <c r="R29" s="193" t="n">
        <v>124138</v>
      </c>
      <c r="S29" s="193" t="n">
        <v>79943</v>
      </c>
      <c r="T29" s="193" t="n">
        <v>21075</v>
      </c>
      <c r="U29" s="193" t="n">
        <v>23120</v>
      </c>
      <c r="V29" s="193" t="n">
        <v>2134</v>
      </c>
      <c r="W29" s="193" t="n">
        <v>303452</v>
      </c>
      <c r="X29" s="193" t="n">
        <v>455</v>
      </c>
      <c r="Z29" s="194" t="n">
        <v>2073644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34</v>
      </c>
      <c r="M30" s="193" t="n">
        <v>0</v>
      </c>
      <c r="N30" s="193" t="n">
        <v>0</v>
      </c>
      <c r="O30" s="193" t="n">
        <v>0</v>
      </c>
      <c r="P30" s="193" t="n">
        <v>34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34</v>
      </c>
      <c r="X30" s="193" t="n">
        <v>0</v>
      </c>
      <c r="Z30" s="194" t="n">
        <v>34</v>
      </c>
    </row>
    <row r="31" customFormat="false" ht="13.2" hidden="false" customHeight="false" outlineLevel="0" collapsed="false">
      <c r="A31" s="192" t="s">
        <v>207</v>
      </c>
      <c r="B31" s="193" t="n">
        <v>210193</v>
      </c>
      <c r="C31" s="193" t="n">
        <v>43859</v>
      </c>
      <c r="D31" s="193" t="n">
        <v>43859</v>
      </c>
      <c r="E31" s="193" t="n">
        <v>0</v>
      </c>
      <c r="F31" s="193" t="n">
        <v>16</v>
      </c>
      <c r="G31" s="193" t="n">
        <v>60474</v>
      </c>
      <c r="H31" s="193" t="n">
        <v>51593</v>
      </c>
      <c r="I31" s="193" t="n">
        <v>8881</v>
      </c>
      <c r="J31" s="193" t="n">
        <v>124</v>
      </c>
      <c r="K31" s="193" t="n">
        <v>106000</v>
      </c>
      <c r="L31" s="193" t="n">
        <v>5455039</v>
      </c>
      <c r="M31" s="193" t="n">
        <v>104125</v>
      </c>
      <c r="N31" s="193" t="n">
        <v>3987046</v>
      </c>
      <c r="O31" s="193" t="n">
        <v>67580</v>
      </c>
      <c r="P31" s="193" t="n">
        <v>1467993</v>
      </c>
      <c r="Q31" s="193" t="n">
        <v>36545</v>
      </c>
      <c r="R31" s="193" t="n">
        <v>406003</v>
      </c>
      <c r="S31" s="193" t="n">
        <v>271364</v>
      </c>
      <c r="T31" s="193" t="n">
        <v>54534</v>
      </c>
      <c r="U31" s="193" t="n">
        <v>80105</v>
      </c>
      <c r="V31" s="193" t="n">
        <v>26751</v>
      </c>
      <c r="W31" s="193" t="n">
        <v>1061990</v>
      </c>
      <c r="X31" s="193" t="n">
        <v>9794</v>
      </c>
      <c r="Z31" s="194" t="n">
        <v>5559372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Z32" s="194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86887</v>
      </c>
      <c r="M33" s="193" t="n">
        <v>1529</v>
      </c>
      <c r="N33" s="193" t="n">
        <v>86887</v>
      </c>
      <c r="O33" s="193" t="n">
        <v>1529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Z33" s="194" t="n">
        <v>86887</v>
      </c>
    </row>
    <row r="34" customFormat="false" ht="13.2" hidden="false" customHeight="false" outlineLevel="0" collapsed="false">
      <c r="A34" s="189" t="s">
        <v>210</v>
      </c>
      <c r="B34" s="190" t="n">
        <v>125984</v>
      </c>
      <c r="C34" s="190" t="n">
        <v>9001</v>
      </c>
      <c r="D34" s="190" t="n">
        <v>9001</v>
      </c>
      <c r="E34" s="190" t="n">
        <v>0</v>
      </c>
      <c r="F34" s="190" t="n">
        <v>3</v>
      </c>
      <c r="G34" s="190" t="n">
        <v>117033</v>
      </c>
      <c r="H34" s="190" t="n">
        <v>7247</v>
      </c>
      <c r="I34" s="190" t="n">
        <v>0</v>
      </c>
      <c r="J34" s="190" t="n">
        <v>47</v>
      </c>
      <c r="K34" s="190" t="n">
        <v>0</v>
      </c>
      <c r="L34" s="190" t="n">
        <v>231220</v>
      </c>
      <c r="M34" s="190" t="n">
        <v>3991</v>
      </c>
      <c r="N34" s="190" t="n">
        <v>225671</v>
      </c>
      <c r="O34" s="190" t="n">
        <v>3933</v>
      </c>
      <c r="P34" s="190" t="n">
        <v>5549</v>
      </c>
      <c r="Q34" s="190" t="n">
        <v>58</v>
      </c>
      <c r="R34" s="190" t="n">
        <v>3939</v>
      </c>
      <c r="S34" s="190" t="n">
        <v>1761</v>
      </c>
      <c r="T34" s="190" t="n">
        <v>1573</v>
      </c>
      <c r="U34" s="190" t="n">
        <v>605</v>
      </c>
      <c r="V34" s="190" t="n">
        <v>56</v>
      </c>
      <c r="W34" s="190" t="n">
        <v>1610</v>
      </c>
      <c r="X34" s="190" t="n">
        <v>2</v>
      </c>
      <c r="Z34" s="191" t="n">
        <v>357254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15726</v>
      </c>
      <c r="M35" s="190" t="n">
        <v>275</v>
      </c>
      <c r="N35" s="190" t="n">
        <v>15726</v>
      </c>
      <c r="O35" s="190" t="n">
        <v>275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Z35" s="191" t="n">
        <v>15726</v>
      </c>
    </row>
    <row r="36" customFormat="false" ht="13.2" hidden="false" customHeight="false" outlineLevel="0" collapsed="false">
      <c r="A36" s="189" t="s">
        <v>212</v>
      </c>
      <c r="B36" s="190" t="n">
        <v>6498</v>
      </c>
      <c r="C36" s="190" t="n">
        <v>6500</v>
      </c>
      <c r="D36" s="190" t="n">
        <v>6500</v>
      </c>
      <c r="E36" s="190" t="n">
        <v>0</v>
      </c>
      <c r="F36" s="190" t="n">
        <v>2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407189</v>
      </c>
      <c r="M36" s="190" t="n">
        <v>6970</v>
      </c>
      <c r="N36" s="190" t="n">
        <v>407189</v>
      </c>
      <c r="O36" s="190" t="n">
        <v>6970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Z36" s="191" t="n">
        <v>413689</v>
      </c>
    </row>
    <row r="37" customFormat="false" ht="13.2" hidden="false" customHeight="false" outlineLevel="0" collapsed="false">
      <c r="A37" s="195" t="s">
        <v>213</v>
      </c>
      <c r="B37" s="190" t="n">
        <v>119535</v>
      </c>
      <c r="C37" s="190" t="n">
        <v>7000</v>
      </c>
      <c r="D37" s="190" t="n">
        <v>7000</v>
      </c>
      <c r="E37" s="190" t="n">
        <v>0</v>
      </c>
      <c r="F37" s="190" t="n">
        <v>3</v>
      </c>
      <c r="G37" s="190" t="n">
        <v>82760</v>
      </c>
      <c r="H37" s="190" t="n">
        <v>0</v>
      </c>
      <c r="I37" s="190" t="n">
        <v>0</v>
      </c>
      <c r="J37" s="190" t="n">
        <v>225</v>
      </c>
      <c r="K37" s="190" t="n">
        <v>30003</v>
      </c>
      <c r="L37" s="190" t="n">
        <v>3966369</v>
      </c>
      <c r="M37" s="190" t="n">
        <v>111995</v>
      </c>
      <c r="N37" s="190" t="n">
        <v>2307977</v>
      </c>
      <c r="O37" s="190" t="n">
        <v>85959</v>
      </c>
      <c r="P37" s="190" t="n">
        <v>1658392</v>
      </c>
      <c r="Q37" s="190" t="n">
        <v>26036</v>
      </c>
      <c r="R37" s="190" t="n">
        <v>246752</v>
      </c>
      <c r="S37" s="190" t="n">
        <v>172652</v>
      </c>
      <c r="T37" s="190" t="n">
        <v>41424</v>
      </c>
      <c r="U37" s="190" t="n">
        <v>32676</v>
      </c>
      <c r="V37" s="190" t="n">
        <v>16921</v>
      </c>
      <c r="W37" s="190" t="n">
        <v>1411640</v>
      </c>
      <c r="X37" s="190" t="n">
        <v>9115</v>
      </c>
      <c r="Z37" s="191" t="n">
        <v>4056129</v>
      </c>
    </row>
    <row r="38" customFormat="false" ht="13.8" hidden="false" customHeight="false" outlineLevel="0" collapsed="false">
      <c r="A38" s="196" t="s">
        <v>214</v>
      </c>
      <c r="B38" s="197" t="n">
        <v>16328</v>
      </c>
      <c r="C38" s="197" t="n">
        <v>16352</v>
      </c>
      <c r="D38" s="197" t="n">
        <v>16352</v>
      </c>
      <c r="E38" s="197" t="n">
        <v>0</v>
      </c>
      <c r="F38" s="197" t="n">
        <v>24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9545</v>
      </c>
      <c r="M38" s="197" t="n">
        <v>220</v>
      </c>
      <c r="N38" s="197" t="n">
        <v>9545</v>
      </c>
      <c r="O38" s="197" t="n">
        <v>220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Z38" s="198" t="n">
        <v>25897</v>
      </c>
    </row>
    <row r="39" customFormat="false" ht="13.8" hidden="false" customHeight="false" outlineLevel="0" collapsed="false">
      <c r="A39" s="199"/>
      <c r="Z39" s="150"/>
    </row>
    <row r="40" s="118" customFormat="true" ht="13.8" hidden="false" customHeight="false" outlineLevel="0" collapsed="false">
      <c r="A40" s="200" t="s">
        <v>1</v>
      </c>
      <c r="B40" s="201" t="n">
        <v>1221709</v>
      </c>
      <c r="C40" s="201" t="n">
        <v>124860</v>
      </c>
      <c r="D40" s="201" t="n">
        <v>122747</v>
      </c>
      <c r="E40" s="201" t="n">
        <v>2100</v>
      </c>
      <c r="F40" s="201" t="n">
        <v>81</v>
      </c>
      <c r="G40" s="201" t="n">
        <v>964037</v>
      </c>
      <c r="H40" s="201" t="n">
        <v>352703</v>
      </c>
      <c r="I40" s="201" t="n">
        <v>276303</v>
      </c>
      <c r="J40" s="201" t="n">
        <v>3532</v>
      </c>
      <c r="K40" s="201" t="n">
        <v>136425</v>
      </c>
      <c r="L40" s="201" t="n">
        <v>77743375</v>
      </c>
      <c r="M40" s="201" t="n">
        <v>2010057</v>
      </c>
      <c r="N40" s="201" t="n">
        <v>47514046</v>
      </c>
      <c r="O40" s="201" t="n">
        <v>1168428</v>
      </c>
      <c r="P40" s="201" t="n">
        <v>30229329</v>
      </c>
      <c r="Q40" s="201" t="n">
        <v>841629</v>
      </c>
      <c r="R40" s="201" t="n">
        <v>10177542</v>
      </c>
      <c r="S40" s="201" t="n">
        <v>7416775</v>
      </c>
      <c r="T40" s="201" t="n">
        <v>1934162</v>
      </c>
      <c r="U40" s="201" t="n">
        <v>826605</v>
      </c>
      <c r="V40" s="201" t="n">
        <v>642982</v>
      </c>
      <c r="W40" s="201" t="n">
        <v>20051787</v>
      </c>
      <c r="X40" s="201" t="n">
        <v>198647</v>
      </c>
      <c r="Y40" s="212"/>
      <c r="Z40" s="201" t="n">
        <v>78832272</v>
      </c>
    </row>
    <row r="41" s="118" customFormat="true" ht="13.2" hidden="false" customHeight="false" outlineLevel="0" collapsed="false">
      <c r="A41" s="90"/>
      <c r="B41" s="90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12"/>
    </row>
    <row r="42" customFormat="false" ht="13.2" hidden="false" customHeight="false" outlineLevel="0" collapsed="false">
      <c r="A42" s="12" t="s">
        <v>108</v>
      </c>
      <c r="P42" s="147"/>
    </row>
    <row r="43" s="118" customFormat="true" ht="13.2" hidden="false" customHeight="false" outlineLevel="0" collapsed="false">
      <c r="B43" s="20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12"/>
    </row>
    <row r="44" s="118" customFormat="true" ht="13.2" hidden="false" customHeight="false" outlineLevel="0" collapsed="false">
      <c r="A44" s="12" t="s">
        <v>109</v>
      </c>
      <c r="B44" s="24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12"/>
    </row>
    <row r="45" s="118" customFormat="true" ht="13.2" hidden="false" customHeight="false" outlineLevel="0" collapsed="false">
      <c r="A45" s="24"/>
      <c r="B45" s="12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12"/>
      <c r="Z45" s="117"/>
    </row>
    <row r="46" customFormat="false" ht="13.2" hidden="false" customHeight="false" outlineLevel="0" collapsed="false">
      <c r="A46" s="12" t="s">
        <v>116</v>
      </c>
      <c r="Z46" s="118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8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1.87"/>
    <col collapsed="false" customWidth="true" hidden="false" outlineLevel="0" max="3" min="3" style="12" width="12.1"/>
    <col collapsed="false" customWidth="true" hidden="false" outlineLevel="0" max="4" min="4" style="12" width="13.43"/>
    <col collapsed="false" customWidth="true" hidden="false" outlineLevel="0" max="5" min="5" style="12" width="16.99"/>
    <col collapsed="false" customWidth="true" hidden="false" outlineLevel="0" max="6" min="6" style="12" width="15.66"/>
    <col collapsed="false" customWidth="true" hidden="false" outlineLevel="0" max="7" min="7" style="12" width="13.1"/>
    <col collapsed="false" customWidth="true" hidden="false" outlineLevel="0" max="8" min="8" style="12" width="12.55"/>
    <col collapsed="false" customWidth="true" hidden="false" outlineLevel="0" max="9" min="9" style="12" width="12.43"/>
    <col collapsed="false" customWidth="true" hidden="false" outlineLevel="0" max="10" min="10" style="12" width="13.99"/>
    <col collapsed="false" customWidth="true" hidden="false" outlineLevel="0" max="11" min="11" style="12" width="12.32"/>
    <col collapsed="false" customWidth="true" hidden="false" outlineLevel="0" max="12" min="12" style="12" width="12.66"/>
    <col collapsed="false" customWidth="true" hidden="false" outlineLevel="0" max="14" min="13" style="12" width="11.66"/>
    <col collapsed="false" customWidth="true" hidden="false" outlineLevel="0" max="15" min="15" style="12" width="13.33"/>
    <col collapsed="false" customWidth="true" hidden="false" outlineLevel="0" max="16" min="16" style="12" width="13.87"/>
    <col collapsed="false" customWidth="true" hidden="false" outlineLevel="0" max="17" min="17" style="12" width="14.55"/>
    <col collapsed="false" customWidth="false" hidden="false" outlineLevel="0" max="257" min="18" style="12" width="11.55"/>
  </cols>
  <sheetData>
    <row r="1" customFormat="false" ht="13.2" hidden="false" customHeight="false" outlineLevel="0" collapsed="false">
      <c r="A1" s="13" t="s">
        <v>30</v>
      </c>
      <c r="Q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3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205" t="s">
        <v>239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118" customFormat="true" ht="12.75" hidden="false" customHeight="true" outlineLevel="0" collapsed="false">
      <c r="A8" s="181"/>
      <c r="B8" s="205" t="s">
        <v>240</v>
      </c>
      <c r="C8" s="205"/>
      <c r="D8" s="205"/>
      <c r="E8" s="205"/>
      <c r="F8" s="205"/>
      <c r="G8" s="205"/>
      <c r="H8" s="205" t="s">
        <v>83</v>
      </c>
      <c r="I8" s="205"/>
      <c r="J8" s="205"/>
      <c r="K8" s="205"/>
      <c r="L8" s="205"/>
      <c r="M8" s="205" t="s">
        <v>89</v>
      </c>
      <c r="N8" s="205"/>
      <c r="O8" s="205"/>
      <c r="P8" s="205"/>
      <c r="Q8" s="182" t="s">
        <v>97</v>
      </c>
    </row>
    <row r="9" s="118" customFormat="true" ht="12.75" hidden="false" customHeight="true" outlineLevel="0" collapsed="false">
      <c r="A9" s="181"/>
      <c r="B9" s="182" t="s">
        <v>221</v>
      </c>
      <c r="C9" s="182" t="s">
        <v>241</v>
      </c>
      <c r="D9" s="182"/>
      <c r="E9" s="182"/>
      <c r="F9" s="182"/>
      <c r="G9" s="182" t="s">
        <v>242</v>
      </c>
      <c r="H9" s="209" t="s">
        <v>221</v>
      </c>
      <c r="I9" s="213" t="s">
        <v>222</v>
      </c>
      <c r="J9" s="213"/>
      <c r="K9" s="209" t="s">
        <v>223</v>
      </c>
      <c r="L9" s="209" t="s">
        <v>224</v>
      </c>
      <c r="M9" s="209" t="s">
        <v>221</v>
      </c>
      <c r="N9" s="209" t="s">
        <v>243</v>
      </c>
      <c r="O9" s="209" t="s">
        <v>244</v>
      </c>
      <c r="P9" s="209" t="s">
        <v>245</v>
      </c>
      <c r="Q9" s="182"/>
    </row>
    <row r="10" s="118" customFormat="true" ht="18" hidden="false" customHeight="true" outlineLevel="0" collapsed="false">
      <c r="A10" s="181"/>
      <c r="B10" s="182"/>
      <c r="C10" s="182" t="s">
        <v>221</v>
      </c>
      <c r="D10" s="182" t="s">
        <v>246</v>
      </c>
      <c r="E10" s="182"/>
      <c r="F10" s="182"/>
      <c r="G10" s="182"/>
      <c r="H10" s="209"/>
      <c r="I10" s="182" t="s">
        <v>221</v>
      </c>
      <c r="J10" s="182" t="s">
        <v>85</v>
      </c>
      <c r="K10" s="209"/>
      <c r="L10" s="209"/>
      <c r="M10" s="209"/>
      <c r="N10" s="209"/>
      <c r="O10" s="209"/>
      <c r="P10" s="209"/>
      <c r="Q10" s="209"/>
    </row>
    <row r="11" s="118" customFormat="true" ht="53.25" hidden="false" customHeight="true" outlineLevel="0" collapsed="false">
      <c r="A11" s="181"/>
      <c r="B11" s="182"/>
      <c r="C11" s="182"/>
      <c r="D11" s="209" t="s">
        <v>221</v>
      </c>
      <c r="E11" s="209" t="s">
        <v>247</v>
      </c>
      <c r="F11" s="209" t="s">
        <v>248</v>
      </c>
      <c r="G11" s="182"/>
      <c r="H11" s="209"/>
      <c r="I11" s="182"/>
      <c r="J11" s="182"/>
      <c r="K11" s="209"/>
      <c r="L11" s="209"/>
      <c r="M11" s="209"/>
      <c r="N11" s="209"/>
      <c r="O11" s="209"/>
      <c r="P11" s="209"/>
      <c r="Q11" s="209"/>
    </row>
    <row r="12" s="118" customFormat="true" ht="14.25" hidden="false" customHeight="true" outlineLevel="0" collapsed="false">
      <c r="A12" s="20"/>
      <c r="B12" s="185"/>
      <c r="C12" s="185"/>
      <c r="D12" s="214"/>
      <c r="E12" s="214"/>
      <c r="F12" s="214"/>
      <c r="G12" s="185"/>
      <c r="H12" s="214"/>
      <c r="I12" s="185"/>
      <c r="J12" s="185"/>
      <c r="K12" s="214"/>
      <c r="L12" s="214"/>
      <c r="M12" s="214"/>
      <c r="N12" s="214"/>
      <c r="O12" s="214"/>
      <c r="P12" s="214"/>
      <c r="Q12" s="214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3.2" hidden="false" customHeight="false" outlineLevel="0" collapsed="false">
      <c r="A14" s="186" t="s">
        <v>191</v>
      </c>
      <c r="B14" s="187" t="n">
        <v>1638471</v>
      </c>
      <c r="C14" s="187" t="n">
        <v>432183</v>
      </c>
      <c r="D14" s="187" t="n">
        <v>386089</v>
      </c>
      <c r="E14" s="187" t="n">
        <v>301003</v>
      </c>
      <c r="F14" s="187" t="n">
        <v>85086</v>
      </c>
      <c r="G14" s="187" t="n">
        <v>1206288</v>
      </c>
      <c r="H14" s="187" t="n">
        <v>149595</v>
      </c>
      <c r="I14" s="187" t="n">
        <v>700</v>
      </c>
      <c r="J14" s="187" t="n">
        <v>0</v>
      </c>
      <c r="K14" s="187" t="n">
        <v>148876</v>
      </c>
      <c r="L14" s="187" t="n">
        <v>19</v>
      </c>
      <c r="M14" s="187" t="n">
        <v>376374</v>
      </c>
      <c r="N14" s="187" t="n">
        <v>23151</v>
      </c>
      <c r="O14" s="187" t="n">
        <v>285158</v>
      </c>
      <c r="P14" s="187" t="n">
        <v>68065</v>
      </c>
      <c r="Q14" s="188" t="n">
        <v>231104</v>
      </c>
    </row>
    <row r="15" customFormat="false" ht="13.2" hidden="false" customHeight="false" outlineLevel="0" collapsed="false">
      <c r="A15" s="189" t="s">
        <v>192</v>
      </c>
      <c r="B15" s="190" t="n">
        <v>4316820</v>
      </c>
      <c r="C15" s="190" t="n">
        <v>877677</v>
      </c>
      <c r="D15" s="190" t="n">
        <v>616855</v>
      </c>
      <c r="E15" s="190" t="n">
        <v>451217</v>
      </c>
      <c r="F15" s="190" t="n">
        <v>165148</v>
      </c>
      <c r="G15" s="190" t="n">
        <v>3439143</v>
      </c>
      <c r="H15" s="190" t="n">
        <v>577084</v>
      </c>
      <c r="I15" s="190" t="n">
        <v>3459</v>
      </c>
      <c r="J15" s="190" t="n">
        <v>3459</v>
      </c>
      <c r="K15" s="190" t="n">
        <v>573492</v>
      </c>
      <c r="L15" s="190" t="n">
        <v>133</v>
      </c>
      <c r="M15" s="190" t="n">
        <v>973197</v>
      </c>
      <c r="N15" s="190" t="n">
        <v>67961</v>
      </c>
      <c r="O15" s="190" t="n">
        <v>506088</v>
      </c>
      <c r="P15" s="190" t="n">
        <v>399148</v>
      </c>
      <c r="Q15" s="191" t="n">
        <v>502572</v>
      </c>
    </row>
    <row r="16" customFormat="false" ht="13.2" hidden="false" customHeight="false" outlineLevel="0" collapsed="false">
      <c r="A16" s="189" t="s">
        <v>193</v>
      </c>
      <c r="B16" s="190" t="n">
        <v>530102</v>
      </c>
      <c r="C16" s="190" t="n">
        <v>14509</v>
      </c>
      <c r="D16" s="190" t="n">
        <v>744</v>
      </c>
      <c r="E16" s="190" t="n">
        <v>743</v>
      </c>
      <c r="F16" s="190" t="n">
        <v>1</v>
      </c>
      <c r="G16" s="190" t="n">
        <v>515593</v>
      </c>
      <c r="H16" s="190" t="n">
        <v>889</v>
      </c>
      <c r="I16" s="190" t="n">
        <v>0</v>
      </c>
      <c r="J16" s="190" t="n">
        <v>0</v>
      </c>
      <c r="K16" s="190" t="n">
        <v>889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1" t="n">
        <v>72388</v>
      </c>
    </row>
    <row r="17" customFormat="false" ht="13.2" hidden="false" customHeight="false" outlineLevel="0" collapsed="false">
      <c r="A17" s="189" t="s">
        <v>194</v>
      </c>
      <c r="B17" s="190" t="n">
        <v>12661475</v>
      </c>
      <c r="C17" s="190" t="n">
        <v>4501360</v>
      </c>
      <c r="D17" s="190" t="n">
        <v>3628799</v>
      </c>
      <c r="E17" s="190" t="n">
        <v>2286218</v>
      </c>
      <c r="F17" s="190" t="n">
        <v>1333744</v>
      </c>
      <c r="G17" s="190" t="n">
        <v>8160115</v>
      </c>
      <c r="H17" s="190" t="n">
        <v>1517854</v>
      </c>
      <c r="I17" s="190" t="n">
        <v>0</v>
      </c>
      <c r="J17" s="190" t="n">
        <v>0</v>
      </c>
      <c r="K17" s="190" t="n">
        <v>1517779</v>
      </c>
      <c r="L17" s="190" t="n">
        <v>75</v>
      </c>
      <c r="M17" s="190" t="n">
        <v>1750887</v>
      </c>
      <c r="N17" s="190" t="n">
        <v>184916</v>
      </c>
      <c r="O17" s="190" t="n">
        <v>816094</v>
      </c>
      <c r="P17" s="190" t="n">
        <v>749877</v>
      </c>
      <c r="Q17" s="191" t="n">
        <v>1411515</v>
      </c>
    </row>
    <row r="18" customFormat="false" ht="13.2" hidden="false" customHeight="false" outlineLevel="0" collapsed="false">
      <c r="A18" s="189" t="s">
        <v>195</v>
      </c>
      <c r="B18" s="190" t="n">
        <v>8331996</v>
      </c>
      <c r="C18" s="190" t="n">
        <v>2954145</v>
      </c>
      <c r="D18" s="190" t="n">
        <v>2413184</v>
      </c>
      <c r="E18" s="190" t="n">
        <v>1188281</v>
      </c>
      <c r="F18" s="190" t="n">
        <v>1224758</v>
      </c>
      <c r="G18" s="190" t="n">
        <v>5377851</v>
      </c>
      <c r="H18" s="190" t="n">
        <v>1534176</v>
      </c>
      <c r="I18" s="190" t="n">
        <v>185361</v>
      </c>
      <c r="J18" s="190" t="n">
        <v>26357</v>
      </c>
      <c r="K18" s="190" t="n">
        <v>1348632</v>
      </c>
      <c r="L18" s="190" t="n">
        <v>183</v>
      </c>
      <c r="M18" s="190" t="n">
        <v>1284599</v>
      </c>
      <c r="N18" s="190" t="n">
        <v>121298</v>
      </c>
      <c r="O18" s="190" t="n">
        <v>532347</v>
      </c>
      <c r="P18" s="190" t="n">
        <v>630954</v>
      </c>
      <c r="Q18" s="191" t="n">
        <v>1084564</v>
      </c>
    </row>
    <row r="19" customFormat="false" ht="13.2" hidden="false" customHeight="false" outlineLevel="0" collapsed="false">
      <c r="A19" s="192" t="s">
        <v>196</v>
      </c>
      <c r="B19" s="193" t="n">
        <v>2352</v>
      </c>
      <c r="C19" s="193" t="n">
        <v>1263</v>
      </c>
      <c r="D19" s="193" t="n">
        <v>1050</v>
      </c>
      <c r="E19" s="193" t="n">
        <v>610</v>
      </c>
      <c r="F19" s="193" t="n">
        <v>440</v>
      </c>
      <c r="G19" s="193" t="n">
        <v>1089</v>
      </c>
      <c r="H19" s="193" t="n">
        <v>7089</v>
      </c>
      <c r="I19" s="193" t="n">
        <v>0</v>
      </c>
      <c r="J19" s="193" t="n">
        <v>0</v>
      </c>
      <c r="K19" s="193" t="n">
        <v>7089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4" t="n">
        <v>17426</v>
      </c>
    </row>
    <row r="20" customFormat="false" ht="13.2" hidden="false" customHeight="false" outlineLevel="0" collapsed="false">
      <c r="A20" s="192" t="s">
        <v>197</v>
      </c>
      <c r="B20" s="193" t="n">
        <v>13070839</v>
      </c>
      <c r="C20" s="193" t="n">
        <v>3655698</v>
      </c>
      <c r="D20" s="193" t="n">
        <v>2823441</v>
      </c>
      <c r="E20" s="193" t="n">
        <v>2434303</v>
      </c>
      <c r="F20" s="193" t="n">
        <v>387593</v>
      </c>
      <c r="G20" s="193" t="n">
        <v>9415141</v>
      </c>
      <c r="H20" s="193" t="n">
        <v>674037</v>
      </c>
      <c r="I20" s="193" t="n">
        <v>0</v>
      </c>
      <c r="J20" s="193" t="n">
        <v>0</v>
      </c>
      <c r="K20" s="193" t="n">
        <v>674037</v>
      </c>
      <c r="L20" s="193" t="n">
        <v>0</v>
      </c>
      <c r="M20" s="193" t="n">
        <v>3327923</v>
      </c>
      <c r="N20" s="193" t="n">
        <v>1539309</v>
      </c>
      <c r="O20" s="193" t="n">
        <v>1317136</v>
      </c>
      <c r="P20" s="193" t="n">
        <v>471478</v>
      </c>
      <c r="Q20" s="194" t="n">
        <v>935519</v>
      </c>
    </row>
    <row r="21" customFormat="false" ht="13.2" hidden="false" customHeight="false" outlineLevel="0" collapsed="false">
      <c r="A21" s="192" t="s">
        <v>198</v>
      </c>
      <c r="B21" s="193" t="n">
        <v>9678</v>
      </c>
      <c r="C21" s="193" t="n">
        <v>1329</v>
      </c>
      <c r="D21" s="193" t="n">
        <v>989</v>
      </c>
      <c r="E21" s="193" t="n">
        <v>876</v>
      </c>
      <c r="F21" s="193" t="n">
        <v>113</v>
      </c>
      <c r="G21" s="193" t="n">
        <v>8349</v>
      </c>
      <c r="H21" s="193" t="n">
        <v>1400</v>
      </c>
      <c r="I21" s="193" t="n">
        <v>1400</v>
      </c>
      <c r="J21" s="193" t="n">
        <v>140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4" t="n">
        <v>22507</v>
      </c>
    </row>
    <row r="22" customFormat="false" ht="13.2" hidden="false" customHeight="false" outlineLevel="0" collapsed="false">
      <c r="A22" s="192" t="s">
        <v>199</v>
      </c>
      <c r="B22" s="193" t="n">
        <v>520012</v>
      </c>
      <c r="C22" s="193" t="n">
        <v>66551</v>
      </c>
      <c r="D22" s="193" t="n">
        <v>40067</v>
      </c>
      <c r="E22" s="193" t="n">
        <v>3610</v>
      </c>
      <c r="F22" s="193" t="n">
        <v>36457</v>
      </c>
      <c r="G22" s="193" t="n">
        <v>453461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248266</v>
      </c>
      <c r="N22" s="193" t="n">
        <v>146416</v>
      </c>
      <c r="O22" s="193" t="n">
        <v>63797</v>
      </c>
      <c r="P22" s="193" t="n">
        <v>38053</v>
      </c>
      <c r="Q22" s="194" t="n">
        <v>107683</v>
      </c>
    </row>
    <row r="23" customFormat="false" ht="13.2" hidden="false" customHeight="false" outlineLevel="0" collapsed="false">
      <c r="A23" s="192" t="s">
        <v>200</v>
      </c>
      <c r="B23" s="193" t="n">
        <v>624721</v>
      </c>
      <c r="C23" s="193" t="n">
        <v>71146</v>
      </c>
      <c r="D23" s="193" t="n">
        <v>30695</v>
      </c>
      <c r="E23" s="193" t="n">
        <v>27561</v>
      </c>
      <c r="F23" s="193" t="n">
        <v>3132</v>
      </c>
      <c r="G23" s="193" t="n">
        <v>553575</v>
      </c>
      <c r="H23" s="193" t="n">
        <v>61047</v>
      </c>
      <c r="I23" s="193" t="n">
        <v>2000</v>
      </c>
      <c r="J23" s="193" t="n">
        <v>2000</v>
      </c>
      <c r="K23" s="193" t="n">
        <v>59047</v>
      </c>
      <c r="L23" s="193" t="n">
        <v>0</v>
      </c>
      <c r="M23" s="193" t="n">
        <v>76560</v>
      </c>
      <c r="N23" s="193" t="n">
        <v>4889</v>
      </c>
      <c r="O23" s="193" t="n">
        <v>16573</v>
      </c>
      <c r="P23" s="193" t="n">
        <v>55098</v>
      </c>
      <c r="Q23" s="194" t="n">
        <v>49411</v>
      </c>
    </row>
    <row r="24" customFormat="false" ht="13.2" hidden="false" customHeight="false" outlineLevel="0" collapsed="false">
      <c r="A24" s="195" t="s">
        <v>201</v>
      </c>
      <c r="B24" s="190" t="n">
        <v>2256471</v>
      </c>
      <c r="C24" s="190" t="n">
        <v>484999</v>
      </c>
      <c r="D24" s="190" t="n">
        <v>375996</v>
      </c>
      <c r="E24" s="190" t="n">
        <v>211445</v>
      </c>
      <c r="F24" s="190" t="n">
        <v>164551</v>
      </c>
      <c r="G24" s="190" t="n">
        <v>1771472</v>
      </c>
      <c r="H24" s="190" t="n">
        <v>234052</v>
      </c>
      <c r="I24" s="190" t="n">
        <v>1006</v>
      </c>
      <c r="J24" s="190" t="n">
        <v>1006</v>
      </c>
      <c r="K24" s="190" t="n">
        <v>233046</v>
      </c>
      <c r="L24" s="190" t="n">
        <v>0</v>
      </c>
      <c r="M24" s="190" t="n">
        <v>343516</v>
      </c>
      <c r="N24" s="190" t="n">
        <v>79805</v>
      </c>
      <c r="O24" s="190" t="n">
        <v>222261</v>
      </c>
      <c r="P24" s="190" t="n">
        <v>41450</v>
      </c>
      <c r="Q24" s="191" t="n">
        <v>372467</v>
      </c>
    </row>
    <row r="25" customFormat="false" ht="13.2" hidden="false" customHeight="false" outlineLevel="0" collapsed="false">
      <c r="A25" s="189" t="s">
        <v>202</v>
      </c>
      <c r="B25" s="190" t="n">
        <v>154698</v>
      </c>
      <c r="C25" s="190" t="n">
        <v>3602</v>
      </c>
      <c r="D25" s="190" t="n">
        <v>0</v>
      </c>
      <c r="E25" s="190" t="n">
        <v>0</v>
      </c>
      <c r="F25" s="190" t="n">
        <v>0</v>
      </c>
      <c r="G25" s="190" t="n">
        <v>151096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10492</v>
      </c>
      <c r="N25" s="190" t="n">
        <v>10492</v>
      </c>
      <c r="O25" s="190" t="n">
        <v>0</v>
      </c>
      <c r="P25" s="190" t="n">
        <v>0</v>
      </c>
      <c r="Q25" s="191" t="n">
        <v>27737</v>
      </c>
    </row>
    <row r="26" customFormat="false" ht="13.2" hidden="false" customHeight="false" outlineLevel="0" collapsed="false">
      <c r="A26" s="189" t="s">
        <v>203</v>
      </c>
      <c r="B26" s="190" t="n">
        <v>309960</v>
      </c>
      <c r="C26" s="190" t="n">
        <v>13335</v>
      </c>
      <c r="D26" s="190" t="n">
        <v>0</v>
      </c>
      <c r="E26" s="190" t="n">
        <v>0</v>
      </c>
      <c r="F26" s="190" t="n">
        <v>0</v>
      </c>
      <c r="G26" s="190" t="n">
        <v>296625</v>
      </c>
      <c r="H26" s="190" t="n">
        <v>9862</v>
      </c>
      <c r="I26" s="190" t="n">
        <v>5000</v>
      </c>
      <c r="J26" s="190" t="n">
        <v>5000</v>
      </c>
      <c r="K26" s="190" t="n">
        <v>0</v>
      </c>
      <c r="L26" s="190" t="n">
        <v>4862</v>
      </c>
      <c r="M26" s="190" t="n">
        <v>0</v>
      </c>
      <c r="N26" s="190" t="n">
        <v>0</v>
      </c>
      <c r="O26" s="190" t="n">
        <v>0</v>
      </c>
      <c r="P26" s="190" t="n">
        <v>0</v>
      </c>
      <c r="Q26" s="191" t="n">
        <v>53089</v>
      </c>
    </row>
    <row r="27" customFormat="false" ht="13.2" hidden="false" customHeight="false" outlineLevel="0" collapsed="false">
      <c r="A27" s="189" t="s">
        <v>204</v>
      </c>
      <c r="B27" s="190" t="n">
        <v>112022</v>
      </c>
      <c r="C27" s="190" t="n">
        <v>3566</v>
      </c>
      <c r="D27" s="190" t="n">
        <v>170</v>
      </c>
      <c r="E27" s="190" t="n">
        <v>169</v>
      </c>
      <c r="F27" s="190" t="n">
        <v>1</v>
      </c>
      <c r="G27" s="190" t="n">
        <v>108456</v>
      </c>
      <c r="H27" s="190" t="n">
        <v>7931</v>
      </c>
      <c r="I27" s="190" t="n">
        <v>7931</v>
      </c>
      <c r="J27" s="190" t="n">
        <v>0</v>
      </c>
      <c r="K27" s="190" t="n">
        <v>0</v>
      </c>
      <c r="L27" s="190" t="n">
        <v>0</v>
      </c>
      <c r="M27" s="190" t="n">
        <v>49439</v>
      </c>
      <c r="N27" s="190" t="n">
        <v>49439</v>
      </c>
      <c r="O27" s="190" t="n">
        <v>0</v>
      </c>
      <c r="P27" s="190" t="n">
        <v>0</v>
      </c>
      <c r="Q27" s="191" t="n">
        <v>35799</v>
      </c>
    </row>
    <row r="28" customFormat="false" ht="13.2" hidden="false" customHeight="false" outlineLevel="0" collapsed="false">
      <c r="A28" s="189" t="s">
        <v>205</v>
      </c>
      <c r="B28" s="190" t="n">
        <v>12724381</v>
      </c>
      <c r="C28" s="190" t="n">
        <v>4315563</v>
      </c>
      <c r="D28" s="190" t="n">
        <v>3300327</v>
      </c>
      <c r="E28" s="190" t="n">
        <v>2210955</v>
      </c>
      <c r="F28" s="190" t="n">
        <v>1083382</v>
      </c>
      <c r="G28" s="190" t="n">
        <v>8408818</v>
      </c>
      <c r="H28" s="190" t="n">
        <v>1708145</v>
      </c>
      <c r="I28" s="190" t="n">
        <v>562</v>
      </c>
      <c r="J28" s="190" t="n">
        <v>0</v>
      </c>
      <c r="K28" s="190" t="n">
        <v>1706440</v>
      </c>
      <c r="L28" s="190" t="n">
        <v>1143</v>
      </c>
      <c r="M28" s="190" t="n">
        <v>4445902</v>
      </c>
      <c r="N28" s="190" t="n">
        <v>179310</v>
      </c>
      <c r="O28" s="190" t="n">
        <v>3552751</v>
      </c>
      <c r="P28" s="190" t="n">
        <v>713841</v>
      </c>
      <c r="Q28" s="191" t="n">
        <v>1940176</v>
      </c>
    </row>
    <row r="29" customFormat="false" ht="13.2" hidden="false" customHeight="false" outlineLevel="0" collapsed="false">
      <c r="A29" s="192" t="s">
        <v>206</v>
      </c>
      <c r="B29" s="193" t="n">
        <v>1961162</v>
      </c>
      <c r="C29" s="193" t="n">
        <v>289084</v>
      </c>
      <c r="D29" s="193" t="n">
        <v>243957</v>
      </c>
      <c r="E29" s="193" t="n">
        <v>173161</v>
      </c>
      <c r="F29" s="193" t="n">
        <v>70785</v>
      </c>
      <c r="G29" s="193" t="n">
        <v>1672078</v>
      </c>
      <c r="H29" s="193" t="n">
        <v>201175</v>
      </c>
      <c r="I29" s="193" t="n">
        <v>3393</v>
      </c>
      <c r="J29" s="193" t="n">
        <v>2866</v>
      </c>
      <c r="K29" s="193" t="n">
        <v>197782</v>
      </c>
      <c r="L29" s="193" t="n">
        <v>0</v>
      </c>
      <c r="M29" s="193" t="n">
        <v>456238</v>
      </c>
      <c r="N29" s="193" t="n">
        <v>61645</v>
      </c>
      <c r="O29" s="193" t="n">
        <v>294249</v>
      </c>
      <c r="P29" s="193" t="n">
        <v>100344</v>
      </c>
      <c r="Q29" s="194" t="n">
        <v>204729</v>
      </c>
    </row>
    <row r="30" customFormat="false" ht="13.2" hidden="false" customHeight="false" outlineLevel="0" collapsed="false">
      <c r="A30" s="192" t="s">
        <v>237</v>
      </c>
      <c r="B30" s="193" t="n">
        <v>33138</v>
      </c>
      <c r="C30" s="193" t="n">
        <v>2150</v>
      </c>
      <c r="D30" s="193" t="n">
        <v>136</v>
      </c>
      <c r="E30" s="193" t="n">
        <v>136</v>
      </c>
      <c r="F30" s="193" t="n">
        <v>0</v>
      </c>
      <c r="G30" s="193" t="n">
        <v>30988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4" t="n">
        <v>24136</v>
      </c>
    </row>
    <row r="31" customFormat="false" ht="13.2" hidden="false" customHeight="false" outlineLevel="0" collapsed="false">
      <c r="A31" s="192" t="s">
        <v>207</v>
      </c>
      <c r="B31" s="193" t="n">
        <v>4273484</v>
      </c>
      <c r="C31" s="193" t="n">
        <v>623902</v>
      </c>
      <c r="D31" s="193" t="n">
        <v>430467</v>
      </c>
      <c r="E31" s="193" t="n">
        <v>321398</v>
      </c>
      <c r="F31" s="193" t="n">
        <v>108744</v>
      </c>
      <c r="G31" s="193" t="n">
        <v>3649582</v>
      </c>
      <c r="H31" s="193" t="n">
        <v>555785</v>
      </c>
      <c r="I31" s="193" t="n">
        <v>1432</v>
      </c>
      <c r="J31" s="193" t="n">
        <v>1432</v>
      </c>
      <c r="K31" s="193" t="n">
        <v>554353</v>
      </c>
      <c r="L31" s="193" t="n">
        <v>0</v>
      </c>
      <c r="M31" s="193" t="n">
        <v>1303375</v>
      </c>
      <c r="N31" s="193" t="n">
        <v>212988</v>
      </c>
      <c r="O31" s="193" t="n">
        <v>802577</v>
      </c>
      <c r="P31" s="193" t="n">
        <v>287810</v>
      </c>
      <c r="Q31" s="194" t="n">
        <v>496912</v>
      </c>
    </row>
    <row r="32" customFormat="false" ht="13.2" hidden="false" customHeight="false" outlineLevel="0" collapsed="false">
      <c r="A32" s="192" t="s">
        <v>208</v>
      </c>
      <c r="B32" s="193" t="n">
        <v>254860</v>
      </c>
      <c r="C32" s="193" t="n">
        <v>1410</v>
      </c>
      <c r="D32" s="193" t="n">
        <v>820</v>
      </c>
      <c r="E32" s="193" t="n">
        <v>820</v>
      </c>
      <c r="F32" s="193" t="n">
        <v>0</v>
      </c>
      <c r="G32" s="193" t="n">
        <v>253450</v>
      </c>
      <c r="H32" s="193" t="n">
        <v>28431</v>
      </c>
      <c r="I32" s="193" t="n">
        <v>24000</v>
      </c>
      <c r="J32" s="193" t="n">
        <v>24000</v>
      </c>
      <c r="K32" s="193" t="n">
        <v>0</v>
      </c>
      <c r="L32" s="193" t="n">
        <v>4431</v>
      </c>
      <c r="M32" s="193" t="n">
        <v>0</v>
      </c>
      <c r="N32" s="193" t="n">
        <v>0</v>
      </c>
      <c r="O32" s="193" t="n">
        <v>0</v>
      </c>
      <c r="P32" s="193" t="n">
        <v>0</v>
      </c>
      <c r="Q32" s="194" t="n">
        <v>92612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37441</v>
      </c>
      <c r="I33" s="193" t="n">
        <v>0</v>
      </c>
      <c r="J33" s="193" t="n">
        <v>0</v>
      </c>
      <c r="K33" s="193" t="n">
        <v>37441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4" t="n">
        <v>130438</v>
      </c>
    </row>
    <row r="34" customFormat="false" ht="13.2" hidden="false" customHeight="false" outlineLevel="0" collapsed="false">
      <c r="A34" s="189" t="s">
        <v>210</v>
      </c>
      <c r="B34" s="190" t="n">
        <v>862584</v>
      </c>
      <c r="C34" s="190" t="n">
        <v>69693</v>
      </c>
      <c r="D34" s="190" t="n">
        <v>57274</v>
      </c>
      <c r="E34" s="190" t="n">
        <v>49750</v>
      </c>
      <c r="F34" s="190" t="n">
        <v>7522</v>
      </c>
      <c r="G34" s="190" t="n">
        <v>792891</v>
      </c>
      <c r="H34" s="190" t="n">
        <v>35004</v>
      </c>
      <c r="I34" s="190" t="n">
        <v>35004</v>
      </c>
      <c r="J34" s="190" t="n">
        <v>35004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1" t="n">
        <v>92442</v>
      </c>
    </row>
    <row r="35" customFormat="false" ht="13.2" hidden="false" customHeight="false" outlineLevel="0" collapsed="false">
      <c r="A35" s="189" t="s">
        <v>211</v>
      </c>
      <c r="B35" s="190" t="n">
        <v>56898</v>
      </c>
      <c r="C35" s="190" t="n">
        <v>13893</v>
      </c>
      <c r="D35" s="190" t="n">
        <v>4373</v>
      </c>
      <c r="E35" s="190" t="n">
        <v>4373</v>
      </c>
      <c r="F35" s="190" t="n">
        <v>0</v>
      </c>
      <c r="G35" s="190" t="n">
        <v>43005</v>
      </c>
      <c r="H35" s="190" t="n">
        <v>6500</v>
      </c>
      <c r="I35" s="190" t="n">
        <v>6500</v>
      </c>
      <c r="J35" s="190" t="n">
        <v>650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1" t="n">
        <v>174486</v>
      </c>
    </row>
    <row r="36" customFormat="false" ht="13.2" hidden="false" customHeight="false" outlineLevel="0" collapsed="false">
      <c r="A36" s="189" t="s">
        <v>212</v>
      </c>
      <c r="B36" s="190" t="n">
        <v>215732</v>
      </c>
      <c r="C36" s="190" t="n">
        <v>20525</v>
      </c>
      <c r="D36" s="190" t="n">
        <v>16637</v>
      </c>
      <c r="E36" s="190" t="n">
        <v>16637</v>
      </c>
      <c r="F36" s="190" t="n">
        <v>0</v>
      </c>
      <c r="G36" s="190" t="n">
        <v>195207</v>
      </c>
      <c r="H36" s="190" t="n">
        <v>348819</v>
      </c>
      <c r="I36" s="190" t="n">
        <v>0</v>
      </c>
      <c r="J36" s="190" t="n">
        <v>0</v>
      </c>
      <c r="K36" s="190" t="n">
        <v>348819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1" t="n">
        <v>59137</v>
      </c>
    </row>
    <row r="37" customFormat="false" ht="13.2" hidden="false" customHeight="false" outlineLevel="0" collapsed="false">
      <c r="A37" s="195" t="s">
        <v>213</v>
      </c>
      <c r="B37" s="190" t="n">
        <v>2454714</v>
      </c>
      <c r="C37" s="190" t="n">
        <v>604963</v>
      </c>
      <c r="D37" s="190" t="n">
        <v>459165</v>
      </c>
      <c r="E37" s="190" t="n">
        <v>296512</v>
      </c>
      <c r="F37" s="190" t="n">
        <v>161624</v>
      </c>
      <c r="G37" s="190" t="n">
        <v>1849751</v>
      </c>
      <c r="H37" s="190" t="n">
        <v>592454</v>
      </c>
      <c r="I37" s="190" t="n">
        <v>25499</v>
      </c>
      <c r="J37" s="190" t="n">
        <v>0</v>
      </c>
      <c r="K37" s="190" t="n">
        <v>566955</v>
      </c>
      <c r="L37" s="190" t="n">
        <v>0</v>
      </c>
      <c r="M37" s="190" t="n">
        <v>1125784</v>
      </c>
      <c r="N37" s="190" t="n">
        <v>458769</v>
      </c>
      <c r="O37" s="190" t="n">
        <v>549344</v>
      </c>
      <c r="P37" s="190" t="n">
        <v>117671</v>
      </c>
      <c r="Q37" s="191" t="n">
        <v>529047</v>
      </c>
    </row>
    <row r="38" customFormat="false" ht="13.8" hidden="false" customHeight="false" outlineLevel="0" collapsed="false">
      <c r="A38" s="196" t="s">
        <v>214</v>
      </c>
      <c r="B38" s="197" t="n">
        <v>54207</v>
      </c>
      <c r="C38" s="197" t="n">
        <v>42067</v>
      </c>
      <c r="D38" s="197" t="n">
        <v>41891</v>
      </c>
      <c r="E38" s="197" t="n">
        <v>41810</v>
      </c>
      <c r="F38" s="197" t="n">
        <v>81</v>
      </c>
      <c r="G38" s="197" t="n">
        <v>12140</v>
      </c>
      <c r="H38" s="197" t="n">
        <v>155</v>
      </c>
      <c r="I38" s="197" t="n">
        <v>0</v>
      </c>
      <c r="J38" s="197" t="n">
        <v>0</v>
      </c>
      <c r="K38" s="197" t="n">
        <v>155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8" t="n">
        <v>20952</v>
      </c>
    </row>
    <row r="39" customFormat="false" ht="13.8" hidden="false" customHeight="false" outlineLevel="0" collapsed="false">
      <c r="A39" s="199"/>
      <c r="Q39" s="150"/>
    </row>
    <row r="40" s="118" customFormat="true" ht="13.8" hidden="false" customHeight="false" outlineLevel="0" collapsed="false">
      <c r="A40" s="200" t="s">
        <v>1</v>
      </c>
      <c r="B40" s="201" t="n">
        <v>67430777</v>
      </c>
      <c r="C40" s="201" t="n">
        <v>19064613</v>
      </c>
      <c r="D40" s="201" t="n">
        <v>14873126</v>
      </c>
      <c r="E40" s="201" t="n">
        <v>10021588</v>
      </c>
      <c r="F40" s="201" t="n">
        <v>4833162</v>
      </c>
      <c r="G40" s="201" t="n">
        <v>48366164</v>
      </c>
      <c r="H40" s="201" t="n">
        <v>8288925</v>
      </c>
      <c r="I40" s="201" t="n">
        <v>303247</v>
      </c>
      <c r="J40" s="201" t="n">
        <v>109024</v>
      </c>
      <c r="K40" s="201" t="n">
        <v>7974832</v>
      </c>
      <c r="L40" s="201" t="n">
        <v>10846</v>
      </c>
      <c r="M40" s="201" t="n">
        <v>15772552</v>
      </c>
      <c r="N40" s="201" t="n">
        <v>3140388</v>
      </c>
      <c r="O40" s="201" t="n">
        <v>8958375</v>
      </c>
      <c r="P40" s="201" t="n">
        <v>3673789</v>
      </c>
      <c r="Q40" s="201" t="n">
        <v>8688848</v>
      </c>
    </row>
    <row r="41" s="118" customFormat="tru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3.2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</row>
    <row r="43" s="118" customFormat="tru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s="118" customFormat="true" ht="13.2" hidden="false" customHeight="false" outlineLevel="0" collapsed="false">
      <c r="A44" s="216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s="118" customFormat="true" ht="13.2" hidden="false" customHeight="false" outlineLevel="0" collapsed="false">
      <c r="A45" s="12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customFormat="false" ht="13.2" hidden="false" customHeight="false" outlineLevel="0" collapsed="false">
      <c r="A46" s="12" t="s">
        <v>116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8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1"/>
    <col collapsed="false" customWidth="true" hidden="false" outlineLevel="0" max="3" min="3" style="1" width="16.32"/>
    <col collapsed="false" customWidth="true" hidden="false" outlineLevel="0" max="4" min="4" style="1" width="18.87"/>
    <col collapsed="false" customWidth="true" hidden="false" outlineLevel="0" max="5" min="5" style="1" width="15.2"/>
    <col collapsed="false" customWidth="true" hidden="false" outlineLevel="0" max="6" min="6" style="1" width="18.66"/>
    <col collapsed="false" customWidth="true" hidden="false" outlineLevel="0" max="7" min="7" style="1" width="13.43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6.4" hidden="false" customHeight="true" outlineLevel="0" collapsed="false">
      <c r="A4" s="217" t="s">
        <v>249</v>
      </c>
      <c r="B4" s="217"/>
      <c r="C4" s="217"/>
      <c r="D4" s="217"/>
      <c r="E4" s="217"/>
      <c r="F4" s="217"/>
      <c r="G4" s="217"/>
    </row>
    <row r="5" customFormat="false" ht="24.6" hidden="false" customHeight="true" outlineLevel="0" collapsed="false">
      <c r="A5" s="218" t="s">
        <v>180</v>
      </c>
      <c r="B5" s="218"/>
      <c r="C5" s="218"/>
      <c r="D5" s="218"/>
      <c r="E5" s="218"/>
      <c r="F5" s="218"/>
      <c r="G5" s="218"/>
    </row>
    <row r="6" customFormat="false" ht="13.2" hidden="false" customHeight="false" outlineLevel="0" collapsed="false">
      <c r="A6" s="180"/>
      <c r="B6" s="180"/>
      <c r="C6" s="180"/>
      <c r="D6" s="180"/>
      <c r="E6" s="12"/>
    </row>
    <row r="7" customFormat="false" ht="12.75" hidden="false" customHeight="true" outlineLevel="0" collapsed="false">
      <c r="F7" s="219"/>
      <c r="G7" s="219"/>
    </row>
    <row r="8" customFormat="false" ht="12.75" hidden="false" customHeight="true" outlineLevel="0" collapsed="false">
      <c r="A8" s="181" t="s">
        <v>181</v>
      </c>
      <c r="B8" s="182" t="s">
        <v>250</v>
      </c>
      <c r="C8" s="182"/>
      <c r="D8" s="182"/>
      <c r="E8" s="182"/>
      <c r="F8" s="182" t="s">
        <v>251</v>
      </c>
      <c r="G8" s="182" t="s">
        <v>136</v>
      </c>
    </row>
    <row r="9" customFormat="false" ht="12.75" hidden="false" customHeight="true" outlineLevel="0" collapsed="false">
      <c r="A9" s="181"/>
      <c r="B9" s="182" t="s">
        <v>221</v>
      </c>
      <c r="C9" s="182" t="s">
        <v>252</v>
      </c>
      <c r="D9" s="182" t="s">
        <v>160</v>
      </c>
      <c r="E9" s="182" t="s">
        <v>161</v>
      </c>
      <c r="F9" s="182"/>
      <c r="G9" s="182"/>
    </row>
    <row r="10" customFormat="false" ht="12.75" hidden="false" customHeight="true" outlineLevel="0" collapsed="false">
      <c r="A10" s="181"/>
      <c r="B10" s="182"/>
      <c r="C10" s="182"/>
      <c r="D10" s="182"/>
      <c r="E10" s="182"/>
      <c r="F10" s="182"/>
      <c r="G10" s="182"/>
    </row>
    <row r="11" customFormat="false" ht="13.2" hidden="false" customHeight="false" outlineLevel="0" collapsed="false">
      <c r="A11" s="181"/>
      <c r="B11" s="182"/>
      <c r="C11" s="182"/>
      <c r="D11" s="182"/>
      <c r="E11" s="182"/>
      <c r="F11" s="182"/>
      <c r="G11" s="182"/>
    </row>
    <row r="12" customFormat="false" ht="13.2" hidden="false" customHeight="false" outlineLevel="0" collapsed="false">
      <c r="A12" s="181"/>
      <c r="B12" s="182"/>
      <c r="C12" s="182"/>
      <c r="D12" s="182"/>
      <c r="E12" s="182"/>
      <c r="F12" s="182"/>
      <c r="G12" s="182"/>
    </row>
    <row r="13" customFormat="false" ht="12.75" hidden="false" customHeight="true" outlineLevel="0" collapsed="false">
      <c r="A13" s="12"/>
      <c r="B13" s="147"/>
      <c r="C13" s="147"/>
      <c r="D13" s="147"/>
      <c r="E13" s="12"/>
      <c r="F13" s="147"/>
      <c r="G13" s="147"/>
    </row>
    <row r="14" customFormat="false" ht="13.2" hidden="false" customHeight="false" outlineLevel="0" collapsed="false">
      <c r="A14" s="186" t="s">
        <v>191</v>
      </c>
      <c r="B14" s="187" t="n">
        <v>10280</v>
      </c>
      <c r="C14" s="187" t="n">
        <v>8948</v>
      </c>
      <c r="D14" s="187" t="n">
        <v>283</v>
      </c>
      <c r="E14" s="187" t="n">
        <v>1049</v>
      </c>
      <c r="F14" s="187" t="n">
        <v>3284</v>
      </c>
      <c r="G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22973</v>
      </c>
      <c r="C15" s="190" t="n">
        <v>11306</v>
      </c>
      <c r="D15" s="190" t="n">
        <v>8286</v>
      </c>
      <c r="E15" s="190" t="n">
        <v>3381</v>
      </c>
      <c r="F15" s="190" t="n">
        <v>8469</v>
      </c>
      <c r="G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13</v>
      </c>
      <c r="G16" s="190" t="n">
        <v>70</v>
      </c>
    </row>
    <row r="17" customFormat="false" ht="13.2" hidden="false" customHeight="false" outlineLevel="0" collapsed="false">
      <c r="A17" s="189" t="s">
        <v>194</v>
      </c>
      <c r="B17" s="190" t="n">
        <v>71006</v>
      </c>
      <c r="C17" s="190" t="n">
        <v>71006</v>
      </c>
      <c r="D17" s="190" t="n">
        <v>0</v>
      </c>
      <c r="E17" s="190" t="n">
        <v>0</v>
      </c>
      <c r="F17" s="190" t="n">
        <v>31848</v>
      </c>
      <c r="G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37246</v>
      </c>
      <c r="C18" s="190" t="n">
        <v>37246</v>
      </c>
      <c r="D18" s="190" t="n">
        <v>0</v>
      </c>
      <c r="E18" s="190" t="n">
        <v>0</v>
      </c>
      <c r="F18" s="190" t="n">
        <v>16724</v>
      </c>
      <c r="G18" s="190" t="n">
        <v>0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8</v>
      </c>
    </row>
    <row r="20" customFormat="false" ht="13.2" hidden="false" customHeight="false" outlineLevel="0" collapsed="false">
      <c r="A20" s="192" t="s">
        <v>197</v>
      </c>
      <c r="B20" s="193" t="n">
        <v>75006</v>
      </c>
      <c r="C20" s="193" t="n">
        <v>57129</v>
      </c>
      <c r="D20" s="193" t="n">
        <v>0</v>
      </c>
      <c r="E20" s="193" t="n">
        <v>17877</v>
      </c>
      <c r="F20" s="193" t="n">
        <v>20171</v>
      </c>
      <c r="G20" s="193" t="n">
        <v>0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5</v>
      </c>
      <c r="G21" s="193" t="n">
        <v>87</v>
      </c>
    </row>
    <row r="22" customFormat="false" ht="13.2" hidden="false" customHeight="false" outlineLevel="0" collapsed="false">
      <c r="A22" s="192" t="s">
        <v>199</v>
      </c>
      <c r="B22" s="193" t="n">
        <v>1000</v>
      </c>
      <c r="C22" s="193" t="n">
        <v>0</v>
      </c>
      <c r="D22" s="193" t="n">
        <v>1000</v>
      </c>
      <c r="E22" s="193" t="n">
        <v>0</v>
      </c>
      <c r="F22" s="193" t="n">
        <v>755</v>
      </c>
      <c r="G22" s="193" t="n">
        <v>10</v>
      </c>
    </row>
    <row r="23" customFormat="false" ht="13.2" hidden="false" customHeight="false" outlineLevel="0" collapsed="false">
      <c r="A23" s="192" t="s">
        <v>200</v>
      </c>
      <c r="B23" s="193" t="n">
        <v>250</v>
      </c>
      <c r="C23" s="193" t="n">
        <v>250</v>
      </c>
      <c r="D23" s="193" t="n">
        <v>0</v>
      </c>
      <c r="E23" s="193" t="n">
        <v>0</v>
      </c>
      <c r="F23" s="193" t="n">
        <v>573</v>
      </c>
      <c r="G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3629</v>
      </c>
      <c r="G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131</v>
      </c>
      <c r="G25" s="190" t="n">
        <v>25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146</v>
      </c>
      <c r="C27" s="190" t="n">
        <v>0</v>
      </c>
      <c r="D27" s="190" t="n">
        <v>0</v>
      </c>
      <c r="E27" s="190" t="n">
        <v>146</v>
      </c>
      <c r="F27" s="190" t="n">
        <v>330</v>
      </c>
      <c r="G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33119</v>
      </c>
      <c r="G28" s="190" t="n">
        <v>0</v>
      </c>
    </row>
    <row r="29" customFormat="false" ht="13.2" hidden="false" customHeight="false" outlineLevel="0" collapsed="false">
      <c r="A29" s="192" t="s">
        <v>20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2612</v>
      </c>
      <c r="G29" s="193" t="n">
        <v>0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1</v>
      </c>
    </row>
    <row r="31" customFormat="false" ht="13.2" hidden="false" customHeight="false" outlineLevel="0" collapsed="false">
      <c r="A31" s="192" t="s">
        <v>207</v>
      </c>
      <c r="B31" s="193" t="n">
        <v>4000</v>
      </c>
      <c r="C31" s="193" t="n">
        <v>4000</v>
      </c>
      <c r="D31" s="193" t="n">
        <v>0</v>
      </c>
      <c r="E31" s="193" t="n">
        <v>0</v>
      </c>
      <c r="F31" s="193" t="n">
        <v>3867</v>
      </c>
      <c r="G31" s="193" t="n">
        <v>4087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79</v>
      </c>
      <c r="G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661</v>
      </c>
      <c r="G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29</v>
      </c>
      <c r="C36" s="190" t="n">
        <v>29</v>
      </c>
      <c r="D36" s="190" t="n">
        <v>0</v>
      </c>
      <c r="E36" s="190" t="n">
        <v>0</v>
      </c>
      <c r="F36" s="190" t="n">
        <v>100</v>
      </c>
      <c r="G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23979</v>
      </c>
      <c r="C37" s="190" t="n">
        <v>17187</v>
      </c>
      <c r="D37" s="190" t="n">
        <v>1783</v>
      </c>
      <c r="E37" s="190" t="n">
        <v>5009</v>
      </c>
      <c r="F37" s="190" t="n">
        <v>5068</v>
      </c>
      <c r="G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28</v>
      </c>
      <c r="G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</row>
    <row r="40" customFormat="false" ht="13.8" hidden="false" customHeight="false" outlineLevel="0" collapsed="false">
      <c r="A40" s="200" t="s">
        <v>1</v>
      </c>
      <c r="B40" s="201" t="n">
        <v>245915</v>
      </c>
      <c r="C40" s="201" t="n">
        <v>207101</v>
      </c>
      <c r="D40" s="201" t="n">
        <v>11352</v>
      </c>
      <c r="E40" s="201" t="n">
        <v>27462</v>
      </c>
      <c r="F40" s="201" t="n">
        <v>131466</v>
      </c>
      <c r="G40" s="201" t="n">
        <v>4288</v>
      </c>
    </row>
    <row r="44" customFormat="false" ht="13.2" hidden="false" customHeight="false" outlineLevel="0" collapsed="false">
      <c r="A44" s="12" t="s">
        <v>116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8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47916666666667" right="0.747916666666667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7:04:05Z</dcterms:created>
  <dc:creator>rlagos</dc:creator>
  <dc:description/>
  <dc:language>en-US</dc:language>
  <cp:lastModifiedBy>rlagos</cp:lastModifiedBy>
  <dcterms:modified xsi:type="dcterms:W3CDTF">2012-06-26T17:10:27Z</dcterms:modified>
  <cp:revision>0</cp:revision>
  <dc:subject/>
  <dc:title/>
</cp:coreProperties>
</file>