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6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6</definedName>
    <definedName function="false" hidden="false" localSheetId="20" name="_xlnm.Print_Area" vbProcedure="false">'Calidad de colocaciones 2'!$A$4:$M$46</definedName>
    <definedName function="false" hidden="false" localSheetId="21" name="_xlnm.Print_Area" vbProcedure="false">'Calidad de colocaciones 3'!$A$4:$J$46</definedName>
    <definedName function="false" hidden="false" localSheetId="23" name="_xlnm.Print_Area" vbProcedure="false">'Calidad de créditos conting.'!$A$4:$I$45</definedName>
    <definedName function="false" hidden="false" localSheetId="12" name="_xlnm.Print_Area" vbProcedure="false">Comisiones!$A$4:$AA$46</definedName>
    <definedName function="false" hidden="false" localSheetId="22" name="_xlnm.Print_Area" vbProcedure="false">Créditos_contingentes!$A$4:$L$46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4</definedName>
    <definedName function="false" hidden="false" localSheetId="10" name="_xlnm.Print_Area" vbProcedure="false">'Estado Resultados bancos 2'!$A$4:$U$46</definedName>
    <definedName function="false" hidden="false" localSheetId="16" name="_xlnm.Print_Area" vbProcedure="false">'Ind. de rentab. y eficiencia'!$A$4:$K$49</definedName>
    <definedName function="false" hidden="false" localSheetId="17" name="_xlnm.Print_Area" vbProcedure="false">'Ind. R. crédito provisiones'!$A$4:$O$46</definedName>
    <definedName function="false" hidden="false" localSheetId="14" name="_xlnm.Print_Area" vbProcedure="false">'Indic. Activ. var. mensual'!$A$4:$O$46</definedName>
    <definedName function="false" hidden="false" localSheetId="15" name="_xlnm.Print_Area" vbProcedure="false">'Indic. Activ. var.12 meses'!$A$4:$O$46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5</definedName>
    <definedName function="false" hidden="false" localSheetId="18" name="_xlnm.Print_Area" vbProcedure="false">'Mora y Deteriorada'!$A$4:$M$47</definedName>
    <definedName function="false" hidden="false" localSheetId="13" name="_xlnm.Print_Area" vbProcedure="false">'Oper. financ. - cambio '!$A$4:$N$45</definedName>
    <definedName function="false" hidden="false" localSheetId="8" name="_xlnm.Print_Area" vbProcedure="false">'Otras Provisiones'!$A$4:$G$44</definedName>
    <definedName function="false" hidden="false" localSheetId="7" name="_xlnm.Print_Area" vbProcedure="false">Pasivos_Bancos!$A$4:$Q$46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824">
  <si>
    <t xml:space="preserve">REPORTE DE INFORMACIÓN FINANCIERA MENSUAL A MAYO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6/06/2012 15:54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May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MAYO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MAYO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MAYO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Sudamericano</t>
  </si>
  <si>
    <t xml:space="preserve">PRINCIPALES PASIVOS CONSOLIDADOS POR INSTITUCIONES AL MES DE MAYO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MAYO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MAYO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MAYO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MAYO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MAYO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MAYO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ABRIL DE 2011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MAYO DE 2011</t>
  </si>
  <si>
    <t xml:space="preserve">Créditos y cuentas por cobrar a clientes más provisiones</t>
  </si>
  <si>
    <t xml:space="preserve">INDICADORES DE RENTABILIDAD Y EFICIENCIA POR INSTITUCIONES AL MES DE MAYO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MAYO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MAYO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MAYO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MAYO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MAYO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MAYO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MAYO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Balance Sistema 2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4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1</v>
      </c>
      <c r="B9" s="182" t="s">
        <v>123</v>
      </c>
      <c r="C9" s="182" t="s">
        <v>124</v>
      </c>
      <c r="D9" s="182" t="s">
        <v>125</v>
      </c>
      <c r="E9" s="182" t="s">
        <v>255</v>
      </c>
      <c r="F9" s="182" t="s">
        <v>127</v>
      </c>
      <c r="G9" s="182" t="s">
        <v>128</v>
      </c>
      <c r="H9" s="182" t="s">
        <v>256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7</v>
      </c>
      <c r="G10" s="182" t="s">
        <v>258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59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1</v>
      </c>
      <c r="B14" s="187" t="n">
        <v>62675</v>
      </c>
      <c r="C14" s="187" t="n">
        <v>-41345</v>
      </c>
      <c r="D14" s="187" t="n">
        <v>21330</v>
      </c>
      <c r="E14" s="187" t="n">
        <v>13536</v>
      </c>
      <c r="F14" s="187" t="n">
        <v>8383</v>
      </c>
      <c r="G14" s="187" t="n">
        <v>3411</v>
      </c>
      <c r="H14" s="187" t="n">
        <v>289</v>
      </c>
      <c r="I14" s="187" t="n">
        <v>-491</v>
      </c>
      <c r="J14" s="188" t="n">
        <v>46458</v>
      </c>
    </row>
    <row r="15" customFormat="false" ht="13.2" hidden="false" customHeight="false" outlineLevel="0" collapsed="false">
      <c r="A15" s="189" t="s">
        <v>192</v>
      </c>
      <c r="B15" s="190" t="n">
        <v>179976</v>
      </c>
      <c r="C15" s="190" t="n">
        <v>-115865</v>
      </c>
      <c r="D15" s="190" t="n">
        <v>64111</v>
      </c>
      <c r="E15" s="190" t="n">
        <v>29277</v>
      </c>
      <c r="F15" s="190" t="n">
        <v>16339</v>
      </c>
      <c r="G15" s="190" t="n">
        <v>7592</v>
      </c>
      <c r="H15" s="190" t="n">
        <v>5307</v>
      </c>
      <c r="I15" s="190" t="n">
        <v>3270</v>
      </c>
      <c r="J15" s="191" t="n">
        <v>125896</v>
      </c>
    </row>
    <row r="16" customFormat="false" ht="13.2" hidden="false" customHeight="false" outlineLevel="0" collapsed="false">
      <c r="A16" s="189" t="s">
        <v>193</v>
      </c>
      <c r="B16" s="190" t="n">
        <v>17819</v>
      </c>
      <c r="C16" s="190" t="n">
        <v>-7734</v>
      </c>
      <c r="D16" s="190" t="n">
        <v>10085</v>
      </c>
      <c r="E16" s="190" t="n">
        <v>294</v>
      </c>
      <c r="F16" s="190" t="n">
        <v>3322</v>
      </c>
      <c r="G16" s="190" t="n">
        <v>-3085</v>
      </c>
      <c r="H16" s="190" t="n">
        <v>268</v>
      </c>
      <c r="I16" s="190" t="n">
        <v>-15</v>
      </c>
      <c r="J16" s="191" t="n">
        <v>10869</v>
      </c>
    </row>
    <row r="17" customFormat="false" ht="13.2" hidden="false" customHeight="false" outlineLevel="0" collapsed="false">
      <c r="A17" s="189" t="s">
        <v>194</v>
      </c>
      <c r="B17" s="190" t="n">
        <v>581080</v>
      </c>
      <c r="C17" s="190" t="n">
        <v>-218869</v>
      </c>
      <c r="D17" s="190" t="n">
        <v>362211</v>
      </c>
      <c r="E17" s="190" t="n">
        <v>133944</v>
      </c>
      <c r="F17" s="190" t="n">
        <v>10861</v>
      </c>
      <c r="G17" s="190" t="n">
        <v>8356</v>
      </c>
      <c r="H17" s="190" t="n">
        <v>18039</v>
      </c>
      <c r="I17" s="190" t="n">
        <v>-16191</v>
      </c>
      <c r="J17" s="191" t="n">
        <v>517220</v>
      </c>
    </row>
    <row r="18" customFormat="false" ht="13.2" hidden="false" customHeight="false" outlineLevel="0" collapsed="false">
      <c r="A18" s="189" t="s">
        <v>195</v>
      </c>
      <c r="B18" s="190" t="n">
        <v>386798</v>
      </c>
      <c r="C18" s="190" t="n">
        <v>-153479</v>
      </c>
      <c r="D18" s="190" t="n">
        <v>233319</v>
      </c>
      <c r="E18" s="190" t="n">
        <v>66504</v>
      </c>
      <c r="F18" s="190" t="n">
        <v>1444</v>
      </c>
      <c r="G18" s="190" t="n">
        <v>28274</v>
      </c>
      <c r="H18" s="190" t="n">
        <v>13296</v>
      </c>
      <c r="I18" s="190" t="n">
        <v>-1792</v>
      </c>
      <c r="J18" s="191" t="n">
        <v>341045</v>
      </c>
    </row>
    <row r="19" customFormat="false" ht="13.2" hidden="false" customHeight="false" outlineLevel="0" collapsed="false">
      <c r="A19" s="192" t="s">
        <v>196</v>
      </c>
      <c r="B19" s="193" t="n">
        <v>380</v>
      </c>
      <c r="C19" s="193" t="n">
        <v>-27</v>
      </c>
      <c r="D19" s="193" t="n">
        <v>353</v>
      </c>
      <c r="E19" s="193" t="n">
        <v>37</v>
      </c>
      <c r="F19" s="193" t="n">
        <v>0</v>
      </c>
      <c r="G19" s="193" t="n">
        <v>9</v>
      </c>
      <c r="H19" s="193" t="n">
        <v>0</v>
      </c>
      <c r="I19" s="193" t="n">
        <v>4</v>
      </c>
      <c r="J19" s="194" t="n">
        <v>403</v>
      </c>
    </row>
    <row r="20" customFormat="false" ht="13.2" hidden="false" customHeight="false" outlineLevel="0" collapsed="false">
      <c r="A20" s="192" t="s">
        <v>197</v>
      </c>
      <c r="B20" s="193" t="n">
        <v>503321</v>
      </c>
      <c r="C20" s="193" t="n">
        <v>-241900</v>
      </c>
      <c r="D20" s="193" t="n">
        <v>261421</v>
      </c>
      <c r="E20" s="193" t="n">
        <v>68400</v>
      </c>
      <c r="F20" s="193" t="n">
        <v>-5882</v>
      </c>
      <c r="G20" s="193" t="n">
        <v>26161</v>
      </c>
      <c r="H20" s="193" t="n">
        <v>14194</v>
      </c>
      <c r="I20" s="193" t="n">
        <v>-1392</v>
      </c>
      <c r="J20" s="194" t="n">
        <v>362902</v>
      </c>
    </row>
    <row r="21" customFormat="false" ht="13.2" hidden="false" customHeight="false" outlineLevel="0" collapsed="false">
      <c r="A21" s="192" t="s">
        <v>198</v>
      </c>
      <c r="B21" s="193" t="n">
        <v>437</v>
      </c>
      <c r="C21" s="193" t="n">
        <v>-54</v>
      </c>
      <c r="D21" s="193" t="n">
        <v>383</v>
      </c>
      <c r="E21" s="193" t="n">
        <v>82</v>
      </c>
      <c r="F21" s="193" t="n">
        <v>345</v>
      </c>
      <c r="G21" s="193" t="n">
        <v>-47</v>
      </c>
      <c r="H21" s="193" t="n">
        <v>57</v>
      </c>
      <c r="I21" s="193" t="n">
        <v>15</v>
      </c>
      <c r="J21" s="194" t="n">
        <v>835</v>
      </c>
    </row>
    <row r="22" customFormat="false" ht="13.2" hidden="false" customHeight="false" outlineLevel="0" collapsed="false">
      <c r="A22" s="192" t="s">
        <v>199</v>
      </c>
      <c r="B22" s="193" t="n">
        <v>54230</v>
      </c>
      <c r="C22" s="193" t="n">
        <v>-19289</v>
      </c>
      <c r="D22" s="193" t="n">
        <v>34941</v>
      </c>
      <c r="E22" s="193" t="n">
        <v>3927</v>
      </c>
      <c r="F22" s="193" t="n">
        <v>4538</v>
      </c>
      <c r="G22" s="193" t="n">
        <v>-1266</v>
      </c>
      <c r="H22" s="193" t="n">
        <v>3692</v>
      </c>
      <c r="I22" s="193" t="n">
        <v>-937</v>
      </c>
      <c r="J22" s="194" t="n">
        <v>44895</v>
      </c>
    </row>
    <row r="23" customFormat="false" ht="13.2" hidden="false" customHeight="false" outlineLevel="0" collapsed="false">
      <c r="A23" s="192" t="s">
        <v>200</v>
      </c>
      <c r="B23" s="193" t="n">
        <v>22215</v>
      </c>
      <c r="C23" s="193" t="n">
        <v>-13337</v>
      </c>
      <c r="D23" s="193" t="n">
        <v>8878</v>
      </c>
      <c r="E23" s="193" t="n">
        <v>2176</v>
      </c>
      <c r="F23" s="193" t="n">
        <v>4627</v>
      </c>
      <c r="G23" s="193" t="n">
        <v>-218</v>
      </c>
      <c r="H23" s="193" t="n">
        <v>255</v>
      </c>
      <c r="I23" s="193" t="n">
        <v>866</v>
      </c>
      <c r="J23" s="194" t="n">
        <v>16584</v>
      </c>
    </row>
    <row r="24" customFormat="false" ht="13.2" hidden="false" customHeight="false" outlineLevel="0" collapsed="false">
      <c r="A24" s="195" t="s">
        <v>201</v>
      </c>
      <c r="B24" s="190" t="n">
        <v>104972</v>
      </c>
      <c r="C24" s="190" t="n">
        <v>-47793</v>
      </c>
      <c r="D24" s="190" t="n">
        <v>57179</v>
      </c>
      <c r="E24" s="190" t="n">
        <v>14643</v>
      </c>
      <c r="F24" s="190" t="n">
        <v>-3666</v>
      </c>
      <c r="G24" s="190" t="n">
        <v>7345</v>
      </c>
      <c r="H24" s="190" t="n">
        <v>2856</v>
      </c>
      <c r="I24" s="190" t="n">
        <v>-824</v>
      </c>
      <c r="J24" s="191" t="n">
        <v>77533</v>
      </c>
    </row>
    <row r="25" customFormat="false" ht="13.2" hidden="false" customHeight="false" outlineLevel="0" collapsed="false">
      <c r="A25" s="189" t="s">
        <v>202</v>
      </c>
      <c r="B25" s="190" t="n">
        <v>15107</v>
      </c>
      <c r="C25" s="190" t="n">
        <v>-3496</v>
      </c>
      <c r="D25" s="190" t="n">
        <v>11611</v>
      </c>
      <c r="E25" s="190" t="n">
        <v>2714</v>
      </c>
      <c r="F25" s="190" t="n">
        <v>82</v>
      </c>
      <c r="G25" s="190" t="n">
        <v>-4</v>
      </c>
      <c r="H25" s="190" t="n">
        <v>2051</v>
      </c>
      <c r="I25" s="190" t="n">
        <v>-49</v>
      </c>
      <c r="J25" s="191" t="n">
        <v>16405</v>
      </c>
    </row>
    <row r="26" customFormat="false" ht="13.2" hidden="false" customHeight="false" outlineLevel="0" collapsed="false">
      <c r="A26" s="189" t="s">
        <v>203</v>
      </c>
      <c r="B26" s="190" t="n">
        <v>2788</v>
      </c>
      <c r="C26" s="190" t="n">
        <v>-5168</v>
      </c>
      <c r="D26" s="190" t="n">
        <v>-2380</v>
      </c>
      <c r="E26" s="190" t="n">
        <v>4121</v>
      </c>
      <c r="F26" s="190" t="n">
        <v>6006</v>
      </c>
      <c r="G26" s="190" t="n">
        <v>1325</v>
      </c>
      <c r="H26" s="190" t="n">
        <v>0</v>
      </c>
      <c r="I26" s="190" t="n">
        <v>94</v>
      </c>
      <c r="J26" s="191" t="n">
        <v>9166</v>
      </c>
    </row>
    <row r="27" customFormat="false" ht="13.2" hidden="false" customHeight="false" outlineLevel="0" collapsed="false">
      <c r="A27" s="189" t="s">
        <v>204</v>
      </c>
      <c r="B27" s="190" t="n">
        <v>16746</v>
      </c>
      <c r="C27" s="190" t="n">
        <v>-4513</v>
      </c>
      <c r="D27" s="190" t="n">
        <v>12233</v>
      </c>
      <c r="E27" s="190" t="n">
        <v>3262</v>
      </c>
      <c r="F27" s="190" t="n">
        <v>293</v>
      </c>
      <c r="G27" s="190" t="n">
        <v>4</v>
      </c>
      <c r="H27" s="190" t="n">
        <v>2055</v>
      </c>
      <c r="I27" s="190" t="n">
        <v>166</v>
      </c>
      <c r="J27" s="191" t="n">
        <v>18013</v>
      </c>
    </row>
    <row r="28" customFormat="false" ht="13.2" hidden="false" customHeight="false" outlineLevel="0" collapsed="false">
      <c r="A28" s="189" t="s">
        <v>205</v>
      </c>
      <c r="B28" s="190" t="n">
        <v>701313</v>
      </c>
      <c r="C28" s="190" t="n">
        <v>-303284</v>
      </c>
      <c r="D28" s="190" t="n">
        <v>398029</v>
      </c>
      <c r="E28" s="190" t="n">
        <v>119556</v>
      </c>
      <c r="F28" s="190" t="n">
        <v>37146</v>
      </c>
      <c r="G28" s="190" t="n">
        <v>10283</v>
      </c>
      <c r="H28" s="190" t="n">
        <v>8499</v>
      </c>
      <c r="I28" s="190" t="n">
        <v>-18896</v>
      </c>
      <c r="J28" s="191" t="n">
        <v>554617</v>
      </c>
    </row>
    <row r="29" customFormat="false" ht="13.2" hidden="false" customHeight="false" outlineLevel="0" collapsed="false">
      <c r="A29" s="192" t="s">
        <v>206</v>
      </c>
      <c r="B29" s="193" t="n">
        <v>74979</v>
      </c>
      <c r="C29" s="193" t="n">
        <v>-52027</v>
      </c>
      <c r="D29" s="193" t="n">
        <v>22952</v>
      </c>
      <c r="E29" s="193" t="n">
        <v>12146</v>
      </c>
      <c r="F29" s="193" t="n">
        <v>14909</v>
      </c>
      <c r="G29" s="193" t="n">
        <v>-484</v>
      </c>
      <c r="H29" s="193" t="n">
        <v>921</v>
      </c>
      <c r="I29" s="193" t="n">
        <v>576</v>
      </c>
      <c r="J29" s="194" t="n">
        <v>51020</v>
      </c>
    </row>
    <row r="30" customFormat="false" ht="13.2" hidden="false" customHeight="false" outlineLevel="0" collapsed="false">
      <c r="A30" s="192" t="s">
        <v>237</v>
      </c>
      <c r="B30" s="193" t="n">
        <v>436</v>
      </c>
      <c r="C30" s="193" t="n">
        <v>-439</v>
      </c>
      <c r="D30" s="193" t="n">
        <v>-3</v>
      </c>
      <c r="E30" s="193" t="n">
        <v>-1</v>
      </c>
      <c r="F30" s="193" t="n">
        <v>-318</v>
      </c>
      <c r="G30" s="193" t="n">
        <v>1</v>
      </c>
      <c r="H30" s="193" t="n">
        <v>10</v>
      </c>
      <c r="I30" s="193" t="n">
        <v>500</v>
      </c>
      <c r="J30" s="194" t="n">
        <v>189</v>
      </c>
    </row>
    <row r="31" customFormat="false" ht="13.2" hidden="false" customHeight="false" outlineLevel="0" collapsed="false">
      <c r="A31" s="192" t="s">
        <v>207</v>
      </c>
      <c r="B31" s="193" t="n">
        <v>200428</v>
      </c>
      <c r="C31" s="193" t="n">
        <v>-123911</v>
      </c>
      <c r="D31" s="193" t="n">
        <v>76517</v>
      </c>
      <c r="E31" s="193" t="n">
        <v>22887</v>
      </c>
      <c r="F31" s="193" t="n">
        <v>24913</v>
      </c>
      <c r="G31" s="193" t="n">
        <v>8873</v>
      </c>
      <c r="H31" s="193" t="n">
        <v>5409</v>
      </c>
      <c r="I31" s="193" t="n">
        <v>-776</v>
      </c>
      <c r="J31" s="194" t="n">
        <v>137823</v>
      </c>
    </row>
    <row r="32" customFormat="false" ht="13.2" hidden="false" customHeight="false" outlineLevel="0" collapsed="false">
      <c r="A32" s="192" t="s">
        <v>208</v>
      </c>
      <c r="B32" s="193" t="n">
        <v>240</v>
      </c>
      <c r="C32" s="193" t="n">
        <v>-4810</v>
      </c>
      <c r="D32" s="193" t="n">
        <v>-4570</v>
      </c>
      <c r="E32" s="193" t="n">
        <v>-325</v>
      </c>
      <c r="F32" s="193" t="n">
        <v>28715</v>
      </c>
      <c r="G32" s="193" t="n">
        <v>-12597</v>
      </c>
      <c r="H32" s="193" t="n">
        <v>0</v>
      </c>
      <c r="I32" s="193" t="n">
        <v>2003</v>
      </c>
      <c r="J32" s="194" t="n">
        <v>13226</v>
      </c>
    </row>
    <row r="33" customFormat="false" ht="13.2" hidden="false" customHeight="false" outlineLevel="0" collapsed="false">
      <c r="A33" s="192" t="s">
        <v>209</v>
      </c>
      <c r="B33" s="193" t="n">
        <v>1298</v>
      </c>
      <c r="C33" s="193" t="n">
        <v>-345</v>
      </c>
      <c r="D33" s="193" t="n">
        <v>953</v>
      </c>
      <c r="E33" s="193" t="n">
        <v>204</v>
      </c>
      <c r="F33" s="193" t="n">
        <v>0</v>
      </c>
      <c r="G33" s="193" t="n">
        <v>-267</v>
      </c>
      <c r="H33" s="193" t="n">
        <v>0</v>
      </c>
      <c r="I33" s="193" t="n">
        <v>-1469</v>
      </c>
      <c r="J33" s="194" t="n">
        <v>-579</v>
      </c>
    </row>
    <row r="34" customFormat="false" ht="13.2" hidden="false" customHeight="false" outlineLevel="0" collapsed="false">
      <c r="A34" s="189" t="s">
        <v>210</v>
      </c>
      <c r="B34" s="190" t="n">
        <v>10413</v>
      </c>
      <c r="C34" s="190" t="n">
        <v>-10952</v>
      </c>
      <c r="D34" s="190" t="n">
        <v>-539</v>
      </c>
      <c r="E34" s="190" t="n">
        <v>630</v>
      </c>
      <c r="F34" s="190" t="n">
        <v>4411</v>
      </c>
      <c r="G34" s="190" t="n">
        <v>3266</v>
      </c>
      <c r="H34" s="190" t="n">
        <v>0</v>
      </c>
      <c r="I34" s="190" t="n">
        <v>-21</v>
      </c>
      <c r="J34" s="191" t="n">
        <v>7747</v>
      </c>
    </row>
    <row r="35" customFormat="false" ht="13.2" hidden="false" customHeight="false" outlineLevel="0" collapsed="false">
      <c r="A35" s="189" t="s">
        <v>211</v>
      </c>
      <c r="B35" s="190" t="n">
        <v>700</v>
      </c>
      <c r="C35" s="190" t="n">
        <v>-567</v>
      </c>
      <c r="D35" s="190" t="n">
        <v>133</v>
      </c>
      <c r="E35" s="190" t="n">
        <v>-167</v>
      </c>
      <c r="F35" s="190" t="n">
        <v>11300</v>
      </c>
      <c r="G35" s="190" t="n">
        <v>1223</v>
      </c>
      <c r="H35" s="190" t="n">
        <v>0</v>
      </c>
      <c r="I35" s="190" t="n">
        <v>120</v>
      </c>
      <c r="J35" s="191" t="n">
        <v>12609</v>
      </c>
    </row>
    <row r="36" customFormat="false" ht="13.2" hidden="false" customHeight="false" outlineLevel="0" collapsed="false">
      <c r="A36" s="189" t="s">
        <v>212</v>
      </c>
      <c r="B36" s="190" t="n">
        <v>11387</v>
      </c>
      <c r="C36" s="190" t="n">
        <v>-2570</v>
      </c>
      <c r="D36" s="190" t="n">
        <v>8817</v>
      </c>
      <c r="E36" s="190" t="n">
        <v>908</v>
      </c>
      <c r="F36" s="190" t="n">
        <v>-2306</v>
      </c>
      <c r="G36" s="190" t="n">
        <v>185</v>
      </c>
      <c r="H36" s="190" t="n">
        <v>64</v>
      </c>
      <c r="I36" s="190" t="n">
        <v>-9</v>
      </c>
      <c r="J36" s="191" t="n">
        <v>7659</v>
      </c>
    </row>
    <row r="37" customFormat="false" ht="13.2" hidden="false" customHeight="false" outlineLevel="0" collapsed="false">
      <c r="A37" s="195" t="s">
        <v>213</v>
      </c>
      <c r="B37" s="190" t="n">
        <v>160010</v>
      </c>
      <c r="C37" s="190" t="n">
        <v>-81038</v>
      </c>
      <c r="D37" s="190" t="n">
        <v>78972</v>
      </c>
      <c r="E37" s="190" t="n">
        <v>17610</v>
      </c>
      <c r="F37" s="190" t="n">
        <v>2584</v>
      </c>
      <c r="G37" s="190" t="n">
        <v>-985</v>
      </c>
      <c r="H37" s="190" t="n">
        <v>7711</v>
      </c>
      <c r="I37" s="190" t="n">
        <v>-1072</v>
      </c>
      <c r="J37" s="191" t="n">
        <v>104820</v>
      </c>
    </row>
    <row r="38" customFormat="false" ht="13.8" hidden="false" customHeight="false" outlineLevel="0" collapsed="false">
      <c r="A38" s="196" t="s">
        <v>214</v>
      </c>
      <c r="B38" s="197" t="n">
        <v>592</v>
      </c>
      <c r="C38" s="197" t="n">
        <v>-81</v>
      </c>
      <c r="D38" s="197" t="n">
        <v>511</v>
      </c>
      <c r="E38" s="197" t="n">
        <v>130</v>
      </c>
      <c r="F38" s="197" t="n">
        <v>-180</v>
      </c>
      <c r="G38" s="197" t="n">
        <v>947</v>
      </c>
      <c r="H38" s="197" t="n">
        <v>0</v>
      </c>
      <c r="I38" s="197" t="n">
        <v>0</v>
      </c>
      <c r="J38" s="198" t="n">
        <v>1408</v>
      </c>
    </row>
    <row r="39" customFormat="false" ht="13.8" hidden="false" customHeight="false" outlineLevel="0" collapsed="false">
      <c r="A39" s="199"/>
      <c r="J39" s="150"/>
    </row>
    <row r="40" customFormat="false" ht="13.8" hidden="false" customHeight="false" outlineLevel="0" collapsed="false">
      <c r="A40" s="200" t="s">
        <v>1</v>
      </c>
      <c r="B40" s="201" t="n">
        <v>3110340</v>
      </c>
      <c r="C40" s="201" t="n">
        <v>-1452893</v>
      </c>
      <c r="D40" s="201" t="n">
        <v>1657447</v>
      </c>
      <c r="E40" s="201" t="n">
        <v>516495</v>
      </c>
      <c r="F40" s="201" t="n">
        <v>167866</v>
      </c>
      <c r="G40" s="201" t="n">
        <v>88302</v>
      </c>
      <c r="H40" s="201" t="n">
        <v>84973</v>
      </c>
      <c r="I40" s="201" t="n">
        <v>-36320</v>
      </c>
      <c r="J40" s="201" t="n">
        <v>2478763</v>
      </c>
    </row>
    <row r="41" customFormat="false" ht="13.2" hidden="false" customHeight="false" outlineLevel="0" collapsed="false">
      <c r="A41" s="90"/>
      <c r="B41" s="90"/>
      <c r="C41" s="90"/>
      <c r="D41" s="203"/>
      <c r="E41" s="203"/>
      <c r="F41" s="203"/>
      <c r="G41" s="203"/>
      <c r="H41" s="203"/>
      <c r="I41" s="203"/>
      <c r="J41" s="203"/>
    </row>
    <row r="43" s="118" customFormat="true" ht="13.2" hidden="false" customHeight="false" outlineLevel="0" collapsed="false">
      <c r="A43" s="204"/>
      <c r="B43" s="204"/>
      <c r="C43" s="204"/>
      <c r="D43" s="203"/>
      <c r="E43" s="203"/>
      <c r="F43" s="203"/>
      <c r="G43" s="203"/>
      <c r="H43" s="203"/>
      <c r="I43" s="203"/>
      <c r="J43" s="203"/>
    </row>
    <row r="44" customFormat="false" ht="13.2" hidden="false" customHeight="false" outlineLevel="0" collapsed="false">
      <c r="A44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8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1</v>
      </c>
      <c r="B9" s="182" t="s">
        <v>131</v>
      </c>
      <c r="C9" s="213" t="s">
        <v>261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2</v>
      </c>
      <c r="K9" s="182" t="s">
        <v>140</v>
      </c>
      <c r="L9" s="182" t="s">
        <v>141</v>
      </c>
      <c r="M9" s="182" t="s">
        <v>263</v>
      </c>
      <c r="N9" s="150"/>
      <c r="O9" s="182" t="s">
        <v>143</v>
      </c>
      <c r="P9" s="150"/>
      <c r="Q9" s="182" t="s">
        <v>144</v>
      </c>
      <c r="S9" s="208" t="s">
        <v>264</v>
      </c>
      <c r="T9" s="208"/>
      <c r="U9" s="208"/>
    </row>
    <row r="10" customFormat="false" ht="30.6" hidden="false" customHeight="true" outlineLevel="0" collapsed="false">
      <c r="A10" s="182"/>
      <c r="B10" s="182" t="s">
        <v>265</v>
      </c>
      <c r="C10" s="182" t="s">
        <v>221</v>
      </c>
      <c r="D10" s="182" t="s">
        <v>266</v>
      </c>
      <c r="E10" s="182" t="s">
        <v>250</v>
      </c>
      <c r="F10" s="182" t="s">
        <v>267</v>
      </c>
      <c r="G10" s="182" t="s">
        <v>136</v>
      </c>
      <c r="H10" s="182"/>
      <c r="I10" s="182" t="s">
        <v>265</v>
      </c>
      <c r="J10" s="182"/>
      <c r="K10" s="182"/>
      <c r="L10" s="182"/>
      <c r="M10" s="182" t="s">
        <v>265</v>
      </c>
      <c r="N10" s="150"/>
      <c r="O10" s="182"/>
      <c r="P10" s="150"/>
      <c r="Q10" s="182"/>
      <c r="S10" s="182" t="s">
        <v>145</v>
      </c>
      <c r="T10" s="182" t="s">
        <v>268</v>
      </c>
      <c r="U10" s="182" t="s">
        <v>269</v>
      </c>
    </row>
    <row r="11" customFormat="false" ht="22.8" hidden="false" customHeight="true" outlineLevel="0" collapsed="false">
      <c r="A11" s="182"/>
      <c r="B11" s="182" t="s">
        <v>270</v>
      </c>
      <c r="C11" s="182"/>
      <c r="D11" s="182"/>
      <c r="E11" s="182"/>
      <c r="F11" s="182"/>
      <c r="G11" s="182"/>
      <c r="H11" s="182"/>
      <c r="I11" s="182" t="s">
        <v>270</v>
      </c>
      <c r="J11" s="182"/>
      <c r="K11" s="182"/>
      <c r="L11" s="182"/>
      <c r="M11" s="182" t="s">
        <v>270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1</v>
      </c>
      <c r="B14" s="188" t="n">
        <v>46458</v>
      </c>
      <c r="C14" s="188" t="n">
        <v>-2103</v>
      </c>
      <c r="D14" s="187" t="n">
        <v>-1806</v>
      </c>
      <c r="E14" s="187" t="n">
        <v>-979</v>
      </c>
      <c r="F14" s="187" t="n">
        <v>682</v>
      </c>
      <c r="G14" s="187" t="n">
        <v>0</v>
      </c>
      <c r="H14" s="187" t="n">
        <v>-21930</v>
      </c>
      <c r="I14" s="188" t="n">
        <v>22425</v>
      </c>
      <c r="J14" s="187" t="n">
        <v>51</v>
      </c>
      <c r="K14" s="188" t="n">
        <v>22476</v>
      </c>
      <c r="L14" s="187" t="n">
        <v>-3111</v>
      </c>
      <c r="M14" s="188" t="n">
        <v>19365</v>
      </c>
      <c r="O14" s="187" t="n">
        <v>19363</v>
      </c>
      <c r="Q14" s="187" t="n">
        <v>2</v>
      </c>
      <c r="S14" s="187" t="n">
        <v>1245</v>
      </c>
      <c r="T14" s="187" t="n">
        <v>11794</v>
      </c>
      <c r="U14" s="187" t="n">
        <v>-1814</v>
      </c>
    </row>
    <row r="15" customFormat="false" ht="13.2" hidden="false" customHeight="false" outlineLevel="0" collapsed="false">
      <c r="A15" s="189" t="s">
        <v>192</v>
      </c>
      <c r="B15" s="191" t="n">
        <v>125896</v>
      </c>
      <c r="C15" s="191" t="n">
        <v>-22752</v>
      </c>
      <c r="D15" s="190" t="n">
        <v>-25954</v>
      </c>
      <c r="E15" s="190" t="n">
        <v>6287</v>
      </c>
      <c r="F15" s="190" t="n">
        <v>-3085</v>
      </c>
      <c r="G15" s="190" t="n">
        <v>0</v>
      </c>
      <c r="H15" s="190" t="n">
        <v>-62413</v>
      </c>
      <c r="I15" s="191" t="n">
        <v>40731</v>
      </c>
      <c r="J15" s="190" t="n">
        <v>263</v>
      </c>
      <c r="K15" s="191" t="n">
        <v>40994</v>
      </c>
      <c r="L15" s="190" t="n">
        <v>-5374</v>
      </c>
      <c r="M15" s="191" t="n">
        <v>35620</v>
      </c>
      <c r="O15" s="190" t="n">
        <v>35566</v>
      </c>
      <c r="Q15" s="190" t="n">
        <v>54</v>
      </c>
      <c r="S15" s="190" t="n">
        <v>20950</v>
      </c>
      <c r="T15" s="190" t="n">
        <v>23931</v>
      </c>
      <c r="U15" s="190" t="n">
        <v>-17445</v>
      </c>
    </row>
    <row r="16" customFormat="false" ht="13.2" hidden="false" customHeight="false" outlineLevel="0" collapsed="false">
      <c r="A16" s="189" t="s">
        <v>193</v>
      </c>
      <c r="B16" s="191" t="n">
        <v>10869</v>
      </c>
      <c r="C16" s="191" t="n">
        <v>-1671</v>
      </c>
      <c r="D16" s="190" t="n">
        <v>-1645</v>
      </c>
      <c r="E16" s="190" t="n">
        <v>0</v>
      </c>
      <c r="F16" s="190" t="n">
        <v>-26</v>
      </c>
      <c r="G16" s="190" t="n">
        <v>0</v>
      </c>
      <c r="H16" s="190" t="n">
        <v>-4595</v>
      </c>
      <c r="I16" s="191" t="n">
        <v>4603</v>
      </c>
      <c r="J16" s="190" t="n">
        <v>0</v>
      </c>
      <c r="K16" s="191" t="n">
        <v>4603</v>
      </c>
      <c r="L16" s="190" t="n">
        <v>-667</v>
      </c>
      <c r="M16" s="191" t="n">
        <v>3936</v>
      </c>
      <c r="O16" s="190" t="n">
        <v>3936</v>
      </c>
      <c r="Q16" s="190" t="n">
        <v>0</v>
      </c>
      <c r="S16" s="190" t="n">
        <v>1123</v>
      </c>
      <c r="T16" s="190" t="n">
        <v>237</v>
      </c>
      <c r="U16" s="190" t="n">
        <v>-1403</v>
      </c>
    </row>
    <row r="17" customFormat="false" ht="13.2" hidden="false" customHeight="false" outlineLevel="0" collapsed="false">
      <c r="A17" s="189" t="s">
        <v>194</v>
      </c>
      <c r="B17" s="191" t="n">
        <v>517220</v>
      </c>
      <c r="C17" s="191" t="n">
        <v>-64820</v>
      </c>
      <c r="D17" s="190" t="n">
        <v>-61998</v>
      </c>
      <c r="E17" s="190" t="n">
        <v>428</v>
      </c>
      <c r="F17" s="190" t="n">
        <v>-3250</v>
      </c>
      <c r="G17" s="190" t="n">
        <v>0</v>
      </c>
      <c r="H17" s="190" t="n">
        <v>-221210</v>
      </c>
      <c r="I17" s="191" t="n">
        <v>231190</v>
      </c>
      <c r="J17" s="190" t="n">
        <v>1388</v>
      </c>
      <c r="K17" s="191" t="n">
        <v>232578</v>
      </c>
      <c r="L17" s="190" t="n">
        <v>-30295</v>
      </c>
      <c r="M17" s="191" t="n">
        <v>202283</v>
      </c>
      <c r="O17" s="190" t="n">
        <v>202283</v>
      </c>
      <c r="Q17" s="190" t="n">
        <v>0</v>
      </c>
      <c r="S17" s="190" t="n">
        <v>54154</v>
      </c>
      <c r="T17" s="190" t="n">
        <v>19217</v>
      </c>
      <c r="U17" s="190" t="n">
        <v>-46781</v>
      </c>
    </row>
    <row r="18" customFormat="false" ht="13.2" hidden="false" customHeight="false" outlineLevel="0" collapsed="false">
      <c r="A18" s="189" t="s">
        <v>195</v>
      </c>
      <c r="B18" s="191" t="n">
        <v>341045</v>
      </c>
      <c r="C18" s="191" t="n">
        <v>-68169</v>
      </c>
      <c r="D18" s="190" t="n">
        <v>-52620</v>
      </c>
      <c r="E18" s="190" t="n">
        <v>-12000</v>
      </c>
      <c r="F18" s="190" t="n">
        <v>-3549</v>
      </c>
      <c r="G18" s="190" t="n">
        <v>0</v>
      </c>
      <c r="H18" s="190" t="n">
        <v>-142145</v>
      </c>
      <c r="I18" s="191" t="n">
        <v>130731</v>
      </c>
      <c r="J18" s="190" t="n">
        <v>3564</v>
      </c>
      <c r="K18" s="191" t="n">
        <v>134295</v>
      </c>
      <c r="L18" s="190" t="n">
        <v>-22719</v>
      </c>
      <c r="M18" s="191" t="n">
        <v>111576</v>
      </c>
      <c r="O18" s="190" t="n">
        <v>111576</v>
      </c>
      <c r="Q18" s="190" t="n">
        <v>0</v>
      </c>
      <c r="S18" s="190" t="n">
        <v>39545</v>
      </c>
      <c r="T18" s="190" t="n">
        <v>29718</v>
      </c>
      <c r="U18" s="190" t="n">
        <v>-54873</v>
      </c>
    </row>
    <row r="19" customFormat="false" ht="13.2" hidden="false" customHeight="false" outlineLevel="0" collapsed="false">
      <c r="A19" s="192" t="s">
        <v>196</v>
      </c>
      <c r="B19" s="194" t="n">
        <v>403</v>
      </c>
      <c r="C19" s="194" t="n">
        <v>1</v>
      </c>
      <c r="D19" s="193" t="n">
        <v>6</v>
      </c>
      <c r="E19" s="193" t="n">
        <v>0</v>
      </c>
      <c r="F19" s="193" t="n">
        <v>1</v>
      </c>
      <c r="G19" s="193" t="n">
        <v>-6</v>
      </c>
      <c r="H19" s="193" t="n">
        <v>-346</v>
      </c>
      <c r="I19" s="194" t="n">
        <v>58</v>
      </c>
      <c r="J19" s="193" t="n">
        <v>0</v>
      </c>
      <c r="K19" s="194" t="n">
        <v>58</v>
      </c>
      <c r="L19" s="193" t="n">
        <v>-1</v>
      </c>
      <c r="M19" s="194" t="n">
        <v>57</v>
      </c>
      <c r="O19" s="193" t="n">
        <v>57</v>
      </c>
      <c r="Q19" s="193" t="n">
        <v>0</v>
      </c>
      <c r="S19" s="193" t="n">
        <v>1</v>
      </c>
      <c r="T19" s="193" t="n">
        <v>9</v>
      </c>
      <c r="U19" s="193" t="n">
        <v>1</v>
      </c>
    </row>
    <row r="20" customFormat="false" ht="13.2" hidden="false" customHeight="false" outlineLevel="0" collapsed="false">
      <c r="A20" s="192" t="s">
        <v>197</v>
      </c>
      <c r="B20" s="194" t="n">
        <v>362902</v>
      </c>
      <c r="C20" s="194" t="n">
        <v>-101166</v>
      </c>
      <c r="D20" s="193" t="n">
        <v>-43234</v>
      </c>
      <c r="E20" s="193" t="n">
        <v>-40000</v>
      </c>
      <c r="F20" s="193" t="n">
        <v>-17932</v>
      </c>
      <c r="G20" s="193" t="n">
        <v>0</v>
      </c>
      <c r="H20" s="193" t="n">
        <v>-196836</v>
      </c>
      <c r="I20" s="194" t="n">
        <v>64900</v>
      </c>
      <c r="J20" s="193" t="n">
        <v>449</v>
      </c>
      <c r="K20" s="194" t="n">
        <v>65349</v>
      </c>
      <c r="L20" s="193" t="n">
        <v>-25771</v>
      </c>
      <c r="M20" s="194" t="n">
        <v>39578</v>
      </c>
      <c r="O20" s="193" t="n">
        <v>35309</v>
      </c>
      <c r="Q20" s="193" t="n">
        <v>4269</v>
      </c>
      <c r="S20" s="193" t="n">
        <v>58348</v>
      </c>
      <c r="T20" s="193" t="n">
        <v>20279</v>
      </c>
      <c r="U20" s="193" t="n">
        <v>-86972</v>
      </c>
    </row>
    <row r="21" customFormat="false" ht="13.2" hidden="false" customHeight="false" outlineLevel="0" collapsed="false">
      <c r="A21" s="192" t="s">
        <v>198</v>
      </c>
      <c r="B21" s="194" t="n">
        <v>835</v>
      </c>
      <c r="C21" s="194" t="n">
        <v>-29</v>
      </c>
      <c r="D21" s="193" t="n">
        <v>41</v>
      </c>
      <c r="E21" s="193" t="n">
        <v>0</v>
      </c>
      <c r="F21" s="193" t="n">
        <v>0</v>
      </c>
      <c r="G21" s="193" t="n">
        <v>-70</v>
      </c>
      <c r="H21" s="193" t="n">
        <v>-652</v>
      </c>
      <c r="I21" s="194" t="n">
        <v>154</v>
      </c>
      <c r="J21" s="193" t="n">
        <v>0</v>
      </c>
      <c r="K21" s="194" t="n">
        <v>154</v>
      </c>
      <c r="L21" s="193" t="n">
        <v>28</v>
      </c>
      <c r="M21" s="194" t="n">
        <v>182</v>
      </c>
      <c r="O21" s="193" t="n">
        <v>182</v>
      </c>
      <c r="Q21" s="193" t="n">
        <v>0</v>
      </c>
      <c r="S21" s="193" t="n">
        <v>0</v>
      </c>
      <c r="T21" s="193" t="n">
        <v>298</v>
      </c>
      <c r="U21" s="193" t="n">
        <v>28</v>
      </c>
    </row>
    <row r="22" customFormat="false" ht="13.2" hidden="false" customHeight="false" outlineLevel="0" collapsed="false">
      <c r="A22" s="192" t="s">
        <v>199</v>
      </c>
      <c r="B22" s="194" t="n">
        <v>44895</v>
      </c>
      <c r="C22" s="194" t="n">
        <v>-13113</v>
      </c>
      <c r="D22" s="193" t="n">
        <v>-13297</v>
      </c>
      <c r="E22" s="193" t="n">
        <v>0</v>
      </c>
      <c r="F22" s="193" t="n">
        <v>194</v>
      </c>
      <c r="G22" s="193" t="n">
        <v>-10</v>
      </c>
      <c r="H22" s="193" t="n">
        <v>-19757</v>
      </c>
      <c r="I22" s="194" t="n">
        <v>12025</v>
      </c>
      <c r="J22" s="193" t="n">
        <v>3</v>
      </c>
      <c r="K22" s="194" t="n">
        <v>12028</v>
      </c>
      <c r="L22" s="193" t="n">
        <v>-2409</v>
      </c>
      <c r="M22" s="194" t="n">
        <v>9619</v>
      </c>
      <c r="O22" s="193" t="n">
        <v>9593</v>
      </c>
      <c r="Q22" s="193" t="n">
        <v>26</v>
      </c>
      <c r="S22" s="193" t="n">
        <v>11605</v>
      </c>
      <c r="T22" s="193" t="n">
        <v>3272</v>
      </c>
      <c r="U22" s="193" t="n">
        <v>-9421</v>
      </c>
    </row>
    <row r="23" customFormat="false" ht="13.2" hidden="false" customHeight="false" outlineLevel="0" collapsed="false">
      <c r="A23" s="192" t="s">
        <v>200</v>
      </c>
      <c r="B23" s="194" t="n">
        <v>16584</v>
      </c>
      <c r="C23" s="194" t="n">
        <v>-2601</v>
      </c>
      <c r="D23" s="193" t="n">
        <v>-2466</v>
      </c>
      <c r="E23" s="193" t="n">
        <v>-135</v>
      </c>
      <c r="F23" s="193" t="n">
        <v>0</v>
      </c>
      <c r="G23" s="193" t="n">
        <v>0</v>
      </c>
      <c r="H23" s="193" t="n">
        <v>-8915</v>
      </c>
      <c r="I23" s="194" t="n">
        <v>5068</v>
      </c>
      <c r="J23" s="193" t="n">
        <v>5</v>
      </c>
      <c r="K23" s="194" t="n">
        <v>5073</v>
      </c>
      <c r="L23" s="193" t="n">
        <v>-871</v>
      </c>
      <c r="M23" s="194" t="n">
        <v>4202</v>
      </c>
      <c r="O23" s="193" t="n">
        <v>4202</v>
      </c>
      <c r="Q23" s="193" t="n">
        <v>0</v>
      </c>
      <c r="S23" s="193" t="n">
        <v>608</v>
      </c>
      <c r="T23" s="193" t="n">
        <v>4409</v>
      </c>
      <c r="U23" s="193" t="n">
        <v>-2346</v>
      </c>
    </row>
    <row r="24" customFormat="false" ht="13.2" hidden="false" customHeight="false" outlineLevel="0" collapsed="false">
      <c r="A24" s="195" t="s">
        <v>201</v>
      </c>
      <c r="B24" s="191" t="n">
        <v>77533</v>
      </c>
      <c r="C24" s="191" t="n">
        <v>-9139</v>
      </c>
      <c r="D24" s="190" t="n">
        <v>-8528</v>
      </c>
      <c r="E24" s="190" t="n">
        <v>0</v>
      </c>
      <c r="F24" s="190" t="n">
        <v>-611</v>
      </c>
      <c r="G24" s="190" t="n">
        <v>0</v>
      </c>
      <c r="H24" s="190" t="n">
        <v>-38227</v>
      </c>
      <c r="I24" s="191" t="n">
        <v>30167</v>
      </c>
      <c r="J24" s="190" t="n">
        <v>10</v>
      </c>
      <c r="K24" s="191" t="n">
        <v>30177</v>
      </c>
      <c r="L24" s="190" t="n">
        <v>-4622</v>
      </c>
      <c r="M24" s="191" t="n">
        <v>25555</v>
      </c>
      <c r="O24" s="190" t="n">
        <v>25553</v>
      </c>
      <c r="Q24" s="190" t="n">
        <v>2</v>
      </c>
      <c r="S24" s="190" t="n">
        <v>7600</v>
      </c>
      <c r="T24" s="190" t="n">
        <v>3679</v>
      </c>
      <c r="U24" s="190" t="n">
        <v>-6283</v>
      </c>
    </row>
    <row r="25" customFormat="false" ht="13.2" hidden="false" customHeight="false" outlineLevel="0" collapsed="false">
      <c r="A25" s="189" t="s">
        <v>202</v>
      </c>
      <c r="B25" s="191" t="n">
        <v>16405</v>
      </c>
      <c r="C25" s="191" t="n">
        <v>-3422</v>
      </c>
      <c r="D25" s="190" t="n">
        <v>-3625</v>
      </c>
      <c r="E25" s="190" t="n">
        <v>0</v>
      </c>
      <c r="F25" s="190" t="n">
        <v>208</v>
      </c>
      <c r="G25" s="190" t="n">
        <v>-5</v>
      </c>
      <c r="H25" s="190" t="n">
        <v>-10668</v>
      </c>
      <c r="I25" s="191" t="n">
        <v>2315</v>
      </c>
      <c r="J25" s="190" t="n">
        <v>1</v>
      </c>
      <c r="K25" s="191" t="n">
        <v>2316</v>
      </c>
      <c r="L25" s="190" t="n">
        <v>-413</v>
      </c>
      <c r="M25" s="191" t="n">
        <v>1903</v>
      </c>
      <c r="O25" s="190" t="n">
        <v>1901</v>
      </c>
      <c r="Q25" s="190" t="n">
        <v>2</v>
      </c>
      <c r="S25" s="190" t="n">
        <v>5016</v>
      </c>
      <c r="T25" s="190" t="n">
        <v>78</v>
      </c>
      <c r="U25" s="190" t="n">
        <v>-1371</v>
      </c>
    </row>
    <row r="26" customFormat="false" ht="13.2" hidden="false" customHeight="false" outlineLevel="0" collapsed="false">
      <c r="A26" s="189" t="s">
        <v>203</v>
      </c>
      <c r="B26" s="191" t="n">
        <v>9166</v>
      </c>
      <c r="C26" s="191" t="n">
        <v>-303</v>
      </c>
      <c r="D26" s="190" t="n">
        <v>-302</v>
      </c>
      <c r="E26" s="190" t="n">
        <v>0</v>
      </c>
      <c r="F26" s="190" t="n">
        <v>-1</v>
      </c>
      <c r="G26" s="190" t="n">
        <v>0</v>
      </c>
      <c r="H26" s="190" t="n">
        <v>-6453</v>
      </c>
      <c r="I26" s="191" t="n">
        <v>2410</v>
      </c>
      <c r="J26" s="190" t="n">
        <v>38</v>
      </c>
      <c r="K26" s="191" t="n">
        <v>2448</v>
      </c>
      <c r="L26" s="190" t="n">
        <v>1</v>
      </c>
      <c r="M26" s="191" t="n">
        <v>2449</v>
      </c>
      <c r="O26" s="190" t="n">
        <v>2449</v>
      </c>
      <c r="Q26" s="190" t="n">
        <v>0</v>
      </c>
      <c r="S26" s="190" t="n">
        <v>0</v>
      </c>
      <c r="T26" s="190" t="n">
        <v>7331</v>
      </c>
      <c r="U26" s="190" t="n">
        <v>-303</v>
      </c>
    </row>
    <row r="27" customFormat="false" ht="13.2" hidden="false" customHeight="false" outlineLevel="0" collapsed="false">
      <c r="A27" s="189" t="s">
        <v>204</v>
      </c>
      <c r="B27" s="191" t="n">
        <v>18013</v>
      </c>
      <c r="C27" s="191" t="n">
        <v>-5131</v>
      </c>
      <c r="D27" s="190" t="n">
        <v>-5321</v>
      </c>
      <c r="E27" s="190" t="n">
        <v>0</v>
      </c>
      <c r="F27" s="190" t="n">
        <v>190</v>
      </c>
      <c r="G27" s="190" t="n">
        <v>0</v>
      </c>
      <c r="H27" s="190" t="n">
        <v>-9782</v>
      </c>
      <c r="I27" s="191" t="n">
        <v>3100</v>
      </c>
      <c r="J27" s="190" t="n">
        <v>0</v>
      </c>
      <c r="K27" s="191" t="n">
        <v>3100</v>
      </c>
      <c r="L27" s="190" t="n">
        <v>-212</v>
      </c>
      <c r="M27" s="191" t="n">
        <v>2888</v>
      </c>
      <c r="O27" s="190" t="n">
        <v>2881</v>
      </c>
      <c r="Q27" s="190" t="n">
        <v>7</v>
      </c>
      <c r="S27" s="190" t="n">
        <v>5220</v>
      </c>
      <c r="T27" s="190" t="n">
        <v>297</v>
      </c>
      <c r="U27" s="190" t="n">
        <v>-3076</v>
      </c>
    </row>
    <row r="28" customFormat="false" ht="13.2" hidden="false" customHeight="false" outlineLevel="0" collapsed="false">
      <c r="A28" s="189" t="s">
        <v>205</v>
      </c>
      <c r="B28" s="191" t="n">
        <v>554617</v>
      </c>
      <c r="C28" s="191" t="n">
        <v>-89292</v>
      </c>
      <c r="D28" s="190" t="n">
        <v>-100149</v>
      </c>
      <c r="E28" s="190" t="n">
        <v>0</v>
      </c>
      <c r="F28" s="190" t="n">
        <v>10857</v>
      </c>
      <c r="G28" s="190" t="n">
        <v>0</v>
      </c>
      <c r="H28" s="190" t="n">
        <v>-198460</v>
      </c>
      <c r="I28" s="191" t="n">
        <v>266865</v>
      </c>
      <c r="J28" s="190" t="n">
        <v>907</v>
      </c>
      <c r="K28" s="191" t="n">
        <v>267772</v>
      </c>
      <c r="L28" s="190" t="n">
        <v>-39802</v>
      </c>
      <c r="M28" s="191" t="n">
        <v>227970</v>
      </c>
      <c r="O28" s="190" t="n">
        <v>225772</v>
      </c>
      <c r="Q28" s="190" t="n">
        <v>2198</v>
      </c>
      <c r="S28" s="190" t="n">
        <v>93564</v>
      </c>
      <c r="T28" s="190" t="n">
        <v>47429</v>
      </c>
      <c r="U28" s="190" t="n">
        <v>-80793</v>
      </c>
    </row>
    <row r="29" customFormat="false" ht="13.2" hidden="false" customHeight="false" outlineLevel="0" collapsed="false">
      <c r="A29" s="192" t="s">
        <v>206</v>
      </c>
      <c r="B29" s="194" t="n">
        <v>51020</v>
      </c>
      <c r="C29" s="194" t="n">
        <v>-8258</v>
      </c>
      <c r="D29" s="193" t="n">
        <v>-7972</v>
      </c>
      <c r="E29" s="193" t="n">
        <v>0</v>
      </c>
      <c r="F29" s="193" t="n">
        <v>-286</v>
      </c>
      <c r="G29" s="193" t="n">
        <v>0</v>
      </c>
      <c r="H29" s="193" t="n">
        <v>-24533</v>
      </c>
      <c r="I29" s="194" t="n">
        <v>18229</v>
      </c>
      <c r="J29" s="193" t="n">
        <v>123</v>
      </c>
      <c r="K29" s="194" t="n">
        <v>18352</v>
      </c>
      <c r="L29" s="193" t="n">
        <v>-2426</v>
      </c>
      <c r="M29" s="194" t="n">
        <v>15926</v>
      </c>
      <c r="O29" s="193" t="n">
        <v>15924</v>
      </c>
      <c r="Q29" s="193" t="n">
        <v>2</v>
      </c>
      <c r="S29" s="193" t="n">
        <v>4290</v>
      </c>
      <c r="T29" s="193" t="n">
        <v>14425</v>
      </c>
      <c r="U29" s="193" t="n">
        <v>-7337</v>
      </c>
    </row>
    <row r="30" customFormat="false" ht="13.2" hidden="false" customHeight="false" outlineLevel="0" collapsed="false">
      <c r="A30" s="192" t="s">
        <v>237</v>
      </c>
      <c r="B30" s="194" t="n">
        <v>189</v>
      </c>
      <c r="C30" s="194" t="n">
        <v>745</v>
      </c>
      <c r="D30" s="193" t="n">
        <v>747</v>
      </c>
      <c r="E30" s="193" t="n">
        <v>0</v>
      </c>
      <c r="F30" s="193" t="n">
        <v>0</v>
      </c>
      <c r="G30" s="193" t="n">
        <v>-2</v>
      </c>
      <c r="H30" s="193" t="n">
        <v>-1476</v>
      </c>
      <c r="I30" s="194" t="n">
        <v>-542</v>
      </c>
      <c r="J30" s="193" t="n">
        <v>0</v>
      </c>
      <c r="K30" s="194" t="n">
        <v>-542</v>
      </c>
      <c r="L30" s="193" t="n">
        <v>-232</v>
      </c>
      <c r="M30" s="194" t="n">
        <v>-774</v>
      </c>
      <c r="O30" s="193" t="n">
        <v>-774</v>
      </c>
      <c r="Q30" s="193" t="n">
        <v>0</v>
      </c>
      <c r="S30" s="193" t="n">
        <v>5</v>
      </c>
      <c r="T30" s="193" t="n">
        <v>-317</v>
      </c>
      <c r="U30" s="193" t="n">
        <v>755</v>
      </c>
    </row>
    <row r="31" customFormat="false" ht="13.2" hidden="false" customHeight="false" outlineLevel="0" collapsed="false">
      <c r="A31" s="192" t="s">
        <v>207</v>
      </c>
      <c r="B31" s="194" t="n">
        <v>137823</v>
      </c>
      <c r="C31" s="194" t="n">
        <v>-22653</v>
      </c>
      <c r="D31" s="193" t="n">
        <v>-23379</v>
      </c>
      <c r="E31" s="193" t="n">
        <v>1637</v>
      </c>
      <c r="F31" s="193" t="n">
        <v>1977</v>
      </c>
      <c r="G31" s="193" t="n">
        <v>-2888</v>
      </c>
      <c r="H31" s="193" t="n">
        <v>-56012</v>
      </c>
      <c r="I31" s="194" t="n">
        <v>59158</v>
      </c>
      <c r="J31" s="193" t="n">
        <v>232</v>
      </c>
      <c r="K31" s="194" t="n">
        <v>59390</v>
      </c>
      <c r="L31" s="193" t="n">
        <v>-9942</v>
      </c>
      <c r="M31" s="194" t="n">
        <v>49448</v>
      </c>
      <c r="O31" s="193" t="n">
        <v>50044</v>
      </c>
      <c r="Q31" s="193" t="n">
        <v>-596</v>
      </c>
      <c r="S31" s="193" t="n">
        <v>27270</v>
      </c>
      <c r="T31" s="193" t="n">
        <v>33786</v>
      </c>
      <c r="U31" s="193" t="n">
        <v>-17244</v>
      </c>
    </row>
    <row r="32" customFormat="false" ht="13.2" hidden="false" customHeight="false" outlineLevel="0" collapsed="false">
      <c r="A32" s="192" t="s">
        <v>208</v>
      </c>
      <c r="B32" s="194" t="n">
        <v>13226</v>
      </c>
      <c r="C32" s="194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-2904</v>
      </c>
      <c r="I32" s="194" t="n">
        <v>10322</v>
      </c>
      <c r="J32" s="193" t="n">
        <v>5</v>
      </c>
      <c r="K32" s="194" t="n">
        <v>10327</v>
      </c>
      <c r="L32" s="193" t="n">
        <v>-1867</v>
      </c>
      <c r="M32" s="194" t="n">
        <v>8460</v>
      </c>
      <c r="O32" s="193" t="n">
        <v>8460</v>
      </c>
      <c r="Q32" s="193" t="n">
        <v>0</v>
      </c>
      <c r="S32" s="193" t="n">
        <v>0</v>
      </c>
      <c r="T32" s="193" t="n">
        <v>16118</v>
      </c>
      <c r="U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-579</v>
      </c>
      <c r="C33" s="194" t="n">
        <v>-1214</v>
      </c>
      <c r="D33" s="193" t="n">
        <v>-1222</v>
      </c>
      <c r="E33" s="193" t="n">
        <v>0</v>
      </c>
      <c r="F33" s="193" t="n">
        <v>8</v>
      </c>
      <c r="G33" s="193" t="n">
        <v>0</v>
      </c>
      <c r="H33" s="193" t="n">
        <v>-1012</v>
      </c>
      <c r="I33" s="194" t="n">
        <v>-2805</v>
      </c>
      <c r="J33" s="193" t="n">
        <v>0</v>
      </c>
      <c r="K33" s="194" t="n">
        <v>-2805</v>
      </c>
      <c r="L33" s="193" t="n">
        <v>-5</v>
      </c>
      <c r="M33" s="194" t="n">
        <v>-2810</v>
      </c>
      <c r="O33" s="193" t="n">
        <v>-2810</v>
      </c>
      <c r="Q33" s="193" t="n">
        <v>0</v>
      </c>
      <c r="S33" s="193" t="n">
        <v>0</v>
      </c>
      <c r="T33" s="193" t="n">
        <v>-267</v>
      </c>
      <c r="U33" s="193" t="n">
        <v>-1214</v>
      </c>
    </row>
    <row r="34" customFormat="false" ht="13.2" hidden="false" customHeight="false" outlineLevel="0" collapsed="false">
      <c r="A34" s="189" t="s">
        <v>210</v>
      </c>
      <c r="B34" s="191" t="n">
        <v>7747</v>
      </c>
      <c r="C34" s="191" t="n">
        <v>-259</v>
      </c>
      <c r="D34" s="190" t="n">
        <v>-132</v>
      </c>
      <c r="E34" s="190" t="n">
        <v>0</v>
      </c>
      <c r="F34" s="190" t="n">
        <v>-127</v>
      </c>
      <c r="G34" s="190" t="n">
        <v>0</v>
      </c>
      <c r="H34" s="190" t="n">
        <v>-11053</v>
      </c>
      <c r="I34" s="191" t="n">
        <v>-3565</v>
      </c>
      <c r="J34" s="190" t="n">
        <v>6</v>
      </c>
      <c r="K34" s="191" t="n">
        <v>-3559</v>
      </c>
      <c r="L34" s="190" t="n">
        <v>929</v>
      </c>
      <c r="M34" s="191" t="n">
        <v>-2630</v>
      </c>
      <c r="O34" s="190" t="n">
        <v>-2630</v>
      </c>
      <c r="Q34" s="190" t="n">
        <v>0</v>
      </c>
      <c r="S34" s="190" t="n">
        <v>12</v>
      </c>
      <c r="T34" s="190" t="n">
        <v>7677</v>
      </c>
      <c r="U34" s="190" t="n">
        <v>-259</v>
      </c>
    </row>
    <row r="35" customFormat="false" ht="13.2" hidden="false" customHeight="false" outlineLevel="0" collapsed="false">
      <c r="A35" s="189" t="s">
        <v>211</v>
      </c>
      <c r="B35" s="191" t="n">
        <v>12609</v>
      </c>
      <c r="C35" s="191" t="n">
        <v>-167</v>
      </c>
      <c r="D35" s="190" t="n">
        <v>-167</v>
      </c>
      <c r="E35" s="190" t="n">
        <v>0</v>
      </c>
      <c r="F35" s="190" t="n">
        <v>0</v>
      </c>
      <c r="G35" s="190" t="n">
        <v>0</v>
      </c>
      <c r="H35" s="190" t="n">
        <v>-4975</v>
      </c>
      <c r="I35" s="191" t="n">
        <v>7467</v>
      </c>
      <c r="J35" s="190" t="n">
        <v>5</v>
      </c>
      <c r="K35" s="191" t="n">
        <v>7472</v>
      </c>
      <c r="L35" s="190" t="n">
        <v>-789</v>
      </c>
      <c r="M35" s="191" t="n">
        <v>6683</v>
      </c>
      <c r="O35" s="190" t="n">
        <v>6683</v>
      </c>
      <c r="Q35" s="190" t="n">
        <v>0</v>
      </c>
      <c r="S35" s="190" t="n">
        <v>0</v>
      </c>
      <c r="T35" s="190" t="n">
        <v>12523</v>
      </c>
      <c r="U35" s="190" t="n">
        <v>-167</v>
      </c>
    </row>
    <row r="36" customFormat="false" ht="13.2" hidden="false" customHeight="false" outlineLevel="0" collapsed="false">
      <c r="A36" s="189" t="s">
        <v>212</v>
      </c>
      <c r="B36" s="191" t="n">
        <v>7659</v>
      </c>
      <c r="C36" s="191" t="n">
        <v>-284</v>
      </c>
      <c r="D36" s="190" t="n">
        <v>-152</v>
      </c>
      <c r="E36" s="190" t="n">
        <v>-27</v>
      </c>
      <c r="F36" s="190" t="n">
        <v>-105</v>
      </c>
      <c r="G36" s="190" t="n">
        <v>0</v>
      </c>
      <c r="H36" s="190" t="n">
        <v>-7461</v>
      </c>
      <c r="I36" s="191" t="n">
        <v>-86</v>
      </c>
      <c r="J36" s="190" t="n">
        <v>1</v>
      </c>
      <c r="K36" s="191" t="n">
        <v>-85</v>
      </c>
      <c r="L36" s="190" t="n">
        <v>131</v>
      </c>
      <c r="M36" s="191" t="n">
        <v>46</v>
      </c>
      <c r="O36" s="190" t="n">
        <v>46</v>
      </c>
      <c r="Q36" s="190" t="n">
        <v>0</v>
      </c>
      <c r="S36" s="190" t="n">
        <v>272</v>
      </c>
      <c r="T36" s="190" t="n">
        <v>-2121</v>
      </c>
      <c r="U36" s="190" t="n">
        <v>-220</v>
      </c>
    </row>
    <row r="37" customFormat="false" ht="13.2" hidden="false" customHeight="false" outlineLevel="0" collapsed="false">
      <c r="A37" s="195" t="s">
        <v>213</v>
      </c>
      <c r="B37" s="191" t="n">
        <v>104820</v>
      </c>
      <c r="C37" s="191" t="n">
        <v>-12512</v>
      </c>
      <c r="D37" s="190" t="n">
        <v>-13763</v>
      </c>
      <c r="E37" s="190" t="n">
        <v>0</v>
      </c>
      <c r="F37" s="190" t="n">
        <v>1251</v>
      </c>
      <c r="G37" s="190" t="n">
        <v>0</v>
      </c>
      <c r="H37" s="190" t="n">
        <v>-55071</v>
      </c>
      <c r="I37" s="191" t="n">
        <v>37237</v>
      </c>
      <c r="J37" s="190" t="n">
        <v>243</v>
      </c>
      <c r="K37" s="191" t="n">
        <v>37480</v>
      </c>
      <c r="L37" s="190" t="n">
        <v>-3069</v>
      </c>
      <c r="M37" s="191" t="n">
        <v>34411</v>
      </c>
      <c r="O37" s="190" t="n">
        <v>34410</v>
      </c>
      <c r="Q37" s="190" t="n">
        <v>1</v>
      </c>
      <c r="S37" s="190" t="n">
        <v>28823</v>
      </c>
      <c r="T37" s="190" t="n">
        <v>1599</v>
      </c>
      <c r="U37" s="190" t="n">
        <v>-4801</v>
      </c>
    </row>
    <row r="38" customFormat="false" ht="13.8" hidden="false" customHeight="false" outlineLevel="0" collapsed="false">
      <c r="A38" s="196" t="s">
        <v>214</v>
      </c>
      <c r="B38" s="198" t="n">
        <v>1408</v>
      </c>
      <c r="C38" s="198" t="n">
        <v>16</v>
      </c>
      <c r="D38" s="197" t="n">
        <v>-41</v>
      </c>
      <c r="E38" s="197" t="n">
        <v>0</v>
      </c>
      <c r="F38" s="197" t="n">
        <v>57</v>
      </c>
      <c r="G38" s="197" t="n">
        <v>0</v>
      </c>
      <c r="H38" s="197" t="n">
        <v>-961</v>
      </c>
      <c r="I38" s="198" t="n">
        <v>463</v>
      </c>
      <c r="J38" s="197" t="n">
        <v>0</v>
      </c>
      <c r="K38" s="198" t="n">
        <v>463</v>
      </c>
      <c r="L38" s="197" t="n">
        <v>-109</v>
      </c>
      <c r="M38" s="198" t="n">
        <v>354</v>
      </c>
      <c r="O38" s="197" t="n">
        <v>354</v>
      </c>
      <c r="Q38" s="197" t="n">
        <v>0</v>
      </c>
      <c r="S38" s="197" t="n">
        <v>0</v>
      </c>
      <c r="T38" s="197" t="n">
        <v>767</v>
      </c>
      <c r="U38" s="197" t="n">
        <v>16</v>
      </c>
    </row>
    <row r="39" customFormat="false" ht="13.8" hidden="false" customHeight="false" outlineLevel="0" collapsed="false">
      <c r="A39" s="199"/>
      <c r="B39" s="150"/>
      <c r="C39" s="150"/>
      <c r="I39" s="150"/>
      <c r="K39" s="150"/>
      <c r="M39" s="150"/>
    </row>
    <row r="40" customFormat="false" ht="13.8" hidden="false" customHeight="false" outlineLevel="0" collapsed="false">
      <c r="A40" s="200" t="s">
        <v>1</v>
      </c>
      <c r="B40" s="201" t="n">
        <v>2478763</v>
      </c>
      <c r="C40" s="201" t="n">
        <v>-428296</v>
      </c>
      <c r="D40" s="201" t="n">
        <v>-366979</v>
      </c>
      <c r="E40" s="201" t="n">
        <v>-44789</v>
      </c>
      <c r="F40" s="201" t="n">
        <v>-13547</v>
      </c>
      <c r="G40" s="201" t="n">
        <v>-2981</v>
      </c>
      <c r="H40" s="201" t="n">
        <v>-1107847</v>
      </c>
      <c r="I40" s="201" t="n">
        <v>942620</v>
      </c>
      <c r="J40" s="201" t="n">
        <v>7294</v>
      </c>
      <c r="K40" s="201" t="n">
        <v>949914</v>
      </c>
      <c r="L40" s="201" t="n">
        <v>-153617</v>
      </c>
      <c r="M40" s="201" t="n">
        <v>796297</v>
      </c>
      <c r="O40" s="201" t="n">
        <v>790330</v>
      </c>
      <c r="Q40" s="201" t="n">
        <v>5967</v>
      </c>
      <c r="S40" s="201" t="n">
        <v>359651</v>
      </c>
      <c r="T40" s="201" t="n">
        <v>256168</v>
      </c>
      <c r="U40" s="201" t="n">
        <v>-343323</v>
      </c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43"/>
      <c r="T41" s="43"/>
      <c r="U41" s="43"/>
    </row>
    <row r="42" customFormat="false" ht="13.2" hidden="false" customHeight="false" outlineLevel="0" collapsed="false">
      <c r="A42" s="12" t="s">
        <v>108</v>
      </c>
    </row>
    <row r="43" s="118" customFormat="true" ht="13.2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</row>
    <row r="44" customFormat="false" ht="13.2" hidden="false" customHeight="false" outlineLevel="0" collapsed="false">
      <c r="A44" s="12" t="s">
        <v>271</v>
      </c>
    </row>
    <row r="46" customFormat="false" ht="13.2" hidden="false" customHeight="false" outlineLevel="0" collapsed="false">
      <c r="A46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8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1</v>
      </c>
      <c r="B8" s="221" t="s">
        <v>273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4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5</v>
      </c>
      <c r="R9" s="182" t="s">
        <v>276</v>
      </c>
      <c r="S9" s="182" t="s">
        <v>277</v>
      </c>
      <c r="T9" s="182" t="s">
        <v>278</v>
      </c>
    </row>
    <row r="10" customFormat="false" ht="13.2" hidden="false" customHeight="true" outlineLevel="0" collapsed="false">
      <c r="A10" s="181"/>
      <c r="B10" s="222" t="s">
        <v>221</v>
      </c>
      <c r="C10" s="182" t="s">
        <v>279</v>
      </c>
      <c r="D10" s="223" t="s">
        <v>280</v>
      </c>
      <c r="E10" s="223"/>
      <c r="F10" s="223"/>
      <c r="G10" s="223"/>
      <c r="H10" s="223"/>
      <c r="I10" s="224" t="s">
        <v>281</v>
      </c>
      <c r="J10" s="224" t="s">
        <v>236</v>
      </c>
      <c r="K10" s="224" t="s">
        <v>221</v>
      </c>
      <c r="L10" s="224" t="s">
        <v>282</v>
      </c>
      <c r="M10" s="224" t="s">
        <v>283</v>
      </c>
      <c r="N10" s="224" t="s">
        <v>284</v>
      </c>
      <c r="O10" s="222" t="s">
        <v>236</v>
      </c>
      <c r="P10" s="220"/>
      <c r="Q10" s="182"/>
      <c r="R10" s="182" t="s">
        <v>285</v>
      </c>
      <c r="S10" s="182"/>
      <c r="T10" s="182" t="s">
        <v>285</v>
      </c>
    </row>
    <row r="11" customFormat="false" ht="13.2" hidden="false" customHeight="false" outlineLevel="0" collapsed="false">
      <c r="A11" s="181"/>
      <c r="B11" s="223"/>
      <c r="C11" s="182"/>
      <c r="D11" s="223" t="s">
        <v>221</v>
      </c>
      <c r="E11" s="223" t="s">
        <v>252</v>
      </c>
      <c r="F11" s="223" t="s">
        <v>160</v>
      </c>
      <c r="G11" s="223" t="s">
        <v>161</v>
      </c>
      <c r="H11" s="223" t="s">
        <v>286</v>
      </c>
      <c r="I11" s="223" t="s">
        <v>287</v>
      </c>
      <c r="J11" s="223"/>
      <c r="K11" s="223"/>
      <c r="L11" s="223" t="s">
        <v>288</v>
      </c>
      <c r="M11" s="223" t="s">
        <v>289</v>
      </c>
      <c r="N11" s="223" t="s">
        <v>290</v>
      </c>
      <c r="O11" s="223"/>
      <c r="P11" s="220"/>
      <c r="Q11" s="182"/>
      <c r="R11" s="182" t="s">
        <v>291</v>
      </c>
      <c r="S11" s="182"/>
      <c r="T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1</v>
      </c>
      <c r="B14" s="188" t="n">
        <v>62675</v>
      </c>
      <c r="C14" s="187" t="n">
        <v>47</v>
      </c>
      <c r="D14" s="187" t="n">
        <v>61337</v>
      </c>
      <c r="E14" s="187" t="n">
        <v>51339</v>
      </c>
      <c r="F14" s="187" t="n">
        <v>3419</v>
      </c>
      <c r="G14" s="187" t="n">
        <v>5688</v>
      </c>
      <c r="H14" s="187" t="n">
        <v>891</v>
      </c>
      <c r="I14" s="187" t="n">
        <v>63</v>
      </c>
      <c r="J14" s="187" t="n">
        <v>1228</v>
      </c>
      <c r="K14" s="188" t="n">
        <v>-41345</v>
      </c>
      <c r="L14" s="187" t="n">
        <v>-25929</v>
      </c>
      <c r="M14" s="187" t="n">
        <v>-621</v>
      </c>
      <c r="N14" s="187" t="n">
        <v>-12212</v>
      </c>
      <c r="O14" s="187" t="n">
        <v>-2583</v>
      </c>
      <c r="P14" s="43"/>
      <c r="Q14" s="187" t="n">
        <v>47963</v>
      </c>
      <c r="R14" s="187" t="n">
        <v>13733</v>
      </c>
      <c r="S14" s="187" t="n">
        <v>-30005</v>
      </c>
      <c r="T14" s="187" t="n">
        <v>-11340</v>
      </c>
    </row>
    <row r="15" customFormat="false" ht="13.2" hidden="false" customHeight="false" outlineLevel="0" collapsed="false">
      <c r="A15" s="189" t="s">
        <v>192</v>
      </c>
      <c r="B15" s="191" t="n">
        <v>179976</v>
      </c>
      <c r="C15" s="190" t="n">
        <v>183</v>
      </c>
      <c r="D15" s="190" t="n">
        <v>174275</v>
      </c>
      <c r="E15" s="190" t="n">
        <v>74111</v>
      </c>
      <c r="F15" s="190" t="n">
        <v>40683</v>
      </c>
      <c r="G15" s="190" t="n">
        <v>57602</v>
      </c>
      <c r="H15" s="190" t="n">
        <v>1879</v>
      </c>
      <c r="I15" s="190" t="n">
        <v>4321</v>
      </c>
      <c r="J15" s="190" t="n">
        <v>1197</v>
      </c>
      <c r="K15" s="191" t="n">
        <v>-115865</v>
      </c>
      <c r="L15" s="190" t="n">
        <v>-73698</v>
      </c>
      <c r="M15" s="190" t="n">
        <v>-3446</v>
      </c>
      <c r="N15" s="190" t="n">
        <v>-31217</v>
      </c>
      <c r="O15" s="190" t="n">
        <v>-7504</v>
      </c>
      <c r="P15" s="43"/>
      <c r="Q15" s="190" t="n">
        <v>135417</v>
      </c>
      <c r="R15" s="190" t="n">
        <v>44276</v>
      </c>
      <c r="S15" s="190" t="n">
        <v>-79419</v>
      </c>
      <c r="T15" s="190" t="n">
        <v>-35898</v>
      </c>
    </row>
    <row r="16" customFormat="false" ht="13.2" hidden="false" customHeight="false" outlineLevel="0" collapsed="false">
      <c r="A16" s="189" t="s">
        <v>193</v>
      </c>
      <c r="B16" s="191" t="n">
        <v>17819</v>
      </c>
      <c r="C16" s="190" t="n">
        <v>64</v>
      </c>
      <c r="D16" s="190" t="n">
        <v>7462</v>
      </c>
      <c r="E16" s="190" t="n">
        <v>1688</v>
      </c>
      <c r="F16" s="190" t="n">
        <v>4818</v>
      </c>
      <c r="G16" s="190" t="n">
        <v>831</v>
      </c>
      <c r="H16" s="190" t="n">
        <v>125</v>
      </c>
      <c r="I16" s="190" t="n">
        <v>10259</v>
      </c>
      <c r="J16" s="190" t="n">
        <v>34</v>
      </c>
      <c r="K16" s="191" t="n">
        <v>-7734</v>
      </c>
      <c r="L16" s="190" t="n">
        <v>-7121</v>
      </c>
      <c r="M16" s="190" t="n">
        <v>-321</v>
      </c>
      <c r="N16" s="190" t="n">
        <v>0</v>
      </c>
      <c r="O16" s="190" t="n">
        <v>-292</v>
      </c>
      <c r="P16" s="43"/>
      <c r="Q16" s="190" t="n">
        <v>12624</v>
      </c>
      <c r="R16" s="190" t="n">
        <v>5070</v>
      </c>
      <c r="S16" s="190" t="n">
        <v>-7545</v>
      </c>
      <c r="T16" s="190" t="n">
        <v>-189</v>
      </c>
    </row>
    <row r="17" customFormat="false" ht="13.2" hidden="false" customHeight="false" outlineLevel="0" collapsed="false">
      <c r="A17" s="189" t="s">
        <v>194</v>
      </c>
      <c r="B17" s="191" t="n">
        <v>581080</v>
      </c>
      <c r="C17" s="190" t="n">
        <v>3631</v>
      </c>
      <c r="D17" s="190" t="n">
        <v>551425</v>
      </c>
      <c r="E17" s="190" t="n">
        <v>272099</v>
      </c>
      <c r="F17" s="190" t="n">
        <v>168662</v>
      </c>
      <c r="G17" s="190" t="n">
        <v>104577</v>
      </c>
      <c r="H17" s="190" t="n">
        <v>6087</v>
      </c>
      <c r="I17" s="190" t="n">
        <v>26572</v>
      </c>
      <c r="J17" s="190" t="n">
        <v>-548</v>
      </c>
      <c r="K17" s="191" t="n">
        <v>-218869</v>
      </c>
      <c r="L17" s="190" t="n">
        <v>-147959</v>
      </c>
      <c r="M17" s="190" t="n">
        <v>-8482</v>
      </c>
      <c r="N17" s="190" t="n">
        <v>-57254</v>
      </c>
      <c r="O17" s="190" t="n">
        <v>-5174</v>
      </c>
      <c r="P17" s="43"/>
      <c r="Q17" s="190" t="n">
        <v>461162</v>
      </c>
      <c r="R17" s="190" t="n">
        <v>116673</v>
      </c>
      <c r="S17" s="190" t="n">
        <v>-154222</v>
      </c>
      <c r="T17" s="190" t="n">
        <v>-64647</v>
      </c>
    </row>
    <row r="18" customFormat="false" ht="13.2" hidden="false" customHeight="false" outlineLevel="0" collapsed="false">
      <c r="A18" s="189" t="s">
        <v>195</v>
      </c>
      <c r="B18" s="191" t="n">
        <v>386798</v>
      </c>
      <c r="C18" s="190" t="n">
        <v>686</v>
      </c>
      <c r="D18" s="190" t="n">
        <v>365016</v>
      </c>
      <c r="E18" s="190" t="n">
        <v>212702</v>
      </c>
      <c r="F18" s="190" t="n">
        <v>83974</v>
      </c>
      <c r="G18" s="190" t="n">
        <v>66891</v>
      </c>
      <c r="H18" s="190" t="n">
        <v>1449</v>
      </c>
      <c r="I18" s="190" t="n">
        <v>17443</v>
      </c>
      <c r="J18" s="190" t="n">
        <v>3653</v>
      </c>
      <c r="K18" s="191" t="n">
        <v>-153479</v>
      </c>
      <c r="L18" s="190" t="n">
        <v>-95012</v>
      </c>
      <c r="M18" s="190" t="n">
        <v>-8726</v>
      </c>
      <c r="N18" s="190" t="n">
        <v>-42901</v>
      </c>
      <c r="O18" s="190" t="n">
        <v>-6840</v>
      </c>
      <c r="P18" s="43"/>
      <c r="Q18" s="190" t="n">
        <v>315322</v>
      </c>
      <c r="R18" s="190" t="n">
        <v>72746</v>
      </c>
      <c r="S18" s="190" t="n">
        <v>-112647</v>
      </c>
      <c r="T18" s="190" t="n">
        <v>-40141</v>
      </c>
    </row>
    <row r="19" customFormat="false" ht="13.2" hidden="false" customHeight="false" outlineLevel="0" collapsed="false">
      <c r="A19" s="192" t="s">
        <v>196</v>
      </c>
      <c r="B19" s="194" t="n">
        <v>380</v>
      </c>
      <c r="C19" s="193" t="n">
        <v>92</v>
      </c>
      <c r="D19" s="193" t="n">
        <v>142</v>
      </c>
      <c r="E19" s="193" t="n">
        <v>138</v>
      </c>
      <c r="F19" s="193" t="n">
        <v>4</v>
      </c>
      <c r="G19" s="193" t="n">
        <v>0</v>
      </c>
      <c r="H19" s="193" t="n">
        <v>0</v>
      </c>
      <c r="I19" s="193" t="n">
        <v>48</v>
      </c>
      <c r="J19" s="193" t="n">
        <v>98</v>
      </c>
      <c r="K19" s="194" t="n">
        <v>-27</v>
      </c>
      <c r="L19" s="193" t="n">
        <v>-2</v>
      </c>
      <c r="M19" s="193" t="n">
        <v>-25</v>
      </c>
      <c r="N19" s="193" t="n">
        <v>0</v>
      </c>
      <c r="O19" s="193" t="n">
        <v>0</v>
      </c>
      <c r="P19" s="43"/>
      <c r="Q19" s="193" t="n">
        <v>377</v>
      </c>
      <c r="R19" s="193" t="n">
        <v>3</v>
      </c>
      <c r="S19" s="193" t="n">
        <v>-27</v>
      </c>
      <c r="T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503321</v>
      </c>
      <c r="C20" s="193" t="n">
        <v>1470</v>
      </c>
      <c r="D20" s="193" t="n">
        <v>415734</v>
      </c>
      <c r="E20" s="193" t="n">
        <v>173226</v>
      </c>
      <c r="F20" s="193" t="n">
        <v>67595</v>
      </c>
      <c r="G20" s="193" t="n">
        <v>173816</v>
      </c>
      <c r="H20" s="193" t="n">
        <v>1097</v>
      </c>
      <c r="I20" s="193" t="n">
        <v>73140</v>
      </c>
      <c r="J20" s="193" t="n">
        <v>12977</v>
      </c>
      <c r="K20" s="194" t="n">
        <v>-241900</v>
      </c>
      <c r="L20" s="193" t="n">
        <v>-113989</v>
      </c>
      <c r="M20" s="193" t="n">
        <v>-3327</v>
      </c>
      <c r="N20" s="193" t="n">
        <v>-114233</v>
      </c>
      <c r="O20" s="193" t="n">
        <v>-10351</v>
      </c>
      <c r="P20" s="43"/>
      <c r="Q20" s="193" t="n">
        <v>373334</v>
      </c>
      <c r="R20" s="193" t="n">
        <v>120448</v>
      </c>
      <c r="S20" s="193" t="n">
        <v>-149482</v>
      </c>
      <c r="T20" s="193" t="n">
        <v>-92418</v>
      </c>
    </row>
    <row r="21" customFormat="false" ht="13.2" hidden="false" customHeight="false" outlineLevel="0" collapsed="false">
      <c r="A21" s="192" t="s">
        <v>198</v>
      </c>
      <c r="B21" s="194" t="n">
        <v>437</v>
      </c>
      <c r="C21" s="193" t="n">
        <v>29</v>
      </c>
      <c r="D21" s="193" t="n">
        <v>407</v>
      </c>
      <c r="E21" s="193" t="n">
        <v>407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1</v>
      </c>
      <c r="K21" s="194" t="n">
        <v>-54</v>
      </c>
      <c r="L21" s="193" t="n">
        <v>-24</v>
      </c>
      <c r="M21" s="193" t="n">
        <v>-30</v>
      </c>
      <c r="N21" s="193" t="n">
        <v>0</v>
      </c>
      <c r="O21" s="193" t="n">
        <v>0</v>
      </c>
      <c r="P21" s="43"/>
      <c r="Q21" s="193" t="n">
        <v>437</v>
      </c>
      <c r="R21" s="193" t="n">
        <v>0</v>
      </c>
      <c r="S21" s="193" t="n">
        <v>-54</v>
      </c>
      <c r="T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54230</v>
      </c>
      <c r="C22" s="193" t="n">
        <v>469</v>
      </c>
      <c r="D22" s="193" t="n">
        <v>53490</v>
      </c>
      <c r="E22" s="193" t="n">
        <v>2589</v>
      </c>
      <c r="F22" s="193" t="n">
        <v>41577</v>
      </c>
      <c r="G22" s="193" t="n">
        <v>9013</v>
      </c>
      <c r="H22" s="193" t="n">
        <v>311</v>
      </c>
      <c r="I22" s="193" t="n">
        <v>0</v>
      </c>
      <c r="J22" s="193" t="n">
        <v>271</v>
      </c>
      <c r="K22" s="194" t="n">
        <v>-19289</v>
      </c>
      <c r="L22" s="193" t="n">
        <v>-8743</v>
      </c>
      <c r="M22" s="193" t="n">
        <v>-5</v>
      </c>
      <c r="N22" s="193" t="n">
        <v>-8463</v>
      </c>
      <c r="O22" s="193" t="n">
        <v>-2078</v>
      </c>
      <c r="P22" s="43"/>
      <c r="Q22" s="193" t="n">
        <v>47285</v>
      </c>
      <c r="R22" s="193" t="n">
        <v>6336</v>
      </c>
      <c r="S22" s="193" t="n">
        <v>-13552</v>
      </c>
      <c r="T22" s="193" t="n">
        <v>-5737</v>
      </c>
    </row>
    <row r="23" customFormat="false" ht="13.2" hidden="false" customHeight="false" outlineLevel="0" collapsed="false">
      <c r="A23" s="192" t="s">
        <v>200</v>
      </c>
      <c r="B23" s="194" t="n">
        <v>22215</v>
      </c>
      <c r="C23" s="193" t="n">
        <v>0</v>
      </c>
      <c r="D23" s="193" t="n">
        <v>21339</v>
      </c>
      <c r="E23" s="193" t="n">
        <v>19988</v>
      </c>
      <c r="F23" s="193" t="n">
        <v>621</v>
      </c>
      <c r="G23" s="193" t="n">
        <v>591</v>
      </c>
      <c r="H23" s="193" t="n">
        <v>139</v>
      </c>
      <c r="I23" s="193" t="n">
        <v>131</v>
      </c>
      <c r="J23" s="193" t="n">
        <v>745</v>
      </c>
      <c r="K23" s="194" t="n">
        <v>-13337</v>
      </c>
      <c r="L23" s="193" t="n">
        <v>-10873</v>
      </c>
      <c r="M23" s="193" t="n">
        <v>-36</v>
      </c>
      <c r="N23" s="193" t="n">
        <v>-2050</v>
      </c>
      <c r="O23" s="193" t="n">
        <v>-378</v>
      </c>
      <c r="P23" s="43"/>
      <c r="Q23" s="193" t="n">
        <v>18715</v>
      </c>
      <c r="R23" s="193" t="n">
        <v>3323</v>
      </c>
      <c r="S23" s="193" t="n">
        <v>-10846</v>
      </c>
      <c r="T23" s="193" t="n">
        <v>-2491</v>
      </c>
    </row>
    <row r="24" customFormat="false" ht="13.2" hidden="false" customHeight="false" outlineLevel="0" collapsed="false">
      <c r="A24" s="195" t="s">
        <v>201</v>
      </c>
      <c r="B24" s="191" t="n">
        <v>104972</v>
      </c>
      <c r="C24" s="190" t="n">
        <v>74</v>
      </c>
      <c r="D24" s="190" t="n">
        <v>96085</v>
      </c>
      <c r="E24" s="190" t="n">
        <v>40273</v>
      </c>
      <c r="F24" s="190" t="n">
        <v>27695</v>
      </c>
      <c r="G24" s="190" t="n">
        <v>27682</v>
      </c>
      <c r="H24" s="190" t="n">
        <v>435</v>
      </c>
      <c r="I24" s="190" t="n">
        <v>8172</v>
      </c>
      <c r="J24" s="190" t="n">
        <v>641</v>
      </c>
      <c r="K24" s="191" t="n">
        <v>-47793</v>
      </c>
      <c r="L24" s="190" t="n">
        <v>-31661</v>
      </c>
      <c r="M24" s="190" t="n">
        <v>-3704</v>
      </c>
      <c r="N24" s="190" t="n">
        <v>-11543</v>
      </c>
      <c r="O24" s="190" t="n">
        <v>-885</v>
      </c>
      <c r="P24" s="43"/>
      <c r="Q24" s="190" t="n">
        <v>84611</v>
      </c>
      <c r="R24" s="190" t="n">
        <v>19819</v>
      </c>
      <c r="S24" s="190" t="n">
        <v>-33018</v>
      </c>
      <c r="T24" s="190" t="n">
        <v>-14775</v>
      </c>
    </row>
    <row r="25" customFormat="false" ht="13.2" hidden="false" customHeight="false" outlineLevel="0" collapsed="false">
      <c r="A25" s="189" t="s">
        <v>202</v>
      </c>
      <c r="B25" s="191" t="n">
        <v>15107</v>
      </c>
      <c r="C25" s="190" t="n">
        <v>31</v>
      </c>
      <c r="D25" s="190" t="n">
        <v>14972</v>
      </c>
      <c r="E25" s="190" t="n">
        <v>0</v>
      </c>
      <c r="F25" s="190" t="n">
        <v>14436</v>
      </c>
      <c r="G25" s="190" t="n">
        <v>536</v>
      </c>
      <c r="H25" s="190" t="n">
        <v>0</v>
      </c>
      <c r="I25" s="190" t="n">
        <v>80</v>
      </c>
      <c r="J25" s="190" t="n">
        <v>24</v>
      </c>
      <c r="K25" s="191" t="n">
        <v>-3496</v>
      </c>
      <c r="L25" s="190" t="n">
        <v>-3128</v>
      </c>
      <c r="M25" s="190" t="n">
        <v>0</v>
      </c>
      <c r="N25" s="190" t="n">
        <v>-368</v>
      </c>
      <c r="O25" s="190" t="n">
        <v>0</v>
      </c>
      <c r="P25" s="43"/>
      <c r="Q25" s="190" t="n">
        <v>14849</v>
      </c>
      <c r="R25" s="190" t="n">
        <v>231</v>
      </c>
      <c r="S25" s="190" t="n">
        <v>-3301</v>
      </c>
      <c r="T25" s="190" t="n">
        <v>-195</v>
      </c>
    </row>
    <row r="26" customFormat="false" ht="13.2" hidden="false" customHeight="false" outlineLevel="0" collapsed="false">
      <c r="A26" s="189" t="s">
        <v>203</v>
      </c>
      <c r="B26" s="191" t="n">
        <v>2788</v>
      </c>
      <c r="C26" s="190" t="n">
        <v>5</v>
      </c>
      <c r="D26" s="190" t="n">
        <v>1352</v>
      </c>
      <c r="E26" s="190" t="n">
        <v>1352</v>
      </c>
      <c r="F26" s="190" t="n">
        <v>0</v>
      </c>
      <c r="G26" s="190" t="n">
        <v>0</v>
      </c>
      <c r="H26" s="190" t="n">
        <v>0</v>
      </c>
      <c r="I26" s="190" t="n">
        <v>251</v>
      </c>
      <c r="J26" s="190" t="n">
        <v>1180</v>
      </c>
      <c r="K26" s="191" t="n">
        <v>-5168</v>
      </c>
      <c r="L26" s="190" t="n">
        <v>-4549</v>
      </c>
      <c r="M26" s="190" t="n">
        <v>-53</v>
      </c>
      <c r="N26" s="190" t="n">
        <v>0</v>
      </c>
      <c r="O26" s="190" t="n">
        <v>-566</v>
      </c>
      <c r="P26" s="43"/>
      <c r="Q26" s="190" t="n">
        <v>2718</v>
      </c>
      <c r="R26" s="190" t="n">
        <v>70</v>
      </c>
      <c r="S26" s="190" t="n">
        <v>-5163</v>
      </c>
      <c r="T26" s="190" t="n">
        <v>-5</v>
      </c>
    </row>
    <row r="27" customFormat="false" ht="13.2" hidden="false" customHeight="false" outlineLevel="0" collapsed="false">
      <c r="A27" s="189" t="s">
        <v>204</v>
      </c>
      <c r="B27" s="191" t="n">
        <v>16746</v>
      </c>
      <c r="C27" s="190" t="n">
        <v>2</v>
      </c>
      <c r="D27" s="190" t="n">
        <v>16711</v>
      </c>
      <c r="E27" s="190" t="n">
        <v>834</v>
      </c>
      <c r="F27" s="190" t="n">
        <v>14396</v>
      </c>
      <c r="G27" s="190" t="n">
        <v>1481</v>
      </c>
      <c r="H27" s="190" t="n">
        <v>0</v>
      </c>
      <c r="I27" s="190" t="n">
        <v>14</v>
      </c>
      <c r="J27" s="190" t="n">
        <v>19</v>
      </c>
      <c r="K27" s="191" t="n">
        <v>-4513</v>
      </c>
      <c r="L27" s="190" t="n">
        <v>-2454</v>
      </c>
      <c r="M27" s="190" t="n">
        <v>-101</v>
      </c>
      <c r="N27" s="190" t="n">
        <v>-1800</v>
      </c>
      <c r="O27" s="190" t="n">
        <v>-158</v>
      </c>
      <c r="P27" s="43"/>
      <c r="Q27" s="190" t="n">
        <v>15547</v>
      </c>
      <c r="R27" s="190" t="n">
        <v>979</v>
      </c>
      <c r="S27" s="190" t="n">
        <v>-3387</v>
      </c>
      <c r="T27" s="190" t="n">
        <v>-1126</v>
      </c>
    </row>
    <row r="28" customFormat="false" ht="13.2" hidden="false" customHeight="false" outlineLevel="0" collapsed="false">
      <c r="A28" s="189" t="s">
        <v>205</v>
      </c>
      <c r="B28" s="191" t="n">
        <v>701313</v>
      </c>
      <c r="C28" s="190" t="n">
        <v>1453</v>
      </c>
      <c r="D28" s="190" t="n">
        <v>661951</v>
      </c>
      <c r="E28" s="190" t="n">
        <v>280650</v>
      </c>
      <c r="F28" s="190" t="n">
        <v>217826</v>
      </c>
      <c r="G28" s="190" t="n">
        <v>156932</v>
      </c>
      <c r="H28" s="190" t="n">
        <v>6543</v>
      </c>
      <c r="I28" s="190" t="n">
        <v>30518</v>
      </c>
      <c r="J28" s="190" t="n">
        <v>7391</v>
      </c>
      <c r="K28" s="191" t="n">
        <v>-303284</v>
      </c>
      <c r="L28" s="190" t="n">
        <v>-155883</v>
      </c>
      <c r="M28" s="190" t="n">
        <v>-11262</v>
      </c>
      <c r="N28" s="190" t="n">
        <v>-111267</v>
      </c>
      <c r="O28" s="190" t="n">
        <v>-24872</v>
      </c>
      <c r="P28" s="43"/>
      <c r="Q28" s="190" t="n">
        <v>567715</v>
      </c>
      <c r="R28" s="190" t="n">
        <v>131209</v>
      </c>
      <c r="S28" s="190" t="n">
        <v>-203532</v>
      </c>
      <c r="T28" s="190" t="n">
        <v>-84540</v>
      </c>
    </row>
    <row r="29" customFormat="false" ht="13.2" hidden="false" customHeight="false" outlineLevel="0" collapsed="false">
      <c r="A29" s="192" t="s">
        <v>206</v>
      </c>
      <c r="B29" s="194" t="n">
        <v>74979</v>
      </c>
      <c r="C29" s="193" t="n">
        <v>289</v>
      </c>
      <c r="D29" s="193" t="n">
        <v>65341</v>
      </c>
      <c r="E29" s="193" t="n">
        <v>50285</v>
      </c>
      <c r="F29" s="193" t="n">
        <v>4909</v>
      </c>
      <c r="G29" s="193" t="n">
        <v>10147</v>
      </c>
      <c r="H29" s="193" t="n">
        <v>0</v>
      </c>
      <c r="I29" s="193" t="n">
        <v>7172</v>
      </c>
      <c r="J29" s="193" t="n">
        <v>2177</v>
      </c>
      <c r="K29" s="194" t="n">
        <v>-52027</v>
      </c>
      <c r="L29" s="193" t="n">
        <v>-33011</v>
      </c>
      <c r="M29" s="193" t="n">
        <v>-846</v>
      </c>
      <c r="N29" s="193" t="n">
        <v>-14895</v>
      </c>
      <c r="O29" s="193" t="n">
        <v>-3275</v>
      </c>
      <c r="P29" s="43"/>
      <c r="Q29" s="193" t="n">
        <v>56449</v>
      </c>
      <c r="R29" s="193" t="n">
        <v>18287</v>
      </c>
      <c r="S29" s="193" t="n">
        <v>-37762</v>
      </c>
      <c r="T29" s="193" t="n">
        <v>-13922</v>
      </c>
    </row>
    <row r="30" customFormat="false" ht="13.2" hidden="false" customHeight="false" outlineLevel="0" collapsed="false">
      <c r="A30" s="192" t="s">
        <v>237</v>
      </c>
      <c r="B30" s="194" t="n">
        <v>436</v>
      </c>
      <c r="C30" s="193" t="n">
        <v>0</v>
      </c>
      <c r="D30" s="193" t="n">
        <v>37</v>
      </c>
      <c r="E30" s="193" t="n">
        <v>29</v>
      </c>
      <c r="F30" s="193" t="n">
        <v>0</v>
      </c>
      <c r="G30" s="193" t="n">
        <v>8</v>
      </c>
      <c r="H30" s="193" t="n">
        <v>0</v>
      </c>
      <c r="I30" s="193" t="n">
        <v>166</v>
      </c>
      <c r="J30" s="193" t="n">
        <v>233</v>
      </c>
      <c r="K30" s="194" t="n">
        <v>-439</v>
      </c>
      <c r="L30" s="193" t="n">
        <v>-439</v>
      </c>
      <c r="M30" s="193" t="n">
        <v>0</v>
      </c>
      <c r="N30" s="193" t="n">
        <v>0</v>
      </c>
      <c r="O30" s="193" t="n">
        <v>0</v>
      </c>
      <c r="P30" s="43"/>
      <c r="Q30" s="193" t="n">
        <v>402</v>
      </c>
      <c r="R30" s="193" t="n">
        <v>34</v>
      </c>
      <c r="S30" s="193" t="n">
        <v>-439</v>
      </c>
      <c r="T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200428</v>
      </c>
      <c r="C31" s="193" t="n">
        <v>644</v>
      </c>
      <c r="D31" s="193" t="n">
        <v>180398</v>
      </c>
      <c r="E31" s="193" t="n">
        <v>107803</v>
      </c>
      <c r="F31" s="193" t="n">
        <v>30478</v>
      </c>
      <c r="G31" s="193" t="n">
        <v>41232</v>
      </c>
      <c r="H31" s="193" t="n">
        <v>885</v>
      </c>
      <c r="I31" s="193" t="n">
        <v>16231</v>
      </c>
      <c r="J31" s="193" t="n">
        <v>3155</v>
      </c>
      <c r="K31" s="194" t="n">
        <v>-123911</v>
      </c>
      <c r="L31" s="193" t="n">
        <v>-67037</v>
      </c>
      <c r="M31" s="193" t="n">
        <v>-3490</v>
      </c>
      <c r="N31" s="193" t="n">
        <v>-41522</v>
      </c>
      <c r="O31" s="193" t="n">
        <v>-11862</v>
      </c>
      <c r="P31" s="43"/>
      <c r="Q31" s="193" t="n">
        <v>155935</v>
      </c>
      <c r="R31" s="193" t="n">
        <v>42584</v>
      </c>
      <c r="S31" s="193" t="n">
        <v>-89913</v>
      </c>
      <c r="T31" s="193" t="n">
        <v>-26384</v>
      </c>
    </row>
    <row r="32" customFormat="false" ht="13.2" hidden="false" customHeight="false" outlineLevel="0" collapsed="false">
      <c r="A32" s="192" t="s">
        <v>208</v>
      </c>
      <c r="B32" s="194" t="n">
        <v>240</v>
      </c>
      <c r="C32" s="193" t="n">
        <v>16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224</v>
      </c>
      <c r="K32" s="194" t="n">
        <v>-4810</v>
      </c>
      <c r="L32" s="193" t="n">
        <v>-4011</v>
      </c>
      <c r="M32" s="193" t="n">
        <v>-449</v>
      </c>
      <c r="N32" s="193" t="n">
        <v>0</v>
      </c>
      <c r="O32" s="193" t="n">
        <v>-350</v>
      </c>
      <c r="P32" s="43"/>
      <c r="Q32" s="193" t="n">
        <v>240</v>
      </c>
      <c r="R32" s="193" t="n">
        <v>0</v>
      </c>
      <c r="S32" s="193" t="n">
        <v>-4810</v>
      </c>
      <c r="T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1298</v>
      </c>
      <c r="C33" s="193" t="n">
        <v>0</v>
      </c>
      <c r="D33" s="193" t="n">
        <v>1196</v>
      </c>
      <c r="E33" s="193" t="n">
        <v>1196</v>
      </c>
      <c r="F33" s="193" t="n">
        <v>0</v>
      </c>
      <c r="G33" s="193" t="n">
        <v>0</v>
      </c>
      <c r="H33" s="193" t="n">
        <v>0</v>
      </c>
      <c r="I33" s="193" t="n">
        <v>102</v>
      </c>
      <c r="J33" s="193" t="n">
        <v>0</v>
      </c>
      <c r="K33" s="194" t="n">
        <v>-345</v>
      </c>
      <c r="L33" s="193" t="n">
        <v>0</v>
      </c>
      <c r="M33" s="193" t="n">
        <v>-345</v>
      </c>
      <c r="N33" s="193" t="n">
        <v>0</v>
      </c>
      <c r="O33" s="193" t="n">
        <v>0</v>
      </c>
      <c r="P33" s="43"/>
      <c r="Q33" s="193" t="n">
        <v>1298</v>
      </c>
      <c r="R33" s="193" t="n">
        <v>0</v>
      </c>
      <c r="S33" s="193" t="n">
        <v>-345</v>
      </c>
      <c r="T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0413</v>
      </c>
      <c r="C34" s="190" t="n">
        <v>97</v>
      </c>
      <c r="D34" s="190" t="n">
        <v>4816</v>
      </c>
      <c r="E34" s="190" t="n">
        <v>4421</v>
      </c>
      <c r="F34" s="190" t="n">
        <v>115</v>
      </c>
      <c r="G34" s="190" t="n">
        <v>44</v>
      </c>
      <c r="H34" s="190" t="n">
        <v>236</v>
      </c>
      <c r="I34" s="190" t="n">
        <v>5004</v>
      </c>
      <c r="J34" s="190" t="n">
        <v>496</v>
      </c>
      <c r="K34" s="191" t="n">
        <v>-10952</v>
      </c>
      <c r="L34" s="190" t="n">
        <v>-10525</v>
      </c>
      <c r="M34" s="190" t="n">
        <v>-285</v>
      </c>
      <c r="N34" s="190" t="n">
        <v>0</v>
      </c>
      <c r="O34" s="190" t="n">
        <v>-142</v>
      </c>
      <c r="P34" s="43"/>
      <c r="Q34" s="190" t="n">
        <v>10036</v>
      </c>
      <c r="R34" s="190" t="n">
        <v>141</v>
      </c>
      <c r="S34" s="190" t="n">
        <v>-9259</v>
      </c>
      <c r="T34" s="190" t="n">
        <v>-1693</v>
      </c>
    </row>
    <row r="35" customFormat="false" ht="13.2" hidden="false" customHeight="false" outlineLevel="0" collapsed="false">
      <c r="A35" s="189" t="s">
        <v>211</v>
      </c>
      <c r="B35" s="191" t="n">
        <v>700</v>
      </c>
      <c r="C35" s="190" t="n">
        <v>54</v>
      </c>
      <c r="D35" s="190" t="n">
        <v>474</v>
      </c>
      <c r="E35" s="190" t="n">
        <v>474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172</v>
      </c>
      <c r="K35" s="191" t="n">
        <v>-567</v>
      </c>
      <c r="L35" s="190" t="n">
        <v>-191</v>
      </c>
      <c r="M35" s="190" t="n">
        <v>-376</v>
      </c>
      <c r="N35" s="190" t="n">
        <v>0</v>
      </c>
      <c r="O35" s="190" t="n">
        <v>0</v>
      </c>
      <c r="P35" s="43"/>
      <c r="Q35" s="190" t="n">
        <v>444</v>
      </c>
      <c r="R35" s="190" t="n">
        <v>256</v>
      </c>
      <c r="S35" s="190" t="n">
        <v>-567</v>
      </c>
      <c r="T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1387</v>
      </c>
      <c r="C36" s="190" t="n">
        <v>49</v>
      </c>
      <c r="D36" s="190" t="n">
        <v>9936</v>
      </c>
      <c r="E36" s="190" t="n">
        <v>9936</v>
      </c>
      <c r="F36" s="190" t="n">
        <v>0</v>
      </c>
      <c r="G36" s="190" t="n">
        <v>0</v>
      </c>
      <c r="H36" s="190" t="n">
        <v>0</v>
      </c>
      <c r="I36" s="190" t="n">
        <v>857</v>
      </c>
      <c r="J36" s="190" t="n">
        <v>545</v>
      </c>
      <c r="K36" s="191" t="n">
        <v>-2570</v>
      </c>
      <c r="L36" s="190" t="n">
        <v>-1558</v>
      </c>
      <c r="M36" s="190" t="n">
        <v>-720</v>
      </c>
      <c r="N36" s="190" t="n">
        <v>0</v>
      </c>
      <c r="O36" s="190" t="n">
        <v>-292</v>
      </c>
      <c r="P36" s="43"/>
      <c r="Q36" s="190" t="n">
        <v>10332</v>
      </c>
      <c r="R36" s="190" t="n">
        <v>1055</v>
      </c>
      <c r="S36" s="190" t="n">
        <v>-2454</v>
      </c>
      <c r="T36" s="190" t="n">
        <v>-116</v>
      </c>
    </row>
    <row r="37" customFormat="false" ht="13.2" hidden="false" customHeight="false" outlineLevel="0" collapsed="false">
      <c r="A37" s="195" t="s">
        <v>213</v>
      </c>
      <c r="B37" s="191" t="n">
        <v>160010</v>
      </c>
      <c r="C37" s="190" t="n">
        <v>592</v>
      </c>
      <c r="D37" s="190" t="n">
        <v>147843</v>
      </c>
      <c r="E37" s="190" t="n">
        <v>75567</v>
      </c>
      <c r="F37" s="190" t="n">
        <v>19216</v>
      </c>
      <c r="G37" s="190" t="n">
        <v>52479</v>
      </c>
      <c r="H37" s="190" t="n">
        <v>581</v>
      </c>
      <c r="I37" s="190" t="n">
        <v>9605</v>
      </c>
      <c r="J37" s="190" t="n">
        <v>1970</v>
      </c>
      <c r="K37" s="191" t="n">
        <v>-81038</v>
      </c>
      <c r="L37" s="190" t="n">
        <v>-34746</v>
      </c>
      <c r="M37" s="190" t="n">
        <v>-2441</v>
      </c>
      <c r="N37" s="190" t="n">
        <v>-39154</v>
      </c>
      <c r="O37" s="190" t="n">
        <v>-4697</v>
      </c>
      <c r="P37" s="43"/>
      <c r="Q37" s="190" t="n">
        <v>116135</v>
      </c>
      <c r="R37" s="190" t="n">
        <v>41841</v>
      </c>
      <c r="S37" s="190" t="n">
        <v>-51842</v>
      </c>
      <c r="T37" s="190" t="n">
        <v>-29196</v>
      </c>
    </row>
    <row r="38" customFormat="false" ht="13.8" hidden="false" customHeight="false" outlineLevel="0" collapsed="false">
      <c r="A38" s="196" t="s">
        <v>214</v>
      </c>
      <c r="B38" s="198" t="n">
        <v>592</v>
      </c>
      <c r="C38" s="197" t="n">
        <v>163</v>
      </c>
      <c r="D38" s="197" t="n">
        <v>192</v>
      </c>
      <c r="E38" s="197" t="n">
        <v>192</v>
      </c>
      <c r="F38" s="197" t="n">
        <v>0</v>
      </c>
      <c r="G38" s="197" t="n">
        <v>0</v>
      </c>
      <c r="H38" s="197" t="n">
        <v>0</v>
      </c>
      <c r="I38" s="197" t="n">
        <v>144</v>
      </c>
      <c r="J38" s="197" t="n">
        <v>93</v>
      </c>
      <c r="K38" s="198" t="n">
        <v>-81</v>
      </c>
      <c r="L38" s="197" t="n">
        <v>-35</v>
      </c>
      <c r="M38" s="197" t="n">
        <v>0</v>
      </c>
      <c r="N38" s="197" t="n">
        <v>0</v>
      </c>
      <c r="O38" s="197" t="n">
        <v>-46</v>
      </c>
      <c r="P38" s="43"/>
      <c r="Q38" s="197" t="n">
        <v>592</v>
      </c>
      <c r="R38" s="197" t="n">
        <v>0</v>
      </c>
      <c r="S38" s="197" t="n">
        <v>-81</v>
      </c>
      <c r="T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50"/>
      <c r="L39" s="12"/>
      <c r="M39" s="12"/>
      <c r="N39" s="12"/>
      <c r="O39" s="12"/>
      <c r="P39" s="38"/>
      <c r="Q39" s="12"/>
      <c r="R39" s="12"/>
      <c r="S39" s="12"/>
      <c r="T39" s="12"/>
    </row>
    <row r="40" customFormat="false" ht="13.8" hidden="false" customHeight="false" outlineLevel="0" collapsed="false">
      <c r="A40" s="200" t="s">
        <v>1</v>
      </c>
      <c r="B40" s="201" t="n">
        <v>3110340</v>
      </c>
      <c r="C40" s="201" t="n">
        <v>10140</v>
      </c>
      <c r="D40" s="201" t="n">
        <v>2851931</v>
      </c>
      <c r="E40" s="201" t="n">
        <v>1381299</v>
      </c>
      <c r="F40" s="201" t="n">
        <v>740424</v>
      </c>
      <c r="G40" s="201" t="n">
        <v>709550</v>
      </c>
      <c r="H40" s="201" t="n">
        <v>20658</v>
      </c>
      <c r="I40" s="201" t="n">
        <v>210293</v>
      </c>
      <c r="J40" s="201" t="n">
        <v>37976</v>
      </c>
      <c r="K40" s="201" t="n">
        <v>-1452893</v>
      </c>
      <c r="L40" s="201" t="n">
        <v>-832578</v>
      </c>
      <c r="M40" s="201" t="n">
        <v>-49091</v>
      </c>
      <c r="N40" s="201" t="n">
        <v>-488879</v>
      </c>
      <c r="O40" s="201" t="n">
        <v>-82345</v>
      </c>
      <c r="P40" s="43"/>
      <c r="Q40" s="201" t="n">
        <v>2449939</v>
      </c>
      <c r="R40" s="201" t="n">
        <v>639114</v>
      </c>
      <c r="S40" s="201" t="n">
        <v>-1003672</v>
      </c>
      <c r="T40" s="201" t="n">
        <v>-424813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43"/>
      <c r="Q44" s="203"/>
      <c r="R44" s="203"/>
      <c r="S44" s="203"/>
      <c r="T44" s="203"/>
    </row>
    <row r="45" customFormat="false" ht="13.2" hidden="false" customHeight="false" outlineLevel="0" collapsed="false">
      <c r="A45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8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1</v>
      </c>
      <c r="B7" s="221" t="s">
        <v>29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4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5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6</v>
      </c>
      <c r="M8" s="205"/>
      <c r="N8" s="205"/>
      <c r="O8" s="205"/>
      <c r="P8" s="205"/>
      <c r="Q8" s="205"/>
      <c r="R8" s="205"/>
      <c r="S8" s="220"/>
      <c r="T8" s="182" t="s">
        <v>297</v>
      </c>
      <c r="U8" s="182"/>
      <c r="V8" s="182"/>
      <c r="W8" s="182" t="s">
        <v>298</v>
      </c>
      <c r="X8" s="182"/>
      <c r="Y8" s="182"/>
      <c r="Z8" s="182" t="s">
        <v>299</v>
      </c>
      <c r="AA8" s="182" t="s">
        <v>300</v>
      </c>
    </row>
    <row r="9" customFormat="false" ht="13.2" hidden="false" customHeight="true" outlineLevel="0" collapsed="false">
      <c r="A9" s="181"/>
      <c r="B9" s="222" t="s">
        <v>221</v>
      </c>
      <c r="C9" s="222" t="s">
        <v>301</v>
      </c>
      <c r="D9" s="222" t="s">
        <v>302</v>
      </c>
      <c r="E9" s="222" t="s">
        <v>303</v>
      </c>
      <c r="F9" s="222" t="s">
        <v>304</v>
      </c>
      <c r="G9" s="222" t="s">
        <v>305</v>
      </c>
      <c r="H9" s="222" t="s">
        <v>306</v>
      </c>
      <c r="I9" s="182" t="s">
        <v>307</v>
      </c>
      <c r="J9" s="224" t="s">
        <v>308</v>
      </c>
      <c r="K9" s="224"/>
      <c r="L9" s="224"/>
      <c r="M9" s="205" t="s">
        <v>309</v>
      </c>
      <c r="N9" s="205"/>
      <c r="O9" s="205"/>
      <c r="P9" s="205"/>
      <c r="Q9" s="224" t="s">
        <v>310</v>
      </c>
      <c r="R9" s="222"/>
      <c r="S9" s="220"/>
      <c r="T9" s="182" t="s">
        <v>221</v>
      </c>
      <c r="U9" s="182" t="s">
        <v>311</v>
      </c>
      <c r="V9" s="182" t="s">
        <v>312</v>
      </c>
      <c r="W9" s="182" t="s">
        <v>221</v>
      </c>
      <c r="X9" s="182" t="s">
        <v>313</v>
      </c>
      <c r="Y9" s="182" t="s">
        <v>312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4</v>
      </c>
      <c r="D10" s="224" t="s">
        <v>315</v>
      </c>
      <c r="E10" s="224" t="s">
        <v>285</v>
      </c>
      <c r="F10" s="224" t="s">
        <v>285</v>
      </c>
      <c r="G10" s="224" t="s">
        <v>316</v>
      </c>
      <c r="H10" s="224" t="s">
        <v>317</v>
      </c>
      <c r="I10" s="182" t="s">
        <v>318</v>
      </c>
      <c r="J10" s="224" t="s">
        <v>319</v>
      </c>
      <c r="K10" s="224" t="s">
        <v>236</v>
      </c>
      <c r="L10" s="224" t="s">
        <v>320</v>
      </c>
      <c r="M10" s="208" t="s">
        <v>221</v>
      </c>
      <c r="N10" s="208" t="s">
        <v>297</v>
      </c>
      <c r="O10" s="182" t="s">
        <v>321</v>
      </c>
      <c r="P10" s="208" t="s">
        <v>322</v>
      </c>
      <c r="Q10" s="224" t="s">
        <v>323</v>
      </c>
      <c r="R10" s="224" t="s">
        <v>236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4</v>
      </c>
      <c r="D11" s="223" t="s">
        <v>325</v>
      </c>
      <c r="E11" s="223" t="s">
        <v>326</v>
      </c>
      <c r="F11" s="223" t="s">
        <v>327</v>
      </c>
      <c r="G11" s="223" t="s">
        <v>328</v>
      </c>
      <c r="H11" s="223" t="s">
        <v>329</v>
      </c>
      <c r="I11" s="182" t="s">
        <v>330</v>
      </c>
      <c r="J11" s="223" t="s">
        <v>331</v>
      </c>
      <c r="K11" s="223"/>
      <c r="L11" s="223"/>
      <c r="M11" s="208"/>
      <c r="N11" s="208"/>
      <c r="O11" s="182"/>
      <c r="P11" s="208"/>
      <c r="Q11" s="223" t="s">
        <v>332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1</v>
      </c>
      <c r="B14" s="188" t="n">
        <v>14847</v>
      </c>
      <c r="C14" s="187" t="n">
        <v>2137</v>
      </c>
      <c r="D14" s="187" t="n">
        <v>174</v>
      </c>
      <c r="E14" s="187" t="n">
        <v>1282</v>
      </c>
      <c r="F14" s="187" t="n">
        <v>53</v>
      </c>
      <c r="G14" s="187" t="n">
        <v>1190</v>
      </c>
      <c r="H14" s="187" t="n">
        <v>2453</v>
      </c>
      <c r="I14" s="187" t="n">
        <v>6046</v>
      </c>
      <c r="J14" s="187" t="n">
        <v>403</v>
      </c>
      <c r="K14" s="187" t="n">
        <v>1109</v>
      </c>
      <c r="L14" s="188" t="n">
        <v>-1311</v>
      </c>
      <c r="M14" s="187" t="n">
        <v>-785</v>
      </c>
      <c r="N14" s="187" t="n">
        <v>-238</v>
      </c>
      <c r="O14" s="187" t="n">
        <v>-547</v>
      </c>
      <c r="P14" s="187" t="n">
        <v>0</v>
      </c>
      <c r="Q14" s="187" t="n">
        <v>-254</v>
      </c>
      <c r="R14" s="187" t="n">
        <v>-272</v>
      </c>
      <c r="S14" s="43"/>
      <c r="T14" s="187" t="n">
        <v>566</v>
      </c>
      <c r="U14" s="187" t="n">
        <v>107</v>
      </c>
      <c r="V14" s="187" t="n">
        <v>459</v>
      </c>
      <c r="W14" s="187" t="n">
        <v>602</v>
      </c>
      <c r="X14" s="187" t="n">
        <v>602</v>
      </c>
      <c r="Y14" s="187" t="n">
        <v>0</v>
      </c>
      <c r="Z14" s="187" t="n">
        <v>0</v>
      </c>
      <c r="AA14" s="187" t="n">
        <v>114</v>
      </c>
    </row>
    <row r="15" customFormat="false" ht="13.2" hidden="false" customHeight="false" outlineLevel="0" collapsed="false">
      <c r="A15" s="189" t="s">
        <v>192</v>
      </c>
      <c r="B15" s="191" t="n">
        <v>34801</v>
      </c>
      <c r="C15" s="190" t="n">
        <v>2066</v>
      </c>
      <c r="D15" s="190" t="n">
        <v>1564</v>
      </c>
      <c r="E15" s="190" t="n">
        <v>5970</v>
      </c>
      <c r="F15" s="190" t="n">
        <v>1362</v>
      </c>
      <c r="G15" s="190" t="n">
        <v>12185</v>
      </c>
      <c r="H15" s="190" t="n">
        <v>418</v>
      </c>
      <c r="I15" s="190" t="n">
        <v>3121</v>
      </c>
      <c r="J15" s="190" t="n">
        <v>2684</v>
      </c>
      <c r="K15" s="190" t="n">
        <v>5431</v>
      </c>
      <c r="L15" s="191" t="n">
        <v>-5524</v>
      </c>
      <c r="M15" s="190" t="n">
        <v>-2455</v>
      </c>
      <c r="N15" s="190" t="n">
        <v>-979</v>
      </c>
      <c r="O15" s="190" t="n">
        <v>-1476</v>
      </c>
      <c r="P15" s="190" t="n">
        <v>0</v>
      </c>
      <c r="Q15" s="190" t="n">
        <v>-309</v>
      </c>
      <c r="R15" s="190" t="n">
        <v>-2760</v>
      </c>
      <c r="S15" s="43"/>
      <c r="T15" s="190" t="n">
        <v>2825</v>
      </c>
      <c r="U15" s="190" t="n">
        <v>1587</v>
      </c>
      <c r="V15" s="190" t="n">
        <v>1238</v>
      </c>
      <c r="W15" s="190" t="n">
        <v>1446</v>
      </c>
      <c r="X15" s="190" t="n">
        <v>603</v>
      </c>
      <c r="Y15" s="190" t="n">
        <v>843</v>
      </c>
      <c r="Z15" s="190" t="n">
        <v>1699</v>
      </c>
      <c r="AA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649</v>
      </c>
      <c r="C16" s="190" t="n">
        <v>0</v>
      </c>
      <c r="D16" s="190" t="n">
        <v>12</v>
      </c>
      <c r="E16" s="190" t="n">
        <v>0</v>
      </c>
      <c r="F16" s="190" t="n">
        <v>1</v>
      </c>
      <c r="G16" s="190" t="n">
        <v>101</v>
      </c>
      <c r="H16" s="190" t="n">
        <v>87</v>
      </c>
      <c r="I16" s="190" t="n">
        <v>0</v>
      </c>
      <c r="J16" s="190" t="n">
        <v>0</v>
      </c>
      <c r="K16" s="190" t="n">
        <v>448</v>
      </c>
      <c r="L16" s="191" t="n">
        <v>-355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-129</v>
      </c>
      <c r="R16" s="190" t="n">
        <v>-226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156552</v>
      </c>
      <c r="C17" s="190" t="n">
        <v>9541</v>
      </c>
      <c r="D17" s="190" t="n">
        <v>5327</v>
      </c>
      <c r="E17" s="190" t="n">
        <v>36790</v>
      </c>
      <c r="F17" s="190" t="n">
        <v>7199</v>
      </c>
      <c r="G17" s="190" t="n">
        <v>20249</v>
      </c>
      <c r="H17" s="190" t="n">
        <v>20381</v>
      </c>
      <c r="I17" s="190" t="n">
        <v>28725</v>
      </c>
      <c r="J17" s="190" t="n">
        <v>9415</v>
      </c>
      <c r="K17" s="190" t="n">
        <v>18925</v>
      </c>
      <c r="L17" s="191" t="n">
        <v>-22608</v>
      </c>
      <c r="M17" s="190" t="n">
        <v>-13317</v>
      </c>
      <c r="N17" s="190" t="n">
        <v>-5960</v>
      </c>
      <c r="O17" s="190" t="n">
        <v>-7357</v>
      </c>
      <c r="P17" s="190" t="n">
        <v>0</v>
      </c>
      <c r="Q17" s="190" t="n">
        <v>-1573</v>
      </c>
      <c r="R17" s="190" t="n">
        <v>-7718</v>
      </c>
      <c r="S17" s="43"/>
      <c r="T17" s="190" t="n">
        <v>20580</v>
      </c>
      <c r="U17" s="190" t="n">
        <v>10865</v>
      </c>
      <c r="V17" s="190" t="n">
        <v>9715</v>
      </c>
      <c r="W17" s="190" t="n">
        <v>10705</v>
      </c>
      <c r="X17" s="190" t="n">
        <v>5841</v>
      </c>
      <c r="Y17" s="190" t="n">
        <v>4864</v>
      </c>
      <c r="Z17" s="190" t="n">
        <v>5505</v>
      </c>
      <c r="AA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84367</v>
      </c>
      <c r="C18" s="190" t="n">
        <v>7428</v>
      </c>
      <c r="D18" s="190" t="n">
        <v>3895</v>
      </c>
      <c r="E18" s="190" t="n">
        <v>14258</v>
      </c>
      <c r="F18" s="190" t="n">
        <v>12754</v>
      </c>
      <c r="G18" s="190" t="n">
        <v>15968</v>
      </c>
      <c r="H18" s="190" t="n">
        <v>2278</v>
      </c>
      <c r="I18" s="190" t="n">
        <v>11087</v>
      </c>
      <c r="J18" s="190" t="n">
        <v>10062</v>
      </c>
      <c r="K18" s="190" t="n">
        <v>6637</v>
      </c>
      <c r="L18" s="191" t="n">
        <v>-17863</v>
      </c>
      <c r="M18" s="190" t="n">
        <v>-9364</v>
      </c>
      <c r="N18" s="190" t="n">
        <v>-2738</v>
      </c>
      <c r="O18" s="190" t="n">
        <v>-6626</v>
      </c>
      <c r="P18" s="190" t="n">
        <v>0</v>
      </c>
      <c r="Q18" s="190" t="n">
        <v>-3190</v>
      </c>
      <c r="R18" s="190" t="n">
        <v>-5309</v>
      </c>
      <c r="S18" s="43"/>
      <c r="T18" s="190" t="n">
        <v>7047</v>
      </c>
      <c r="U18" s="190" t="n">
        <v>3715</v>
      </c>
      <c r="V18" s="190" t="n">
        <v>3332</v>
      </c>
      <c r="W18" s="190" t="n">
        <v>4578</v>
      </c>
      <c r="X18" s="190" t="n">
        <v>4578</v>
      </c>
      <c r="Y18" s="190" t="n">
        <v>0</v>
      </c>
      <c r="Z18" s="190" t="n">
        <v>2407</v>
      </c>
      <c r="AA18" s="190" t="n">
        <v>226</v>
      </c>
    </row>
    <row r="19" customFormat="false" ht="13.2" hidden="false" customHeight="false" outlineLevel="0" collapsed="false">
      <c r="A19" s="192" t="s">
        <v>196</v>
      </c>
      <c r="B19" s="194" t="n">
        <v>38</v>
      </c>
      <c r="C19" s="193" t="n">
        <v>0</v>
      </c>
      <c r="D19" s="193" t="n">
        <v>32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6</v>
      </c>
      <c r="L19" s="194" t="n">
        <v>-1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-1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82882</v>
      </c>
      <c r="C20" s="193" t="n">
        <v>1280</v>
      </c>
      <c r="D20" s="193" t="n">
        <v>1592</v>
      </c>
      <c r="E20" s="193" t="n">
        <v>12327</v>
      </c>
      <c r="F20" s="193" t="n">
        <v>12964</v>
      </c>
      <c r="G20" s="193" t="n">
        <v>31912</v>
      </c>
      <c r="H20" s="193" t="n">
        <v>3907</v>
      </c>
      <c r="I20" s="193" t="n">
        <v>63</v>
      </c>
      <c r="J20" s="193" t="n">
        <v>11191</v>
      </c>
      <c r="K20" s="193" t="n">
        <v>7646</v>
      </c>
      <c r="L20" s="194" t="n">
        <v>-14482</v>
      </c>
      <c r="M20" s="193" t="n">
        <v>-3964</v>
      </c>
      <c r="N20" s="193" t="n">
        <v>-1737</v>
      </c>
      <c r="O20" s="193" t="n">
        <v>-2227</v>
      </c>
      <c r="P20" s="193" t="n">
        <v>0</v>
      </c>
      <c r="Q20" s="193" t="n">
        <v>-1670</v>
      </c>
      <c r="R20" s="193" t="n">
        <v>-8848</v>
      </c>
      <c r="S20" s="43"/>
      <c r="T20" s="193" t="n">
        <v>4218</v>
      </c>
      <c r="U20" s="193" t="n">
        <v>2804</v>
      </c>
      <c r="V20" s="193" t="n">
        <v>1414</v>
      </c>
      <c r="W20" s="193" t="n">
        <v>4387</v>
      </c>
      <c r="X20" s="193" t="n">
        <v>92</v>
      </c>
      <c r="Y20" s="193" t="n">
        <v>4295</v>
      </c>
      <c r="Z20" s="193" t="n">
        <v>3722</v>
      </c>
      <c r="AA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86</v>
      </c>
      <c r="C21" s="193" t="n">
        <v>0</v>
      </c>
      <c r="D21" s="193" t="n">
        <v>9</v>
      </c>
      <c r="E21" s="193" t="n">
        <v>0</v>
      </c>
      <c r="F21" s="193" t="n">
        <v>1</v>
      </c>
      <c r="G21" s="193" t="n">
        <v>11</v>
      </c>
      <c r="H21" s="193" t="n">
        <v>0</v>
      </c>
      <c r="I21" s="193" t="n">
        <v>0</v>
      </c>
      <c r="J21" s="193" t="n">
        <v>0</v>
      </c>
      <c r="K21" s="193" t="n">
        <v>65</v>
      </c>
      <c r="L21" s="194" t="n">
        <v>-4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-4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6133</v>
      </c>
      <c r="C22" s="193" t="n">
        <v>0</v>
      </c>
      <c r="D22" s="193" t="n">
        <v>0</v>
      </c>
      <c r="E22" s="193" t="n">
        <v>318</v>
      </c>
      <c r="F22" s="193" t="n">
        <v>1133</v>
      </c>
      <c r="G22" s="193" t="n">
        <v>1470</v>
      </c>
      <c r="H22" s="193" t="n">
        <v>7</v>
      </c>
      <c r="I22" s="193" t="n">
        <v>0</v>
      </c>
      <c r="J22" s="193" t="n">
        <v>3036</v>
      </c>
      <c r="K22" s="193" t="n">
        <v>169</v>
      </c>
      <c r="L22" s="194" t="n">
        <v>-2206</v>
      </c>
      <c r="M22" s="193" t="n">
        <v>-1327</v>
      </c>
      <c r="N22" s="193" t="n">
        <v>-511</v>
      </c>
      <c r="O22" s="193" t="n">
        <v>-797</v>
      </c>
      <c r="P22" s="193" t="n">
        <v>-19</v>
      </c>
      <c r="Q22" s="193" t="n">
        <v>-30</v>
      </c>
      <c r="R22" s="193" t="n">
        <v>-849</v>
      </c>
      <c r="S22" s="43"/>
      <c r="T22" s="193" t="n">
        <v>318</v>
      </c>
      <c r="U22" s="193" t="n">
        <v>93</v>
      </c>
      <c r="V22" s="193" t="n">
        <v>225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2403</v>
      </c>
      <c r="C23" s="193" t="n">
        <v>27</v>
      </c>
      <c r="D23" s="193" t="n">
        <v>444</v>
      </c>
      <c r="E23" s="193" t="n">
        <v>41</v>
      </c>
      <c r="F23" s="193" t="n">
        <v>97</v>
      </c>
      <c r="G23" s="193" t="n">
        <v>470</v>
      </c>
      <c r="H23" s="193" t="n">
        <v>9</v>
      </c>
      <c r="I23" s="193" t="n">
        <v>0</v>
      </c>
      <c r="J23" s="193" t="n">
        <v>0</v>
      </c>
      <c r="K23" s="193" t="n">
        <v>1315</v>
      </c>
      <c r="L23" s="194" t="n">
        <v>-227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227</v>
      </c>
      <c r="S23" s="43"/>
      <c r="T23" s="193" t="n">
        <v>38</v>
      </c>
      <c r="U23" s="193" t="n">
        <v>38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3</v>
      </c>
      <c r="AA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7113</v>
      </c>
      <c r="C24" s="190" t="n">
        <v>294</v>
      </c>
      <c r="D24" s="190" t="n">
        <v>561</v>
      </c>
      <c r="E24" s="190" t="n">
        <v>5214</v>
      </c>
      <c r="F24" s="190" t="n">
        <v>533</v>
      </c>
      <c r="G24" s="190" t="n">
        <v>667</v>
      </c>
      <c r="H24" s="190" t="n">
        <v>1190</v>
      </c>
      <c r="I24" s="190" t="n">
        <v>3375</v>
      </c>
      <c r="J24" s="190" t="n">
        <v>2299</v>
      </c>
      <c r="K24" s="190" t="n">
        <v>2980</v>
      </c>
      <c r="L24" s="191" t="n">
        <v>-2470</v>
      </c>
      <c r="M24" s="190" t="n">
        <v>-1755</v>
      </c>
      <c r="N24" s="190" t="n">
        <v>-728</v>
      </c>
      <c r="O24" s="190" t="n">
        <v>-1027</v>
      </c>
      <c r="P24" s="190" t="n">
        <v>0</v>
      </c>
      <c r="Q24" s="190" t="n">
        <v>0</v>
      </c>
      <c r="R24" s="190" t="n">
        <v>-715</v>
      </c>
      <c r="S24" s="43"/>
      <c r="T24" s="190" t="n">
        <v>3161</v>
      </c>
      <c r="U24" s="190" t="n">
        <v>919</v>
      </c>
      <c r="V24" s="190" t="n">
        <v>2242</v>
      </c>
      <c r="W24" s="190" t="n">
        <v>1847</v>
      </c>
      <c r="X24" s="190" t="n">
        <v>1847</v>
      </c>
      <c r="Y24" s="190" t="n">
        <v>0</v>
      </c>
      <c r="Z24" s="190" t="n">
        <v>206</v>
      </c>
      <c r="AA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158</v>
      </c>
      <c r="C25" s="190" t="n">
        <v>0</v>
      </c>
      <c r="D25" s="190" t="n">
        <v>0</v>
      </c>
      <c r="E25" s="190" t="n">
        <v>39</v>
      </c>
      <c r="F25" s="190" t="n">
        <v>0</v>
      </c>
      <c r="G25" s="190" t="n">
        <v>672</v>
      </c>
      <c r="H25" s="190" t="n">
        <v>0</v>
      </c>
      <c r="I25" s="190" t="n">
        <v>0</v>
      </c>
      <c r="J25" s="190" t="n">
        <v>584</v>
      </c>
      <c r="K25" s="190" t="n">
        <v>1863</v>
      </c>
      <c r="L25" s="191" t="n">
        <v>-444</v>
      </c>
      <c r="M25" s="190" t="n">
        <v>-108</v>
      </c>
      <c r="N25" s="190" t="n">
        <v>-108</v>
      </c>
      <c r="O25" s="190" t="n">
        <v>0</v>
      </c>
      <c r="P25" s="190" t="n">
        <v>0</v>
      </c>
      <c r="Q25" s="190" t="n">
        <v>0</v>
      </c>
      <c r="R25" s="190" t="n">
        <v>-336</v>
      </c>
      <c r="S25" s="43"/>
      <c r="T25" s="190" t="n">
        <v>39</v>
      </c>
      <c r="U25" s="190" t="n">
        <v>39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4449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1901</v>
      </c>
      <c r="I26" s="190" t="n">
        <v>2186</v>
      </c>
      <c r="J26" s="190" t="n">
        <v>0</v>
      </c>
      <c r="K26" s="190" t="n">
        <v>362</v>
      </c>
      <c r="L26" s="191" t="n">
        <v>-328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302</v>
      </c>
      <c r="R26" s="190" t="n">
        <v>-26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925</v>
      </c>
      <c r="C27" s="190" t="n">
        <v>408</v>
      </c>
      <c r="D27" s="190" t="n">
        <v>0</v>
      </c>
      <c r="E27" s="190" t="n">
        <v>36</v>
      </c>
      <c r="F27" s="190" t="n">
        <v>0</v>
      </c>
      <c r="G27" s="190" t="n">
        <v>3445</v>
      </c>
      <c r="H27" s="190" t="n">
        <v>24</v>
      </c>
      <c r="I27" s="190" t="n">
        <v>0</v>
      </c>
      <c r="J27" s="190" t="n">
        <v>0</v>
      </c>
      <c r="K27" s="190" t="n">
        <v>12</v>
      </c>
      <c r="L27" s="191" t="n">
        <v>-663</v>
      </c>
      <c r="M27" s="190" t="n">
        <v>-51</v>
      </c>
      <c r="N27" s="190" t="n">
        <v>-39</v>
      </c>
      <c r="O27" s="190" t="n">
        <v>-12</v>
      </c>
      <c r="P27" s="190" t="n">
        <v>0</v>
      </c>
      <c r="Q27" s="190" t="n">
        <v>-12</v>
      </c>
      <c r="R27" s="190" t="n">
        <v>-600</v>
      </c>
      <c r="S27" s="43"/>
      <c r="T27" s="190" t="n">
        <v>36</v>
      </c>
      <c r="U27" s="190" t="n">
        <v>19</v>
      </c>
      <c r="V27" s="190" t="n">
        <v>17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153069</v>
      </c>
      <c r="C28" s="190" t="n">
        <v>5102</v>
      </c>
      <c r="D28" s="190" t="n">
        <v>9647</v>
      </c>
      <c r="E28" s="190" t="n">
        <v>50392</v>
      </c>
      <c r="F28" s="190" t="n">
        <v>11752</v>
      </c>
      <c r="G28" s="190" t="n">
        <v>26525</v>
      </c>
      <c r="H28" s="190" t="n">
        <v>6055</v>
      </c>
      <c r="I28" s="190" t="n">
        <v>17749</v>
      </c>
      <c r="J28" s="190" t="n">
        <v>15151</v>
      </c>
      <c r="K28" s="190" t="n">
        <v>10696</v>
      </c>
      <c r="L28" s="191" t="n">
        <v>-33513</v>
      </c>
      <c r="M28" s="190" t="n">
        <v>-24822</v>
      </c>
      <c r="N28" s="190" t="n">
        <v>-14511</v>
      </c>
      <c r="O28" s="190" t="n">
        <v>-10311</v>
      </c>
      <c r="P28" s="190" t="n">
        <v>0</v>
      </c>
      <c r="Q28" s="190" t="n">
        <v>-873</v>
      </c>
      <c r="R28" s="190" t="n">
        <v>-7818</v>
      </c>
      <c r="S28" s="43"/>
      <c r="T28" s="190" t="n">
        <v>30718</v>
      </c>
      <c r="U28" s="190" t="n">
        <v>19964</v>
      </c>
      <c r="V28" s="190" t="n">
        <v>10754</v>
      </c>
      <c r="W28" s="190" t="n">
        <v>19674</v>
      </c>
      <c r="X28" s="190" t="n">
        <v>15053</v>
      </c>
      <c r="Y28" s="190" t="n">
        <v>4621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14452</v>
      </c>
      <c r="C29" s="193" t="n">
        <v>545</v>
      </c>
      <c r="D29" s="193" t="n">
        <v>1544</v>
      </c>
      <c r="E29" s="193" t="n">
        <v>1474</v>
      </c>
      <c r="F29" s="193" t="n">
        <v>374</v>
      </c>
      <c r="G29" s="193" t="n">
        <v>2287</v>
      </c>
      <c r="H29" s="193" t="n">
        <v>1207</v>
      </c>
      <c r="I29" s="193" t="n">
        <v>5158</v>
      </c>
      <c r="J29" s="193" t="n">
        <v>0</v>
      </c>
      <c r="K29" s="193" t="n">
        <v>1863</v>
      </c>
      <c r="L29" s="194" t="n">
        <v>-2306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175</v>
      </c>
      <c r="R29" s="193" t="n">
        <v>-2131</v>
      </c>
      <c r="S29" s="43"/>
      <c r="T29" s="193" t="n">
        <v>598</v>
      </c>
      <c r="U29" s="193" t="n">
        <v>122</v>
      </c>
      <c r="V29" s="193" t="n">
        <v>476</v>
      </c>
      <c r="W29" s="193" t="n">
        <v>876</v>
      </c>
      <c r="X29" s="193" t="n">
        <v>469</v>
      </c>
      <c r="Y29" s="193" t="n">
        <v>407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9</v>
      </c>
      <c r="C30" s="193" t="n">
        <v>0</v>
      </c>
      <c r="D30" s="193" t="n">
        <v>0</v>
      </c>
      <c r="E30" s="193" t="n">
        <v>0</v>
      </c>
      <c r="F30" s="193" t="n">
        <v>3</v>
      </c>
      <c r="G30" s="193" t="n">
        <v>2</v>
      </c>
      <c r="H30" s="193" t="n">
        <v>0</v>
      </c>
      <c r="I30" s="193" t="n">
        <v>0</v>
      </c>
      <c r="J30" s="193" t="n">
        <v>0</v>
      </c>
      <c r="K30" s="193" t="n">
        <v>4</v>
      </c>
      <c r="L30" s="194" t="n">
        <v>-10</v>
      </c>
      <c r="M30" s="193" t="n">
        <v>-2</v>
      </c>
      <c r="N30" s="193" t="n">
        <v>-1</v>
      </c>
      <c r="O30" s="193" t="n">
        <v>-1</v>
      </c>
      <c r="P30" s="193" t="n">
        <v>0</v>
      </c>
      <c r="Q30" s="193" t="n">
        <v>-8</v>
      </c>
      <c r="R30" s="193" t="n">
        <v>0</v>
      </c>
      <c r="S30" s="43"/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27877</v>
      </c>
      <c r="C31" s="193" t="n">
        <v>2507</v>
      </c>
      <c r="D31" s="193" t="n">
        <v>1650</v>
      </c>
      <c r="E31" s="193" t="n">
        <v>4304</v>
      </c>
      <c r="F31" s="193" t="n">
        <v>2670</v>
      </c>
      <c r="G31" s="193" t="n">
        <v>3864</v>
      </c>
      <c r="H31" s="193" t="n">
        <v>1570</v>
      </c>
      <c r="I31" s="193" t="n">
        <v>3061</v>
      </c>
      <c r="J31" s="193" t="n">
        <v>3571</v>
      </c>
      <c r="K31" s="193" t="n">
        <v>4680</v>
      </c>
      <c r="L31" s="194" t="n">
        <v>-4990</v>
      </c>
      <c r="M31" s="193" t="n">
        <v>-2798</v>
      </c>
      <c r="N31" s="193" t="n">
        <v>-1791</v>
      </c>
      <c r="O31" s="193" t="n">
        <v>-1007</v>
      </c>
      <c r="P31" s="193" t="n">
        <v>0</v>
      </c>
      <c r="Q31" s="193" t="n">
        <v>-232</v>
      </c>
      <c r="R31" s="193" t="n">
        <v>-1960</v>
      </c>
      <c r="S31" s="43"/>
      <c r="T31" s="193" t="n">
        <v>2252</v>
      </c>
      <c r="U31" s="193" t="n">
        <v>1106</v>
      </c>
      <c r="V31" s="193" t="n">
        <v>1146</v>
      </c>
      <c r="W31" s="193" t="n">
        <v>508</v>
      </c>
      <c r="X31" s="193" t="n">
        <v>508</v>
      </c>
      <c r="Y31" s="193" t="n">
        <v>0</v>
      </c>
      <c r="Z31" s="193" t="n">
        <v>1544</v>
      </c>
      <c r="AA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4" t="n">
        <v>-325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325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214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214</v>
      </c>
      <c r="L33" s="194" t="n">
        <v>-1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-10</v>
      </c>
      <c r="S33" s="43"/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016</v>
      </c>
      <c r="C34" s="190" t="n">
        <v>9</v>
      </c>
      <c r="D34" s="190" t="n">
        <v>785</v>
      </c>
      <c r="E34" s="190" t="n">
        <v>91</v>
      </c>
      <c r="F34" s="190" t="n">
        <v>23</v>
      </c>
      <c r="G34" s="190" t="n">
        <v>82</v>
      </c>
      <c r="H34" s="190" t="n">
        <v>0</v>
      </c>
      <c r="I34" s="190" t="n">
        <v>0</v>
      </c>
      <c r="J34" s="190" t="n">
        <v>0</v>
      </c>
      <c r="K34" s="190" t="n">
        <v>26</v>
      </c>
      <c r="L34" s="191" t="n">
        <v>-386</v>
      </c>
      <c r="M34" s="190" t="n">
        <v>-78</v>
      </c>
      <c r="N34" s="190" t="n">
        <v>0</v>
      </c>
      <c r="O34" s="190" t="n">
        <v>0</v>
      </c>
      <c r="P34" s="190" t="n">
        <v>-78</v>
      </c>
      <c r="Q34" s="190" t="n">
        <v>-5</v>
      </c>
      <c r="R34" s="190" t="n">
        <v>-303</v>
      </c>
      <c r="S34" s="43"/>
      <c r="T34" s="190" t="n">
        <v>57</v>
      </c>
      <c r="U34" s="190" t="n">
        <v>57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34</v>
      </c>
      <c r="AA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92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92</v>
      </c>
      <c r="L35" s="191" t="n">
        <v>-259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-259</v>
      </c>
      <c r="R35" s="190" t="n">
        <v>0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913</v>
      </c>
      <c r="C36" s="190" t="n">
        <v>0</v>
      </c>
      <c r="D36" s="190" t="n">
        <v>8</v>
      </c>
      <c r="E36" s="190" t="n">
        <v>0</v>
      </c>
      <c r="F36" s="190" t="n">
        <v>256</v>
      </c>
      <c r="G36" s="190" t="n">
        <v>11</v>
      </c>
      <c r="H36" s="190" t="n">
        <v>37</v>
      </c>
      <c r="I36" s="190" t="n">
        <v>0</v>
      </c>
      <c r="J36" s="190" t="n">
        <v>0</v>
      </c>
      <c r="K36" s="190" t="n">
        <v>601</v>
      </c>
      <c r="L36" s="191" t="n">
        <v>-5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-5</v>
      </c>
      <c r="S36" s="43"/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21711</v>
      </c>
      <c r="C37" s="190" t="n">
        <v>602</v>
      </c>
      <c r="D37" s="190" t="n">
        <v>1056</v>
      </c>
      <c r="E37" s="190" t="n">
        <v>3407</v>
      </c>
      <c r="F37" s="190" t="n">
        <v>2009</v>
      </c>
      <c r="G37" s="190" t="n">
        <v>5094</v>
      </c>
      <c r="H37" s="190" t="n">
        <v>239</v>
      </c>
      <c r="I37" s="190" t="n">
        <v>4219</v>
      </c>
      <c r="J37" s="190" t="n">
        <v>2900</v>
      </c>
      <c r="K37" s="190" t="n">
        <v>2185</v>
      </c>
      <c r="L37" s="191" t="n">
        <v>-4101</v>
      </c>
      <c r="M37" s="190" t="n">
        <v>-2184</v>
      </c>
      <c r="N37" s="190" t="n">
        <v>-859</v>
      </c>
      <c r="O37" s="190" t="n">
        <v>-1325</v>
      </c>
      <c r="P37" s="190" t="n">
        <v>0</v>
      </c>
      <c r="Q37" s="190" t="n">
        <v>-1166</v>
      </c>
      <c r="R37" s="190" t="n">
        <v>-751</v>
      </c>
      <c r="S37" s="43"/>
      <c r="T37" s="190" t="n">
        <v>1561</v>
      </c>
      <c r="U37" s="190" t="n">
        <v>884</v>
      </c>
      <c r="V37" s="190" t="n">
        <v>677</v>
      </c>
      <c r="W37" s="190" t="n">
        <v>661</v>
      </c>
      <c r="X37" s="190" t="n">
        <v>661</v>
      </c>
      <c r="Y37" s="190" t="n">
        <v>0</v>
      </c>
      <c r="Z37" s="190" t="n">
        <v>1185</v>
      </c>
      <c r="AA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133</v>
      </c>
      <c r="C38" s="197" t="n">
        <v>0</v>
      </c>
      <c r="D38" s="197" t="n">
        <v>6</v>
      </c>
      <c r="E38" s="197" t="n">
        <v>0</v>
      </c>
      <c r="F38" s="197" t="n">
        <v>0</v>
      </c>
      <c r="G38" s="197" t="n">
        <v>127</v>
      </c>
      <c r="H38" s="197" t="n">
        <v>0</v>
      </c>
      <c r="I38" s="197" t="n">
        <v>0</v>
      </c>
      <c r="J38" s="197" t="n">
        <v>0</v>
      </c>
      <c r="K38" s="197" t="n">
        <v>0</v>
      </c>
      <c r="L38" s="198" t="n">
        <v>-3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-3</v>
      </c>
      <c r="S38" s="43"/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0</v>
      </c>
      <c r="Z38" s="197" t="n">
        <v>0</v>
      </c>
      <c r="AA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2"/>
      <c r="L39" s="150"/>
      <c r="M39" s="12"/>
      <c r="N39" s="12"/>
      <c r="O39" s="12"/>
      <c r="P39" s="12"/>
      <c r="Q39" s="12"/>
      <c r="R39" s="12"/>
      <c r="S39" s="38"/>
      <c r="T39" s="12"/>
      <c r="U39" s="12"/>
      <c r="V39" s="12"/>
      <c r="W39" s="12"/>
      <c r="X39" s="12"/>
      <c r="Y39" s="12"/>
      <c r="Z39" s="12"/>
      <c r="AA39" s="12"/>
    </row>
    <row r="40" customFormat="false" ht="13.8" hidden="false" customHeight="false" outlineLevel="0" collapsed="false">
      <c r="A40" s="200" t="s">
        <v>1</v>
      </c>
      <c r="B40" s="201" t="n">
        <v>630889</v>
      </c>
      <c r="C40" s="201" t="n">
        <v>31946</v>
      </c>
      <c r="D40" s="201" t="n">
        <v>28306</v>
      </c>
      <c r="E40" s="201" t="n">
        <v>135943</v>
      </c>
      <c r="F40" s="201" t="n">
        <v>53184</v>
      </c>
      <c r="G40" s="201" t="n">
        <v>126332</v>
      </c>
      <c r="H40" s="201" t="n">
        <v>41763</v>
      </c>
      <c r="I40" s="201" t="n">
        <v>84790</v>
      </c>
      <c r="J40" s="201" t="n">
        <v>61296</v>
      </c>
      <c r="K40" s="201" t="n">
        <v>67329</v>
      </c>
      <c r="L40" s="201" t="n">
        <v>-114394</v>
      </c>
      <c r="M40" s="201" t="n">
        <v>-63010</v>
      </c>
      <c r="N40" s="201" t="n">
        <v>-30200</v>
      </c>
      <c r="O40" s="201" t="n">
        <v>-32713</v>
      </c>
      <c r="P40" s="201" t="n">
        <v>-97</v>
      </c>
      <c r="Q40" s="201" t="n">
        <v>-10187</v>
      </c>
      <c r="R40" s="201" t="n">
        <v>-41197</v>
      </c>
      <c r="S40" s="43"/>
      <c r="T40" s="201" t="n">
        <v>74014</v>
      </c>
      <c r="U40" s="201" t="n">
        <v>42319</v>
      </c>
      <c r="V40" s="201" t="n">
        <v>31695</v>
      </c>
      <c r="W40" s="201" t="n">
        <v>45284</v>
      </c>
      <c r="X40" s="201" t="n">
        <v>30254</v>
      </c>
      <c r="Y40" s="201" t="n">
        <v>15030</v>
      </c>
      <c r="Z40" s="201" t="n">
        <v>16305</v>
      </c>
      <c r="AA40" s="201" t="n">
        <v>340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43"/>
      <c r="T41" s="203"/>
      <c r="U41" s="203"/>
      <c r="V41" s="203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204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8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1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4</v>
      </c>
      <c r="C9" s="182"/>
      <c r="D9" s="182"/>
      <c r="E9" s="182"/>
      <c r="F9" s="182"/>
      <c r="G9" s="182" t="s">
        <v>335</v>
      </c>
      <c r="H9" s="182" t="s">
        <v>336</v>
      </c>
      <c r="I9" s="182" t="s">
        <v>337</v>
      </c>
      <c r="J9" s="182" t="s">
        <v>338</v>
      </c>
      <c r="K9" s="206"/>
      <c r="L9" s="182" t="s">
        <v>339</v>
      </c>
      <c r="M9" s="182" t="s">
        <v>340</v>
      </c>
      <c r="N9" s="182" t="s">
        <v>341</v>
      </c>
    </row>
    <row r="10" customFormat="false" ht="21.6" hidden="false" customHeight="true" outlineLevel="0" collapsed="false">
      <c r="A10" s="181"/>
      <c r="B10" s="182" t="s">
        <v>221</v>
      </c>
      <c r="C10" s="182" t="s">
        <v>273</v>
      </c>
      <c r="D10" s="182" t="s">
        <v>342</v>
      </c>
      <c r="E10" s="182" t="s">
        <v>343</v>
      </c>
      <c r="F10" s="182" t="s">
        <v>344</v>
      </c>
      <c r="G10" s="182" t="s">
        <v>285</v>
      </c>
      <c r="H10" s="182"/>
      <c r="I10" s="182"/>
      <c r="J10" s="182" t="s">
        <v>285</v>
      </c>
      <c r="K10" s="206"/>
      <c r="L10" s="182" t="s">
        <v>285</v>
      </c>
      <c r="M10" s="182" t="s">
        <v>285</v>
      </c>
      <c r="N10" s="182" t="s">
        <v>285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1</v>
      </c>
      <c r="H11" s="182"/>
      <c r="I11" s="182"/>
      <c r="J11" s="182" t="s">
        <v>291</v>
      </c>
      <c r="K11" s="206"/>
      <c r="L11" s="182" t="s">
        <v>291</v>
      </c>
      <c r="M11" s="182" t="s">
        <v>291</v>
      </c>
      <c r="N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1</v>
      </c>
      <c r="B14" s="187" t="n">
        <v>10036</v>
      </c>
      <c r="C14" s="187" t="n">
        <v>10475</v>
      </c>
      <c r="D14" s="187" t="n">
        <v>-722</v>
      </c>
      <c r="E14" s="187" t="n">
        <v>76</v>
      </c>
      <c r="F14" s="187" t="n">
        <v>207</v>
      </c>
      <c r="G14" s="187" t="n">
        <v>-1653</v>
      </c>
      <c r="H14" s="187" t="n">
        <v>0</v>
      </c>
      <c r="I14" s="187" t="n">
        <v>0</v>
      </c>
      <c r="J14" s="187" t="n">
        <v>0</v>
      </c>
      <c r="K14" s="206"/>
      <c r="L14" s="187" t="n">
        <v>3469</v>
      </c>
      <c r="M14" s="187" t="n">
        <v>-58</v>
      </c>
      <c r="N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20023</v>
      </c>
      <c r="C15" s="190" t="n">
        <v>17346</v>
      </c>
      <c r="D15" s="190" t="n">
        <v>589</v>
      </c>
      <c r="E15" s="190" t="n">
        <v>843</v>
      </c>
      <c r="F15" s="190" t="n">
        <v>1245</v>
      </c>
      <c r="G15" s="190" t="n">
        <v>-4686</v>
      </c>
      <c r="H15" s="190" t="n">
        <v>-171</v>
      </c>
      <c r="I15" s="190" t="n">
        <v>480</v>
      </c>
      <c r="J15" s="190" t="n">
        <v>693</v>
      </c>
      <c r="K15" s="206"/>
      <c r="L15" s="190" t="n">
        <v>7601</v>
      </c>
      <c r="M15" s="190" t="n">
        <v>-9</v>
      </c>
      <c r="N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36</v>
      </c>
      <c r="C16" s="190" t="n">
        <v>0</v>
      </c>
      <c r="D16" s="190" t="n">
        <v>0</v>
      </c>
      <c r="E16" s="190" t="n">
        <v>0</v>
      </c>
      <c r="F16" s="190" t="n">
        <v>36</v>
      </c>
      <c r="G16" s="190" t="n">
        <v>1282</v>
      </c>
      <c r="H16" s="190" t="n">
        <v>1655</v>
      </c>
      <c r="I16" s="190" t="n">
        <v>349</v>
      </c>
      <c r="J16" s="190" t="n">
        <v>0</v>
      </c>
      <c r="K16" s="206"/>
      <c r="L16" s="190" t="n">
        <v>-3085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8351</v>
      </c>
      <c r="C17" s="190" t="n">
        <v>7857</v>
      </c>
      <c r="D17" s="190" t="n">
        <v>442</v>
      </c>
      <c r="E17" s="190" t="n">
        <v>-558</v>
      </c>
      <c r="F17" s="190" t="n">
        <v>610</v>
      </c>
      <c r="G17" s="190" t="n">
        <v>1895</v>
      </c>
      <c r="H17" s="190" t="n">
        <v>753</v>
      </c>
      <c r="I17" s="190" t="n">
        <v>0</v>
      </c>
      <c r="J17" s="190" t="n">
        <v>-138</v>
      </c>
      <c r="K17" s="206"/>
      <c r="L17" s="190" t="n">
        <v>9342</v>
      </c>
      <c r="M17" s="190" t="n">
        <v>-986</v>
      </c>
      <c r="N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27499</v>
      </c>
      <c r="C18" s="190" t="n">
        <v>19826</v>
      </c>
      <c r="D18" s="190" t="n">
        <v>4475</v>
      </c>
      <c r="E18" s="190" t="n">
        <v>3198</v>
      </c>
      <c r="F18" s="190" t="n">
        <v>0</v>
      </c>
      <c r="G18" s="190" t="n">
        <v>-26546</v>
      </c>
      <c r="H18" s="190" t="n">
        <v>598</v>
      </c>
      <c r="I18" s="190" t="n">
        <v>0</v>
      </c>
      <c r="J18" s="190" t="n">
        <v>-107</v>
      </c>
      <c r="K18" s="206"/>
      <c r="L18" s="190" t="n">
        <v>28809</v>
      </c>
      <c r="M18" s="190" t="n">
        <v>-491</v>
      </c>
      <c r="N18" s="190" t="n">
        <v>-44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9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22876</v>
      </c>
      <c r="C20" s="193" t="n">
        <v>22954</v>
      </c>
      <c r="D20" s="193" t="n">
        <v>-1022</v>
      </c>
      <c r="E20" s="193" t="n">
        <v>558</v>
      </c>
      <c r="F20" s="193" t="n">
        <v>386</v>
      </c>
      <c r="G20" s="193" t="n">
        <v>-32613</v>
      </c>
      <c r="H20" s="193" t="n">
        <v>87</v>
      </c>
      <c r="I20" s="193" t="n">
        <v>0</v>
      </c>
      <c r="J20" s="193" t="n">
        <v>3768</v>
      </c>
      <c r="K20" s="206"/>
      <c r="L20" s="193" t="n">
        <v>31139</v>
      </c>
      <c r="M20" s="193" t="n">
        <v>-424</v>
      </c>
      <c r="N20" s="193" t="n">
        <v>-4554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344</v>
      </c>
      <c r="H21" s="193" t="n">
        <v>0</v>
      </c>
      <c r="I21" s="193" t="n">
        <v>1</v>
      </c>
      <c r="J21" s="193" t="n">
        <v>0</v>
      </c>
      <c r="K21" s="206"/>
      <c r="L21" s="193" t="n">
        <v>-47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2657</v>
      </c>
      <c r="C22" s="193" t="n">
        <v>1742</v>
      </c>
      <c r="D22" s="193" t="n">
        <v>549</v>
      </c>
      <c r="E22" s="193" t="n">
        <v>-77</v>
      </c>
      <c r="F22" s="193" t="n">
        <v>443</v>
      </c>
      <c r="G22" s="193" t="n">
        <v>1634</v>
      </c>
      <c r="H22" s="193" t="n">
        <v>0</v>
      </c>
      <c r="I22" s="193" t="n">
        <v>0</v>
      </c>
      <c r="J22" s="193" t="n">
        <v>247</v>
      </c>
      <c r="K22" s="206"/>
      <c r="L22" s="193" t="n">
        <v>-1266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0</v>
      </c>
      <c r="B23" s="193" t="n">
        <v>4143</v>
      </c>
      <c r="C23" s="193" t="n">
        <v>4219</v>
      </c>
      <c r="D23" s="193" t="n">
        <v>-20</v>
      </c>
      <c r="E23" s="193" t="n">
        <v>-91</v>
      </c>
      <c r="F23" s="193" t="n">
        <v>35</v>
      </c>
      <c r="G23" s="193" t="n">
        <v>483</v>
      </c>
      <c r="H23" s="193" t="n">
        <v>0</v>
      </c>
      <c r="I23" s="193" t="n">
        <v>0</v>
      </c>
      <c r="J23" s="193" t="n">
        <v>1</v>
      </c>
      <c r="K23" s="206"/>
      <c r="L23" s="193" t="n">
        <v>-218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1127</v>
      </c>
      <c r="C24" s="190" t="n">
        <v>452</v>
      </c>
      <c r="D24" s="190" t="n">
        <v>555</v>
      </c>
      <c r="E24" s="190" t="n">
        <v>85</v>
      </c>
      <c r="F24" s="190" t="n">
        <v>35</v>
      </c>
      <c r="G24" s="190" t="n">
        <v>-4675</v>
      </c>
      <c r="H24" s="190" t="n">
        <v>-118</v>
      </c>
      <c r="I24" s="190" t="n">
        <v>0</v>
      </c>
      <c r="J24" s="190" t="n">
        <v>0</v>
      </c>
      <c r="K24" s="206"/>
      <c r="L24" s="190" t="n">
        <v>7348</v>
      </c>
      <c r="M24" s="190" t="n">
        <v>-3</v>
      </c>
      <c r="N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83</v>
      </c>
      <c r="C25" s="190" t="n">
        <v>0</v>
      </c>
      <c r="D25" s="190" t="n">
        <v>38</v>
      </c>
      <c r="E25" s="190" t="n">
        <v>0</v>
      </c>
      <c r="F25" s="190" t="n">
        <v>45</v>
      </c>
      <c r="G25" s="190" t="n">
        <v>0</v>
      </c>
      <c r="H25" s="190" t="n">
        <v>0</v>
      </c>
      <c r="I25" s="190" t="n">
        <v>0</v>
      </c>
      <c r="J25" s="190" t="n">
        <v>-1</v>
      </c>
      <c r="K25" s="206"/>
      <c r="L25" s="190" t="n">
        <v>-4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7685</v>
      </c>
      <c r="C26" s="190" t="n">
        <v>7006</v>
      </c>
      <c r="D26" s="190" t="n">
        <v>125</v>
      </c>
      <c r="E26" s="190" t="n">
        <v>751</v>
      </c>
      <c r="F26" s="190" t="n">
        <v>-197</v>
      </c>
      <c r="G26" s="190" t="n">
        <v>-1676</v>
      </c>
      <c r="H26" s="190" t="n">
        <v>-3</v>
      </c>
      <c r="I26" s="190" t="n">
        <v>0</v>
      </c>
      <c r="J26" s="190" t="n">
        <v>0</v>
      </c>
      <c r="K26" s="206"/>
      <c r="L26" s="190" t="n">
        <v>1325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75</v>
      </c>
      <c r="C27" s="190" t="n">
        <v>227</v>
      </c>
      <c r="D27" s="190" t="n">
        <v>-20</v>
      </c>
      <c r="E27" s="190" t="n">
        <v>0</v>
      </c>
      <c r="F27" s="190" t="n">
        <v>68</v>
      </c>
      <c r="G27" s="190" t="n">
        <v>3</v>
      </c>
      <c r="H27" s="190" t="n">
        <v>15</v>
      </c>
      <c r="I27" s="190" t="n">
        <v>0</v>
      </c>
      <c r="J27" s="190" t="n">
        <v>0</v>
      </c>
      <c r="K27" s="206"/>
      <c r="L27" s="190" t="n">
        <v>2</v>
      </c>
      <c r="M27" s="190" t="n">
        <v>2</v>
      </c>
      <c r="N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13867</v>
      </c>
      <c r="C28" s="190" t="n">
        <v>11309</v>
      </c>
      <c r="D28" s="190" t="n">
        <v>284</v>
      </c>
      <c r="E28" s="190" t="n">
        <v>-152</v>
      </c>
      <c r="F28" s="190" t="n">
        <v>2426</v>
      </c>
      <c r="G28" s="190" t="n">
        <v>18855</v>
      </c>
      <c r="H28" s="190" t="n">
        <v>-3254</v>
      </c>
      <c r="I28" s="190" t="n">
        <v>1951</v>
      </c>
      <c r="J28" s="190" t="n">
        <v>5727</v>
      </c>
      <c r="K28" s="206"/>
      <c r="L28" s="190" t="n">
        <v>72739</v>
      </c>
      <c r="M28" s="190" t="n">
        <v>71</v>
      </c>
      <c r="N28" s="190" t="n">
        <v>-62527</v>
      </c>
    </row>
    <row r="29" customFormat="false" ht="13.2" hidden="false" customHeight="false" outlineLevel="0" collapsed="false">
      <c r="A29" s="192" t="s">
        <v>206</v>
      </c>
      <c r="B29" s="193" t="n">
        <v>11348</v>
      </c>
      <c r="C29" s="193" t="n">
        <v>8062</v>
      </c>
      <c r="D29" s="193" t="n">
        <v>-135</v>
      </c>
      <c r="E29" s="193" t="n">
        <v>2048</v>
      </c>
      <c r="F29" s="193" t="n">
        <v>1373</v>
      </c>
      <c r="G29" s="193" t="n">
        <v>2409</v>
      </c>
      <c r="H29" s="193" t="n">
        <v>734</v>
      </c>
      <c r="I29" s="193" t="n">
        <v>0</v>
      </c>
      <c r="J29" s="193" t="n">
        <v>418</v>
      </c>
      <c r="K29" s="206"/>
      <c r="L29" s="193" t="n">
        <v>-428</v>
      </c>
      <c r="M29" s="193" t="n">
        <v>-56</v>
      </c>
      <c r="N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140</v>
      </c>
      <c r="C30" s="193" t="n">
        <v>98</v>
      </c>
      <c r="D30" s="193" t="n">
        <v>121</v>
      </c>
      <c r="E30" s="193" t="n">
        <v>-79</v>
      </c>
      <c r="F30" s="193" t="n">
        <v>0</v>
      </c>
      <c r="G30" s="193" t="n">
        <v>-178</v>
      </c>
      <c r="H30" s="193" t="n">
        <v>0</v>
      </c>
      <c r="I30" s="193" t="n">
        <v>-280</v>
      </c>
      <c r="J30" s="193" t="n">
        <v>0</v>
      </c>
      <c r="K30" s="206"/>
      <c r="L30" s="193" t="n">
        <v>1</v>
      </c>
      <c r="M30" s="193" t="n">
        <v>0</v>
      </c>
      <c r="N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6313</v>
      </c>
      <c r="C31" s="193" t="n">
        <v>6514</v>
      </c>
      <c r="D31" s="193" t="n">
        <v>902</v>
      </c>
      <c r="E31" s="193" t="n">
        <v>-1446</v>
      </c>
      <c r="F31" s="193" t="n">
        <v>343</v>
      </c>
      <c r="G31" s="193" t="n">
        <v>16334</v>
      </c>
      <c r="H31" s="193" t="n">
        <v>-354</v>
      </c>
      <c r="I31" s="193" t="n">
        <v>2602</v>
      </c>
      <c r="J31" s="193" t="n">
        <v>18</v>
      </c>
      <c r="K31" s="206"/>
      <c r="L31" s="193" t="n">
        <v>-3900</v>
      </c>
      <c r="M31" s="193" t="n">
        <v>-64</v>
      </c>
      <c r="N31" s="193" t="n">
        <v>12837</v>
      </c>
    </row>
    <row r="32" customFormat="false" ht="13.2" hidden="false" customHeight="false" outlineLevel="0" collapsed="false">
      <c r="A32" s="192" t="s">
        <v>208</v>
      </c>
      <c r="B32" s="193" t="n">
        <v>8723</v>
      </c>
      <c r="C32" s="193" t="n">
        <v>6755</v>
      </c>
      <c r="D32" s="193" t="n">
        <v>1292</v>
      </c>
      <c r="E32" s="193" t="n">
        <v>676</v>
      </c>
      <c r="F32" s="193" t="n">
        <v>0</v>
      </c>
      <c r="G32" s="193" t="n">
        <v>19992</v>
      </c>
      <c r="H32" s="193" t="n">
        <v>0</v>
      </c>
      <c r="I32" s="193" t="n">
        <v>0</v>
      </c>
      <c r="J32" s="193" t="n">
        <v>0</v>
      </c>
      <c r="K32" s="206"/>
      <c r="L32" s="193" t="n">
        <v>-12597</v>
      </c>
      <c r="M32" s="193" t="n">
        <v>0</v>
      </c>
      <c r="N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206"/>
      <c r="L33" s="193" t="n">
        <v>-267</v>
      </c>
      <c r="M33" s="193" t="n">
        <v>0</v>
      </c>
      <c r="N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1116</v>
      </c>
      <c r="C34" s="190" t="n">
        <v>1291</v>
      </c>
      <c r="D34" s="190" t="n">
        <v>-31</v>
      </c>
      <c r="E34" s="190" t="n">
        <v>-144</v>
      </c>
      <c r="F34" s="190" t="n">
        <v>0</v>
      </c>
      <c r="G34" s="190" t="n">
        <v>5182</v>
      </c>
      <c r="H34" s="190" t="n">
        <v>-1887</v>
      </c>
      <c r="I34" s="190" t="n">
        <v>0</v>
      </c>
      <c r="J34" s="190" t="n">
        <v>0</v>
      </c>
      <c r="K34" s="206"/>
      <c r="L34" s="190" t="n">
        <v>-17943</v>
      </c>
      <c r="M34" s="190" t="n">
        <v>21209</v>
      </c>
      <c r="N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2905</v>
      </c>
      <c r="C35" s="190" t="n">
        <v>3661</v>
      </c>
      <c r="D35" s="190" t="n">
        <v>-775</v>
      </c>
      <c r="E35" s="190" t="n">
        <v>19</v>
      </c>
      <c r="F35" s="190" t="n">
        <v>0</v>
      </c>
      <c r="G35" s="190" t="n">
        <v>8395</v>
      </c>
      <c r="H35" s="190" t="n">
        <v>0</v>
      </c>
      <c r="I35" s="190" t="n">
        <v>0</v>
      </c>
      <c r="J35" s="190" t="n">
        <v>0</v>
      </c>
      <c r="K35" s="206"/>
      <c r="L35" s="190" t="n">
        <v>1223</v>
      </c>
      <c r="M35" s="190" t="n">
        <v>0</v>
      </c>
      <c r="N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1476</v>
      </c>
      <c r="C36" s="190" t="n">
        <v>1496</v>
      </c>
      <c r="D36" s="190" t="n">
        <v>-22</v>
      </c>
      <c r="E36" s="190" t="n">
        <v>2</v>
      </c>
      <c r="F36" s="190" t="n">
        <v>0</v>
      </c>
      <c r="G36" s="190" t="n">
        <v>-3890</v>
      </c>
      <c r="H36" s="190" t="n">
        <v>0</v>
      </c>
      <c r="I36" s="190" t="n">
        <v>0</v>
      </c>
      <c r="J36" s="190" t="n">
        <v>108</v>
      </c>
      <c r="K36" s="206"/>
      <c r="L36" s="190" t="n">
        <v>2672</v>
      </c>
      <c r="M36" s="190" t="n">
        <v>-99</v>
      </c>
      <c r="N36" s="190" t="n">
        <v>-2388</v>
      </c>
    </row>
    <row r="37" customFormat="false" ht="13.2" hidden="false" customHeight="false" outlineLevel="0" collapsed="false">
      <c r="A37" s="195" t="s">
        <v>213</v>
      </c>
      <c r="B37" s="190" t="n">
        <v>4090</v>
      </c>
      <c r="C37" s="190" t="n">
        <v>2583</v>
      </c>
      <c r="D37" s="190" t="n">
        <v>-9</v>
      </c>
      <c r="E37" s="190" t="n">
        <v>-216</v>
      </c>
      <c r="F37" s="190" t="n">
        <v>1732</v>
      </c>
      <c r="G37" s="190" t="n">
        <v>927</v>
      </c>
      <c r="H37" s="190" t="n">
        <v>-1925</v>
      </c>
      <c r="I37" s="190" t="n">
        <v>-413</v>
      </c>
      <c r="J37" s="190" t="n">
        <v>-95</v>
      </c>
      <c r="K37" s="206"/>
      <c r="L37" s="190" t="n">
        <v>-989</v>
      </c>
      <c r="M37" s="190" t="n">
        <v>4</v>
      </c>
      <c r="N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-180</v>
      </c>
      <c r="H38" s="197" t="n">
        <v>0</v>
      </c>
      <c r="I38" s="197" t="n">
        <v>0</v>
      </c>
      <c r="J38" s="197" t="n">
        <v>0</v>
      </c>
      <c r="K38" s="206"/>
      <c r="L38" s="197" t="n">
        <v>947</v>
      </c>
      <c r="M38" s="197" t="n">
        <v>0</v>
      </c>
      <c r="N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206"/>
      <c r="L39" s="12"/>
      <c r="M39" s="12"/>
      <c r="N39" s="12"/>
    </row>
    <row r="40" customFormat="false" ht="13.8" hidden="false" customHeight="false" outlineLevel="0" collapsed="false">
      <c r="A40" s="200" t="s">
        <v>1</v>
      </c>
      <c r="B40" s="201" t="n">
        <v>154769</v>
      </c>
      <c r="C40" s="201" t="n">
        <v>133873</v>
      </c>
      <c r="D40" s="201" t="n">
        <v>6616</v>
      </c>
      <c r="E40" s="201" t="n">
        <v>5493</v>
      </c>
      <c r="F40" s="201" t="n">
        <v>8787</v>
      </c>
      <c r="G40" s="201" t="n">
        <v>1638</v>
      </c>
      <c r="H40" s="201" t="n">
        <v>-3870</v>
      </c>
      <c r="I40" s="201" t="n">
        <v>4690</v>
      </c>
      <c r="J40" s="201" t="n">
        <v>10639</v>
      </c>
      <c r="K40" s="206"/>
      <c r="L40" s="201" t="n">
        <v>125882</v>
      </c>
      <c r="M40" s="201" t="n">
        <v>19096</v>
      </c>
      <c r="N40" s="201" t="n">
        <v>-56676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8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5" t="s">
        <v>220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208" t="s">
        <v>221</v>
      </c>
      <c r="C9" s="182" t="s">
        <v>349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1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1</v>
      </c>
      <c r="F11" s="182" t="s">
        <v>234</v>
      </c>
      <c r="G11" s="182" t="s">
        <v>235</v>
      </c>
      <c r="H11" s="182" t="s">
        <v>236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1.57748902361559</v>
      </c>
      <c r="C14" s="231" t="n">
        <v>1.81218287894676</v>
      </c>
      <c r="D14" s="231" t="n">
        <v>0.0746787325202503</v>
      </c>
      <c r="E14" s="231" t="n">
        <v>-0.969212954277765</v>
      </c>
      <c r="F14" s="231" t="n">
        <v>1.64350105600146</v>
      </c>
      <c r="G14" s="231" t="n">
        <v>-1.88763325256167</v>
      </c>
      <c r="H14" s="231" t="n">
        <v>-9.03825706818635</v>
      </c>
      <c r="I14" s="231" t="n">
        <v>0.353178097678786</v>
      </c>
      <c r="J14" s="231" t="n">
        <v>1.56467030330938</v>
      </c>
      <c r="K14" s="231" t="n">
        <v>0.774712671007394</v>
      </c>
      <c r="L14" s="232"/>
      <c r="M14" s="231" t="n">
        <v>3.36521624625208</v>
      </c>
      <c r="N14" s="231" t="n">
        <v>9.63854876881052</v>
      </c>
      <c r="O14" s="231" t="n">
        <v>-0.0538126966481589</v>
      </c>
    </row>
    <row r="15" customFormat="false" ht="13.2" hidden="false" customHeight="false" outlineLevel="0" collapsed="false">
      <c r="A15" s="189" t="s">
        <v>192</v>
      </c>
      <c r="B15" s="233" t="n">
        <v>1.67460999145919</v>
      </c>
      <c r="C15" s="233" t="n">
        <v>2.10059174353139</v>
      </c>
      <c r="D15" s="233" t="n">
        <v>1.09496372084594</v>
      </c>
      <c r="E15" s="233" t="n">
        <v>1.62876975645878</v>
      </c>
      <c r="F15" s="233" t="n">
        <v>1.19458150334577</v>
      </c>
      <c r="G15" s="233" t="n">
        <v>4.69318199219411</v>
      </c>
      <c r="H15" s="233" t="n">
        <v>0.294098030036438</v>
      </c>
      <c r="I15" s="233" t="n">
        <v>0.86152034445699</v>
      </c>
      <c r="J15" s="233" t="n">
        <v>1.19473625469622</v>
      </c>
      <c r="K15" s="233" t="n">
        <v>0.233464494653224</v>
      </c>
      <c r="L15" s="232"/>
      <c r="M15" s="233" t="n">
        <v>7.73612175744121</v>
      </c>
      <c r="N15" s="233" t="n">
        <v>11.1577003762805</v>
      </c>
      <c r="O15" s="233" t="n">
        <v>3.79814255804904</v>
      </c>
    </row>
    <row r="16" customFormat="false" ht="13.2" hidden="false" customHeight="false" outlineLevel="0" collapsed="false">
      <c r="A16" s="189" t="s">
        <v>193</v>
      </c>
      <c r="B16" s="233" t="n">
        <v>1.44214244047449</v>
      </c>
      <c r="C16" s="233" t="n">
        <v>4.56133522847753</v>
      </c>
      <c r="D16" s="233" t="n">
        <v>-0.8632348633691</v>
      </c>
      <c r="E16" s="233" t="n">
        <v>-0.233449343041658</v>
      </c>
      <c r="F16" s="233" t="n">
        <v>-0.233449343041658</v>
      </c>
      <c r="G16" s="233" t="s">
        <v>45</v>
      </c>
      <c r="H16" s="233" t="s">
        <v>45</v>
      </c>
      <c r="I16" s="233" t="n">
        <v>-2.18626807132858</v>
      </c>
      <c r="J16" s="233" t="n">
        <v>12.2258968779921</v>
      </c>
      <c r="K16" s="233" t="n">
        <v>2.39921401716285</v>
      </c>
      <c r="L16" s="232"/>
      <c r="M16" s="233" t="n">
        <v>-4.31557254110022</v>
      </c>
      <c r="N16" s="233" t="n">
        <v>4.63538240493877</v>
      </c>
      <c r="O16" s="233" t="n">
        <v>0.0100829207413833</v>
      </c>
    </row>
    <row r="17" customFormat="false" ht="13.2" hidden="false" customHeight="false" outlineLevel="0" collapsed="false">
      <c r="A17" s="189" t="s">
        <v>194</v>
      </c>
      <c r="B17" s="233" t="n">
        <v>2.6059878893258</v>
      </c>
      <c r="C17" s="233" t="n">
        <v>3.6784778321763</v>
      </c>
      <c r="D17" s="233" t="n">
        <v>0.505250578969108</v>
      </c>
      <c r="E17" s="233" t="n">
        <v>-0.574070376973601</v>
      </c>
      <c r="F17" s="233" t="n">
        <v>-0.0715387594111716</v>
      </c>
      <c r="G17" s="233" t="n">
        <v>-0.138016751234948</v>
      </c>
      <c r="H17" s="233" t="n">
        <v>-4.89166733518321</v>
      </c>
      <c r="I17" s="233" t="n">
        <v>1.2993555196235</v>
      </c>
      <c r="J17" s="233" t="n">
        <v>2.32851273786194</v>
      </c>
      <c r="K17" s="233" t="n">
        <v>0.0333571181957648</v>
      </c>
      <c r="L17" s="232"/>
      <c r="M17" s="233" t="n">
        <v>2.91946575925774</v>
      </c>
      <c r="N17" s="233" t="n">
        <v>3.84654179120081</v>
      </c>
      <c r="O17" s="233" t="n">
        <v>-0.495403508131287</v>
      </c>
    </row>
    <row r="18" customFormat="false" ht="13.2" hidden="false" customHeight="false" outlineLevel="0" collapsed="false">
      <c r="A18" s="189" t="s">
        <v>195</v>
      </c>
      <c r="B18" s="233" t="n">
        <v>1.01526403454886</v>
      </c>
      <c r="C18" s="233" t="n">
        <v>1.37215347763424</v>
      </c>
      <c r="D18" s="233" t="n">
        <v>0.274162311819248</v>
      </c>
      <c r="E18" s="233" t="n">
        <v>0.343220640215769</v>
      </c>
      <c r="F18" s="233" t="n">
        <v>0.539398381397338</v>
      </c>
      <c r="G18" s="233" t="n">
        <v>0.402494502062867</v>
      </c>
      <c r="H18" s="233" t="n">
        <v>-2.41965390222074</v>
      </c>
      <c r="I18" s="233" t="n">
        <v>0.230742290638952</v>
      </c>
      <c r="J18" s="233" t="n">
        <v>0.200201825063417</v>
      </c>
      <c r="K18" s="233" t="n">
        <v>1.2063341815403</v>
      </c>
      <c r="L18" s="232"/>
      <c r="M18" s="233" t="n">
        <v>3.91576651369869</v>
      </c>
      <c r="N18" s="233" t="n">
        <v>1.86785539878469</v>
      </c>
      <c r="O18" s="233" t="n">
        <v>-0.828290015097732</v>
      </c>
    </row>
    <row r="19" customFormat="false" ht="13.2" hidden="false" customHeight="false" outlineLevel="0" collapsed="false">
      <c r="A19" s="192" t="s">
        <v>196</v>
      </c>
      <c r="B19" s="234" t="n">
        <v>-2.68633622799515</v>
      </c>
      <c r="C19" s="234" t="n">
        <v>-2.62368424078566</v>
      </c>
      <c r="D19" s="234" t="n">
        <v>-2.66287551347874</v>
      </c>
      <c r="E19" s="234" t="n">
        <v>-2.66287551347874</v>
      </c>
      <c r="F19" s="234" t="n">
        <v>-2.66287551347874</v>
      </c>
      <c r="G19" s="234" t="s">
        <v>45</v>
      </c>
      <c r="H19" s="234" t="s">
        <v>45</v>
      </c>
      <c r="I19" s="234" t="s">
        <v>45</v>
      </c>
      <c r="J19" s="234" t="n">
        <v>-6.25399241768999</v>
      </c>
      <c r="K19" s="234" t="n">
        <v>-2.05630252364338</v>
      </c>
      <c r="L19" s="232"/>
      <c r="M19" s="234" t="n">
        <v>1.39694381112614</v>
      </c>
      <c r="N19" s="234" t="n">
        <v>-0.450668138785071</v>
      </c>
      <c r="O19" s="234" t="n">
        <v>0.643280562986504</v>
      </c>
    </row>
    <row r="20" customFormat="false" ht="13.2" hidden="false" customHeight="false" outlineLevel="0" collapsed="false">
      <c r="A20" s="192" t="s">
        <v>197</v>
      </c>
      <c r="B20" s="234" t="n">
        <v>0.673160506819182</v>
      </c>
      <c r="C20" s="234" t="n">
        <v>1.37529304988984</v>
      </c>
      <c r="D20" s="234" t="n">
        <v>-0.210533434539195</v>
      </c>
      <c r="E20" s="234" t="n">
        <v>-0.101630508480999</v>
      </c>
      <c r="F20" s="234" t="n">
        <v>-0.162571422180524</v>
      </c>
      <c r="G20" s="234" t="n">
        <v>0.478969190568757</v>
      </c>
      <c r="H20" s="234" t="n">
        <v>-0.167151993292258</v>
      </c>
      <c r="I20" s="234" t="n">
        <v>-0.234717249404048</v>
      </c>
      <c r="J20" s="234" t="n">
        <v>1.2674387814722</v>
      </c>
      <c r="K20" s="234" t="n">
        <v>-1.42705521937433</v>
      </c>
      <c r="L20" s="232"/>
      <c r="M20" s="234" t="n">
        <v>-0.913371563934806</v>
      </c>
      <c r="N20" s="234" t="n">
        <v>-2.75076251410246</v>
      </c>
      <c r="O20" s="234" t="n">
        <v>-0.63822071885089</v>
      </c>
    </row>
    <row r="21" customFormat="false" ht="13.2" hidden="false" customHeight="false" outlineLevel="0" collapsed="false">
      <c r="A21" s="192" t="s">
        <v>198</v>
      </c>
      <c r="B21" s="234" t="n">
        <v>-7.45344872488433</v>
      </c>
      <c r="C21" s="234" t="n">
        <v>-7.37889088240688</v>
      </c>
      <c r="D21" s="234" t="s">
        <v>45</v>
      </c>
      <c r="E21" s="234" t="s">
        <v>45</v>
      </c>
      <c r="F21" s="234" t="s">
        <v>45</v>
      </c>
      <c r="G21" s="234" t="s">
        <v>45</v>
      </c>
      <c r="H21" s="234" t="s">
        <v>45</v>
      </c>
      <c r="I21" s="234" t="s">
        <v>45</v>
      </c>
      <c r="J21" s="234" t="n">
        <v>-13.051922089658</v>
      </c>
      <c r="K21" s="234" t="n">
        <v>2.69299497262172</v>
      </c>
      <c r="L21" s="232"/>
      <c r="M21" s="234" t="n">
        <v>32.4007744908212</v>
      </c>
      <c r="N21" s="234" t="s">
        <v>45</v>
      </c>
      <c r="O21" s="234" t="n">
        <v>0.784103996268559</v>
      </c>
    </row>
    <row r="22" customFormat="false" ht="13.2" hidden="false" customHeight="false" outlineLevel="0" collapsed="false">
      <c r="A22" s="192" t="s">
        <v>199</v>
      </c>
      <c r="B22" s="234" t="n">
        <v>1.15533528593443</v>
      </c>
      <c r="C22" s="234" t="n">
        <v>0.0733490637883305</v>
      </c>
      <c r="D22" s="234" t="n">
        <v>1.29199936672004</v>
      </c>
      <c r="E22" s="234" t="n">
        <v>1.33955352937771</v>
      </c>
      <c r="F22" s="234" t="n">
        <v>1.25862290849799</v>
      </c>
      <c r="G22" s="234" t="n">
        <v>-0.772175999396685</v>
      </c>
      <c r="H22" s="234" t="n">
        <v>4.73625119697694</v>
      </c>
      <c r="I22" s="234" t="n">
        <v>1.19568198512132</v>
      </c>
      <c r="J22" s="234" t="n">
        <v>1.18267365707607</v>
      </c>
      <c r="K22" s="234" t="n">
        <v>2.15485666426811</v>
      </c>
      <c r="L22" s="232"/>
      <c r="M22" s="234" t="n">
        <v>2.16980742990285</v>
      </c>
      <c r="N22" s="234" t="n">
        <v>6.32199383031327</v>
      </c>
      <c r="O22" s="234" t="n">
        <v>1.48380730625297</v>
      </c>
    </row>
    <row r="23" customFormat="false" ht="13.2" hidden="false" customHeight="false" outlineLevel="0" collapsed="false">
      <c r="A23" s="192" t="s">
        <v>200</v>
      </c>
      <c r="B23" s="234" t="n">
        <v>4.68786084345516</v>
      </c>
      <c r="C23" s="234" t="n">
        <v>4.28550311516862</v>
      </c>
      <c r="D23" s="234" t="n">
        <v>12.7906569956597</v>
      </c>
      <c r="E23" s="234" t="n">
        <v>13.3843528884662</v>
      </c>
      <c r="F23" s="234" t="n">
        <v>8.59548789960407</v>
      </c>
      <c r="G23" s="234" t="n">
        <v>17.5131210692537</v>
      </c>
      <c r="H23" s="234" t="n">
        <v>133.701372658146</v>
      </c>
      <c r="I23" s="234" t="n">
        <v>10.6801544562824</v>
      </c>
      <c r="J23" s="234" t="n">
        <v>4.63978399505547</v>
      </c>
      <c r="K23" s="234" t="n">
        <v>2.51417065795112</v>
      </c>
      <c r="L23" s="232"/>
      <c r="M23" s="234" t="n">
        <v>2.8141915202675</v>
      </c>
      <c r="N23" s="234" t="n">
        <v>10.1582221160882</v>
      </c>
      <c r="O23" s="234" t="n">
        <v>13.1095930444336</v>
      </c>
    </row>
    <row r="24" customFormat="false" ht="13.2" hidden="false" customHeight="false" outlineLevel="0" collapsed="false">
      <c r="A24" s="195" t="s">
        <v>201</v>
      </c>
      <c r="B24" s="233" t="n">
        <v>2.06859313487633</v>
      </c>
      <c r="C24" s="233" t="n">
        <v>2.75355121744278</v>
      </c>
      <c r="D24" s="233" t="n">
        <v>0.726071736822287</v>
      </c>
      <c r="E24" s="233" t="n">
        <v>-0.719789875537946</v>
      </c>
      <c r="F24" s="233" t="n">
        <v>-0.103173747524987</v>
      </c>
      <c r="G24" s="233" t="n">
        <v>-0.43658191838829</v>
      </c>
      <c r="H24" s="233" t="n">
        <v>-2.89868455521589</v>
      </c>
      <c r="I24" s="233" t="n">
        <v>1.74549723490183</v>
      </c>
      <c r="J24" s="233" t="n">
        <v>1.66259074059225</v>
      </c>
      <c r="K24" s="233" t="n">
        <v>0.262738794077433</v>
      </c>
      <c r="L24" s="232"/>
      <c r="M24" s="233" t="n">
        <v>-1.92385536126748</v>
      </c>
      <c r="N24" s="233" t="n">
        <v>4.40370223878948</v>
      </c>
      <c r="O24" s="233" t="n">
        <v>4.02336381261454</v>
      </c>
    </row>
    <row r="25" customFormat="false" ht="13.2" hidden="false" customHeight="false" outlineLevel="0" collapsed="false">
      <c r="A25" s="189" t="s">
        <v>202</v>
      </c>
      <c r="B25" s="233" t="n">
        <v>0.558162755320679</v>
      </c>
      <c r="C25" s="233" t="s">
        <v>45</v>
      </c>
      <c r="D25" s="233" t="n">
        <v>0.466615780257085</v>
      </c>
      <c r="E25" s="233" t="n">
        <v>0.579164472269644</v>
      </c>
      <c r="F25" s="233" t="n">
        <v>0.61643165799341</v>
      </c>
      <c r="G25" s="233" t="n">
        <v>-2.55903979239981</v>
      </c>
      <c r="H25" s="233" t="n">
        <v>-10.2827009152014</v>
      </c>
      <c r="I25" s="233" t="n">
        <v>-0.930510242000981</v>
      </c>
      <c r="J25" s="233" t="n">
        <v>-0.59859467511092</v>
      </c>
      <c r="K25" s="233" t="n">
        <v>-0.678779747776037</v>
      </c>
      <c r="L25" s="232"/>
      <c r="M25" s="233" t="n">
        <v>-1.66333995547762</v>
      </c>
      <c r="N25" s="233" t="n">
        <v>-2.04855943217264</v>
      </c>
      <c r="O25" s="233" t="n">
        <v>-3.17138528893974</v>
      </c>
    </row>
    <row r="26" customFormat="false" ht="13.2" hidden="false" customHeight="false" outlineLevel="0" collapsed="false">
      <c r="A26" s="189" t="s">
        <v>203</v>
      </c>
      <c r="B26" s="233" t="n">
        <v>9.70401370192347</v>
      </c>
      <c r="C26" s="233" t="n">
        <v>9.87061320503266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9.87061320503266</v>
      </c>
      <c r="K26" s="233" t="n">
        <v>24.8642822314208</v>
      </c>
      <c r="L26" s="232"/>
      <c r="M26" s="233" t="n">
        <v>190.352217928544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0.0846818933930571</v>
      </c>
      <c r="C27" s="233" t="n">
        <v>-5.92730759934474</v>
      </c>
      <c r="D27" s="233" t="n">
        <v>0.156065712386799</v>
      </c>
      <c r="E27" s="233" t="n">
        <v>0.71552699211217</v>
      </c>
      <c r="F27" s="233" t="n">
        <v>0.803921154239795</v>
      </c>
      <c r="G27" s="233" t="n">
        <v>-4.6413187068259</v>
      </c>
      <c r="H27" s="233" t="s">
        <v>45</v>
      </c>
      <c r="I27" s="233" t="n">
        <v>-1.2823727598175</v>
      </c>
      <c r="J27" s="233" t="n">
        <v>0.103234210881431</v>
      </c>
      <c r="K27" s="233" t="n">
        <v>0.324608243734525</v>
      </c>
      <c r="L27" s="232"/>
      <c r="M27" s="233" t="n">
        <v>-0.479655772545828</v>
      </c>
      <c r="N27" s="233" t="n">
        <v>-2.36420009088465</v>
      </c>
      <c r="O27" s="233" t="n">
        <v>-3.47043415181053</v>
      </c>
    </row>
    <row r="28" customFormat="false" ht="13.2" hidden="false" customHeight="false" outlineLevel="0" collapsed="false">
      <c r="A28" s="189" t="s">
        <v>205</v>
      </c>
      <c r="B28" s="233" t="n">
        <v>0.718407008927402</v>
      </c>
      <c r="C28" s="233" t="n">
        <v>0.805828371104678</v>
      </c>
      <c r="D28" s="233" t="n">
        <v>0.506315115191036</v>
      </c>
      <c r="E28" s="233" t="n">
        <v>0.1204931439726</v>
      </c>
      <c r="F28" s="233" t="n">
        <v>0.429011495564668</v>
      </c>
      <c r="G28" s="233" t="n">
        <v>0.613349719310441</v>
      </c>
      <c r="H28" s="233" t="n">
        <v>-4.64414971567949</v>
      </c>
      <c r="I28" s="233" t="n">
        <v>0.735226154439217</v>
      </c>
      <c r="J28" s="233" t="n">
        <v>-0.346360621143049</v>
      </c>
      <c r="K28" s="233" t="n">
        <v>-0.994011623333879</v>
      </c>
      <c r="L28" s="232"/>
      <c r="M28" s="233" t="n">
        <v>3.53606274049414</v>
      </c>
      <c r="N28" s="233" t="n">
        <v>6.88252010211015</v>
      </c>
      <c r="O28" s="233" t="n">
        <v>-2.22403724491181</v>
      </c>
    </row>
    <row r="29" customFormat="false" ht="13.2" hidden="false" customHeight="false" outlineLevel="0" collapsed="false">
      <c r="A29" s="192" t="s">
        <v>206</v>
      </c>
      <c r="B29" s="234" t="n">
        <v>0.237290685202951</v>
      </c>
      <c r="C29" s="234" t="n">
        <v>-0.0120853531080711</v>
      </c>
      <c r="D29" s="234" t="n">
        <v>1.4548923960402</v>
      </c>
      <c r="E29" s="234" t="n">
        <v>0.954655507326474</v>
      </c>
      <c r="F29" s="234" t="n">
        <v>0.717728675467022</v>
      </c>
      <c r="G29" s="234" t="n">
        <v>1.79177204168905</v>
      </c>
      <c r="H29" s="234" t="n">
        <v>1.03216707106404</v>
      </c>
      <c r="I29" s="234" t="n">
        <v>1.66374130523612</v>
      </c>
      <c r="J29" s="234" t="n">
        <v>-0.0944667987201719</v>
      </c>
      <c r="K29" s="234" t="n">
        <v>3.13434829833532</v>
      </c>
      <c r="L29" s="232"/>
      <c r="M29" s="234" t="n">
        <v>5.77762507326678</v>
      </c>
      <c r="N29" s="234" t="n">
        <v>-0.702370710858191</v>
      </c>
      <c r="O29" s="234" t="n">
        <v>0.661406775232432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2"/>
      <c r="M30" s="234" t="n">
        <v>-0.145302090131039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2.06948051192086</v>
      </c>
      <c r="C31" s="234" t="n">
        <v>2.58210523190532</v>
      </c>
      <c r="D31" s="234" t="n">
        <v>0.476210942355082</v>
      </c>
      <c r="E31" s="234" t="n">
        <v>-0.782477912016555</v>
      </c>
      <c r="F31" s="234" t="n">
        <v>-0.69043459809881</v>
      </c>
      <c r="G31" s="234" t="n">
        <v>-1.43398177710441</v>
      </c>
      <c r="H31" s="234" t="n">
        <v>-0.659664990618147</v>
      </c>
      <c r="I31" s="234" t="n">
        <v>0.950243058699418</v>
      </c>
      <c r="J31" s="234" t="n">
        <v>1.47495369943951</v>
      </c>
      <c r="K31" s="234" t="n">
        <v>-0.992672018830043</v>
      </c>
      <c r="L31" s="232"/>
      <c r="M31" s="234" t="n">
        <v>11.0632726800474</v>
      </c>
      <c r="N31" s="234" t="n">
        <v>0.165202743464565</v>
      </c>
      <c r="O31" s="234" t="n">
        <v>-2.83504684554754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n">
        <v>-100</v>
      </c>
      <c r="K32" s="234" t="n">
        <v>-100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1.40431645709269</v>
      </c>
      <c r="C33" s="234" t="n">
        <v>1.43887517204619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1.43887517204619</v>
      </c>
      <c r="K33" s="234" t="n">
        <v>3.54232027611843</v>
      </c>
      <c r="L33" s="232"/>
      <c r="M33" s="234" t="n">
        <v>1.12434124164553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0.123061017120385</v>
      </c>
      <c r="C34" s="233" t="n">
        <v>-0.275704358372308</v>
      </c>
      <c r="D34" s="233" t="n">
        <v>11.573316619996</v>
      </c>
      <c r="E34" s="233" t="n">
        <v>9.92470500478841</v>
      </c>
      <c r="F34" s="233" t="n">
        <v>22.1764757850223</v>
      </c>
      <c r="G34" s="233" t="n">
        <v>-0.958285128445657</v>
      </c>
      <c r="H34" s="233" t="n">
        <v>2.52985077921537</v>
      </c>
      <c r="I34" s="233" t="n">
        <v>16.0689733093918</v>
      </c>
      <c r="J34" s="233" t="n">
        <v>5.74505052615586</v>
      </c>
      <c r="K34" s="233" t="n">
        <v>-5.6389069328549</v>
      </c>
      <c r="L34" s="232"/>
      <c r="M34" s="233" t="n">
        <v>5.106191452503</v>
      </c>
      <c r="N34" s="233" t="s">
        <v>45</v>
      </c>
      <c r="O34" s="233" t="n">
        <v>5.52229177288783</v>
      </c>
    </row>
    <row r="35" customFormat="false" ht="13.2" hidden="false" customHeight="false" outlineLevel="0" collapsed="false">
      <c r="A35" s="189" t="s">
        <v>211</v>
      </c>
      <c r="B35" s="233" t="n">
        <v>0.303106319609658</v>
      </c>
      <c r="C35" s="233" t="n">
        <v>0.302447472319822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0.302447472319822</v>
      </c>
      <c r="K35" s="233" t="n">
        <v>0.265514104820785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1.37168579079554</v>
      </c>
      <c r="C36" s="233" t="n">
        <v>1.47948757946996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1.33363761534997</v>
      </c>
      <c r="K36" s="233" t="n">
        <v>7.63886415623054</v>
      </c>
      <c r="L36" s="232"/>
      <c r="M36" s="233" t="n">
        <v>-3.20159958918134</v>
      </c>
      <c r="N36" s="233" t="n">
        <v>169.719224982714</v>
      </c>
      <c r="O36" s="233" t="n">
        <v>9.31362266493296</v>
      </c>
    </row>
    <row r="37" customFormat="false" ht="13.2" hidden="false" customHeight="false" outlineLevel="0" collapsed="false">
      <c r="A37" s="195" t="s">
        <v>213</v>
      </c>
      <c r="B37" s="233" t="n">
        <v>-0.594564517273921</v>
      </c>
      <c r="C37" s="233" t="n">
        <v>-1.24774762601787</v>
      </c>
      <c r="D37" s="233" t="n">
        <v>0.327214438826418</v>
      </c>
      <c r="E37" s="233" t="n">
        <v>1.47856850754629</v>
      </c>
      <c r="F37" s="233" t="n">
        <v>2.87628460561373</v>
      </c>
      <c r="G37" s="233" t="n">
        <v>-0.908603928620011</v>
      </c>
      <c r="H37" s="233" t="n">
        <v>-2.94163615542606</v>
      </c>
      <c r="I37" s="233" t="n">
        <v>0.12556717079597</v>
      </c>
      <c r="J37" s="233" t="n">
        <v>-0.597862767224944</v>
      </c>
      <c r="K37" s="233" t="n">
        <v>-1.2481163699255</v>
      </c>
      <c r="L37" s="232"/>
      <c r="M37" s="233" t="n">
        <v>3.63505465188951</v>
      </c>
      <c r="N37" s="233" t="n">
        <v>10.542012700394</v>
      </c>
      <c r="O37" s="233" t="n">
        <v>3.04993839211181</v>
      </c>
    </row>
    <row r="38" customFormat="false" ht="13.8" hidden="false" customHeight="false" outlineLevel="0" collapsed="false">
      <c r="A38" s="196" t="s">
        <v>214</v>
      </c>
      <c r="B38" s="235" t="n">
        <v>4.21822235820992</v>
      </c>
      <c r="C38" s="235" t="n">
        <v>4.00285460237455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-3.4295100384685</v>
      </c>
      <c r="K38" s="235" t="n">
        <v>-7.86806933628735</v>
      </c>
      <c r="L38" s="232"/>
      <c r="M38" s="235" t="n">
        <v>-7.39183132577086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1.30030498629177</v>
      </c>
      <c r="C40" s="237" t="n">
        <v>1.78905182952167</v>
      </c>
      <c r="D40" s="237" t="n">
        <v>0.424488855628602</v>
      </c>
      <c r="E40" s="237" t="n">
        <v>0.148067735755686</v>
      </c>
      <c r="F40" s="237" t="n">
        <v>0.421951523221709</v>
      </c>
      <c r="G40" s="237" t="n">
        <v>0.452257106197229</v>
      </c>
      <c r="H40" s="237" t="n">
        <v>-3.01103533836898</v>
      </c>
      <c r="I40" s="237" t="n">
        <v>0.565216443954952</v>
      </c>
      <c r="J40" s="237" t="n">
        <v>0.917462748352982</v>
      </c>
      <c r="K40" s="237" t="n">
        <v>-0.280796133455641</v>
      </c>
      <c r="L40" s="238"/>
      <c r="M40" s="237" t="n">
        <v>3.49612337283987</v>
      </c>
      <c r="N40" s="237" t="n">
        <v>2.72772438944588</v>
      </c>
      <c r="O40" s="237" t="n">
        <v>-0.351439400673448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12" t="s">
        <v>350</v>
      </c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8" t="s">
        <v>352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182" t="s">
        <v>221</v>
      </c>
      <c r="C9" s="182" t="s">
        <v>349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1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1</v>
      </c>
      <c r="F11" s="182" t="s">
        <v>234</v>
      </c>
      <c r="G11" s="182" t="s">
        <v>235</v>
      </c>
      <c r="H11" s="182" t="s">
        <v>236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5.45852822945068</v>
      </c>
      <c r="C14" s="231" t="n">
        <v>4.48238899646634</v>
      </c>
      <c r="D14" s="231" t="n">
        <v>9.32770847912055</v>
      </c>
      <c r="E14" s="231" t="n">
        <v>11.2973996318573</v>
      </c>
      <c r="F14" s="231" t="n">
        <v>16.9064391227626</v>
      </c>
      <c r="G14" s="231" t="n">
        <v>14.7947433817112</v>
      </c>
      <c r="H14" s="231" t="n">
        <v>-9.45884646937067</v>
      </c>
      <c r="I14" s="231" t="n">
        <v>8.82067992022786</v>
      </c>
      <c r="J14" s="231" t="n">
        <v>5.13641997406238</v>
      </c>
      <c r="K14" s="231" t="n">
        <v>-11.6296656522449</v>
      </c>
      <c r="L14" s="232"/>
      <c r="M14" s="231" t="n">
        <v>6.26521709525445</v>
      </c>
      <c r="N14" s="231" t="n">
        <v>-16.820860119462</v>
      </c>
      <c r="O14" s="231" t="n">
        <v>-33.5195686533148</v>
      </c>
    </row>
    <row r="15" customFormat="false" ht="13.2" hidden="false" customHeight="false" outlineLevel="0" collapsed="false">
      <c r="A15" s="189" t="s">
        <v>192</v>
      </c>
      <c r="B15" s="233" t="n">
        <v>6.27358588398506</v>
      </c>
      <c r="C15" s="233" t="n">
        <v>-0.231440698096963</v>
      </c>
      <c r="D15" s="233" t="n">
        <v>16.6924783289246</v>
      </c>
      <c r="E15" s="233" t="n">
        <v>25.8591930352718</v>
      </c>
      <c r="F15" s="233" t="n">
        <v>17.2386129816121</v>
      </c>
      <c r="G15" s="233" t="n">
        <v>128.82583088791</v>
      </c>
      <c r="H15" s="233" t="n">
        <v>19.5524247254724</v>
      </c>
      <c r="I15" s="233" t="n">
        <v>13.0638557530063</v>
      </c>
      <c r="J15" s="233" t="n">
        <v>6.25975346919829</v>
      </c>
      <c r="K15" s="233" t="n">
        <v>32.6355849701319</v>
      </c>
      <c r="L15" s="232"/>
      <c r="M15" s="233" t="n">
        <v>37.8582156376468</v>
      </c>
      <c r="N15" s="233" t="n">
        <v>-17.1731843624053</v>
      </c>
      <c r="O15" s="233" t="n">
        <v>-45.4548217553675</v>
      </c>
    </row>
    <row r="16" customFormat="false" ht="13.2" hidden="false" customHeight="false" outlineLevel="0" collapsed="false">
      <c r="A16" s="189" t="s">
        <v>193</v>
      </c>
      <c r="B16" s="233" t="n">
        <v>65.6743695719611</v>
      </c>
      <c r="C16" s="233" t="n">
        <v>368.065375278846</v>
      </c>
      <c r="D16" s="233" t="n">
        <v>8.20081438948244</v>
      </c>
      <c r="E16" s="233" t="n">
        <v>2.46136557731185</v>
      </c>
      <c r="F16" s="233" t="n">
        <v>2.46136557731185</v>
      </c>
      <c r="G16" s="233" t="s">
        <v>45</v>
      </c>
      <c r="H16" s="233" t="s">
        <v>45</v>
      </c>
      <c r="I16" s="233" t="n">
        <v>22.9590233008018</v>
      </c>
      <c r="J16" s="233" t="n">
        <v>81.47198771216</v>
      </c>
      <c r="K16" s="233" t="n">
        <v>31.2700632376066</v>
      </c>
      <c r="L16" s="232"/>
      <c r="M16" s="233" t="n">
        <v>3010.60020699341</v>
      </c>
      <c r="N16" s="233" t="n">
        <v>-0.874919576428601</v>
      </c>
      <c r="O16" s="233" t="n">
        <v>-19.1488900702725</v>
      </c>
    </row>
    <row r="17" customFormat="false" ht="13.2" hidden="false" customHeight="false" outlineLevel="0" collapsed="false">
      <c r="A17" s="189" t="s">
        <v>194</v>
      </c>
      <c r="B17" s="233" t="n">
        <v>12.0548174389552</v>
      </c>
      <c r="C17" s="233" t="n">
        <v>10.51869798542</v>
      </c>
      <c r="D17" s="233" t="n">
        <v>14.7151753235839</v>
      </c>
      <c r="E17" s="233" t="n">
        <v>12.9886304721929</v>
      </c>
      <c r="F17" s="233" t="n">
        <v>13.7735983874458</v>
      </c>
      <c r="G17" s="233" t="n">
        <v>19.1848681659313</v>
      </c>
      <c r="H17" s="233" t="n">
        <v>-2.6832905689233</v>
      </c>
      <c r="I17" s="233" t="n">
        <v>15.9951554840098</v>
      </c>
      <c r="J17" s="233" t="n">
        <v>12.248829602336</v>
      </c>
      <c r="K17" s="233" t="n">
        <v>8.1071706107865</v>
      </c>
      <c r="L17" s="232"/>
      <c r="M17" s="233" t="n">
        <v>11.0219953292207</v>
      </c>
      <c r="N17" s="233" t="n">
        <v>-27.706741812708</v>
      </c>
      <c r="O17" s="233" t="n">
        <v>-37.8916880709298</v>
      </c>
    </row>
    <row r="18" customFormat="false" ht="13.2" hidden="false" customHeight="false" outlineLevel="0" collapsed="false">
      <c r="A18" s="189" t="s">
        <v>195</v>
      </c>
      <c r="B18" s="233" t="n">
        <v>8.8439380029663</v>
      </c>
      <c r="C18" s="233" t="n">
        <v>8.61465506796037</v>
      </c>
      <c r="D18" s="233" t="n">
        <v>9.22183104815959</v>
      </c>
      <c r="E18" s="233" t="n">
        <v>12.6490619943324</v>
      </c>
      <c r="F18" s="233" t="n">
        <v>11.7692725110996</v>
      </c>
      <c r="G18" s="233" t="n">
        <v>23.2188674070692</v>
      </c>
      <c r="H18" s="233" t="n">
        <v>4.47084591234825</v>
      </c>
      <c r="I18" s="233" t="n">
        <v>7.1694970383239</v>
      </c>
      <c r="J18" s="233" t="n">
        <v>8.13598431712068</v>
      </c>
      <c r="K18" s="233" t="n">
        <v>7.36303446027746</v>
      </c>
      <c r="L18" s="232"/>
      <c r="M18" s="233" t="n">
        <v>12.0707187604612</v>
      </c>
      <c r="N18" s="233" t="n">
        <v>-1.20484102293017</v>
      </c>
      <c r="O18" s="233" t="n">
        <v>-6.59927175269425</v>
      </c>
    </row>
    <row r="19" customFormat="false" ht="13.2" hidden="false" customHeight="false" outlineLevel="0" collapsed="false">
      <c r="A19" s="192" t="s">
        <v>196</v>
      </c>
      <c r="B19" s="234" t="n">
        <v>-35.6431549509834</v>
      </c>
      <c r="C19" s="234" t="n">
        <v>-36.1262325680829</v>
      </c>
      <c r="D19" s="234" t="n">
        <v>5.16784744527818</v>
      </c>
      <c r="E19" s="234" t="n">
        <v>5.16784744527818</v>
      </c>
      <c r="F19" s="234" t="n">
        <v>5.16784744527818</v>
      </c>
      <c r="G19" s="234" t="s">
        <v>45</v>
      </c>
      <c r="H19" s="234" t="s">
        <v>45</v>
      </c>
      <c r="I19" s="234" t="s">
        <v>45</v>
      </c>
      <c r="J19" s="234" t="n">
        <v>-11.4922201519415</v>
      </c>
      <c r="K19" s="234" t="n">
        <v>-28.8561973949727</v>
      </c>
      <c r="L19" s="232"/>
      <c r="M19" s="234" t="n">
        <v>-8.78252043043944</v>
      </c>
      <c r="N19" s="234" t="n">
        <v>-17.1155886633314</v>
      </c>
      <c r="O19" s="234" t="n">
        <v>-10.9419546406576</v>
      </c>
    </row>
    <row r="20" customFormat="false" ht="13.2" hidden="false" customHeight="false" outlineLevel="0" collapsed="false">
      <c r="A20" s="192" t="s">
        <v>197</v>
      </c>
      <c r="B20" s="234" t="n">
        <v>4.61510178762969</v>
      </c>
      <c r="C20" s="234" t="n">
        <v>7.8828347442921</v>
      </c>
      <c r="D20" s="234" t="n">
        <v>0.995020328751983</v>
      </c>
      <c r="E20" s="234" t="n">
        <v>-3.51864765248505</v>
      </c>
      <c r="F20" s="234" t="n">
        <v>-5.692270321006</v>
      </c>
      <c r="G20" s="234" t="n">
        <v>12.6295613242438</v>
      </c>
      <c r="H20" s="234" t="n">
        <v>12.2407644321604</v>
      </c>
      <c r="I20" s="234" t="n">
        <v>2.05669622086926</v>
      </c>
      <c r="J20" s="234" t="n">
        <v>5.72117669812866</v>
      </c>
      <c r="K20" s="234" t="n">
        <v>-1.15537699148828</v>
      </c>
      <c r="L20" s="232"/>
      <c r="M20" s="234" t="n">
        <v>17.0651385739435</v>
      </c>
      <c r="N20" s="234" t="n">
        <v>-26.7735681489995</v>
      </c>
      <c r="O20" s="234" t="n">
        <v>-22.9858664873868</v>
      </c>
    </row>
    <row r="21" customFormat="false" ht="13.2" hidden="false" customHeight="false" outlineLevel="0" collapsed="false">
      <c r="A21" s="192" t="s">
        <v>198</v>
      </c>
      <c r="B21" s="234" t="n">
        <v>-6.65040589958513</v>
      </c>
      <c r="C21" s="234" t="n">
        <v>-6.69404916734143</v>
      </c>
      <c r="D21" s="234" t="n">
        <v>-100</v>
      </c>
      <c r="E21" s="234" t="n">
        <v>-100</v>
      </c>
      <c r="F21" s="234" t="n">
        <v>-100</v>
      </c>
      <c r="G21" s="234" t="s">
        <v>45</v>
      </c>
      <c r="H21" s="234" t="s">
        <v>45</v>
      </c>
      <c r="I21" s="234" t="s">
        <v>45</v>
      </c>
      <c r="J21" s="234" t="n">
        <v>-24.5163049260504</v>
      </c>
      <c r="K21" s="234" t="n">
        <v>-21.2728807034498</v>
      </c>
      <c r="L21" s="232"/>
      <c r="M21" s="234" t="n">
        <v>-45.4230988504714</v>
      </c>
      <c r="N21" s="234" t="s">
        <v>45</v>
      </c>
      <c r="O21" s="234" t="n">
        <v>254.784847226169</v>
      </c>
    </row>
    <row r="22" customFormat="false" ht="13.2" hidden="false" customHeight="false" outlineLevel="0" collapsed="false">
      <c r="A22" s="192" t="s">
        <v>199</v>
      </c>
      <c r="B22" s="234" t="n">
        <v>19.4118106900213</v>
      </c>
      <c r="C22" s="234" t="n">
        <v>17.3141455890478</v>
      </c>
      <c r="D22" s="234" t="n">
        <v>18.931477468537</v>
      </c>
      <c r="E22" s="234" t="n">
        <v>21.8802611369662</v>
      </c>
      <c r="F22" s="234" t="n">
        <v>20.0518189793272</v>
      </c>
      <c r="G22" s="234" t="n">
        <v>7.29551610274104</v>
      </c>
      <c r="H22" s="234" t="n">
        <v>112.222183501187</v>
      </c>
      <c r="I22" s="234" t="n">
        <v>13.3681609184181</v>
      </c>
      <c r="J22" s="234" t="n">
        <v>16.1445851188937</v>
      </c>
      <c r="K22" s="234" t="n">
        <v>0.284446710842112</v>
      </c>
      <c r="L22" s="232"/>
      <c r="M22" s="234" t="n">
        <v>-14.6400544560446</v>
      </c>
      <c r="N22" s="234" t="n">
        <v>5.08068826351824</v>
      </c>
      <c r="O22" s="234" t="n">
        <v>-36.9583310567274</v>
      </c>
    </row>
    <row r="23" customFormat="false" ht="13.2" hidden="false" customHeight="false" outlineLevel="0" collapsed="false">
      <c r="A23" s="192" t="s">
        <v>200</v>
      </c>
      <c r="B23" s="234" t="n">
        <v>39.4969753863865</v>
      </c>
      <c r="C23" s="234" t="n">
        <v>34.6518666988144</v>
      </c>
      <c r="D23" s="234" t="n">
        <v>516.33190639167</v>
      </c>
      <c r="E23" s="234" t="n">
        <v>543.019483316526</v>
      </c>
      <c r="F23" s="234" t="n">
        <v>485.921487930223</v>
      </c>
      <c r="G23" s="234" t="n">
        <v>2939.58980900364</v>
      </c>
      <c r="H23" s="234" t="n">
        <v>12041.7645691774</v>
      </c>
      <c r="I23" s="234" t="n">
        <v>435.40828603888</v>
      </c>
      <c r="J23" s="234" t="n">
        <v>39.548656824169</v>
      </c>
      <c r="K23" s="234" t="n">
        <v>41.9226652359631</v>
      </c>
      <c r="L23" s="232"/>
      <c r="M23" s="234" t="n">
        <v>6.0899904124387</v>
      </c>
      <c r="N23" s="234" t="n">
        <v>-24.4437560487226</v>
      </c>
      <c r="O23" s="234" t="n">
        <v>-48.274296143811</v>
      </c>
    </row>
    <row r="24" customFormat="false" ht="13.2" hidden="false" customHeight="false" outlineLevel="0" collapsed="false">
      <c r="A24" s="195" t="s">
        <v>201</v>
      </c>
      <c r="B24" s="233" t="n">
        <v>17.9535231786471</v>
      </c>
      <c r="C24" s="233" t="n">
        <v>16.5169799185791</v>
      </c>
      <c r="D24" s="233" t="n">
        <v>19.2109956520641</v>
      </c>
      <c r="E24" s="233" t="n">
        <v>19.1057404880358</v>
      </c>
      <c r="F24" s="233" t="n">
        <v>20.1806433317225</v>
      </c>
      <c r="G24" s="233" t="n">
        <v>30.9424938647648</v>
      </c>
      <c r="H24" s="233" t="n">
        <v>4.25051092821092</v>
      </c>
      <c r="I24" s="233" t="n">
        <v>19.2835172574215</v>
      </c>
      <c r="J24" s="233" t="n">
        <v>16.4477144176705</v>
      </c>
      <c r="K24" s="233" t="n">
        <v>-3.15864483847705</v>
      </c>
      <c r="L24" s="232"/>
      <c r="M24" s="233" t="n">
        <v>42.8864083066092</v>
      </c>
      <c r="N24" s="233" t="n">
        <v>-12.4600370600916</v>
      </c>
      <c r="O24" s="233" t="n">
        <v>-34.1352846527377</v>
      </c>
    </row>
    <row r="25" customFormat="false" ht="13.2" hidden="false" customHeight="false" outlineLevel="0" collapsed="false">
      <c r="A25" s="189" t="s">
        <v>202</v>
      </c>
      <c r="B25" s="233" t="n">
        <v>0.0434716155218728</v>
      </c>
      <c r="C25" s="233" t="s">
        <v>45</v>
      </c>
      <c r="D25" s="233" t="n">
        <v>-0.464553720024963</v>
      </c>
      <c r="E25" s="233" t="n">
        <v>0.326510353386955</v>
      </c>
      <c r="F25" s="233" t="n">
        <v>0.892902714748844</v>
      </c>
      <c r="G25" s="233" t="n">
        <v>-35.389616822593</v>
      </c>
      <c r="H25" s="233" t="n">
        <v>-24.015459195512</v>
      </c>
      <c r="I25" s="233" t="n">
        <v>-9.4614500502849</v>
      </c>
      <c r="J25" s="233" t="n">
        <v>-0.494102237187744</v>
      </c>
      <c r="K25" s="233" t="n">
        <v>-6.38263510252282</v>
      </c>
      <c r="L25" s="232"/>
      <c r="M25" s="233" t="n">
        <v>-23.3487943992229</v>
      </c>
      <c r="N25" s="233" t="n">
        <v>-26.5905369630222</v>
      </c>
      <c r="O25" s="233" t="n">
        <v>-35.3862482162494</v>
      </c>
    </row>
    <row r="26" customFormat="false" ht="13.2" hidden="false" customHeight="false" outlineLevel="0" collapsed="false">
      <c r="A26" s="189" t="s">
        <v>203</v>
      </c>
      <c r="B26" s="233" t="n">
        <v>1654.35413768069</v>
      </c>
      <c r="C26" s="233" t="n">
        <v>1661.05930639937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1661.05930639937</v>
      </c>
      <c r="K26" s="233" t="n">
        <v>2423.77224814907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1.49338202734377</v>
      </c>
      <c r="C27" s="233" t="n">
        <v>-52.6891327550979</v>
      </c>
      <c r="D27" s="233" t="n">
        <v>-0.632264490272949</v>
      </c>
      <c r="E27" s="233" t="n">
        <v>2.16729296780664</v>
      </c>
      <c r="F27" s="233" t="n">
        <v>3.10044438695605</v>
      </c>
      <c r="G27" s="233" t="n">
        <v>-35.3298508768159</v>
      </c>
      <c r="H27" s="233" t="s">
        <v>45</v>
      </c>
      <c r="I27" s="233" t="n">
        <v>-7.29573086194344</v>
      </c>
      <c r="J27" s="233" t="n">
        <v>-1.51665458858876</v>
      </c>
      <c r="K27" s="233" t="n">
        <v>-1.79284624033168</v>
      </c>
      <c r="L27" s="232"/>
      <c r="M27" s="233" t="n">
        <v>-40.7633336754075</v>
      </c>
      <c r="N27" s="233" t="n">
        <v>-22.8541490622196</v>
      </c>
      <c r="O27" s="233" t="n">
        <v>-41.0835096343992</v>
      </c>
    </row>
    <row r="28" customFormat="false" ht="13.2" hidden="false" customHeight="false" outlineLevel="0" collapsed="false">
      <c r="A28" s="189" t="s">
        <v>205</v>
      </c>
      <c r="B28" s="233" t="n">
        <v>15.9690453043387</v>
      </c>
      <c r="C28" s="233" t="n">
        <v>19.5736546415888</v>
      </c>
      <c r="D28" s="233" t="n">
        <v>12.1851095333227</v>
      </c>
      <c r="E28" s="233" t="n">
        <v>17.013513852227</v>
      </c>
      <c r="F28" s="233" t="n">
        <v>12.8275546631866</v>
      </c>
      <c r="G28" s="233" t="n">
        <v>32.5089370509068</v>
      </c>
      <c r="H28" s="233" t="n">
        <v>-1.05175222481098</v>
      </c>
      <c r="I28" s="233" t="n">
        <v>9.52019543487552</v>
      </c>
      <c r="J28" s="233" t="n">
        <v>16.3813952619591</v>
      </c>
      <c r="K28" s="233" t="n">
        <v>22.7386260270845</v>
      </c>
      <c r="L28" s="232"/>
      <c r="M28" s="233" t="n">
        <v>0.646259641824254</v>
      </c>
      <c r="N28" s="233" t="n">
        <v>3.10360634012381</v>
      </c>
      <c r="O28" s="233" t="n">
        <v>-16.3772110592965</v>
      </c>
    </row>
    <row r="29" customFormat="false" ht="13.2" hidden="false" customHeight="false" outlineLevel="0" collapsed="false">
      <c r="A29" s="192" t="s">
        <v>206</v>
      </c>
      <c r="B29" s="234" t="n">
        <v>5.00918772923005</v>
      </c>
      <c r="C29" s="234" t="n">
        <v>1.7538216896539</v>
      </c>
      <c r="D29" s="234" t="n">
        <v>18.9495698371684</v>
      </c>
      <c r="E29" s="234" t="n">
        <v>37.9715467934118</v>
      </c>
      <c r="F29" s="234" t="n">
        <v>42.2833905601069</v>
      </c>
      <c r="G29" s="234" t="n">
        <v>33.1314343256289</v>
      </c>
      <c r="H29" s="234" t="n">
        <v>28.7098107315207</v>
      </c>
      <c r="I29" s="234" t="n">
        <v>12.5181696104684</v>
      </c>
      <c r="J29" s="234" t="n">
        <v>5.16666936667687</v>
      </c>
      <c r="K29" s="234" t="n">
        <v>1.84678745456308</v>
      </c>
      <c r="L29" s="232"/>
      <c r="M29" s="234" t="n">
        <v>24.4424430617142</v>
      </c>
      <c r="N29" s="234" t="n">
        <v>6.75272744322975</v>
      </c>
      <c r="O29" s="234" t="n">
        <v>-28.2882706593915</v>
      </c>
    </row>
    <row r="30" customFormat="false" ht="13.2" hidden="false" customHeight="false" outlineLevel="0" collapsed="false">
      <c r="A30" s="192" t="s">
        <v>237</v>
      </c>
      <c r="B30" s="234" t="n">
        <v>-100</v>
      </c>
      <c r="C30" s="234" t="n">
        <v>-100</v>
      </c>
      <c r="D30" s="234" t="n">
        <v>-100</v>
      </c>
      <c r="E30" s="234" t="n">
        <v>-100</v>
      </c>
      <c r="F30" s="234" t="n">
        <v>-100</v>
      </c>
      <c r="G30" s="234" t="s">
        <v>45</v>
      </c>
      <c r="H30" s="234" t="s">
        <v>45</v>
      </c>
      <c r="I30" s="234" t="n">
        <v>-100</v>
      </c>
      <c r="J30" s="234" t="n">
        <v>-100</v>
      </c>
      <c r="K30" s="234" t="n">
        <v>-100</v>
      </c>
      <c r="L30" s="232"/>
      <c r="M30" s="234" t="n">
        <v>-99.5695806943985</v>
      </c>
      <c r="N30" s="234" t="n">
        <v>-100</v>
      </c>
      <c r="O30" s="234" t="n">
        <v>-100</v>
      </c>
    </row>
    <row r="31" customFormat="false" ht="13.2" hidden="false" customHeight="false" outlineLevel="0" collapsed="false">
      <c r="A31" s="192" t="s">
        <v>207</v>
      </c>
      <c r="B31" s="234" t="n">
        <v>4.1395472029965</v>
      </c>
      <c r="C31" s="234" t="n">
        <v>0.449819486923775</v>
      </c>
      <c r="D31" s="234" t="n">
        <v>15.4411870371724</v>
      </c>
      <c r="E31" s="234" t="n">
        <v>-4.70191840139816</v>
      </c>
      <c r="F31" s="234" t="n">
        <v>-7.92540061703489</v>
      </c>
      <c r="G31" s="234" t="n">
        <v>-1.42656150137912</v>
      </c>
      <c r="H31" s="234" t="n">
        <v>5.11862285759013</v>
      </c>
      <c r="I31" s="234" t="n">
        <v>25.2395654463256</v>
      </c>
      <c r="J31" s="234" t="n">
        <v>4.5309395717053</v>
      </c>
      <c r="K31" s="234" t="n">
        <v>-0.0682162459247682</v>
      </c>
      <c r="L31" s="232"/>
      <c r="M31" s="234" t="n">
        <v>-52.4773856537776</v>
      </c>
      <c r="N31" s="234" t="n">
        <v>-10.3253133166129</v>
      </c>
      <c r="O31" s="234" t="n">
        <v>-23.9384428097778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167.533306076682</v>
      </c>
      <c r="C33" s="234" t="n">
        <v>170.885754705736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170.885754705736</v>
      </c>
      <c r="K33" s="234" t="n">
        <v>970.518703807952</v>
      </c>
      <c r="L33" s="232"/>
      <c r="M33" s="234" t="n">
        <v>-31.0152395504705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-8.53237213173057</v>
      </c>
      <c r="C34" s="233" t="n">
        <v>-10.552122869117</v>
      </c>
      <c r="D34" s="233" t="n">
        <v>6847.10423212446</v>
      </c>
      <c r="E34" s="233" t="n">
        <v>4907.97033513508</v>
      </c>
      <c r="F34" s="233" t="n">
        <v>4008.15049054632</v>
      </c>
      <c r="G34" s="233" t="n">
        <v>6699.38815873936</v>
      </c>
      <c r="H34" s="233" t="n">
        <v>5449.99413108945</v>
      </c>
      <c r="I34" s="233" t="s">
        <v>45</v>
      </c>
      <c r="J34" s="233" t="n">
        <v>-11.1418256921685</v>
      </c>
      <c r="K34" s="233" t="n">
        <v>35.5697000291303</v>
      </c>
      <c r="L34" s="232"/>
      <c r="M34" s="233" t="n">
        <v>59.0221469851978</v>
      </c>
      <c r="N34" s="233" t="s">
        <v>45</v>
      </c>
      <c r="O34" s="233" t="n">
        <v>-99.9040199455516</v>
      </c>
    </row>
    <row r="35" customFormat="false" ht="13.2" hidden="false" customHeight="false" outlineLevel="0" collapsed="false">
      <c r="A35" s="189" t="s">
        <v>211</v>
      </c>
      <c r="B35" s="233" t="n">
        <v>-1.6124986116736</v>
      </c>
      <c r="C35" s="233" t="n">
        <v>0.0448222613116833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0.0448222613116833</v>
      </c>
      <c r="K35" s="233" t="n">
        <v>1706.97483337796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31.2930018745637</v>
      </c>
      <c r="C36" s="233" t="n">
        <v>31.3733436396352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32.9478499621849</v>
      </c>
      <c r="K36" s="233" t="n">
        <v>35.8837552383115</v>
      </c>
      <c r="L36" s="232"/>
      <c r="M36" s="233" t="n">
        <v>16.8266916848636</v>
      </c>
      <c r="N36" s="233" t="n">
        <v>162.207256164749</v>
      </c>
      <c r="O36" s="233" t="n">
        <v>-19.2453204254772</v>
      </c>
    </row>
    <row r="37" customFormat="false" ht="13.2" hidden="false" customHeight="false" outlineLevel="0" collapsed="false">
      <c r="A37" s="195" t="s">
        <v>213</v>
      </c>
      <c r="B37" s="233" t="n">
        <v>0.956869088774504</v>
      </c>
      <c r="C37" s="233" t="n">
        <v>-2.03841971217476</v>
      </c>
      <c r="D37" s="233" t="n">
        <v>3.27936989514117</v>
      </c>
      <c r="E37" s="233" t="n">
        <v>7.96490921145276</v>
      </c>
      <c r="F37" s="233" t="n">
        <v>10.5903368745456</v>
      </c>
      <c r="G37" s="233" t="n">
        <v>6.75405195157814</v>
      </c>
      <c r="H37" s="233" t="n">
        <v>-3.39351657291603</v>
      </c>
      <c r="I37" s="233" t="n">
        <v>2.48983642047933</v>
      </c>
      <c r="J37" s="233" t="n">
        <v>0.0803669481977076</v>
      </c>
      <c r="K37" s="233" t="n">
        <v>-24.7283048075151</v>
      </c>
      <c r="L37" s="232"/>
      <c r="M37" s="233" t="n">
        <v>-16.3342605397076</v>
      </c>
      <c r="N37" s="233" t="n">
        <v>-24.8581804254038</v>
      </c>
      <c r="O37" s="233" t="n">
        <v>-23.0037725596947</v>
      </c>
    </row>
    <row r="38" customFormat="false" ht="13.8" hidden="false" customHeight="false" outlineLevel="0" collapsed="false">
      <c r="A38" s="196" t="s">
        <v>214</v>
      </c>
      <c r="B38" s="235" t="n">
        <v>5.09275351452694</v>
      </c>
      <c r="C38" s="235" t="n">
        <v>5.28899347128924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100.327032628681</v>
      </c>
      <c r="K38" s="235" t="n">
        <v>23.4882415088414</v>
      </c>
      <c r="L38" s="232"/>
      <c r="M38" s="235" t="n">
        <v>2.23834265306633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9.65548765802586</v>
      </c>
      <c r="C40" s="237" t="n">
        <v>9.10700513277975</v>
      </c>
      <c r="D40" s="237" t="n">
        <v>10.3396587622799</v>
      </c>
      <c r="E40" s="237" t="n">
        <v>12.6346638401898</v>
      </c>
      <c r="F40" s="237" t="n">
        <v>10.3051794021185</v>
      </c>
      <c r="G40" s="237" t="n">
        <v>27.6162124271399</v>
      </c>
      <c r="H40" s="237" t="n">
        <v>3.66778265283416</v>
      </c>
      <c r="I40" s="237" t="n">
        <v>9.21146775875559</v>
      </c>
      <c r="J40" s="237" t="n">
        <v>9.73495554687329</v>
      </c>
      <c r="K40" s="237" t="n">
        <v>6.38999796744211</v>
      </c>
      <c r="L40" s="238"/>
      <c r="M40" s="237" t="n">
        <v>1.902705899431</v>
      </c>
      <c r="N40" s="237" t="n">
        <v>-17.373804063531</v>
      </c>
      <c r="O40" s="237" t="n">
        <v>-25.0775182351397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20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2" hidden="false" customHeight="false" outlineLevel="0" collapsed="false">
      <c r="A44" s="12" t="s">
        <v>350</v>
      </c>
    </row>
    <row r="45" customFormat="false" ht="13.2" hidden="false" customHeight="false" outlineLevel="0" collapsed="false">
      <c r="A45" s="216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1</v>
      </c>
      <c r="B7" s="182" t="s">
        <v>354</v>
      </c>
      <c r="C7" s="182"/>
      <c r="D7" s="182" t="s">
        <v>355</v>
      </c>
      <c r="E7" s="182"/>
      <c r="G7" s="205" t="s">
        <v>356</v>
      </c>
      <c r="H7" s="205"/>
      <c r="I7" s="20"/>
      <c r="J7" s="205" t="s">
        <v>357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8</v>
      </c>
      <c r="H8" s="205"/>
      <c r="I8" s="20"/>
      <c r="J8" s="205" t="s">
        <v>359</v>
      </c>
      <c r="K8" s="205"/>
    </row>
    <row r="9" customFormat="false" ht="13.2" hidden="false" customHeight="true" outlineLevel="0" collapsed="false">
      <c r="A9" s="181"/>
      <c r="B9" s="182" t="s">
        <v>360</v>
      </c>
      <c r="C9" s="182" t="s">
        <v>361</v>
      </c>
      <c r="D9" s="182" t="s">
        <v>360</v>
      </c>
      <c r="E9" s="182" t="s">
        <v>361</v>
      </c>
      <c r="G9" s="182" t="s">
        <v>362</v>
      </c>
      <c r="H9" s="182" t="s">
        <v>363</v>
      </c>
      <c r="I9" s="214"/>
      <c r="J9" s="182" t="s">
        <v>364</v>
      </c>
      <c r="K9" s="182" t="s">
        <v>363</v>
      </c>
    </row>
    <row r="10" customFormat="false" ht="14.25" hidden="false" customHeight="true" outlineLevel="0" collapsed="false">
      <c r="A10" s="181"/>
      <c r="B10" s="182" t="s">
        <v>365</v>
      </c>
      <c r="C10" s="182" t="s">
        <v>365</v>
      </c>
      <c r="D10" s="182" t="s">
        <v>365</v>
      </c>
      <c r="E10" s="182" t="s">
        <v>365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1</v>
      </c>
      <c r="B14" s="231" t="n">
        <v>22.9418144236944</v>
      </c>
      <c r="C14" s="231" t="n">
        <v>19.7663390423048</v>
      </c>
      <c r="D14" s="231" t="n">
        <v>1.8515687348005</v>
      </c>
      <c r="E14" s="231" t="n">
        <v>1.59528512855542</v>
      </c>
      <c r="G14" s="231" t="n">
        <v>49.1706682882845</v>
      </c>
      <c r="H14" s="231" t="n">
        <v>1.93172429535223</v>
      </c>
      <c r="J14" s="231" t="n">
        <v>48.2200576090064</v>
      </c>
      <c r="K14" s="231" t="n">
        <v>1.80658935549808</v>
      </c>
    </row>
    <row r="15" customFormat="false" ht="13.2" hidden="false" customHeight="false" outlineLevel="0" collapsed="false">
      <c r="A15" s="189" t="s">
        <v>192</v>
      </c>
      <c r="B15" s="233" t="n">
        <v>19.1600664468649</v>
      </c>
      <c r="C15" s="233" t="n">
        <v>16.6483282147955</v>
      </c>
      <c r="D15" s="233" t="n">
        <v>1.28697857965837</v>
      </c>
      <c r="E15" s="233" t="n">
        <v>1.11826552684371</v>
      </c>
      <c r="G15" s="233" t="n">
        <v>52.7140786135547</v>
      </c>
      <c r="H15" s="233" t="n">
        <v>2.009142024745</v>
      </c>
      <c r="J15" s="233" t="n">
        <v>47.2171156654033</v>
      </c>
      <c r="K15" s="233" t="n">
        <v>1.95941342860462</v>
      </c>
    </row>
    <row r="16" customFormat="false" ht="13.2" hidden="false" customHeight="false" outlineLevel="0" collapsed="false">
      <c r="A16" s="189" t="s">
        <v>193</v>
      </c>
      <c r="B16" s="233" t="n">
        <v>14.9957241173357</v>
      </c>
      <c r="C16" s="233" t="n">
        <v>12.822761270005</v>
      </c>
      <c r="D16" s="233" t="n">
        <v>1.51205985168477</v>
      </c>
      <c r="E16" s="233" t="n">
        <v>1.29295406826662</v>
      </c>
      <c r="G16" s="233" t="n">
        <v>44.6043165467626</v>
      </c>
      <c r="H16" s="233" t="n">
        <v>1.58859905338856</v>
      </c>
      <c r="J16" s="233" t="n">
        <v>42.2761983623148</v>
      </c>
      <c r="K16" s="233" t="n">
        <v>1.50943189626146</v>
      </c>
    </row>
    <row r="17" customFormat="false" ht="13.2" hidden="false" customHeight="false" outlineLevel="0" collapsed="false">
      <c r="A17" s="189" t="s">
        <v>194</v>
      </c>
      <c r="B17" s="233" t="n">
        <v>34.482990390009</v>
      </c>
      <c r="C17" s="233" t="n">
        <v>29.9913265444805</v>
      </c>
      <c r="D17" s="233" t="n">
        <v>2.77555553654976</v>
      </c>
      <c r="E17" s="233" t="n">
        <v>2.41401895536076</v>
      </c>
      <c r="G17" s="233" t="n">
        <v>46.641283551398</v>
      </c>
      <c r="H17" s="233" t="n">
        <v>2.91793853539994</v>
      </c>
      <c r="J17" s="233" t="n">
        <v>42.733672302414</v>
      </c>
      <c r="K17" s="233" t="n">
        <v>2.63989130631519</v>
      </c>
    </row>
    <row r="18" customFormat="false" ht="13.2" hidden="false" customHeight="false" outlineLevel="0" collapsed="false">
      <c r="A18" s="189" t="s">
        <v>195</v>
      </c>
      <c r="B18" s="233" t="n">
        <v>28.8729870930291</v>
      </c>
      <c r="C18" s="233" t="n">
        <v>23.988476174778</v>
      </c>
      <c r="D18" s="233" t="n">
        <v>2.26472113001931</v>
      </c>
      <c r="E18" s="233" t="n">
        <v>1.88159294689329</v>
      </c>
      <c r="G18" s="233" t="n">
        <v>43.9654836864908</v>
      </c>
      <c r="H18" s="233" t="n">
        <v>2.47626036718348</v>
      </c>
      <c r="J18" s="233" t="n">
        <v>43.1992584600891</v>
      </c>
      <c r="K18" s="233" t="n">
        <v>2.39710179103165</v>
      </c>
    </row>
    <row r="19" customFormat="false" ht="13.2" hidden="false" customHeight="false" outlineLevel="0" collapsed="false">
      <c r="A19" s="192" t="s">
        <v>196</v>
      </c>
      <c r="B19" s="234" t="n">
        <v>0.797113897955678</v>
      </c>
      <c r="C19" s="234" t="n">
        <v>0.783370554887477</v>
      </c>
      <c r="D19" s="234" t="n">
        <v>0.551352635956747</v>
      </c>
      <c r="E19" s="234" t="n">
        <v>0.541846556026459</v>
      </c>
      <c r="G19" s="234" t="n">
        <v>85.8560794044665</v>
      </c>
      <c r="H19" s="234" t="n">
        <v>3.28910365587991</v>
      </c>
      <c r="J19" s="234" t="n">
        <v>85.8560794044665</v>
      </c>
      <c r="K19" s="234" t="n">
        <v>3.28910365587991</v>
      </c>
    </row>
    <row r="20" customFormat="false" ht="13.2" hidden="false" customHeight="false" outlineLevel="0" collapsed="false">
      <c r="A20" s="192" t="s">
        <v>366</v>
      </c>
      <c r="B20" s="234" t="n">
        <v>16.7319318721296</v>
      </c>
      <c r="C20" s="234" t="n">
        <v>10.1335353201295</v>
      </c>
      <c r="D20" s="234" t="n">
        <v>0.769773150997113</v>
      </c>
      <c r="E20" s="234" t="n">
        <v>0.46620578387066</v>
      </c>
      <c r="G20" s="234" t="n">
        <v>56.7578581555868</v>
      </c>
      <c r="H20" s="234" t="n">
        <v>2.36246818452968</v>
      </c>
      <c r="J20" s="234" t="n">
        <v>60.9584332088374</v>
      </c>
      <c r="K20" s="234" t="n">
        <v>2.31861341336008</v>
      </c>
    </row>
    <row r="21" customFormat="false" ht="13.2" hidden="false" customHeight="false" outlineLevel="0" collapsed="false">
      <c r="A21" s="192" t="s">
        <v>198</v>
      </c>
      <c r="B21" s="234" t="n">
        <v>1.6353982300885</v>
      </c>
      <c r="C21" s="234" t="n">
        <v>1.93274336283186</v>
      </c>
      <c r="D21" s="234" t="n">
        <v>1.06130653266332</v>
      </c>
      <c r="E21" s="234" t="n">
        <v>1.25427135678392</v>
      </c>
      <c r="G21" s="234" t="n">
        <v>85.1174934725849</v>
      </c>
      <c r="H21" s="234" t="n">
        <v>4.49332376166547</v>
      </c>
      <c r="J21" s="234" t="n">
        <v>78.0838323353293</v>
      </c>
      <c r="K21" s="234" t="n">
        <v>4.49332376166547</v>
      </c>
    </row>
    <row r="22" customFormat="false" ht="13.2" hidden="false" customHeight="false" outlineLevel="0" collapsed="false">
      <c r="A22" s="192" t="s">
        <v>199</v>
      </c>
      <c r="B22" s="234" t="n">
        <v>26.1149458562136</v>
      </c>
      <c r="C22" s="234" t="n">
        <v>20.8845746750016</v>
      </c>
      <c r="D22" s="234" t="n">
        <v>2.58211326263364</v>
      </c>
      <c r="E22" s="234" t="n">
        <v>2.06496071443905</v>
      </c>
      <c r="G22" s="234" t="n">
        <v>49.944048118618</v>
      </c>
      <c r="H22" s="234" t="n">
        <v>4.59898673307286</v>
      </c>
      <c r="J22" s="234" t="n">
        <v>44.0071277425103</v>
      </c>
      <c r="K22" s="234" t="n">
        <v>4.24133785582414</v>
      </c>
    </row>
    <row r="23" customFormat="false" ht="13.2" hidden="false" customHeight="false" outlineLevel="0" collapsed="false">
      <c r="A23" s="192" t="s">
        <v>200</v>
      </c>
      <c r="B23" s="234" t="n">
        <v>23.0669546436285</v>
      </c>
      <c r="C23" s="234" t="n">
        <v>19.1065135841764</v>
      </c>
      <c r="D23" s="234" t="n">
        <v>1.27331940287269</v>
      </c>
      <c r="E23" s="234" t="n">
        <v>1.05469902047527</v>
      </c>
      <c r="G23" s="234" t="n">
        <v>55.235796509469</v>
      </c>
      <c r="H23" s="234" t="n">
        <v>2.2401686715235</v>
      </c>
      <c r="J23" s="234" t="n">
        <v>54.1978235759013</v>
      </c>
      <c r="K23" s="234" t="n">
        <v>2.23765867861423</v>
      </c>
    </row>
    <row r="24" customFormat="false" ht="13.2" hidden="false" customHeight="false" outlineLevel="0" collapsed="false">
      <c r="A24" s="195" t="s">
        <v>201</v>
      </c>
      <c r="B24" s="233" t="n">
        <v>18.9645845062124</v>
      </c>
      <c r="C24" s="233" t="n">
        <v>16.0599117558491</v>
      </c>
      <c r="D24" s="233" t="n">
        <v>2.04324612543887</v>
      </c>
      <c r="E24" s="233" t="n">
        <v>1.73029640903968</v>
      </c>
      <c r="G24" s="233" t="n">
        <v>52.656014940084</v>
      </c>
      <c r="H24" s="233" t="n">
        <v>2.74910955976635</v>
      </c>
      <c r="J24" s="233" t="n">
        <v>49.3041672578128</v>
      </c>
      <c r="K24" s="233" t="n">
        <v>2.58830134331285</v>
      </c>
    </row>
    <row r="25" customFormat="false" ht="13.2" hidden="false" customHeight="false" outlineLevel="0" collapsed="false">
      <c r="A25" s="189" t="s">
        <v>202</v>
      </c>
      <c r="B25" s="233" t="n">
        <v>18.8522588522589</v>
      </c>
      <c r="C25" s="233" t="n">
        <v>15.4904354904355</v>
      </c>
      <c r="D25" s="233" t="n">
        <v>2.73328088119591</v>
      </c>
      <c r="E25" s="233" t="n">
        <v>2.24586939417781</v>
      </c>
      <c r="G25" s="233" t="n">
        <v>74.6349489271269</v>
      </c>
      <c r="H25" s="233" t="n">
        <v>12.8485444531865</v>
      </c>
      <c r="J25" s="233" t="n">
        <v>65.0289545870162</v>
      </c>
      <c r="K25" s="233" t="n">
        <v>12.5900865460268</v>
      </c>
    </row>
    <row r="26" customFormat="false" ht="13.2" hidden="false" customHeight="false" outlineLevel="0" collapsed="false">
      <c r="A26" s="189" t="s">
        <v>203</v>
      </c>
      <c r="B26" s="233" t="n">
        <v>10.9444506538505</v>
      </c>
      <c r="C26" s="233" t="n">
        <v>10.9489214261764</v>
      </c>
      <c r="D26" s="233" t="n">
        <v>1.43601576019475</v>
      </c>
      <c r="E26" s="233" t="n">
        <v>1.43660236793993</v>
      </c>
      <c r="G26" s="233" t="n">
        <v>70.4014837442723</v>
      </c>
      <c r="H26" s="233" t="n">
        <v>3.78537977963102</v>
      </c>
      <c r="J26" s="233" t="n">
        <v>70.4014837442723</v>
      </c>
      <c r="K26" s="233" t="n">
        <v>3.78537977963102</v>
      </c>
    </row>
    <row r="27" customFormat="false" ht="13.2" hidden="false" customHeight="false" outlineLevel="0" collapsed="false">
      <c r="A27" s="189" t="s">
        <v>204</v>
      </c>
      <c r="B27" s="233" t="n">
        <v>19.7814469171253</v>
      </c>
      <c r="C27" s="233" t="n">
        <v>18.4286511924703</v>
      </c>
      <c r="D27" s="233" t="n">
        <v>3.43224092116918</v>
      </c>
      <c r="E27" s="233" t="n">
        <v>3.19751992914083</v>
      </c>
      <c r="G27" s="233" t="n">
        <v>61.3661954209934</v>
      </c>
      <c r="H27" s="233" t="n">
        <v>10.8613817537644</v>
      </c>
      <c r="J27" s="233" t="n">
        <v>54.3052240048854</v>
      </c>
      <c r="K27" s="233" t="n">
        <v>10.8303808680248</v>
      </c>
    </row>
    <row r="28" customFormat="false" ht="13.2" hidden="false" customHeight="false" outlineLevel="0" collapsed="false">
      <c r="A28" s="189" t="s">
        <v>205</v>
      </c>
      <c r="B28" s="233" t="n">
        <v>34.3109935115586</v>
      </c>
      <c r="C28" s="233" t="n">
        <v>29.2109600362622</v>
      </c>
      <c r="D28" s="233" t="n">
        <v>2.59785059875415</v>
      </c>
      <c r="E28" s="233" t="n">
        <v>2.21170249689282</v>
      </c>
      <c r="G28" s="233" t="n">
        <v>38.110064799091</v>
      </c>
      <c r="H28" s="233" t="n">
        <v>2.09233245907307</v>
      </c>
      <c r="J28" s="233" t="n">
        <v>35.7832522263111</v>
      </c>
      <c r="K28" s="233" t="n">
        <v>1.92540455995679</v>
      </c>
    </row>
    <row r="29" customFormat="false" ht="13.2" hidden="false" customHeight="false" outlineLevel="0" collapsed="false">
      <c r="A29" s="192" t="s">
        <v>206</v>
      </c>
      <c r="B29" s="234" t="n">
        <v>21.1578886689853</v>
      </c>
      <c r="C29" s="234" t="n">
        <v>18.3609707357378</v>
      </c>
      <c r="D29" s="234" t="n">
        <v>1.28890169976604</v>
      </c>
      <c r="E29" s="234" t="n">
        <v>1.11851833426732</v>
      </c>
      <c r="G29" s="234" t="n">
        <v>49.4774126117756</v>
      </c>
      <c r="H29" s="234" t="n">
        <v>1.79534623752829</v>
      </c>
      <c r="J29" s="234" t="n">
        <v>48.0850646805174</v>
      </c>
      <c r="K29" s="234" t="n">
        <v>1.72300705102224</v>
      </c>
    </row>
    <row r="30" customFormat="false" ht="13.2" hidden="false" customHeight="false" outlineLevel="0" collapsed="false">
      <c r="A30" s="192" t="s">
        <v>237</v>
      </c>
      <c r="B30" s="234" t="n">
        <v>-5.42859527585343</v>
      </c>
      <c r="C30" s="234" t="n">
        <v>-7.75227443452133</v>
      </c>
      <c r="D30" s="234" t="n">
        <v>-4.33484404158891</v>
      </c>
      <c r="E30" s="234" t="n">
        <v>-6.19034924020261</v>
      </c>
      <c r="G30" s="234" t="n">
        <v>824.581005586592</v>
      </c>
      <c r="H30" s="234" t="n">
        <v>11.8048520394561</v>
      </c>
      <c r="J30" s="234" t="n">
        <v>780.952380952381</v>
      </c>
      <c r="K30" s="234" t="n">
        <v>11.8048520394561</v>
      </c>
    </row>
    <row r="31" customFormat="false" ht="13.2" hidden="false" customHeight="false" outlineLevel="0" collapsed="false">
      <c r="A31" s="192" t="s">
        <v>207</v>
      </c>
      <c r="B31" s="234" t="n">
        <v>28.0037486075338</v>
      </c>
      <c r="C31" s="234" t="n">
        <v>23.3158673370151</v>
      </c>
      <c r="D31" s="234" t="n">
        <v>1.84986330042836</v>
      </c>
      <c r="E31" s="234" t="n">
        <v>1.54019263309617</v>
      </c>
      <c r="G31" s="234" t="n">
        <v>43.3854855024846</v>
      </c>
      <c r="H31" s="234" t="n">
        <v>1.83024023460465</v>
      </c>
      <c r="J31" s="234" t="n">
        <v>40.1634877384196</v>
      </c>
      <c r="K31" s="234" t="n">
        <v>1.74464629034506</v>
      </c>
    </row>
    <row r="32" customFormat="false" ht="13.2" hidden="false" customHeight="false" outlineLevel="0" collapsed="false">
      <c r="A32" s="192" t="s">
        <v>208</v>
      </c>
      <c r="B32" s="234" t="n">
        <v>26.43712</v>
      </c>
      <c r="C32" s="234" t="n">
        <v>21.6576</v>
      </c>
      <c r="D32" s="234" t="n">
        <v>1.80772400714781</v>
      </c>
      <c r="E32" s="234" t="n">
        <v>1.48090879253127</v>
      </c>
      <c r="G32" s="234" t="n">
        <v>21.9567518524119</v>
      </c>
      <c r="H32" s="234" t="n">
        <v>0.508340323110025</v>
      </c>
      <c r="J32" s="234" t="n">
        <v>21.9567518524119</v>
      </c>
      <c r="K32" s="234" t="n">
        <v>0.508340323110025</v>
      </c>
    </row>
    <row r="33" customFormat="false" ht="13.2" hidden="false" customHeight="false" outlineLevel="0" collapsed="false">
      <c r="A33" s="192" t="s">
        <v>209</v>
      </c>
      <c r="B33" s="234" t="n">
        <v>-5.31447111854934</v>
      </c>
      <c r="C33" s="234" t="n">
        <v>-5.32394432909934</v>
      </c>
      <c r="D33" s="234" t="n">
        <v>-3.89845034861365</v>
      </c>
      <c r="E33" s="234" t="n">
        <v>-3.90539945796947</v>
      </c>
      <c r="G33" s="234" t="n">
        <v>146.966292134831</v>
      </c>
      <c r="H33" s="234" t="n">
        <v>1.81788700748187</v>
      </c>
      <c r="J33" s="234" t="n">
        <v>-174.784110535406</v>
      </c>
      <c r="K33" s="234" t="n">
        <v>1.40649973361747</v>
      </c>
    </row>
    <row r="34" customFormat="false" ht="13.2" hidden="false" customHeight="false" outlineLevel="0" collapsed="false">
      <c r="A34" s="189" t="s">
        <v>210</v>
      </c>
      <c r="B34" s="233" t="n">
        <v>-9.33589822060945</v>
      </c>
      <c r="C34" s="233" t="n">
        <v>-6.89896384383334</v>
      </c>
      <c r="D34" s="233" t="n">
        <v>-0.612788230930539</v>
      </c>
      <c r="E34" s="233" t="n">
        <v>-0.45283311248871</v>
      </c>
      <c r="G34" s="233" t="n">
        <v>142.288877445932</v>
      </c>
      <c r="H34" s="233" t="n">
        <v>1.90310433168734</v>
      </c>
      <c r="J34" s="233" t="n">
        <v>142.674583709823</v>
      </c>
      <c r="K34" s="233" t="n">
        <v>1.90310433168734</v>
      </c>
    </row>
    <row r="35" customFormat="false" ht="13.2" hidden="false" customHeight="false" outlineLevel="0" collapsed="false">
      <c r="A35" s="189" t="s">
        <v>211</v>
      </c>
      <c r="B35" s="233" t="n">
        <v>10.0905929618834</v>
      </c>
      <c r="C35" s="233" t="n">
        <v>9.02508468472524</v>
      </c>
      <c r="D35" s="233" t="n">
        <v>4.39902466307211</v>
      </c>
      <c r="E35" s="233" t="n">
        <v>3.93451309198487</v>
      </c>
      <c r="G35" s="233" t="n">
        <v>39.6998420221169</v>
      </c>
      <c r="H35" s="233" t="n">
        <v>2.95897991924524</v>
      </c>
      <c r="J35" s="233" t="n">
        <v>39.4559441668649</v>
      </c>
      <c r="K35" s="233" t="n">
        <v>2.92895445647534</v>
      </c>
    </row>
    <row r="36" customFormat="false" ht="13.2" hidden="false" customHeight="false" outlineLevel="0" collapsed="false">
      <c r="A36" s="189" t="s">
        <v>212</v>
      </c>
      <c r="B36" s="233" t="n">
        <v>-0.352136988193054</v>
      </c>
      <c r="C36" s="233" t="n">
        <v>0.190568252433888</v>
      </c>
      <c r="D36" s="233" t="n">
        <v>-0.030919069336013</v>
      </c>
      <c r="E36" s="233" t="n">
        <v>0.0167326728171364</v>
      </c>
      <c r="G36" s="233" t="n">
        <v>98.2916879143294</v>
      </c>
      <c r="H36" s="233" t="n">
        <v>2.80454146565483</v>
      </c>
      <c r="J36" s="233" t="n">
        <v>97.7594339622642</v>
      </c>
      <c r="K36" s="233" t="n">
        <v>2.71396678018815</v>
      </c>
    </row>
    <row r="37" customFormat="false" ht="13.2" hidden="false" customHeight="false" outlineLevel="0" collapsed="false">
      <c r="A37" s="195" t="s">
        <v>213</v>
      </c>
      <c r="B37" s="233" t="n">
        <v>16.5441135899652</v>
      </c>
      <c r="C37" s="233" t="n">
        <v>15.1894208309577</v>
      </c>
      <c r="D37" s="233" t="n">
        <v>1.63720163596398</v>
      </c>
      <c r="E37" s="233" t="n">
        <v>1.50314155536704</v>
      </c>
      <c r="G37" s="233" t="n">
        <v>60.1832235900372</v>
      </c>
      <c r="H37" s="233" t="n">
        <v>2.75484947635284</v>
      </c>
      <c r="J37" s="233" t="n">
        <v>52.5386376645678</v>
      </c>
      <c r="K37" s="233" t="n">
        <v>2.40561182748592</v>
      </c>
    </row>
    <row r="38" customFormat="false" ht="13.8" hidden="false" customHeight="false" outlineLevel="0" collapsed="false">
      <c r="A38" s="196" t="s">
        <v>214</v>
      </c>
      <c r="B38" s="235" t="n">
        <v>5.30355097365407</v>
      </c>
      <c r="C38" s="235" t="n">
        <v>4.05498281786942</v>
      </c>
      <c r="D38" s="235" t="n">
        <v>1.19790431426662</v>
      </c>
      <c r="E38" s="235" t="n">
        <v>0.915892283478148</v>
      </c>
      <c r="G38" s="235" t="n">
        <v>68.2528409090909</v>
      </c>
      <c r="H38" s="235" t="n">
        <v>2.48636295034605</v>
      </c>
      <c r="J38" s="235" t="n">
        <v>68.2528409090909</v>
      </c>
      <c r="K38" s="235" t="n">
        <v>2.4863629503460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G39" s="236"/>
      <c r="H39" s="236"/>
      <c r="J39" s="236"/>
      <c r="K39" s="236"/>
    </row>
    <row r="40" customFormat="false" ht="13.8" hidden="false" customHeight="false" outlineLevel="0" collapsed="false">
      <c r="A40" s="200" t="s">
        <v>1</v>
      </c>
      <c r="B40" s="237" t="n">
        <v>25.5378941047043</v>
      </c>
      <c r="C40" s="237" t="n">
        <v>21.4079889988922</v>
      </c>
      <c r="D40" s="237" t="n">
        <v>1.93209144765854</v>
      </c>
      <c r="E40" s="237" t="n">
        <v>1.61963990792446</v>
      </c>
      <c r="G40" s="237" t="n">
        <v>47.63610706648</v>
      </c>
      <c r="H40" s="237" t="n">
        <v>2.39352886027116</v>
      </c>
      <c r="J40" s="237" t="n">
        <v>45.5159751090192</v>
      </c>
      <c r="K40" s="237" t="n">
        <v>2.25332157859993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G41" s="239"/>
      <c r="H41" s="239"/>
    </row>
    <row r="42" customFormat="false" ht="13.2" hidden="false" customHeight="false" outlineLevel="0" collapsed="false">
      <c r="A42" s="12" t="s">
        <v>108</v>
      </c>
      <c r="H42" s="244"/>
    </row>
    <row r="43" customFormat="false" ht="13.2" hidden="false" customHeight="false" outlineLevel="0" collapsed="false">
      <c r="A43" s="204"/>
      <c r="H43" s="244"/>
    </row>
    <row r="44" customFormat="false" ht="13.2" hidden="false" customHeight="false" outlineLevel="0" collapsed="false">
      <c r="A44" s="12" t="s">
        <v>367</v>
      </c>
      <c r="B44" s="245"/>
      <c r="C44" s="245"/>
      <c r="G44" s="246"/>
      <c r="H44" s="246"/>
    </row>
    <row r="45" customFormat="false" ht="13.2" hidden="false" customHeight="false" outlineLevel="0" collapsed="false">
      <c r="A45" s="12" t="s">
        <v>368</v>
      </c>
      <c r="G45" s="246"/>
      <c r="H45" s="246"/>
    </row>
    <row r="46" customFormat="false" ht="13.2" hidden="false" customHeight="false" outlineLevel="0" collapsed="false">
      <c r="A46" s="12" t="s">
        <v>369</v>
      </c>
      <c r="G46" s="246"/>
      <c r="H46" s="246"/>
    </row>
    <row r="47" customFormat="false" ht="13.2" hidden="false" customHeight="false" outlineLevel="0" collapsed="false">
      <c r="A47" s="12" t="s">
        <v>370</v>
      </c>
      <c r="G47" s="246"/>
      <c r="H47" s="246"/>
    </row>
    <row r="48" customFormat="false" ht="13.2" hidden="false" customHeight="false" outlineLevel="0" collapsed="false">
      <c r="A48" s="12" t="s">
        <v>371</v>
      </c>
      <c r="G48" s="246"/>
      <c r="H48" s="246"/>
    </row>
    <row r="50" customFormat="false" ht="13.2" hidden="false" customHeight="false" outlineLevel="0" collapsed="false">
      <c r="A50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8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1</v>
      </c>
      <c r="B7" s="182" t="s">
        <v>374</v>
      </c>
      <c r="C7" s="182"/>
      <c r="D7" s="182"/>
      <c r="E7" s="182"/>
      <c r="F7" s="182"/>
      <c r="G7" s="182"/>
      <c r="H7" s="182" t="s">
        <v>375</v>
      </c>
      <c r="I7" s="182" t="s">
        <v>376</v>
      </c>
      <c r="J7" s="182"/>
      <c r="K7" s="182"/>
      <c r="L7" s="182"/>
      <c r="M7" s="182"/>
      <c r="N7" s="182"/>
      <c r="O7" s="182" t="s">
        <v>377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182"/>
      <c r="I9" s="224"/>
      <c r="J9" s="223" t="s">
        <v>378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182"/>
      <c r="I10" s="224" t="s">
        <v>156</v>
      </c>
      <c r="J10" s="209" t="s">
        <v>221</v>
      </c>
      <c r="K10" s="249" t="s">
        <v>252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182"/>
      <c r="I11" s="223"/>
      <c r="J11" s="209"/>
      <c r="K11" s="251" t="s">
        <v>379</v>
      </c>
      <c r="L11" s="252" t="s">
        <v>221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1</v>
      </c>
      <c r="B14" s="231" t="n">
        <v>1.58437874010804</v>
      </c>
      <c r="C14" s="231" t="n">
        <v>1.58437874010804</v>
      </c>
      <c r="D14" s="231" t="n">
        <v>1.79344256307899</v>
      </c>
      <c r="E14" s="231" t="n">
        <v>0.303992571329807</v>
      </c>
      <c r="F14" s="231" t="n">
        <v>0.826083421416375</v>
      </c>
      <c r="G14" s="231" t="n">
        <v>0.166539656988244</v>
      </c>
      <c r="H14" s="231" t="n">
        <v>1.58437874010804</v>
      </c>
      <c r="I14" s="231" t="n">
        <v>2.09807574117168</v>
      </c>
      <c r="J14" s="231" t="n">
        <v>2.09807574117168</v>
      </c>
      <c r="K14" s="231" t="n">
        <v>2.31426580910489</v>
      </c>
      <c r="L14" s="231" t="n">
        <v>0.77404574461235</v>
      </c>
      <c r="M14" s="231" t="n">
        <v>1.29604032848199</v>
      </c>
      <c r="N14" s="231" t="n">
        <v>0.63661817465686</v>
      </c>
      <c r="O14" s="231" t="n">
        <v>2.09807574117168</v>
      </c>
    </row>
    <row r="15" customFormat="false" ht="13.2" hidden="false" customHeight="false" outlineLevel="0" collapsed="false">
      <c r="A15" s="189" t="s">
        <v>192</v>
      </c>
      <c r="B15" s="233" t="n">
        <v>2.14002186459299</v>
      </c>
      <c r="C15" s="233" t="n">
        <v>2.14916902635374</v>
      </c>
      <c r="D15" s="233" t="n">
        <v>2.45973689159894</v>
      </c>
      <c r="E15" s="233" t="n">
        <v>1.76903228255729</v>
      </c>
      <c r="F15" s="233" t="n">
        <v>4.11427379284574</v>
      </c>
      <c r="G15" s="233" t="n">
        <v>0.735612414935905</v>
      </c>
      <c r="H15" s="233" t="n">
        <v>2.14002186459299</v>
      </c>
      <c r="I15" s="233" t="n">
        <v>2.49561489428352</v>
      </c>
      <c r="J15" s="233" t="n">
        <v>2.50682210305094</v>
      </c>
      <c r="K15" s="233" t="n">
        <v>2.83819856204363</v>
      </c>
      <c r="L15" s="233" t="n">
        <v>2.10121552816328</v>
      </c>
      <c r="M15" s="233" t="n">
        <v>4.97729550439103</v>
      </c>
      <c r="N15" s="233" t="n">
        <v>0.833884135953602</v>
      </c>
      <c r="O15" s="233" t="n">
        <v>2.49561489428352</v>
      </c>
    </row>
    <row r="16" customFormat="false" ht="13.2" hidden="false" customHeight="false" outlineLevel="0" collapsed="false">
      <c r="A16" s="189" t="s">
        <v>193</v>
      </c>
      <c r="B16" s="233" t="n">
        <v>3.32937131756195</v>
      </c>
      <c r="C16" s="233" t="n">
        <v>3.67386172483497</v>
      </c>
      <c r="D16" s="233" t="n">
        <v>2.33604595500239</v>
      </c>
      <c r="E16" s="233" t="n">
        <v>4.73761672756801</v>
      </c>
      <c r="F16" s="233" t="n">
        <v>6.32152892792676</v>
      </c>
      <c r="G16" s="233" t="n">
        <v>1.34375373818733</v>
      </c>
      <c r="H16" s="233" t="n">
        <v>3.32937131756195</v>
      </c>
      <c r="I16" s="233" t="n">
        <v>3.32937131756195</v>
      </c>
      <c r="J16" s="233" t="n">
        <v>3.67386172483497</v>
      </c>
      <c r="K16" s="233" t="n">
        <v>2.33604595500239</v>
      </c>
      <c r="L16" s="233" t="n">
        <v>4.73761672756801</v>
      </c>
      <c r="M16" s="233" t="n">
        <v>6.32152892792676</v>
      </c>
      <c r="N16" s="233" t="n">
        <v>1.34375373818733</v>
      </c>
      <c r="O16" s="233" t="n">
        <v>3.32937131756195</v>
      </c>
    </row>
    <row r="17" customFormat="false" ht="13.2" hidden="false" customHeight="false" outlineLevel="0" collapsed="false">
      <c r="A17" s="189" t="s">
        <v>194</v>
      </c>
      <c r="B17" s="233" t="n">
        <v>2.42449521474835</v>
      </c>
      <c r="C17" s="233" t="n">
        <v>2.47322422494222</v>
      </c>
      <c r="D17" s="233" t="n">
        <v>2.40330776906086</v>
      </c>
      <c r="E17" s="233" t="n">
        <v>2.60237633734855</v>
      </c>
      <c r="F17" s="233" t="n">
        <v>5.57975201490075</v>
      </c>
      <c r="G17" s="233" t="n">
        <v>0.452299884403848</v>
      </c>
      <c r="H17" s="233" t="n">
        <v>2.42449521474835</v>
      </c>
      <c r="I17" s="233" t="n">
        <v>2.87113841177413</v>
      </c>
      <c r="J17" s="233" t="n">
        <v>2.92959500836823</v>
      </c>
      <c r="K17" s="233" t="n">
        <v>3.10673473415085</v>
      </c>
      <c r="L17" s="233" t="n">
        <v>2.60237633734855</v>
      </c>
      <c r="M17" s="233" t="n">
        <v>5.57975201490075</v>
      </c>
      <c r="N17" s="233" t="n">
        <v>0.452299884403848</v>
      </c>
      <c r="O17" s="233" t="n">
        <v>2.87113841177413</v>
      </c>
    </row>
    <row r="18" customFormat="false" ht="13.2" hidden="false" customHeight="false" outlineLevel="0" collapsed="false">
      <c r="A18" s="189" t="s">
        <v>195</v>
      </c>
      <c r="B18" s="233" t="n">
        <v>2.52656748706372</v>
      </c>
      <c r="C18" s="233" t="n">
        <v>2.5424447836499</v>
      </c>
      <c r="D18" s="233" t="n">
        <v>2.63785112455916</v>
      </c>
      <c r="E18" s="233" t="n">
        <v>2.33759537416135</v>
      </c>
      <c r="F18" s="233" t="n">
        <v>5.28492329400772</v>
      </c>
      <c r="G18" s="233" t="n">
        <v>0.482400580521039</v>
      </c>
      <c r="H18" s="233" t="n">
        <v>2.52656748706372</v>
      </c>
      <c r="I18" s="233" t="n">
        <v>2.94542151654099</v>
      </c>
      <c r="J18" s="233" t="n">
        <v>2.96419124269994</v>
      </c>
      <c r="K18" s="233" t="n">
        <v>3.25602132019632</v>
      </c>
      <c r="L18" s="233" t="n">
        <v>2.33759537416135</v>
      </c>
      <c r="M18" s="233" t="n">
        <v>5.28492329400772</v>
      </c>
      <c r="N18" s="233" t="n">
        <v>0.482400580521039</v>
      </c>
      <c r="O18" s="233" t="n">
        <v>2.94542151654099</v>
      </c>
    </row>
    <row r="19" customFormat="false" ht="13.2" hidden="false" customHeight="false" outlineLevel="0" collapsed="false">
      <c r="A19" s="192" t="s">
        <v>196</v>
      </c>
      <c r="B19" s="234" t="n">
        <v>0.580952380952381</v>
      </c>
      <c r="C19" s="234" t="n">
        <v>1.44654088050314</v>
      </c>
      <c r="D19" s="234" t="n">
        <v>1.48771021992238</v>
      </c>
      <c r="E19" s="234" t="n">
        <v>0</v>
      </c>
      <c r="F19" s="234" t="n">
        <v>0</v>
      </c>
      <c r="G19" s="234" t="s">
        <v>45</v>
      </c>
      <c r="H19" s="234" t="n">
        <v>0.638095238095238</v>
      </c>
      <c r="I19" s="234" t="n">
        <v>0.580952380952381</v>
      </c>
      <c r="J19" s="234" t="n">
        <v>1.44654088050314</v>
      </c>
      <c r="K19" s="234" t="n">
        <v>1.48771021992238</v>
      </c>
      <c r="L19" s="234" t="n">
        <v>0</v>
      </c>
      <c r="M19" s="234" t="n">
        <v>0</v>
      </c>
      <c r="N19" s="234" t="s">
        <v>45</v>
      </c>
      <c r="O19" s="234" t="n">
        <v>0.638095238095238</v>
      </c>
    </row>
    <row r="20" customFormat="false" ht="13.2" hidden="false" customHeight="false" outlineLevel="0" collapsed="false">
      <c r="A20" s="192" t="s">
        <v>197</v>
      </c>
      <c r="B20" s="234" t="n">
        <v>2.78195783390953</v>
      </c>
      <c r="C20" s="234" t="n">
        <v>2.81978880529874</v>
      </c>
      <c r="D20" s="234" t="n">
        <v>2.33301688872659</v>
      </c>
      <c r="E20" s="234" t="n">
        <v>3.35187197644559</v>
      </c>
      <c r="F20" s="234" t="n">
        <v>7.20211546970671</v>
      </c>
      <c r="G20" s="234" t="n">
        <v>2.49571693475758</v>
      </c>
      <c r="H20" s="234" t="n">
        <v>2.78195783390953</v>
      </c>
      <c r="I20" s="234" t="n">
        <v>3.67011870635164</v>
      </c>
      <c r="J20" s="234" t="n">
        <v>3.72517711410654</v>
      </c>
      <c r="K20" s="234" t="n">
        <v>3.24161953264275</v>
      </c>
      <c r="L20" s="234" t="n">
        <v>4.2537467431624</v>
      </c>
      <c r="M20" s="234" t="n">
        <v>7.20211546970671</v>
      </c>
      <c r="N20" s="234" t="n">
        <v>3.59813606440812</v>
      </c>
      <c r="O20" s="234" t="n">
        <v>3.67011870635164</v>
      </c>
    </row>
    <row r="21" customFormat="false" ht="13.2" hidden="false" customHeight="false" outlineLevel="0" collapsed="false">
      <c r="A21" s="192" t="s">
        <v>198</v>
      </c>
      <c r="B21" s="234" t="n">
        <v>0.647356078871751</v>
      </c>
      <c r="C21" s="234" t="n">
        <v>0.680653989193741</v>
      </c>
      <c r="D21" s="234" t="n">
        <v>0.680653989193741</v>
      </c>
      <c r="E21" s="234" t="s">
        <v>45</v>
      </c>
      <c r="F21" s="234" t="s">
        <v>45</v>
      </c>
      <c r="G21" s="234" t="s">
        <v>45</v>
      </c>
      <c r="H21" s="234" t="n">
        <v>0.878554678468805</v>
      </c>
      <c r="I21" s="234" t="n">
        <v>0.647356078871751</v>
      </c>
      <c r="J21" s="234" t="n">
        <v>0.680653989193741</v>
      </c>
      <c r="K21" s="234" t="n">
        <v>0.680653989193741</v>
      </c>
      <c r="L21" s="234" t="s">
        <v>45</v>
      </c>
      <c r="M21" s="234" t="s">
        <v>45</v>
      </c>
      <c r="N21" s="234" t="s">
        <v>45</v>
      </c>
      <c r="O21" s="234" t="n">
        <v>0.878554678468805</v>
      </c>
    </row>
    <row r="22" customFormat="false" ht="13.2" hidden="false" customHeight="false" outlineLevel="0" collapsed="false">
      <c r="A22" s="192" t="s">
        <v>199</v>
      </c>
      <c r="B22" s="234" t="n">
        <v>2.76142603658506</v>
      </c>
      <c r="C22" s="234" t="n">
        <v>2.76142603658506</v>
      </c>
      <c r="D22" s="234" t="n">
        <v>0.609976882154695</v>
      </c>
      <c r="E22" s="234" t="n">
        <v>2.97090385444605</v>
      </c>
      <c r="F22" s="234" t="n">
        <v>4.15989310767175</v>
      </c>
      <c r="G22" s="234" t="n">
        <v>0.559271714894613</v>
      </c>
      <c r="H22" s="234" t="n">
        <v>2.76192029576469</v>
      </c>
      <c r="I22" s="234" t="n">
        <v>2.88499083149222</v>
      </c>
      <c r="J22" s="234" t="n">
        <v>2.88499083149222</v>
      </c>
      <c r="K22" s="234" t="n">
        <v>0.609976882154695</v>
      </c>
      <c r="L22" s="234" t="n">
        <v>3.10649964880689</v>
      </c>
      <c r="M22" s="234" t="n">
        <v>4.36234069905153</v>
      </c>
      <c r="N22" s="234" t="n">
        <v>0.559271714894613</v>
      </c>
      <c r="O22" s="234" t="n">
        <v>2.88548509067185</v>
      </c>
    </row>
    <row r="23" customFormat="false" ht="13.2" hidden="false" customHeight="false" outlineLevel="0" collapsed="false">
      <c r="A23" s="192" t="s">
        <v>200</v>
      </c>
      <c r="B23" s="234" t="n">
        <v>2.16683286523279</v>
      </c>
      <c r="C23" s="234" t="n">
        <v>2.16683286523279</v>
      </c>
      <c r="D23" s="234" t="n">
        <v>2.17211184635893</v>
      </c>
      <c r="E23" s="234" t="n">
        <v>2.05453866268211</v>
      </c>
      <c r="F23" s="234" t="n">
        <v>2.48452581915769</v>
      </c>
      <c r="G23" s="234" t="n">
        <v>0.488650693568726</v>
      </c>
      <c r="H23" s="234" t="n">
        <v>2.16683286523279</v>
      </c>
      <c r="I23" s="234" t="n">
        <v>2.21410034733976</v>
      </c>
      <c r="J23" s="234" t="n">
        <v>2.21410034733976</v>
      </c>
      <c r="K23" s="234" t="n">
        <v>2.2216013857071</v>
      </c>
      <c r="L23" s="234" t="n">
        <v>2.05453866268211</v>
      </c>
      <c r="M23" s="234" t="n">
        <v>2.48452581915769</v>
      </c>
      <c r="N23" s="234" t="n">
        <v>0.488650693568726</v>
      </c>
      <c r="O23" s="234" t="n">
        <v>2.21410034733976</v>
      </c>
    </row>
    <row r="24" customFormat="false" ht="13.2" hidden="false" customHeight="false" outlineLevel="0" collapsed="false">
      <c r="A24" s="195" t="s">
        <v>201</v>
      </c>
      <c r="B24" s="233" t="n">
        <v>1.96775956680872</v>
      </c>
      <c r="C24" s="233" t="n">
        <v>1.97116721622371</v>
      </c>
      <c r="D24" s="233" t="n">
        <v>2.16843807455123</v>
      </c>
      <c r="E24" s="233" t="n">
        <v>1.6065390063646</v>
      </c>
      <c r="F24" s="233" t="n">
        <v>3.66553477598972</v>
      </c>
      <c r="G24" s="233" t="n">
        <v>0.189989659633775</v>
      </c>
      <c r="H24" s="233" t="n">
        <v>1.96775956680872</v>
      </c>
      <c r="I24" s="233" t="n">
        <v>1.96775956680872</v>
      </c>
      <c r="J24" s="233" t="n">
        <v>1.97116721622371</v>
      </c>
      <c r="K24" s="233" t="n">
        <v>2.16843807455123</v>
      </c>
      <c r="L24" s="233" t="n">
        <v>1.6065390063646</v>
      </c>
      <c r="M24" s="233" t="n">
        <v>3.66553477598972</v>
      </c>
      <c r="N24" s="233" t="n">
        <v>0.189989659633775</v>
      </c>
      <c r="O24" s="233" t="n">
        <v>1.96775956680872</v>
      </c>
    </row>
    <row r="25" customFormat="false" ht="13.2" hidden="false" customHeight="false" outlineLevel="0" collapsed="false">
      <c r="A25" s="189" t="s">
        <v>202</v>
      </c>
      <c r="B25" s="233" t="n">
        <v>7.32675662316082</v>
      </c>
      <c r="C25" s="233" t="n">
        <v>7.40250629763082</v>
      </c>
      <c r="D25" s="233" t="s">
        <v>45</v>
      </c>
      <c r="E25" s="233" t="n">
        <v>7.40250629763082</v>
      </c>
      <c r="F25" s="233" t="n">
        <v>7.78911623157979</v>
      </c>
      <c r="G25" s="233" t="n">
        <v>2.53018145015543</v>
      </c>
      <c r="H25" s="233" t="n">
        <v>7.32991176130328</v>
      </c>
      <c r="I25" s="233" t="n">
        <v>7.32675662316082</v>
      </c>
      <c r="J25" s="233" t="n">
        <v>7.40250629763082</v>
      </c>
      <c r="K25" s="233" t="s">
        <v>45</v>
      </c>
      <c r="L25" s="233" t="n">
        <v>7.40250629763082</v>
      </c>
      <c r="M25" s="233" t="n">
        <v>7.78911623157979</v>
      </c>
      <c r="N25" s="233" t="n">
        <v>2.53018145015543</v>
      </c>
      <c r="O25" s="233" t="n">
        <v>7.32991176130328</v>
      </c>
    </row>
    <row r="26" customFormat="false" ht="13.2" hidden="false" customHeight="false" outlineLevel="0" collapsed="false">
      <c r="A26" s="189" t="s">
        <v>203</v>
      </c>
      <c r="B26" s="233" t="n">
        <v>1.24888797645932</v>
      </c>
      <c r="C26" s="233" t="n">
        <v>1.24888797645932</v>
      </c>
      <c r="D26" s="233" t="n">
        <v>1.24888797645932</v>
      </c>
      <c r="E26" s="233" t="s">
        <v>45</v>
      </c>
      <c r="F26" s="233" t="s">
        <v>45</v>
      </c>
      <c r="G26" s="233" t="s">
        <v>45</v>
      </c>
      <c r="H26" s="233" t="n">
        <v>1.24888797645932</v>
      </c>
      <c r="I26" s="233" t="n">
        <v>1.24888797645932</v>
      </c>
      <c r="J26" s="233" t="n">
        <v>1.24888797645932</v>
      </c>
      <c r="K26" s="233" t="n">
        <v>1.24888797645932</v>
      </c>
      <c r="L26" s="233" t="s">
        <v>45</v>
      </c>
      <c r="M26" s="233" t="s">
        <v>45</v>
      </c>
      <c r="N26" s="233" t="s">
        <v>45</v>
      </c>
      <c r="O26" s="233" t="n">
        <v>1.24888797645932</v>
      </c>
    </row>
    <row r="27" customFormat="false" ht="13.2" hidden="false" customHeight="false" outlineLevel="0" collapsed="false">
      <c r="A27" s="189" t="s">
        <v>204</v>
      </c>
      <c r="B27" s="233" t="n">
        <v>7.74960529376537</v>
      </c>
      <c r="C27" s="233" t="n">
        <v>7.74960529376537</v>
      </c>
      <c r="D27" s="233" t="n">
        <v>20.2546998180716</v>
      </c>
      <c r="E27" s="233" t="n">
        <v>7.64670658682635</v>
      </c>
      <c r="F27" s="233" t="n">
        <v>9.72506530474399</v>
      </c>
      <c r="G27" s="233" t="n">
        <v>2.19486178156244</v>
      </c>
      <c r="H27" s="233" t="n">
        <v>7.74960529376537</v>
      </c>
      <c r="I27" s="233" t="n">
        <v>7.82186499314523</v>
      </c>
      <c r="J27" s="233" t="n">
        <v>7.82186499314523</v>
      </c>
      <c r="K27" s="233" t="n">
        <v>20.2546998180716</v>
      </c>
      <c r="L27" s="233" t="n">
        <v>7.71956087824351</v>
      </c>
      <c r="M27" s="233" t="n">
        <v>9.72506530474399</v>
      </c>
      <c r="N27" s="233" t="n">
        <v>2.45882374211278</v>
      </c>
      <c r="O27" s="233" t="n">
        <v>7.82186499314523</v>
      </c>
    </row>
    <row r="28" customFormat="false" ht="13.2" hidden="false" customHeight="false" outlineLevel="0" collapsed="false">
      <c r="A28" s="189" t="s">
        <v>205</v>
      </c>
      <c r="B28" s="233" t="n">
        <v>2.81381497088533</v>
      </c>
      <c r="C28" s="233" t="n">
        <v>2.82139964531901</v>
      </c>
      <c r="D28" s="233" t="n">
        <v>2.42475532681653</v>
      </c>
      <c r="E28" s="233" t="n">
        <v>3.31082527494717</v>
      </c>
      <c r="F28" s="233" t="n">
        <v>8.2914097705671</v>
      </c>
      <c r="G28" s="233" t="n">
        <v>0.373840412881814</v>
      </c>
      <c r="H28" s="233" t="n">
        <v>2.81381497088533</v>
      </c>
      <c r="I28" s="233" t="n">
        <v>2.81381497088533</v>
      </c>
      <c r="J28" s="233" t="n">
        <v>2.82139964531901</v>
      </c>
      <c r="K28" s="233" t="n">
        <v>2.42475532681653</v>
      </c>
      <c r="L28" s="233" t="n">
        <v>3.31082527494717</v>
      </c>
      <c r="M28" s="233" t="n">
        <v>8.2914097705671</v>
      </c>
      <c r="N28" s="233" t="n">
        <v>0.373840412881814</v>
      </c>
      <c r="O28" s="233" t="n">
        <v>2.81381497088533</v>
      </c>
    </row>
    <row r="29" customFormat="false" ht="13.2" hidden="false" customHeight="false" outlineLevel="0" collapsed="false">
      <c r="A29" s="192" t="s">
        <v>206</v>
      </c>
      <c r="B29" s="234" t="n">
        <v>1.95841581732885</v>
      </c>
      <c r="C29" s="234" t="n">
        <v>1.97333644887776</v>
      </c>
      <c r="D29" s="234" t="n">
        <v>2.33373730569481</v>
      </c>
      <c r="E29" s="234" t="n">
        <v>0.620433671395931</v>
      </c>
      <c r="F29" s="234" t="n">
        <v>1.75795393267083</v>
      </c>
      <c r="G29" s="234" t="n">
        <v>0.148831386175928</v>
      </c>
      <c r="H29" s="234" t="n">
        <v>1.95841581732885</v>
      </c>
      <c r="I29" s="234" t="n">
        <v>1.95841581732885</v>
      </c>
      <c r="J29" s="234" t="n">
        <v>1.97333644887776</v>
      </c>
      <c r="K29" s="234" t="n">
        <v>2.33373730569481</v>
      </c>
      <c r="L29" s="234" t="n">
        <v>0.620433671395931</v>
      </c>
      <c r="M29" s="234" t="n">
        <v>1.75795393267083</v>
      </c>
      <c r="N29" s="234" t="n">
        <v>0.148831386175928</v>
      </c>
      <c r="O29" s="234" t="n">
        <v>1.95841581732885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1.81670722964889</v>
      </c>
      <c r="C31" s="234" t="n">
        <v>1.83444907575306</v>
      </c>
      <c r="D31" s="234" t="n">
        <v>1.68197875718967</v>
      </c>
      <c r="E31" s="234" t="n">
        <v>2.25313410028451</v>
      </c>
      <c r="F31" s="234" t="n">
        <v>5.88223619249872</v>
      </c>
      <c r="G31" s="234" t="n">
        <v>0.909844744195699</v>
      </c>
      <c r="H31" s="234" t="n">
        <v>1.86232841840824</v>
      </c>
      <c r="I31" s="234" t="n">
        <v>1.88749262725843</v>
      </c>
      <c r="J31" s="234" t="n">
        <v>1.90601498983853</v>
      </c>
      <c r="K31" s="234" t="n">
        <v>1.77960645299544</v>
      </c>
      <c r="L31" s="234" t="n">
        <v>2.25313410028451</v>
      </c>
      <c r="M31" s="234" t="n">
        <v>5.88223619249872</v>
      </c>
      <c r="N31" s="234" t="n">
        <v>0.909844744195699</v>
      </c>
      <c r="O31" s="234" t="n">
        <v>1.93311381601778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1.64991882048357</v>
      </c>
      <c r="C33" s="234" t="n">
        <v>1.64991882048357</v>
      </c>
      <c r="D33" s="234" t="n">
        <v>1.64991882048357</v>
      </c>
      <c r="E33" s="234" t="s">
        <v>45</v>
      </c>
      <c r="F33" s="234" t="s">
        <v>45</v>
      </c>
      <c r="G33" s="234" t="s">
        <v>45</v>
      </c>
      <c r="H33" s="234" t="n">
        <v>1.64991882048357</v>
      </c>
      <c r="I33" s="234" t="n">
        <v>1.64991882048357</v>
      </c>
      <c r="J33" s="234" t="n">
        <v>1.64991882048357</v>
      </c>
      <c r="K33" s="234" t="n">
        <v>1.64991882048357</v>
      </c>
      <c r="L33" s="234" t="s">
        <v>45</v>
      </c>
      <c r="M33" s="234" t="s">
        <v>45</v>
      </c>
      <c r="N33" s="234" t="s">
        <v>45</v>
      </c>
      <c r="O33" s="234" t="n">
        <v>1.64991882048357</v>
      </c>
    </row>
    <row r="34" customFormat="false" ht="13.2" hidden="false" customHeight="false" outlineLevel="0" collapsed="false">
      <c r="A34" s="189" t="s">
        <v>210</v>
      </c>
      <c r="B34" s="233" t="n">
        <v>1.45548862832522</v>
      </c>
      <c r="C34" s="233" t="n">
        <v>1.65526709524671</v>
      </c>
      <c r="D34" s="233" t="n">
        <v>1.64497881947087</v>
      </c>
      <c r="E34" s="233" t="n">
        <v>2.01600948710347</v>
      </c>
      <c r="F34" s="233" t="n">
        <v>2.75550071972034</v>
      </c>
      <c r="G34" s="233" t="n">
        <v>0.106213489113117</v>
      </c>
      <c r="H34" s="233" t="n">
        <v>1.45548862832522</v>
      </c>
      <c r="I34" s="233" t="n">
        <v>1.45548862832522</v>
      </c>
      <c r="J34" s="233" t="n">
        <v>1.65526709524671</v>
      </c>
      <c r="K34" s="233" t="n">
        <v>1.64497881947087</v>
      </c>
      <c r="L34" s="233" t="n">
        <v>2.01600948710347</v>
      </c>
      <c r="M34" s="233" t="n">
        <v>2.75550071972034</v>
      </c>
      <c r="N34" s="233" t="n">
        <v>0.106213489113117</v>
      </c>
      <c r="O34" s="233" t="n">
        <v>1.45548862832522</v>
      </c>
    </row>
    <row r="35" customFormat="false" ht="13.2" hidden="false" customHeight="false" outlineLevel="0" collapsed="false">
      <c r="A35" s="189" t="s">
        <v>211</v>
      </c>
      <c r="B35" s="233" t="n">
        <v>1.75197096733826</v>
      </c>
      <c r="C35" s="233" t="n">
        <v>1.75197096733826</v>
      </c>
      <c r="D35" s="233" t="n">
        <v>1.75197096733826</v>
      </c>
      <c r="E35" s="233" t="s">
        <v>45</v>
      </c>
      <c r="F35" s="233" t="s">
        <v>45</v>
      </c>
      <c r="G35" s="233" t="s">
        <v>45</v>
      </c>
      <c r="H35" s="233" t="n">
        <v>1.75197096733826</v>
      </c>
      <c r="I35" s="233" t="n">
        <v>1.75197096733826</v>
      </c>
      <c r="J35" s="233" t="n">
        <v>1.75197096733826</v>
      </c>
      <c r="K35" s="233" t="n">
        <v>1.75197096733826</v>
      </c>
      <c r="L35" s="233" t="s">
        <v>45</v>
      </c>
      <c r="M35" s="233" t="s">
        <v>45</v>
      </c>
      <c r="N35" s="233" t="s">
        <v>45</v>
      </c>
      <c r="O35" s="233" t="n">
        <v>1.75197096733826</v>
      </c>
    </row>
    <row r="36" customFormat="false" ht="13.2" hidden="false" customHeight="false" outlineLevel="0" collapsed="false">
      <c r="A36" s="189" t="s">
        <v>212</v>
      </c>
      <c r="B36" s="233" t="n">
        <v>1.80274711089109</v>
      </c>
      <c r="C36" s="233" t="n">
        <v>1.82387359206499</v>
      </c>
      <c r="D36" s="233" t="n">
        <v>1.82387359206499</v>
      </c>
      <c r="E36" s="233" t="s">
        <v>45</v>
      </c>
      <c r="F36" s="233" t="s">
        <v>45</v>
      </c>
      <c r="G36" s="233" t="s">
        <v>45</v>
      </c>
      <c r="H36" s="233" t="n">
        <v>1.80274711089109</v>
      </c>
      <c r="I36" s="233" t="n">
        <v>1.8209853880608</v>
      </c>
      <c r="J36" s="233" t="n">
        <v>1.84233045454219</v>
      </c>
      <c r="K36" s="233" t="n">
        <v>1.84233045454219</v>
      </c>
      <c r="L36" s="233" t="s">
        <v>45</v>
      </c>
      <c r="M36" s="233" t="s">
        <v>45</v>
      </c>
      <c r="N36" s="233" t="s">
        <v>45</v>
      </c>
      <c r="O36" s="233" t="n">
        <v>1.8209853880608</v>
      </c>
    </row>
    <row r="37" customFormat="false" ht="13.2" hidden="false" customHeight="false" outlineLevel="0" collapsed="false">
      <c r="A37" s="195" t="s">
        <v>213</v>
      </c>
      <c r="B37" s="233" t="n">
        <v>2.57357544656541</v>
      </c>
      <c r="C37" s="233" t="n">
        <v>2.62271640627192</v>
      </c>
      <c r="D37" s="233" t="n">
        <v>3.39956954680149</v>
      </c>
      <c r="E37" s="233" t="n">
        <v>1.48863724930822</v>
      </c>
      <c r="F37" s="233" t="n">
        <v>6.48088216721394</v>
      </c>
      <c r="G37" s="233" t="n">
        <v>0.602484337158642</v>
      </c>
      <c r="H37" s="233" t="n">
        <v>2.57357544656541</v>
      </c>
      <c r="I37" s="233" t="n">
        <v>3.07464710887876</v>
      </c>
      <c r="J37" s="233" t="n">
        <v>3.13472610419853</v>
      </c>
      <c r="K37" s="233" t="n">
        <v>3.98550266883428</v>
      </c>
      <c r="L37" s="233" t="n">
        <v>1.89273077863564</v>
      </c>
      <c r="M37" s="233" t="n">
        <v>7.18457943925234</v>
      </c>
      <c r="N37" s="233" t="n">
        <v>0.953396435394414</v>
      </c>
      <c r="O37" s="233" t="n">
        <v>3.07464710887876</v>
      </c>
    </row>
    <row r="38" customFormat="false" ht="13.8" hidden="false" customHeight="false" outlineLevel="0" collapsed="false">
      <c r="A38" s="196" t="s">
        <v>214</v>
      </c>
      <c r="B38" s="235" t="n">
        <v>0.88885541034236</v>
      </c>
      <c r="C38" s="235" t="n">
        <v>2.16624685138539</v>
      </c>
      <c r="D38" s="235" t="n">
        <v>2.16624685138539</v>
      </c>
      <c r="E38" s="235" t="s">
        <v>45</v>
      </c>
      <c r="F38" s="235" t="s">
        <v>45</v>
      </c>
      <c r="G38" s="235" t="s">
        <v>45</v>
      </c>
      <c r="H38" s="235" t="n">
        <v>0.88885541034236</v>
      </c>
      <c r="I38" s="235" t="n">
        <v>0.88885541034236</v>
      </c>
      <c r="J38" s="235" t="n">
        <v>2.16624685138539</v>
      </c>
      <c r="K38" s="235" t="n">
        <v>2.16624685138539</v>
      </c>
      <c r="L38" s="235" t="s">
        <v>45</v>
      </c>
      <c r="M38" s="235" t="s">
        <v>45</v>
      </c>
      <c r="N38" s="235" t="s">
        <v>45</v>
      </c>
      <c r="O38" s="235" t="n">
        <v>0.88885541034236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2.48833794303126</v>
      </c>
      <c r="C40" s="237" t="n">
        <v>2.5143736054698</v>
      </c>
      <c r="D40" s="237" t="n">
        <v>2.373710910195</v>
      </c>
      <c r="E40" s="237" t="n">
        <v>2.73991629880753</v>
      </c>
      <c r="F40" s="237" t="n">
        <v>6.25529563668436</v>
      </c>
      <c r="G40" s="237" t="n">
        <v>0.957640128113169</v>
      </c>
      <c r="H40" s="237" t="n">
        <v>2.49161395371991</v>
      </c>
      <c r="I40" s="237" t="n">
        <v>2.83322168990601</v>
      </c>
      <c r="J40" s="237" t="n">
        <v>2.86348182438702</v>
      </c>
      <c r="K40" s="237" t="n">
        <v>2.80022406255157</v>
      </c>
      <c r="L40" s="237" t="n">
        <v>2.9649111760073</v>
      </c>
      <c r="M40" s="237" t="n">
        <v>6.34784766444842</v>
      </c>
      <c r="N40" s="237" t="n">
        <v>1.24978273300899</v>
      </c>
      <c r="O40" s="237" t="n">
        <v>2.83649770059466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20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1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2" hidden="false" customHeight="false" outlineLevel="0" collapsed="false">
      <c r="A45" s="204" t="s">
        <v>380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204" t="s">
        <v>381</v>
      </c>
      <c r="I46" s="254"/>
      <c r="J46" s="254"/>
      <c r="K46" s="254"/>
      <c r="L46" s="254"/>
      <c r="M46" s="254"/>
      <c r="N46" s="254"/>
    </row>
    <row r="47" customFormat="false" ht="13.2" hidden="false" customHeight="false" outlineLevel="0" collapsed="false">
      <c r="A47" s="12" t="s">
        <v>382</v>
      </c>
    </row>
    <row r="48" customFormat="false" ht="13.2" hidden="false" customHeight="false" outlineLevel="0" collapsed="false">
      <c r="A48" s="12" t="s">
        <v>383</v>
      </c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8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5</v>
      </c>
      <c r="C8" s="205"/>
      <c r="D8" s="205"/>
      <c r="E8" s="205"/>
      <c r="F8" s="205"/>
      <c r="G8" s="205"/>
      <c r="H8" s="205" t="s">
        <v>386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222"/>
      <c r="I9" s="205" t="s">
        <v>378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224" t="s">
        <v>156</v>
      </c>
      <c r="I10" s="257" t="s">
        <v>221</v>
      </c>
      <c r="J10" s="249" t="s">
        <v>252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223"/>
      <c r="I11" s="209"/>
      <c r="J11" s="251" t="s">
        <v>379</v>
      </c>
      <c r="K11" s="252" t="s">
        <v>221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1</v>
      </c>
      <c r="B14" s="231" t="n">
        <v>0.862969711870919</v>
      </c>
      <c r="C14" s="231" t="n">
        <v>0.862969711870919</v>
      </c>
      <c r="D14" s="231" t="n">
        <v>0.806334046527253</v>
      </c>
      <c r="E14" s="231" t="n">
        <v>1.20982883184669</v>
      </c>
      <c r="F14" s="231" t="n">
        <v>0.263065986033543</v>
      </c>
      <c r="G14" s="231" t="n">
        <v>1.45908863858766</v>
      </c>
      <c r="H14" s="231" t="n">
        <v>3.33044431294275</v>
      </c>
      <c r="I14" s="231" t="n">
        <v>3.33044431294275</v>
      </c>
      <c r="J14" s="231" t="n">
        <v>3.6420552043866</v>
      </c>
      <c r="K14" s="231" t="n">
        <v>1.42202099141568</v>
      </c>
      <c r="L14" s="231" t="n">
        <v>1.27977884380844</v>
      </c>
      <c r="M14" s="231" t="n">
        <v>1.45946964183271</v>
      </c>
    </row>
    <row r="15" customFormat="false" ht="13.2" hidden="false" customHeight="false" outlineLevel="0" collapsed="false">
      <c r="A15" s="189" t="s">
        <v>192</v>
      </c>
      <c r="B15" s="233" t="n">
        <v>2.13792147793595</v>
      </c>
      <c r="C15" s="233" t="n">
        <v>2.15037613089286</v>
      </c>
      <c r="D15" s="233" t="n">
        <v>1.20234567151516</v>
      </c>
      <c r="E15" s="233" t="n">
        <v>3.32662645280472</v>
      </c>
      <c r="F15" s="233" t="n">
        <v>1.48749966093673</v>
      </c>
      <c r="G15" s="233" t="n">
        <v>4.15246033837365</v>
      </c>
      <c r="H15" s="233" t="n">
        <v>4.45669375216096</v>
      </c>
      <c r="I15" s="233" t="n">
        <v>4.48251258958806</v>
      </c>
      <c r="J15" s="233" t="n">
        <v>3.82259485463706</v>
      </c>
      <c r="K15" s="233" t="n">
        <v>5.2902554600223</v>
      </c>
      <c r="L15" s="233" t="n">
        <v>3.80067578719702</v>
      </c>
      <c r="M15" s="233" t="n">
        <v>5.94663188076597</v>
      </c>
    </row>
    <row r="16" customFormat="false" ht="13.2" hidden="false" customHeight="false" outlineLevel="0" collapsed="false">
      <c r="A16" s="189" t="s">
        <v>193</v>
      </c>
      <c r="B16" s="233" t="n">
        <v>1.62059950452268</v>
      </c>
      <c r="C16" s="233" t="n">
        <v>1.79245221047129</v>
      </c>
      <c r="D16" s="233" t="n">
        <v>1.93119442737534</v>
      </c>
      <c r="E16" s="233" t="n">
        <v>1.68219321521506</v>
      </c>
      <c r="F16" s="233" t="n">
        <v>2.14892827853144</v>
      </c>
      <c r="G16" s="233" t="n">
        <v>0.682114440672203</v>
      </c>
      <c r="H16" s="233" t="n">
        <v>2.35803841877229</v>
      </c>
      <c r="I16" s="233" t="n">
        <v>2.608031890081</v>
      </c>
      <c r="J16" s="233" t="n">
        <v>2.24828466570927</v>
      </c>
      <c r="K16" s="233" t="n">
        <v>2.89408241981324</v>
      </c>
      <c r="L16" s="233" t="n">
        <v>3.92653106797923</v>
      </c>
      <c r="M16" s="233" t="n">
        <v>0.681845368635113</v>
      </c>
    </row>
    <row r="17" customFormat="false" ht="13.2" hidden="false" customHeight="false" outlineLevel="0" collapsed="false">
      <c r="A17" s="189" t="s">
        <v>194</v>
      </c>
      <c r="B17" s="233" t="n">
        <v>1.00483029332394</v>
      </c>
      <c r="C17" s="233" t="n">
        <v>1.02670305435344</v>
      </c>
      <c r="D17" s="233" t="n">
        <v>0.92217235474954</v>
      </c>
      <c r="E17" s="233" t="n">
        <v>1.2199555196916</v>
      </c>
      <c r="F17" s="233" t="n">
        <v>1.25014149579995</v>
      </c>
      <c r="G17" s="233" t="n">
        <v>1.19815709184477</v>
      </c>
      <c r="H17" s="233" t="n">
        <v>3.28795339653199</v>
      </c>
      <c r="I17" s="233" t="n">
        <v>3.35956279516982</v>
      </c>
      <c r="J17" s="233" t="n">
        <v>3.43863504696118</v>
      </c>
      <c r="K17" s="233" t="n">
        <v>3.21349777767367</v>
      </c>
      <c r="L17" s="233" t="n">
        <v>4.79399745486221</v>
      </c>
      <c r="M17" s="233" t="n">
        <v>2.0721587234756</v>
      </c>
    </row>
    <row r="18" customFormat="false" ht="13.2" hidden="false" customHeight="false" outlineLevel="0" collapsed="false">
      <c r="A18" s="189" t="s">
        <v>195</v>
      </c>
      <c r="B18" s="233" t="n">
        <v>2.24272943679217</v>
      </c>
      <c r="C18" s="233" t="n">
        <v>2.257681430034</v>
      </c>
      <c r="D18" s="233" t="n">
        <v>1.98958893249769</v>
      </c>
      <c r="E18" s="233" t="n">
        <v>2.78349406332084</v>
      </c>
      <c r="F18" s="233" t="n">
        <v>2.2839729596102</v>
      </c>
      <c r="G18" s="233" t="n">
        <v>3.0972367411551</v>
      </c>
      <c r="H18" s="233" t="n">
        <v>6.41493842324693</v>
      </c>
      <c r="I18" s="233" t="n">
        <v>6.45923728704466</v>
      </c>
      <c r="J18" s="233" t="n">
        <v>6.25976298949314</v>
      </c>
      <c r="K18" s="233" t="n">
        <v>6.88753368403607</v>
      </c>
      <c r="L18" s="233" t="n">
        <v>8.75327834792716</v>
      </c>
      <c r="M18" s="233" t="n">
        <v>5.7131411899381</v>
      </c>
    </row>
    <row r="19" customFormat="false" ht="13.2" hidden="false" customHeight="false" outlineLevel="0" collapsed="false">
      <c r="A19" s="192" t="s">
        <v>196</v>
      </c>
      <c r="B19" s="234" t="n">
        <v>0.252698421142463</v>
      </c>
      <c r="C19" s="234" t="n">
        <v>0.834331878995677</v>
      </c>
      <c r="D19" s="234" t="n">
        <v>0.858079268566621</v>
      </c>
      <c r="E19" s="234" t="n">
        <v>0</v>
      </c>
      <c r="F19" s="234" t="n">
        <v>0</v>
      </c>
      <c r="G19" s="234" t="s">
        <v>45</v>
      </c>
      <c r="H19" s="234" t="n">
        <v>0.876190476190476</v>
      </c>
      <c r="I19" s="234" t="n">
        <v>2.89308176100629</v>
      </c>
      <c r="J19" s="234" t="n">
        <v>2.97542043984476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7</v>
      </c>
      <c r="B20" s="234" t="n">
        <v>7.02226999967464</v>
      </c>
      <c r="C20" s="234" t="n">
        <v>7.08323913106814</v>
      </c>
      <c r="D20" s="234" t="n">
        <v>1.29553421680172</v>
      </c>
      <c r="E20" s="234" t="n">
        <v>12.9109391795274</v>
      </c>
      <c r="F20" s="234" t="n">
        <v>1.60277583710379</v>
      </c>
      <c r="G20" s="234" t="n">
        <v>15.4254667141089</v>
      </c>
      <c r="H20" s="234" t="n">
        <v>10.3640550280705</v>
      </c>
      <c r="I20" s="234" t="n">
        <v>10.5539375745035</v>
      </c>
      <c r="J20" s="234" t="n">
        <v>2.80359636724348</v>
      </c>
      <c r="K20" s="234" t="n">
        <v>19.0257207374869</v>
      </c>
      <c r="L20" s="234" t="n">
        <v>6.7682415779248</v>
      </c>
      <c r="M20" s="234" t="n">
        <v>21.7513412337523</v>
      </c>
    </row>
    <row r="21" customFormat="false" ht="13.2" hidden="false" customHeight="false" outlineLevel="0" collapsed="false">
      <c r="A21" s="192" t="s">
        <v>198</v>
      </c>
      <c r="B21" s="234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s">
        <v>45</v>
      </c>
      <c r="H21" s="234" t="n">
        <v>9.97456815404432</v>
      </c>
      <c r="I21" s="234" t="n">
        <v>10.5957476668304</v>
      </c>
      <c r="J21" s="234" t="n">
        <v>10.5957476668304</v>
      </c>
      <c r="K21" s="234" t="s">
        <v>45</v>
      </c>
      <c r="L21" s="234" t="s">
        <v>45</v>
      </c>
      <c r="M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3.65564750253911</v>
      </c>
      <c r="C22" s="234" t="n">
        <v>3.65564750253911</v>
      </c>
      <c r="D22" s="234" t="n">
        <v>0.934923006282218</v>
      </c>
      <c r="E22" s="234" t="n">
        <v>3.92055682650147</v>
      </c>
      <c r="F22" s="234" t="n">
        <v>2.60159233403703</v>
      </c>
      <c r="G22" s="234" t="n">
        <v>6.59580376393397</v>
      </c>
      <c r="H22" s="234" t="n">
        <v>7.16292759597278</v>
      </c>
      <c r="I22" s="234" t="n">
        <v>7.16292759597278</v>
      </c>
      <c r="J22" s="234" t="n">
        <v>3.182185332702</v>
      </c>
      <c r="K22" s="234" t="n">
        <v>7.55051621318913</v>
      </c>
      <c r="L22" s="234" t="n">
        <v>6.05318298225547</v>
      </c>
      <c r="M22" s="234" t="n">
        <v>10.5875638009124</v>
      </c>
    </row>
    <row r="23" customFormat="false" ht="13.2" hidden="false" customHeight="false" outlineLevel="0" collapsed="false">
      <c r="A23" s="192" t="s">
        <v>200</v>
      </c>
      <c r="B23" s="234" t="n">
        <v>1.13508121627657</v>
      </c>
      <c r="C23" s="234" t="n">
        <v>1.13508121627657</v>
      </c>
      <c r="D23" s="234" t="n">
        <v>1.11165414550153</v>
      </c>
      <c r="E23" s="234" t="n">
        <v>1.63341355844898</v>
      </c>
      <c r="F23" s="234" t="n">
        <v>0.3023476980996</v>
      </c>
      <c r="G23" s="234" t="n">
        <v>6.48002517880489</v>
      </c>
      <c r="H23" s="234" t="n">
        <v>4.01392408537422</v>
      </c>
      <c r="I23" s="234" t="n">
        <v>4.01392408537422</v>
      </c>
      <c r="J23" s="234" t="n">
        <v>4.12551185753398</v>
      </c>
      <c r="K23" s="234" t="n">
        <v>1.64023499847183</v>
      </c>
      <c r="L23" s="234" t="n">
        <v>0.311647837943124</v>
      </c>
      <c r="M23" s="234" t="n">
        <v>6.47856242118537</v>
      </c>
    </row>
    <row r="24" customFormat="false" ht="13.2" hidden="false" customHeight="false" outlineLevel="0" collapsed="false">
      <c r="A24" s="195" t="s">
        <v>201</v>
      </c>
      <c r="B24" s="233" t="n">
        <v>1.23872851257819</v>
      </c>
      <c r="C24" s="233" t="n">
        <v>1.24091732353894</v>
      </c>
      <c r="D24" s="233" t="n">
        <v>1.23174550618833</v>
      </c>
      <c r="E24" s="233" t="n">
        <v>1.25787037767773</v>
      </c>
      <c r="F24" s="233" t="n">
        <v>1.13614875304482</v>
      </c>
      <c r="G24" s="233" t="n">
        <v>1.34161256996963</v>
      </c>
      <c r="H24" s="233" t="n">
        <v>4.66282856924565</v>
      </c>
      <c r="I24" s="233" t="n">
        <v>4.67106750980181</v>
      </c>
      <c r="J24" s="233" t="n">
        <v>5.03174124547364</v>
      </c>
      <c r="K24" s="233" t="n">
        <v>4.00441142234831</v>
      </c>
      <c r="L24" s="233" t="n">
        <v>5.15159509454877</v>
      </c>
      <c r="M24" s="233" t="n">
        <v>3.21517119883309</v>
      </c>
    </row>
    <row r="25" customFormat="false" ht="13.2" hidden="false" customHeight="false" outlineLevel="0" collapsed="false">
      <c r="A25" s="189" t="s">
        <v>202</v>
      </c>
      <c r="B25" s="233" t="n">
        <v>3.3891249896122</v>
      </c>
      <c r="C25" s="233" t="n">
        <v>3.42514817259975</v>
      </c>
      <c r="D25" s="233" t="s">
        <v>45</v>
      </c>
      <c r="E25" s="233" t="n">
        <v>3.42514817259975</v>
      </c>
      <c r="F25" s="233" t="n">
        <v>2.91284647296941</v>
      </c>
      <c r="G25" s="233" t="n">
        <v>9.88177509569337</v>
      </c>
      <c r="H25" s="233" t="n">
        <v>11.6219513477698</v>
      </c>
      <c r="I25" s="233" t="n">
        <v>11.7454800548452</v>
      </c>
      <c r="J25" s="233" t="s">
        <v>45</v>
      </c>
      <c r="K25" s="233" t="n">
        <v>11.7454800548452</v>
      </c>
      <c r="L25" s="233" t="n">
        <v>11.6352038914032</v>
      </c>
      <c r="M25" s="233" t="n">
        <v>13.1352562712355</v>
      </c>
    </row>
    <row r="26" customFormat="false" ht="13.2" hidden="false" customHeight="false" outlineLevel="0" collapsed="false">
      <c r="A26" s="189" t="s">
        <v>203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6.27701337373232</v>
      </c>
      <c r="C27" s="233" t="n">
        <v>6.27701337373232</v>
      </c>
      <c r="D27" s="233" t="n">
        <v>23.6137214798232</v>
      </c>
      <c r="E27" s="233" t="n">
        <v>6.13445165028583</v>
      </c>
      <c r="F27" s="233" t="n">
        <v>3.58362512800013</v>
      </c>
      <c r="G27" s="233" t="n">
        <v>12.8257218151956</v>
      </c>
      <c r="H27" s="233" t="n">
        <v>11.1378922934536</v>
      </c>
      <c r="I27" s="233" t="n">
        <v>11.1378922934536</v>
      </c>
      <c r="J27" s="233" t="n">
        <v>30.2607640994542</v>
      </c>
      <c r="K27" s="233" t="n">
        <v>10.9805389221557</v>
      </c>
      <c r="L27" s="233" t="n">
        <v>10.1330907236248</v>
      </c>
      <c r="M27" s="233" t="n">
        <v>13.2035219034189</v>
      </c>
    </row>
    <row r="28" customFormat="false" ht="13.2" hidden="false" customHeight="false" outlineLevel="0" collapsed="false">
      <c r="A28" s="189" t="s">
        <v>205</v>
      </c>
      <c r="B28" s="233" t="n">
        <v>2.6010422617752</v>
      </c>
      <c r="C28" s="233" t="n">
        <v>2.60864494234481</v>
      </c>
      <c r="D28" s="233" t="n">
        <v>2.3889564227197</v>
      </c>
      <c r="E28" s="233" t="n">
        <v>2.87950709711012</v>
      </c>
      <c r="F28" s="233" t="n">
        <v>3.34036100315157</v>
      </c>
      <c r="G28" s="233" t="n">
        <v>2.60774768813683</v>
      </c>
      <c r="H28" s="233" t="n">
        <v>7.54828390587214</v>
      </c>
      <c r="I28" s="233" t="n">
        <v>7.57033691802289</v>
      </c>
      <c r="J28" s="233" t="n">
        <v>7.37365759030261</v>
      </c>
      <c r="K28" s="233" t="n">
        <v>7.81302261731077</v>
      </c>
      <c r="L28" s="233" t="n">
        <v>15.2294590214805</v>
      </c>
      <c r="M28" s="233" t="n">
        <v>3.43964807288276</v>
      </c>
    </row>
    <row r="29" customFormat="false" ht="13.2" hidden="false" customHeight="false" outlineLevel="0" collapsed="false">
      <c r="A29" s="192" t="s">
        <v>206</v>
      </c>
      <c r="B29" s="234" t="n">
        <v>1.56266176277562</v>
      </c>
      <c r="C29" s="234" t="n">
        <v>1.57531404877695</v>
      </c>
      <c r="D29" s="234" t="n">
        <v>1.68909462874793</v>
      </c>
      <c r="E29" s="234" t="n">
        <v>1.14773840799542</v>
      </c>
      <c r="F29" s="234" t="n">
        <v>0.798042069596991</v>
      </c>
      <c r="G29" s="234" t="n">
        <v>1.29272027508687</v>
      </c>
      <c r="H29" s="234" t="n">
        <v>5.98289672171462</v>
      </c>
      <c r="I29" s="234" t="n">
        <v>6.03138056137741</v>
      </c>
      <c r="J29" s="234" t="n">
        <v>5.1977108901125</v>
      </c>
      <c r="K29" s="234" t="n">
        <v>9.16087926378817</v>
      </c>
      <c r="L29" s="234" t="n">
        <v>13.1253370310454</v>
      </c>
      <c r="M29" s="234" t="n">
        <v>7.51726252451247</v>
      </c>
    </row>
    <row r="30" customFormat="false" ht="13.2" hidden="false" customHeight="false" outlineLevel="0" collapsed="false">
      <c r="A30" s="192" t="s">
        <v>237</v>
      </c>
      <c r="B30" s="234" t="n">
        <v>0</v>
      </c>
      <c r="C30" s="234" t="n">
        <v>0</v>
      </c>
      <c r="D30" s="234" t="n">
        <v>0</v>
      </c>
      <c r="E30" s="234" t="n">
        <v>0</v>
      </c>
      <c r="F30" s="234" t="n">
        <v>0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2.05271618866477</v>
      </c>
      <c r="C31" s="234" t="n">
        <v>2.05905805097472</v>
      </c>
      <c r="D31" s="234" t="n">
        <v>1.62241593282654</v>
      </c>
      <c r="E31" s="234" t="n">
        <v>3.25500890637826</v>
      </c>
      <c r="F31" s="234" t="n">
        <v>2.87971301772269</v>
      </c>
      <c r="G31" s="234" t="n">
        <v>3.39382837208678</v>
      </c>
      <c r="H31" s="234" t="n">
        <v>5.37031115314191</v>
      </c>
      <c r="I31" s="234" t="n">
        <v>5.42952698688</v>
      </c>
      <c r="J31" s="234" t="n">
        <v>5.97383870635493</v>
      </c>
      <c r="K31" s="234" t="n">
        <v>3.93484154404496</v>
      </c>
      <c r="L31" s="234" t="n">
        <v>5.27565384367294</v>
      </c>
      <c r="M31" s="234" t="n">
        <v>3.43854828889866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0</v>
      </c>
      <c r="C33" s="234" t="n">
        <v>0</v>
      </c>
      <c r="D33" s="234" t="n">
        <v>0</v>
      </c>
      <c r="E33" s="234" t="s">
        <v>45</v>
      </c>
      <c r="F33" s="234" t="s">
        <v>45</v>
      </c>
      <c r="G33" s="234" t="s">
        <v>45</v>
      </c>
      <c r="H33" s="234" t="n">
        <v>0</v>
      </c>
      <c r="I33" s="234" t="n">
        <v>0</v>
      </c>
      <c r="J33" s="234" t="n">
        <v>0</v>
      </c>
      <c r="K33" s="234" t="s">
        <v>45</v>
      </c>
      <c r="L33" s="234" t="s">
        <v>45</v>
      </c>
      <c r="M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0</v>
      </c>
      <c r="C34" s="233" t="n">
        <v>0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0.0189349281544519</v>
      </c>
      <c r="I34" s="233" t="n">
        <v>0.0217852386511238</v>
      </c>
      <c r="J34" s="233" t="n">
        <v>0</v>
      </c>
      <c r="K34" s="233" t="n">
        <v>0.785650756003558</v>
      </c>
      <c r="L34" s="233" t="n">
        <v>1.08986222496401</v>
      </c>
      <c r="M34" s="233" t="n">
        <v>0</v>
      </c>
    </row>
    <row r="35" customFormat="false" ht="13.2" hidden="false" customHeight="false" outlineLevel="0" collapsed="false">
      <c r="A35" s="189" t="s">
        <v>211</v>
      </c>
      <c r="B35" s="233" t="n">
        <v>0</v>
      </c>
      <c r="C35" s="233" t="n">
        <v>0</v>
      </c>
      <c r="D35" s="233" t="n">
        <v>0</v>
      </c>
      <c r="E35" s="233" t="s">
        <v>45</v>
      </c>
      <c r="F35" s="233" t="s">
        <v>45</v>
      </c>
      <c r="G35" s="233" t="s">
        <v>45</v>
      </c>
      <c r="H35" s="233" t="n">
        <v>0</v>
      </c>
      <c r="I35" s="233" t="n">
        <v>0</v>
      </c>
      <c r="J35" s="233" t="n">
        <v>0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1.48369017611001</v>
      </c>
      <c r="C36" s="233" t="n">
        <v>1.50147221060944</v>
      </c>
      <c r="D36" s="233" t="n">
        <v>1.50147221060944</v>
      </c>
      <c r="E36" s="233" t="s">
        <v>45</v>
      </c>
      <c r="F36" s="233" t="s">
        <v>45</v>
      </c>
      <c r="G36" s="233" t="s">
        <v>45</v>
      </c>
      <c r="H36" s="233" t="n">
        <v>7.91801775981847</v>
      </c>
      <c r="I36" s="233" t="n">
        <v>8.01291500974378</v>
      </c>
      <c r="J36" s="233" t="n">
        <v>8.01291500974378</v>
      </c>
      <c r="K36" s="233" t="s">
        <v>45</v>
      </c>
      <c r="L36" s="233" t="s">
        <v>45</v>
      </c>
      <c r="M36" s="233" t="s">
        <v>45</v>
      </c>
    </row>
    <row r="37" customFormat="false" ht="13.2" hidden="false" customHeight="false" outlineLevel="0" collapsed="false">
      <c r="A37" s="195" t="s">
        <v>213</v>
      </c>
      <c r="B37" s="233" t="n">
        <v>5.91126131740232</v>
      </c>
      <c r="C37" s="233" t="n">
        <v>6.04041972218976</v>
      </c>
      <c r="D37" s="233" t="n">
        <v>5.54961971003783</v>
      </c>
      <c r="E37" s="233" t="n">
        <v>6.78837325697397</v>
      </c>
      <c r="F37" s="233" t="n">
        <v>1.98621711150646</v>
      </c>
      <c r="G37" s="233" t="n">
        <v>7.6680248829153</v>
      </c>
      <c r="H37" s="233" t="n">
        <v>12.6182290292077</v>
      </c>
      <c r="I37" s="233" t="n">
        <v>12.8936759340688</v>
      </c>
      <c r="J37" s="233" t="n">
        <v>13.0422999128253</v>
      </c>
      <c r="K37" s="233" t="n">
        <v>12.6767091127494</v>
      </c>
      <c r="L37" s="233" t="n">
        <v>6.1694872442536</v>
      </c>
      <c r="M37" s="233" t="n">
        <v>13.8317793674335</v>
      </c>
    </row>
    <row r="38" customFormat="false" ht="13.8" hidden="false" customHeight="false" outlineLevel="0" collapsed="false">
      <c r="A38" s="196" t="s">
        <v>214</v>
      </c>
      <c r="B38" s="235" t="n">
        <v>0</v>
      </c>
      <c r="C38" s="235" t="n">
        <v>0</v>
      </c>
      <c r="D38" s="235" t="n">
        <v>0</v>
      </c>
      <c r="E38" s="235" t="s">
        <v>45</v>
      </c>
      <c r="F38" s="235" t="s">
        <v>45</v>
      </c>
      <c r="G38" s="235" t="s">
        <v>45</v>
      </c>
      <c r="H38" s="235" t="n">
        <v>0</v>
      </c>
      <c r="I38" s="235" t="n">
        <v>0</v>
      </c>
      <c r="J38" s="235" t="n">
        <v>0</v>
      </c>
      <c r="K38" s="235" t="s">
        <v>45</v>
      </c>
      <c r="L38" s="235" t="s">
        <v>45</v>
      </c>
      <c r="M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3.8" hidden="false" customHeight="false" outlineLevel="0" collapsed="false">
      <c r="A40" s="200" t="s">
        <v>1</v>
      </c>
      <c r="B40" s="237" t="n">
        <v>2.8510541995316</v>
      </c>
      <c r="C40" s="237" t="n">
        <v>2.87985124673477</v>
      </c>
      <c r="D40" s="237" t="n">
        <v>1.74712101076242</v>
      </c>
      <c r="E40" s="237" t="n">
        <v>4.66128713634676</v>
      </c>
      <c r="F40" s="237" t="n">
        <v>2.19841903339272</v>
      </c>
      <c r="G40" s="237" t="n">
        <v>5.91425579014</v>
      </c>
      <c r="H40" s="237" t="n">
        <v>6.57974203530969</v>
      </c>
      <c r="I40" s="237" t="n">
        <v>6.65866660711559</v>
      </c>
      <c r="J40" s="237" t="n">
        <v>5.37478281687212</v>
      </c>
      <c r="K40" s="237" t="n">
        <v>8.71728355184619</v>
      </c>
      <c r="L40" s="237" t="n">
        <v>8.66991330857316</v>
      </c>
      <c r="M40" s="237" t="n">
        <v>8.74129998013768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3.2" hidden="false" customHeight="false" outlineLevel="0" collapsed="false">
      <c r="A42" s="204" t="s">
        <v>108</v>
      </c>
    </row>
    <row r="43" customFormat="false" ht="13.2" hidden="false" customHeight="false" outlineLevel="0" collapsed="false">
      <c r="A43" s="204" t="s">
        <v>3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204" t="s">
        <v>389</v>
      </c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/>
      <c r="B46" s="254"/>
      <c r="C46" s="254"/>
      <c r="D46" s="254"/>
      <c r="E46" s="254"/>
      <c r="F46" s="254"/>
      <c r="G46" s="254"/>
      <c r="H46" s="254"/>
      <c r="I46" s="254"/>
    </row>
    <row r="47" customFormat="false" ht="13.2" hidden="false" customHeight="false" outlineLevel="0" collapsed="false">
      <c r="A47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8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692998</v>
      </c>
      <c r="E12" s="35"/>
      <c r="F12" s="40" t="n">
        <v>30.0371197957923</v>
      </c>
      <c r="G12" s="40" t="n">
        <v>62.9643923471538</v>
      </c>
      <c r="H12" s="40" t="n">
        <v>-0.0188691334530478</v>
      </c>
    </row>
    <row r="13" customFormat="false" ht="13.2" hidden="false" customHeight="false" outlineLevel="0" collapsed="false">
      <c r="B13" s="41" t="s">
        <v>43</v>
      </c>
      <c r="C13" s="38"/>
      <c r="D13" s="42" t="n">
        <v>181714</v>
      </c>
      <c r="E13" s="43"/>
      <c r="F13" s="44" t="n">
        <v>-52.1917159390955</v>
      </c>
      <c r="G13" s="44" t="n">
        <v>147.994876012494</v>
      </c>
      <c r="H13" s="44" t="n">
        <v>-81.9843124107347</v>
      </c>
    </row>
    <row r="14" customFormat="false" ht="13.2" hidden="false" customHeight="false" outlineLevel="0" collapsed="false">
      <c r="B14" s="45" t="s">
        <v>44</v>
      </c>
      <c r="C14" s="38"/>
      <c r="D14" s="46" t="n">
        <v>180061</v>
      </c>
      <c r="E14" s="47"/>
      <c r="F14" s="48" t="n">
        <v>-52.4302381433221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1640</v>
      </c>
      <c r="E15" s="47"/>
      <c r="F15" s="48" t="n">
        <v>-19.6945871852472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802300</v>
      </c>
      <c r="E17" s="43"/>
      <c r="F17" s="52" t="n">
        <v>-6.77754802474379</v>
      </c>
      <c r="G17" s="52" t="n">
        <v>-16.9120001369453</v>
      </c>
      <c r="H17" s="52" t="n">
        <v>17.1797937275409</v>
      </c>
    </row>
    <row r="18" customFormat="false" ht="13.2" hidden="false" customHeight="false" outlineLevel="0" collapsed="false">
      <c r="B18" s="53" t="s">
        <v>44</v>
      </c>
      <c r="C18" s="38"/>
      <c r="D18" s="54" t="n">
        <v>322012</v>
      </c>
      <c r="E18" s="43"/>
      <c r="F18" s="55" t="n">
        <v>-1.81063168880167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278057</v>
      </c>
      <c r="E19" s="43"/>
      <c r="F19" s="55" t="n">
        <v>-5.27292318818583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3570</v>
      </c>
      <c r="E21" s="43"/>
      <c r="F21" s="55" t="n">
        <v>-12.0536711842273</v>
      </c>
      <c r="G21" s="55" t="n">
        <v>15.1100336329475</v>
      </c>
      <c r="H21" s="55" t="n">
        <v>-52.7632672384452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712554</v>
      </c>
      <c r="E23" s="43"/>
      <c r="F23" s="52" t="n">
        <v>1064.00188078497</v>
      </c>
      <c r="G23" s="52" t="n">
        <v>449245.45819156</v>
      </c>
      <c r="H23" s="52" t="n">
        <v>-21.6583891616723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78314495</v>
      </c>
      <c r="E26" s="43"/>
      <c r="F26" s="40" t="n">
        <v>1.30030498629177</v>
      </c>
      <c r="G26" s="40" t="n">
        <v>5.44639300359444</v>
      </c>
      <c r="H26" s="40" t="n">
        <v>9.65548765802586</v>
      </c>
    </row>
    <row r="27" customFormat="false" ht="16.5" hidden="false" customHeight="true" outlineLevel="0" collapsed="false">
      <c r="B27" s="37" t="s">
        <v>51</v>
      </c>
      <c r="C27" s="38"/>
      <c r="D27" s="39" t="n">
        <v>49477255</v>
      </c>
      <c r="E27" s="43"/>
      <c r="F27" s="40" t="n">
        <v>1.78905182952167</v>
      </c>
      <c r="G27" s="40" t="n">
        <v>6.67171958254691</v>
      </c>
      <c r="H27" s="40" t="n">
        <v>9.10700513277975</v>
      </c>
    </row>
    <row r="28" customFormat="false" ht="13.2" hidden="false" customHeight="false" outlineLevel="0" collapsed="false">
      <c r="B28" s="61" t="s">
        <v>52</v>
      </c>
      <c r="C28" s="24"/>
      <c r="D28" s="46" t="n">
        <v>36112900</v>
      </c>
      <c r="E28" s="47"/>
      <c r="F28" s="48" t="n">
        <v>1.17369341254141</v>
      </c>
      <c r="G28" s="48" t="n">
        <v>3.26502331668213</v>
      </c>
      <c r="H28" s="48" t="n">
        <v>5.34473240483424</v>
      </c>
    </row>
    <row r="29" customFormat="false" ht="13.2" hidden="false" customHeight="false" outlineLevel="0" collapsed="false">
      <c r="B29" s="61" t="s">
        <v>53</v>
      </c>
      <c r="C29" s="24"/>
      <c r="D29" s="46" t="n">
        <v>5638914</v>
      </c>
      <c r="E29" s="47"/>
      <c r="F29" s="48" t="n">
        <v>6.31141807732161</v>
      </c>
      <c r="G29" s="48" t="n">
        <v>27.852377374754</v>
      </c>
      <c r="H29" s="48" t="n">
        <v>18.0925715845078</v>
      </c>
    </row>
    <row r="30" customFormat="false" ht="13.2" hidden="false" customHeight="false" outlineLevel="0" collapsed="false">
      <c r="B30" s="61" t="s">
        <v>54</v>
      </c>
      <c r="C30" s="24"/>
      <c r="D30" s="46" t="n">
        <v>1975516</v>
      </c>
      <c r="E30" s="47"/>
      <c r="F30" s="48" t="n">
        <v>7.51248384187575</v>
      </c>
      <c r="G30" s="48" t="n">
        <v>13.8986813635468</v>
      </c>
      <c r="H30" s="48" t="n">
        <v>48.707897288758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30857147</v>
      </c>
      <c r="E32" s="43"/>
      <c r="F32" s="52" t="n">
        <v>0.424488855628602</v>
      </c>
      <c r="G32" s="52" t="n">
        <v>3.51638504754954</v>
      </c>
      <c r="H32" s="52" t="n">
        <v>10.3396587622799</v>
      </c>
    </row>
    <row r="33" customFormat="false" ht="13.2" hidden="false" customHeight="false" outlineLevel="0" collapsed="false">
      <c r="B33" s="62" t="s">
        <v>56</v>
      </c>
      <c r="C33" s="24"/>
      <c r="D33" s="54" t="n">
        <v>10381188</v>
      </c>
      <c r="E33" s="47"/>
      <c r="F33" s="55" t="n">
        <v>0.148067735755686</v>
      </c>
      <c r="G33" s="55" t="n">
        <v>4.86685303632943</v>
      </c>
      <c r="H33" s="55" t="n">
        <v>12.6346638401898</v>
      </c>
    </row>
    <row r="34" customFormat="false" ht="13.2" hidden="false" customHeight="false" outlineLevel="0" collapsed="false">
      <c r="B34" s="62" t="s">
        <v>57</v>
      </c>
      <c r="C34" s="24"/>
      <c r="D34" s="54" t="n">
        <v>7593045</v>
      </c>
      <c r="E34" s="47"/>
      <c r="F34" s="55" t="n">
        <v>0.421951523221709</v>
      </c>
      <c r="G34" s="55" t="n">
        <v>4.68797820686739</v>
      </c>
      <c r="H34" s="55" t="n">
        <v>10.3051794021185</v>
      </c>
    </row>
    <row r="35" customFormat="false" ht="13.2" hidden="false" customHeight="false" outlineLevel="0" collapsed="false">
      <c r="B35" s="62" t="s">
        <v>58</v>
      </c>
      <c r="C35" s="24"/>
      <c r="D35" s="54" t="n">
        <v>1969272</v>
      </c>
      <c r="E35" s="47"/>
      <c r="F35" s="55" t="n">
        <v>0.452257106197229</v>
      </c>
      <c r="G35" s="55" t="n">
        <v>8.27323783217646</v>
      </c>
      <c r="H35" s="55" t="n">
        <v>27.6162124271399</v>
      </c>
    </row>
    <row r="36" customFormat="false" ht="13.2" hidden="false" customHeight="false" outlineLevel="0" collapsed="false">
      <c r="B36" s="62" t="s">
        <v>59</v>
      </c>
      <c r="C36" s="24"/>
      <c r="D36" s="54" t="n">
        <v>818871</v>
      </c>
      <c r="E36" s="47"/>
      <c r="F36" s="55" t="n">
        <v>-3.01103533836898</v>
      </c>
      <c r="G36" s="55" t="n">
        <v>-1.05181370975301</v>
      </c>
      <c r="H36" s="55" t="n">
        <v>3.66778265283416</v>
      </c>
    </row>
    <row r="37" customFormat="false" ht="13.2" hidden="false" customHeight="false" outlineLevel="0" collapsed="false">
      <c r="B37" s="62" t="s">
        <v>60</v>
      </c>
      <c r="C37" s="24"/>
      <c r="D37" s="54" t="n">
        <v>20475959</v>
      </c>
      <c r="E37" s="47"/>
      <c r="F37" s="55" t="n">
        <v>0.565216443954952</v>
      </c>
      <c r="G37" s="55" t="n">
        <v>2.84490725433997</v>
      </c>
      <c r="H37" s="55" t="n">
        <v>9.21146775875559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019907</v>
      </c>
      <c r="E39" s="47"/>
      <c r="F39" s="66" t="n">
        <v>-0.257197697114864</v>
      </c>
      <c r="G39" s="66" t="n">
        <v>5.08351630283364</v>
      </c>
      <c r="H39" s="66" t="n">
        <v>6.62599078906745</v>
      </c>
    </row>
    <row r="40" customFormat="false" ht="13.2" hidden="false" customHeight="false" outlineLevel="0" collapsed="false">
      <c r="B40" s="60" t="s">
        <v>62</v>
      </c>
      <c r="C40" s="64"/>
      <c r="D40" s="39" t="n">
        <v>80334402</v>
      </c>
      <c r="E40" s="47"/>
      <c r="F40" s="40" t="n">
        <v>1.2605476463885</v>
      </c>
      <c r="G40" s="40" t="n">
        <v>5.43723821503295</v>
      </c>
      <c r="H40" s="40" t="n">
        <v>9.57720646032985</v>
      </c>
    </row>
    <row r="41" customFormat="false" ht="12.75" hidden="false" customHeight="true" outlineLevel="0" collapsed="false">
      <c r="B41" s="60" t="s">
        <v>63</v>
      </c>
      <c r="C41" s="67"/>
      <c r="D41" s="68" t="n">
        <v>17028127</v>
      </c>
      <c r="E41" s="43"/>
      <c r="F41" s="69" t="n">
        <v>6.34113085877048</v>
      </c>
      <c r="G41" s="69" t="n">
        <v>14.5090231703903</v>
      </c>
      <c r="H41" s="69" t="n">
        <v>11.5410649852495</v>
      </c>
    </row>
    <row r="42" customFormat="false" ht="12.75" hidden="false" customHeight="true" outlineLevel="0" collapsed="false">
      <c r="B42" s="49" t="s">
        <v>64</v>
      </c>
      <c r="C42" s="67"/>
      <c r="D42" s="42" t="n">
        <v>6597940</v>
      </c>
      <c r="E42" s="43"/>
      <c r="F42" s="44" t="n">
        <v>9.98770692346371</v>
      </c>
      <c r="G42" s="44" t="n">
        <v>11.6130295675863</v>
      </c>
      <c r="H42" s="44" t="n">
        <v>18.9461262701069</v>
      </c>
    </row>
    <row r="43" customFormat="false" ht="12.75" hidden="false" customHeight="true" outlineLevel="0" collapsed="false">
      <c r="B43" s="49" t="s">
        <v>65</v>
      </c>
      <c r="C43" s="67"/>
      <c r="D43" s="42" t="n">
        <v>10430187</v>
      </c>
      <c r="E43" s="43"/>
      <c r="F43" s="44" t="n">
        <v>4.15666893850528</v>
      </c>
      <c r="G43" s="44" t="n">
        <v>16.4198709059356</v>
      </c>
      <c r="H43" s="44" t="n">
        <v>7.31482323701178</v>
      </c>
    </row>
    <row r="44" customFormat="false" ht="12.75" hidden="false" customHeight="true" outlineLevel="0" collapsed="false">
      <c r="B44" s="61" t="s">
        <v>66</v>
      </c>
      <c r="C44" s="64"/>
      <c r="D44" s="46" t="n">
        <v>10341661</v>
      </c>
      <c r="E44" s="47"/>
      <c r="F44" s="48" t="n">
        <v>4.18768975419768</v>
      </c>
      <c r="G44" s="48" t="n">
        <v>16.4632636109399</v>
      </c>
      <c r="H44" s="48" t="n">
        <v>7.51337898579778</v>
      </c>
    </row>
    <row r="45" customFormat="false" ht="13.2" hidden="false" customHeight="false" outlineLevel="0" collapsed="false">
      <c r="B45" s="70" t="s">
        <v>67</v>
      </c>
      <c r="C45" s="64"/>
      <c r="D45" s="46" t="n">
        <v>88526</v>
      </c>
      <c r="E45" s="47"/>
      <c r="F45" s="48" t="n">
        <v>0.655650318617429</v>
      </c>
      <c r="G45" s="48" t="n">
        <v>11.5639553340686</v>
      </c>
      <c r="H45" s="48" t="n">
        <v>-11.7291195846861</v>
      </c>
    </row>
    <row r="46" customFormat="false" ht="13.2" hidden="false" customHeight="false" outlineLevel="0" collapsed="false">
      <c r="B46" s="71" t="s">
        <v>68</v>
      </c>
      <c r="C46" s="38"/>
      <c r="D46" s="72" t="n">
        <v>562127</v>
      </c>
      <c r="E46" s="43"/>
      <c r="F46" s="73" t="n">
        <v>-7.57270346102655</v>
      </c>
      <c r="G46" s="73" t="n">
        <v>9.31854784130903</v>
      </c>
      <c r="H46" s="73" t="n">
        <v>53.3464562030844</v>
      </c>
    </row>
    <row r="47" customFormat="false" ht="13.2" hidden="false" customHeight="false" outlineLevel="0" collapsed="false">
      <c r="B47" s="62" t="s">
        <v>69</v>
      </c>
      <c r="C47" s="24"/>
      <c r="D47" s="54" t="n">
        <v>562127</v>
      </c>
      <c r="E47" s="47"/>
      <c r="F47" s="55" t="n">
        <v>-7.57270346102655</v>
      </c>
      <c r="G47" s="55" t="n">
        <v>9.31854784130903</v>
      </c>
      <c r="H47" s="55" t="n">
        <v>53.3464562030844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4562484</v>
      </c>
      <c r="E49" s="43"/>
      <c r="F49" s="73" t="n">
        <v>-10.7096689934941</v>
      </c>
      <c r="G49" s="73" t="n">
        <v>-3.94060050297711</v>
      </c>
      <c r="H49" s="73" t="n">
        <v>5.45149494922241</v>
      </c>
    </row>
    <row r="50" customFormat="false" ht="13.2" hidden="false" customHeight="false" outlineLevel="0" collapsed="false">
      <c r="B50" s="62" t="s">
        <v>72</v>
      </c>
      <c r="C50" s="24"/>
      <c r="D50" s="54" t="n">
        <v>4511181</v>
      </c>
      <c r="E50" s="47"/>
      <c r="F50" s="55" t="n">
        <v>-10.933057458914</v>
      </c>
      <c r="G50" s="55" t="n">
        <v>-4.62798785083299</v>
      </c>
      <c r="H50" s="55" t="n">
        <v>6.13827581288953</v>
      </c>
    </row>
    <row r="51" customFormat="false" ht="13.2" hidden="false" customHeight="false" outlineLevel="0" collapsed="false">
      <c r="B51" s="74" t="s">
        <v>73</v>
      </c>
      <c r="C51" s="24"/>
      <c r="D51" s="75" t="n">
        <v>51303</v>
      </c>
      <c r="E51" s="47"/>
      <c r="F51" s="76" t="n">
        <v>14.55441249974</v>
      </c>
      <c r="G51" s="76" t="n">
        <v>162.288786452522</v>
      </c>
      <c r="H51" s="76" t="n">
        <v>-32.7895892911836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17996154</v>
      </c>
      <c r="E54" s="43"/>
      <c r="F54" s="73" t="n">
        <v>1.44964976772277</v>
      </c>
      <c r="G54" s="73" t="n">
        <v>7.25962106279416</v>
      </c>
      <c r="H54" s="73" t="n">
        <v>9.52201401993209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70009936</v>
      </c>
      <c r="E56" s="43"/>
      <c r="F56" s="69" t="n">
        <v>1.30581363030404</v>
      </c>
      <c r="G56" s="69" t="n">
        <v>6.01194005291208</v>
      </c>
      <c r="H56" s="69" t="n">
        <v>8.91001464879775</v>
      </c>
    </row>
    <row r="57" customFormat="false" ht="13.2" hidden="false" customHeight="false" outlineLevel="0" collapsed="false">
      <c r="B57" s="61" t="s">
        <v>76</v>
      </c>
      <c r="C57" s="24"/>
      <c r="D57" s="46" t="n">
        <v>20194436</v>
      </c>
      <c r="E57" s="47"/>
      <c r="F57" s="48" t="n">
        <v>-0.83166784674632</v>
      </c>
      <c r="G57" s="48" t="n">
        <v>1.98292204011219</v>
      </c>
      <c r="H57" s="48" t="n">
        <v>7.41820417486394</v>
      </c>
    </row>
    <row r="58" customFormat="false" ht="13.2" hidden="false" customHeight="false" outlineLevel="0" collapsed="false">
      <c r="B58" s="45" t="s">
        <v>77</v>
      </c>
      <c r="C58" s="24"/>
      <c r="D58" s="46" t="n">
        <v>15649849</v>
      </c>
      <c r="E58" s="47"/>
      <c r="F58" s="48" t="n">
        <v>1.72984934176366</v>
      </c>
      <c r="G58" s="48" t="n">
        <v>-0.68327398707857</v>
      </c>
      <c r="H58" s="48" t="n">
        <v>4.46611852120069</v>
      </c>
    </row>
    <row r="59" customFormat="false" ht="13.2" hidden="false" customHeight="false" outlineLevel="0" collapsed="false">
      <c r="B59" s="83" t="s">
        <v>78</v>
      </c>
      <c r="C59" s="24"/>
      <c r="D59" s="46" t="n">
        <v>10688719</v>
      </c>
      <c r="E59" s="47"/>
      <c r="F59" s="48" t="n">
        <v>2.20018109844293</v>
      </c>
      <c r="G59" s="48" t="n">
        <v>-1.79362617663636</v>
      </c>
      <c r="H59" s="48" t="n">
        <v>3.79111553600271</v>
      </c>
    </row>
    <row r="60" customFormat="false" ht="13.2" hidden="false" customHeight="false" outlineLevel="0" collapsed="false">
      <c r="B60" s="83" t="s">
        <v>79</v>
      </c>
      <c r="C60" s="24"/>
      <c r="D60" s="46" t="n">
        <v>4943173</v>
      </c>
      <c r="E60" s="47"/>
      <c r="F60" s="48" t="n">
        <v>0.850260815327886</v>
      </c>
      <c r="G60" s="48" t="n">
        <v>1.84534005007724</v>
      </c>
      <c r="H60" s="48" t="n">
        <v>5.89124262448231</v>
      </c>
    </row>
    <row r="61" customFormat="false" ht="13.2" hidden="false" customHeight="false" outlineLevel="0" collapsed="false">
      <c r="B61" s="61" t="s">
        <v>80</v>
      </c>
      <c r="C61" s="24"/>
      <c r="D61" s="46" t="n">
        <v>49815500</v>
      </c>
      <c r="E61" s="47"/>
      <c r="F61" s="48" t="n">
        <v>2.19879492202253</v>
      </c>
      <c r="G61" s="48" t="n">
        <v>7.73740242496273</v>
      </c>
      <c r="H61" s="48" t="n">
        <v>9.52664198221789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2280176</v>
      </c>
      <c r="E63" s="43"/>
      <c r="F63" s="73" t="n">
        <v>23.4152389880905</v>
      </c>
      <c r="G63" s="73" t="n">
        <v>16.6566386151131</v>
      </c>
      <c r="H63" s="73" t="n">
        <v>21.4269951530165</v>
      </c>
    </row>
    <row r="64" customFormat="false" ht="13.2" hidden="false" customHeight="false" outlineLevel="0" collapsed="false">
      <c r="B64" s="62" t="s">
        <v>69</v>
      </c>
      <c r="C64" s="24"/>
      <c r="D64" s="54" t="n">
        <v>2280176</v>
      </c>
      <c r="E64" s="47"/>
      <c r="F64" s="55" t="n">
        <v>23.4152389880905</v>
      </c>
      <c r="G64" s="55" t="n">
        <v>16.6566386151131</v>
      </c>
      <c r="H64" s="55" t="n">
        <v>21.4269951530165</v>
      </c>
    </row>
    <row r="65" customFormat="false" ht="13.2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5</v>
      </c>
      <c r="G65" s="55" t="s">
        <v>45</v>
      </c>
      <c r="H65" s="55" t="s">
        <v>45</v>
      </c>
    </row>
    <row r="66" customFormat="false" ht="13.2" hidden="false" customHeight="false" outlineLevel="0" collapsed="false">
      <c r="B66" s="71" t="s">
        <v>83</v>
      </c>
      <c r="C66" s="38"/>
      <c r="D66" s="72" t="n">
        <v>8467940</v>
      </c>
      <c r="E66" s="47"/>
      <c r="F66" s="73" t="n">
        <v>-1.36815578850149</v>
      </c>
      <c r="G66" s="73" t="n">
        <v>16.9420719394765</v>
      </c>
      <c r="H66" s="73" t="n">
        <v>3.26975059072205</v>
      </c>
    </row>
    <row r="67" customFormat="false" ht="13.2" hidden="false" customHeight="false" outlineLevel="0" collapsed="false">
      <c r="B67" s="62" t="s">
        <v>84</v>
      </c>
      <c r="C67" s="24"/>
      <c r="D67" s="54" t="n">
        <v>350561</v>
      </c>
      <c r="E67" s="47"/>
      <c r="F67" s="55" t="n">
        <v>-36.2532156847499</v>
      </c>
      <c r="G67" s="55" t="n">
        <v>38.8932205776979</v>
      </c>
      <c r="H67" s="55" t="n">
        <v>14.4665073653756</v>
      </c>
    </row>
    <row r="68" customFormat="false" ht="13.2" hidden="false" customHeight="false" outlineLevel="0" collapsed="false">
      <c r="B68" s="53" t="s">
        <v>85</v>
      </c>
      <c r="C68" s="24"/>
      <c r="D68" s="54" t="n">
        <v>155072</v>
      </c>
      <c r="E68" s="47"/>
      <c r="F68" s="55" t="n">
        <v>-57.5704469885104</v>
      </c>
      <c r="G68" s="55" t="n">
        <v>-31.1254785632131</v>
      </c>
      <c r="H68" s="55" t="n">
        <v>-42.5082941714548</v>
      </c>
    </row>
    <row r="69" customFormat="false" ht="13.2" hidden="false" customHeight="false" outlineLevel="0" collapsed="false">
      <c r="B69" s="62" t="s">
        <v>86</v>
      </c>
      <c r="C69" s="24"/>
      <c r="D69" s="54" t="n">
        <v>8113569</v>
      </c>
      <c r="E69" s="47"/>
      <c r="F69" s="55" t="n">
        <v>1.2551106051881</v>
      </c>
      <c r="G69" s="55" t="n">
        <v>16.1254369851508</v>
      </c>
      <c r="H69" s="55" t="n">
        <v>10.9804795662565</v>
      </c>
    </row>
    <row r="70" customFormat="false" ht="13.2" hidden="false" customHeight="false" outlineLevel="0" collapsed="false">
      <c r="B70" s="62" t="s">
        <v>87</v>
      </c>
      <c r="C70" s="38"/>
      <c r="D70" s="54" t="n">
        <v>3810</v>
      </c>
      <c r="E70" s="47"/>
      <c r="F70" s="55" t="n">
        <v>-83.049564069037</v>
      </c>
      <c r="G70" s="55" t="n">
        <v>106.621193249486</v>
      </c>
      <c r="H70" s="55" t="n">
        <v>-99.3462173048701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987240</v>
      </c>
      <c r="E72" s="43"/>
      <c r="F72" s="73" t="n">
        <v>-8.08398741645522</v>
      </c>
      <c r="G72" s="73" t="n">
        <v>-4.3125461962361</v>
      </c>
      <c r="H72" s="73" t="n">
        <v>-4.65721937160627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6418286</v>
      </c>
      <c r="E74" s="43"/>
      <c r="F74" s="69" t="n">
        <v>3.75393452652479</v>
      </c>
      <c r="G74" s="69" t="n">
        <v>6.1520509517613</v>
      </c>
      <c r="H74" s="69" t="n">
        <v>18.7947069413752</v>
      </c>
    </row>
    <row r="75" customFormat="false" ht="13.2" hidden="false" customHeight="false" outlineLevel="0" collapsed="false">
      <c r="B75" s="61" t="s">
        <v>90</v>
      </c>
      <c r="C75" s="24"/>
      <c r="D75" s="46" t="n">
        <v>3059464</v>
      </c>
      <c r="E75" s="47"/>
      <c r="F75" s="48" t="n">
        <v>0.376401144083172</v>
      </c>
      <c r="G75" s="48" t="n">
        <v>-8.34403915690331</v>
      </c>
      <c r="H75" s="48" t="n">
        <v>-16.275554898992</v>
      </c>
    </row>
    <row r="76" customFormat="false" ht="15" hidden="false" customHeight="true" outlineLevel="0" collapsed="false">
      <c r="B76" s="61" t="s">
        <v>91</v>
      </c>
      <c r="C76" s="24"/>
      <c r="D76" s="46" t="n">
        <v>9520164</v>
      </c>
      <c r="E76" s="47"/>
      <c r="F76" s="48" t="n">
        <v>5.16954175202877</v>
      </c>
      <c r="G76" s="48" t="n">
        <v>10.792563716168</v>
      </c>
      <c r="H76" s="48" t="n">
        <v>38.7684035139681</v>
      </c>
    </row>
    <row r="77" customFormat="false" ht="13.2" hidden="false" customHeight="false" outlineLevel="0" collapsed="false">
      <c r="B77" s="61" t="s">
        <v>92</v>
      </c>
      <c r="C77" s="24"/>
      <c r="D77" s="46" t="n">
        <v>3838658</v>
      </c>
      <c r="E77" s="47"/>
      <c r="F77" s="48" t="n">
        <v>3.07733990556065</v>
      </c>
      <c r="G77" s="48" t="n">
        <v>8.55953353574222</v>
      </c>
      <c r="H77" s="48" t="n">
        <v>16.1102426966756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4455229</v>
      </c>
      <c r="E79" s="43"/>
      <c r="F79" s="73" t="n">
        <v>-13.6388751200771</v>
      </c>
      <c r="G79" s="73" t="n">
        <v>-8.87288667340019</v>
      </c>
      <c r="H79" s="73" t="n">
        <v>13.7355408709599</v>
      </c>
    </row>
    <row r="80" customFormat="false" ht="13.2" hidden="false" customHeight="false" outlineLevel="0" collapsed="false">
      <c r="B80" s="62" t="s">
        <v>72</v>
      </c>
      <c r="C80" s="24"/>
      <c r="D80" s="54" t="n">
        <v>4271207</v>
      </c>
      <c r="E80" s="47"/>
      <c r="F80" s="55" t="n">
        <v>-13.3781366681292</v>
      </c>
      <c r="G80" s="55" t="n">
        <v>-8.74399644495538</v>
      </c>
      <c r="H80" s="55" t="n">
        <v>11.0371691290781</v>
      </c>
    </row>
    <row r="81" customFormat="false" ht="13.2" hidden="false" customHeight="false" outlineLevel="0" collapsed="false">
      <c r="B81" s="62" t="s">
        <v>73</v>
      </c>
      <c r="C81" s="24"/>
      <c r="D81" s="54" t="n">
        <v>184022</v>
      </c>
      <c r="E81" s="47"/>
      <c r="F81" s="55" t="n">
        <v>-19.2784689272926</v>
      </c>
      <c r="G81" s="55" t="n">
        <v>-11.7654191778806</v>
      </c>
      <c r="H81" s="55" t="n">
        <v>160.888661864636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280454</v>
      </c>
      <c r="E83" s="43"/>
      <c r="F83" s="73" t="n">
        <v>6.24237332964912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35192</v>
      </c>
      <c r="E84" s="43"/>
      <c r="F84" s="73" t="n">
        <v>1.9280449645279</v>
      </c>
      <c r="G84" s="73" t="n">
        <v>254.532757232234</v>
      </c>
      <c r="H84" s="73" t="n">
        <v>328.347936668923</v>
      </c>
    </row>
    <row r="85" customFormat="false" ht="13.2" hidden="false" customHeight="false" outlineLevel="0" collapsed="false">
      <c r="B85" s="71" t="s">
        <v>96</v>
      </c>
      <c r="C85" s="38"/>
      <c r="D85" s="72" t="n">
        <v>2983</v>
      </c>
      <c r="E85" s="43"/>
      <c r="F85" s="73" t="n">
        <v>-36.302947888888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8927101</v>
      </c>
      <c r="E87" s="43"/>
      <c r="F87" s="69" t="n">
        <v>1.27843134391668</v>
      </c>
      <c r="G87" s="69" t="n">
        <v>3.03180282157247</v>
      </c>
      <c r="H87" s="69" t="n">
        <v>7.48476606389334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81318416</v>
      </c>
      <c r="E92" s="47"/>
      <c r="F92" s="93" t="n">
        <v>0.917462748352982</v>
      </c>
      <c r="G92" s="93" t="n">
        <v>5.28904992450732</v>
      </c>
      <c r="H92" s="93" t="n">
        <v>9.73495554687329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3381421</v>
      </c>
      <c r="E94" s="47"/>
      <c r="F94" s="99" t="n">
        <v>3.49612337283987</v>
      </c>
      <c r="G94" s="99" t="n">
        <v>0.817933510142677</v>
      </c>
      <c r="H94" s="99" t="n">
        <v>1.902705899431</v>
      </c>
    </row>
    <row r="95" customFormat="false" ht="13.2" hidden="false" customHeight="false" outlineLevel="0" collapsed="false">
      <c r="B95" s="61" t="s">
        <v>101</v>
      </c>
      <c r="C95" s="24"/>
      <c r="D95" s="100" t="n">
        <v>5918611</v>
      </c>
      <c r="E95" s="47"/>
      <c r="F95" s="101" t="n">
        <v>5.69468812139109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4258789</v>
      </c>
      <c r="E96" s="47"/>
      <c r="F96" s="103" t="n">
        <v>1.94326208356579</v>
      </c>
      <c r="G96" s="103" t="n">
        <v>6.20794452944919</v>
      </c>
      <c r="H96" s="103" t="n">
        <v>10.7347726778982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80320.230114</v>
      </c>
      <c r="E99" s="47"/>
      <c r="F99" s="106" t="n">
        <v>2.72772438944588</v>
      </c>
      <c r="G99" s="106" t="n">
        <v>-0.943240280071811</v>
      </c>
      <c r="H99" s="106" t="n">
        <v>-17.373804063531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350542</v>
      </c>
      <c r="E100" s="47"/>
      <c r="F100" s="109" t="n">
        <v>-0.351439400673448</v>
      </c>
      <c r="G100" s="109" t="n">
        <v>-17.4017564486392</v>
      </c>
      <c r="H100" s="109" t="n">
        <v>-25.0775182351397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75272317</v>
      </c>
      <c r="E101" s="47"/>
      <c r="F101" s="109" t="n">
        <v>1.0642104880658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883131</v>
      </c>
      <c r="E102" s="47"/>
      <c r="F102" s="109" t="n">
        <v>-0.83335194963039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140113</v>
      </c>
      <c r="E103" s="47"/>
      <c r="F103" s="112" t="n">
        <v>-0.959674125352017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6.6630375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1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1</v>
      </c>
      <c r="B7" s="221" t="s">
        <v>392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1</v>
      </c>
      <c r="C8" s="259" t="s">
        <v>393</v>
      </c>
      <c r="D8" s="259"/>
      <c r="E8" s="259"/>
      <c r="F8" s="258" t="s">
        <v>394</v>
      </c>
      <c r="G8" s="259" t="s">
        <v>395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1</v>
      </c>
      <c r="D10" s="260" t="s">
        <v>396</v>
      </c>
      <c r="E10" s="262" t="s">
        <v>397</v>
      </c>
      <c r="F10" s="258"/>
      <c r="G10" s="224" t="s">
        <v>221</v>
      </c>
      <c r="H10" s="260" t="s">
        <v>396</v>
      </c>
      <c r="I10" s="260" t="s">
        <v>397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1</v>
      </c>
      <c r="B14" s="188" t="n">
        <v>2102211</v>
      </c>
      <c r="C14" s="187" t="n">
        <v>2004721</v>
      </c>
      <c r="D14" s="187" t="n">
        <v>1713844</v>
      </c>
      <c r="E14" s="187" t="n">
        <v>290877</v>
      </c>
      <c r="F14" s="187" t="n">
        <v>28358</v>
      </c>
      <c r="G14" s="187" t="n">
        <v>69132</v>
      </c>
      <c r="H14" s="187" t="n">
        <v>64936</v>
      </c>
      <c r="I14" s="187" t="n">
        <v>4196</v>
      </c>
    </row>
    <row r="15" customFormat="false" ht="13.2" hidden="false" customHeight="false" outlineLevel="0" collapsed="false">
      <c r="A15" s="189" t="s">
        <v>192</v>
      </c>
      <c r="B15" s="191" t="n">
        <v>5531008</v>
      </c>
      <c r="C15" s="190" t="n">
        <v>5176295</v>
      </c>
      <c r="D15" s="190" t="n">
        <v>2485601</v>
      </c>
      <c r="E15" s="190" t="n">
        <v>2690694</v>
      </c>
      <c r="F15" s="190" t="n">
        <v>167107</v>
      </c>
      <c r="G15" s="190" t="n">
        <v>187606</v>
      </c>
      <c r="H15" s="190" t="n">
        <v>41838</v>
      </c>
      <c r="I15" s="190" t="n">
        <v>145768</v>
      </c>
    </row>
    <row r="16" customFormat="false" ht="13.2" hidden="false" customHeight="false" outlineLevel="0" collapsed="false">
      <c r="A16" s="189" t="s">
        <v>193</v>
      </c>
      <c r="B16" s="191" t="n">
        <v>156454</v>
      </c>
      <c r="C16" s="190" t="n">
        <v>150375</v>
      </c>
      <c r="D16" s="190" t="n">
        <v>70790</v>
      </c>
      <c r="E16" s="190" t="n">
        <v>79585</v>
      </c>
      <c r="F16" s="190" t="n">
        <v>2428</v>
      </c>
      <c r="G16" s="190" t="n">
        <v>3651</v>
      </c>
      <c r="H16" s="190" t="n">
        <v>1364</v>
      </c>
      <c r="I16" s="190" t="n">
        <v>2287</v>
      </c>
    </row>
    <row r="17" customFormat="false" ht="13.2" hidden="false" customHeight="false" outlineLevel="0" collapsed="false">
      <c r="A17" s="189" t="s">
        <v>194</v>
      </c>
      <c r="B17" s="191" t="n">
        <v>15897947</v>
      </c>
      <c r="C17" s="190" t="n">
        <v>15333504</v>
      </c>
      <c r="D17" s="190" t="n">
        <v>8917195</v>
      </c>
      <c r="E17" s="190" t="n">
        <v>6416309</v>
      </c>
      <c r="F17" s="190" t="n">
        <v>47548</v>
      </c>
      <c r="G17" s="190" t="n">
        <v>516895</v>
      </c>
      <c r="H17" s="190" t="n">
        <v>211598</v>
      </c>
      <c r="I17" s="190" t="n">
        <v>305297</v>
      </c>
    </row>
    <row r="18" customFormat="false" ht="13.2" hidden="false" customHeight="false" outlineLevel="0" collapsed="false">
      <c r="A18" s="189" t="s">
        <v>195</v>
      </c>
      <c r="B18" s="191" t="n">
        <v>10323997</v>
      </c>
      <c r="C18" s="190" t="n">
        <v>9641518</v>
      </c>
      <c r="D18" s="190" t="n">
        <v>5333742</v>
      </c>
      <c r="E18" s="190" t="n">
        <v>4307776</v>
      </c>
      <c r="F18" s="190" t="n">
        <v>20147</v>
      </c>
      <c r="G18" s="190" t="n">
        <v>662332</v>
      </c>
      <c r="H18" s="190" t="n">
        <v>270765</v>
      </c>
      <c r="I18" s="190" t="n">
        <v>391567</v>
      </c>
    </row>
    <row r="19" customFormat="false" ht="13.2" hidden="false" customHeight="false" outlineLevel="0" collapsed="false">
      <c r="A19" s="192" t="s">
        <v>196</v>
      </c>
      <c r="B19" s="194" t="n">
        <v>10500</v>
      </c>
      <c r="C19" s="193" t="n">
        <v>10397</v>
      </c>
      <c r="D19" s="193" t="n">
        <v>10309</v>
      </c>
      <c r="E19" s="193" t="n">
        <v>88</v>
      </c>
      <c r="F19" s="193" t="n">
        <v>11</v>
      </c>
      <c r="G19" s="193" t="n">
        <v>92</v>
      </c>
      <c r="H19" s="193" t="n">
        <v>92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2273227</v>
      </c>
      <c r="C20" s="193" t="n">
        <v>10948659</v>
      </c>
      <c r="D20" s="193" t="n">
        <v>5084218</v>
      </c>
      <c r="E20" s="193" t="n">
        <v>5864441</v>
      </c>
      <c r="F20" s="193" t="n">
        <v>57661</v>
      </c>
      <c r="G20" s="193" t="n">
        <v>1266907</v>
      </c>
      <c r="H20" s="193" t="n">
        <v>66836</v>
      </c>
      <c r="I20" s="193" t="n">
        <v>1200071</v>
      </c>
    </row>
    <row r="21" customFormat="false" ht="13.2" hidden="false" customHeight="false" outlineLevel="0" collapsed="false">
      <c r="A21" s="192" t="s">
        <v>198</v>
      </c>
      <c r="B21" s="194" t="n">
        <v>30276</v>
      </c>
      <c r="C21" s="193" t="n">
        <v>20234</v>
      </c>
      <c r="D21" s="193" t="n">
        <v>20234</v>
      </c>
      <c r="E21" s="193" t="n">
        <v>0</v>
      </c>
      <c r="F21" s="193" t="n">
        <v>7022</v>
      </c>
      <c r="G21" s="193" t="n">
        <v>3020</v>
      </c>
      <c r="H21" s="193" t="n">
        <v>302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809294</v>
      </c>
      <c r="C22" s="193" t="n">
        <v>751137</v>
      </c>
      <c r="D22" s="193" t="n">
        <v>812</v>
      </c>
      <c r="E22" s="193" t="n">
        <v>750325</v>
      </c>
      <c r="F22" s="193" t="n">
        <v>189</v>
      </c>
      <c r="G22" s="193" t="n">
        <v>57968</v>
      </c>
      <c r="H22" s="193" t="n">
        <v>202</v>
      </c>
      <c r="I22" s="193" t="n">
        <v>57766</v>
      </c>
    </row>
    <row r="23" customFormat="false" ht="13.2" hidden="false" customHeight="false" outlineLevel="0" collapsed="false">
      <c r="A23" s="192" t="s">
        <v>200</v>
      </c>
      <c r="B23" s="194" t="n">
        <v>655846</v>
      </c>
      <c r="C23" s="193" t="n">
        <v>619312</v>
      </c>
      <c r="D23" s="193" t="n">
        <v>589404</v>
      </c>
      <c r="E23" s="193" t="n">
        <v>29908</v>
      </c>
      <c r="F23" s="193" t="n">
        <v>16519</v>
      </c>
      <c r="G23" s="193" t="n">
        <v>20015</v>
      </c>
      <c r="H23" s="193" t="n">
        <v>19516</v>
      </c>
      <c r="I23" s="193" t="n">
        <v>499</v>
      </c>
    </row>
    <row r="24" customFormat="false" ht="13.2" hidden="false" customHeight="false" outlineLevel="0" collapsed="false">
      <c r="A24" s="195" t="s">
        <v>201</v>
      </c>
      <c r="B24" s="191" t="n">
        <v>2892595</v>
      </c>
      <c r="C24" s="190" t="n">
        <v>2757122</v>
      </c>
      <c r="D24" s="190" t="n">
        <v>1373197</v>
      </c>
      <c r="E24" s="190" t="n">
        <v>1383925</v>
      </c>
      <c r="F24" s="190" t="n">
        <v>597</v>
      </c>
      <c r="G24" s="190" t="n">
        <v>134876</v>
      </c>
      <c r="H24" s="190" t="n">
        <v>62950</v>
      </c>
      <c r="I24" s="190" t="n">
        <v>71926</v>
      </c>
    </row>
    <row r="25" customFormat="false" ht="13.2" hidden="false" customHeight="false" outlineLevel="0" collapsed="false">
      <c r="A25" s="189" t="s">
        <v>202</v>
      </c>
      <c r="B25" s="191" t="n">
        <v>190164</v>
      </c>
      <c r="C25" s="190" t="n">
        <v>168062</v>
      </c>
      <c r="D25" s="190" t="n">
        <v>2000</v>
      </c>
      <c r="E25" s="190" t="n">
        <v>166062</v>
      </c>
      <c r="F25" s="190" t="n">
        <v>0</v>
      </c>
      <c r="G25" s="190" t="n">
        <v>22102</v>
      </c>
      <c r="H25" s="190" t="n">
        <v>0</v>
      </c>
      <c r="I25" s="190" t="n">
        <v>22102</v>
      </c>
    </row>
    <row r="26" customFormat="false" ht="13.2" hidden="false" customHeight="false" outlineLevel="0" collapsed="false">
      <c r="A26" s="189" t="s">
        <v>203</v>
      </c>
      <c r="B26" s="191" t="n">
        <v>58452</v>
      </c>
      <c r="C26" s="190" t="n">
        <v>58452</v>
      </c>
      <c r="D26" s="190" t="n">
        <v>58452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202048</v>
      </c>
      <c r="C27" s="190" t="n">
        <v>179543</v>
      </c>
      <c r="D27" s="190" t="n">
        <v>0</v>
      </c>
      <c r="E27" s="190" t="n">
        <v>179543</v>
      </c>
      <c r="F27" s="190" t="n">
        <v>0</v>
      </c>
      <c r="G27" s="190" t="n">
        <v>22505</v>
      </c>
      <c r="H27" s="190" t="n">
        <v>42</v>
      </c>
      <c r="I27" s="190" t="n">
        <v>22463</v>
      </c>
    </row>
    <row r="28" customFormat="false" ht="13.2" hidden="false" customHeight="false" outlineLevel="0" collapsed="false">
      <c r="A28" s="189" t="s">
        <v>205</v>
      </c>
      <c r="B28" s="191" t="n">
        <v>17325933</v>
      </c>
      <c r="C28" s="190" t="n">
        <v>15849869</v>
      </c>
      <c r="D28" s="190" t="n">
        <v>6589392</v>
      </c>
      <c r="E28" s="190" t="n">
        <v>9260477</v>
      </c>
      <c r="F28" s="190" t="n">
        <v>221742</v>
      </c>
      <c r="G28" s="190" t="n">
        <v>1254322</v>
      </c>
      <c r="H28" s="190" t="n">
        <v>234820</v>
      </c>
      <c r="I28" s="190" t="n">
        <v>1019502</v>
      </c>
    </row>
    <row r="29" customFormat="false" ht="13.2" hidden="false" customHeight="false" outlineLevel="0" collapsed="false">
      <c r="A29" s="192" t="s">
        <v>206</v>
      </c>
      <c r="B29" s="194" t="n">
        <v>2124199</v>
      </c>
      <c r="C29" s="193" t="n">
        <v>1864019</v>
      </c>
      <c r="D29" s="193" t="n">
        <v>1330394</v>
      </c>
      <c r="E29" s="193" t="n">
        <v>533625</v>
      </c>
      <c r="F29" s="193" t="n">
        <v>139871</v>
      </c>
      <c r="G29" s="193" t="n">
        <v>120309</v>
      </c>
      <c r="H29" s="193" t="n">
        <v>58121</v>
      </c>
      <c r="I29" s="193" t="n">
        <v>62188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5650884</v>
      </c>
      <c r="C31" s="193" t="n">
        <v>5329425</v>
      </c>
      <c r="D31" s="193" t="n">
        <v>3640460</v>
      </c>
      <c r="E31" s="193" t="n">
        <v>1688965</v>
      </c>
      <c r="F31" s="193" t="n">
        <v>18086</v>
      </c>
      <c r="G31" s="193" t="n">
        <v>303373</v>
      </c>
      <c r="H31" s="193" t="n">
        <v>153163</v>
      </c>
      <c r="I31" s="193" t="n">
        <v>15021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91156</v>
      </c>
      <c r="C33" s="193" t="n">
        <v>91156</v>
      </c>
      <c r="D33" s="193" t="n">
        <v>91156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279904</v>
      </c>
      <c r="C34" s="190" t="n">
        <v>278176</v>
      </c>
      <c r="D34" s="190" t="n">
        <v>270772</v>
      </c>
      <c r="E34" s="190" t="n">
        <v>7404</v>
      </c>
      <c r="F34" s="190" t="n">
        <v>1675</v>
      </c>
      <c r="G34" s="190" t="n">
        <v>53</v>
      </c>
      <c r="H34" s="190" t="n">
        <v>0</v>
      </c>
      <c r="I34" s="190" t="n">
        <v>53</v>
      </c>
    </row>
    <row r="35" customFormat="false" ht="13.2" hidden="false" customHeight="false" outlineLevel="0" collapsed="false">
      <c r="A35" s="189" t="s">
        <v>211</v>
      </c>
      <c r="B35" s="191" t="n">
        <v>15982</v>
      </c>
      <c r="C35" s="190" t="n">
        <v>15982</v>
      </c>
      <c r="D35" s="190" t="n">
        <v>15982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422188</v>
      </c>
      <c r="C36" s="190" t="n">
        <v>371072</v>
      </c>
      <c r="D36" s="190" t="n">
        <v>371072</v>
      </c>
      <c r="E36" s="190" t="n">
        <v>0</v>
      </c>
      <c r="F36" s="190" t="n">
        <v>22543</v>
      </c>
      <c r="G36" s="190" t="n">
        <v>28573</v>
      </c>
      <c r="H36" s="190" t="n">
        <v>28573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4224745</v>
      </c>
      <c r="C37" s="190" t="n">
        <v>3626736</v>
      </c>
      <c r="D37" s="190" t="n">
        <v>1394266</v>
      </c>
      <c r="E37" s="190" t="n">
        <v>2232470</v>
      </c>
      <c r="F37" s="190" t="n">
        <v>131627</v>
      </c>
      <c r="G37" s="190" t="n">
        <v>466382</v>
      </c>
      <c r="H37" s="190" t="n">
        <v>88855</v>
      </c>
      <c r="I37" s="190" t="n">
        <v>377527</v>
      </c>
    </row>
    <row r="38" customFormat="false" ht="13.8" hidden="false" customHeight="false" outlineLevel="0" collapsed="false">
      <c r="A38" s="196" t="s">
        <v>214</v>
      </c>
      <c r="B38" s="198" t="n">
        <v>26551</v>
      </c>
      <c r="C38" s="197" t="n">
        <v>26551</v>
      </c>
      <c r="D38" s="197" t="n">
        <v>26551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81295561</v>
      </c>
      <c r="C40" s="201" t="n">
        <v>75272317</v>
      </c>
      <c r="D40" s="201" t="n">
        <v>39389843</v>
      </c>
      <c r="E40" s="201" t="n">
        <v>35882474</v>
      </c>
      <c r="F40" s="201" t="n">
        <v>883131</v>
      </c>
      <c r="G40" s="201" t="n">
        <v>5140113</v>
      </c>
      <c r="H40" s="201" t="n">
        <v>1306691</v>
      </c>
      <c r="I40" s="201" t="n">
        <v>3833422</v>
      </c>
    </row>
    <row r="42" customFormat="false" ht="13.2" hidden="false" customHeight="false" outlineLevel="0" collapsed="false">
      <c r="B42" s="265"/>
    </row>
    <row r="46" customFormat="false" ht="13.2" hidden="false" customHeight="false" outlineLevel="0" collapsed="false">
      <c r="A46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8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1</v>
      </c>
      <c r="B7" s="266" t="s">
        <v>399</v>
      </c>
      <c r="C7" s="266"/>
      <c r="D7" s="266"/>
      <c r="E7" s="266"/>
      <c r="F7" s="221" t="s">
        <v>400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1</v>
      </c>
      <c r="G8" s="259" t="s">
        <v>393</v>
      </c>
      <c r="H8" s="259"/>
      <c r="I8" s="259"/>
      <c r="J8" s="258" t="s">
        <v>394</v>
      </c>
      <c r="K8" s="259" t="s">
        <v>395</v>
      </c>
      <c r="L8" s="259"/>
      <c r="M8" s="259"/>
    </row>
    <row r="9" customFormat="false" ht="13.2" hidden="false" customHeight="true" outlineLevel="0" collapsed="false">
      <c r="A9" s="181"/>
      <c r="B9" s="182" t="s">
        <v>221</v>
      </c>
      <c r="C9" s="267" t="s">
        <v>401</v>
      </c>
      <c r="D9" s="267"/>
      <c r="E9" s="267"/>
      <c r="F9" s="258"/>
      <c r="G9" s="182" t="s">
        <v>221</v>
      </c>
      <c r="H9" s="182" t="s">
        <v>396</v>
      </c>
      <c r="I9" s="182" t="s">
        <v>397</v>
      </c>
      <c r="J9" s="258"/>
      <c r="K9" s="182" t="s">
        <v>221</v>
      </c>
      <c r="L9" s="182" t="s">
        <v>396</v>
      </c>
      <c r="M9" s="182" t="s">
        <v>397</v>
      </c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3</v>
      </c>
      <c r="E10" s="258" t="s">
        <v>404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1807138</v>
      </c>
      <c r="G14" s="187" t="n">
        <v>1713844</v>
      </c>
      <c r="H14" s="187" t="n">
        <v>1713844</v>
      </c>
      <c r="I14" s="187" t="n">
        <v>0</v>
      </c>
      <c r="J14" s="187" t="n">
        <v>28358</v>
      </c>
      <c r="K14" s="187" t="n">
        <v>64936</v>
      </c>
      <c r="L14" s="187" t="n">
        <v>64936</v>
      </c>
      <c r="M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31902</v>
      </c>
      <c r="C15" s="190" t="n">
        <v>31902</v>
      </c>
      <c r="D15" s="190" t="n">
        <v>0</v>
      </c>
      <c r="E15" s="190" t="n">
        <v>0</v>
      </c>
      <c r="F15" s="190" t="n">
        <v>3023063</v>
      </c>
      <c r="G15" s="190" t="n">
        <v>2779466</v>
      </c>
      <c r="H15" s="190" t="n">
        <v>2453699</v>
      </c>
      <c r="I15" s="190" t="n">
        <v>325767</v>
      </c>
      <c r="J15" s="190" t="n">
        <v>167107</v>
      </c>
      <c r="K15" s="190" t="n">
        <v>76490</v>
      </c>
      <c r="L15" s="190" t="n">
        <v>41838</v>
      </c>
      <c r="M15" s="190" t="n">
        <v>34652</v>
      </c>
    </row>
    <row r="16" customFormat="false" ht="13.2" hidden="false" customHeight="false" outlineLevel="0" collapsed="false">
      <c r="A16" s="189" t="s">
        <v>193</v>
      </c>
      <c r="B16" s="190" t="n">
        <v>15000</v>
      </c>
      <c r="C16" s="190" t="n">
        <v>15000</v>
      </c>
      <c r="D16" s="190" t="n">
        <v>0</v>
      </c>
      <c r="E16" s="190" t="n">
        <v>0</v>
      </c>
      <c r="F16" s="190" t="n">
        <v>62637</v>
      </c>
      <c r="G16" s="190" t="n">
        <v>58839</v>
      </c>
      <c r="H16" s="190" t="n">
        <v>55790</v>
      </c>
      <c r="I16" s="190" t="n">
        <v>3049</v>
      </c>
      <c r="J16" s="190" t="n">
        <v>2428</v>
      </c>
      <c r="K16" s="190" t="n">
        <v>1370</v>
      </c>
      <c r="L16" s="190" t="n">
        <v>1364</v>
      </c>
      <c r="M16" s="190" t="n">
        <v>6</v>
      </c>
    </row>
    <row r="17" customFormat="false" ht="13.2" hidden="false" customHeight="false" outlineLevel="0" collapsed="false">
      <c r="A17" s="189" t="s">
        <v>194</v>
      </c>
      <c r="B17" s="190" t="n">
        <v>338861</v>
      </c>
      <c r="C17" s="190" t="n">
        <v>338861</v>
      </c>
      <c r="D17" s="190" t="n">
        <v>0</v>
      </c>
      <c r="E17" s="190" t="n">
        <v>0</v>
      </c>
      <c r="F17" s="190" t="n">
        <v>10094542</v>
      </c>
      <c r="G17" s="190" t="n">
        <v>9705702</v>
      </c>
      <c r="H17" s="190" t="n">
        <v>8578334</v>
      </c>
      <c r="I17" s="190" t="n">
        <v>1127368</v>
      </c>
      <c r="J17" s="190" t="n">
        <v>47548</v>
      </c>
      <c r="K17" s="190" t="n">
        <v>341292</v>
      </c>
      <c r="L17" s="190" t="n">
        <v>211598</v>
      </c>
      <c r="M17" s="190" t="n">
        <v>129694</v>
      </c>
    </row>
    <row r="18" customFormat="false" ht="13.2" hidden="false" customHeight="false" outlineLevel="0" collapsed="false">
      <c r="A18" s="189" t="s">
        <v>195</v>
      </c>
      <c r="B18" s="190" t="n">
        <v>70810</v>
      </c>
      <c r="C18" s="190" t="n">
        <v>70810</v>
      </c>
      <c r="D18" s="190" t="n">
        <v>0</v>
      </c>
      <c r="E18" s="190" t="n">
        <v>0</v>
      </c>
      <c r="F18" s="190" t="n">
        <v>6994967</v>
      </c>
      <c r="G18" s="190" t="n">
        <v>6536899</v>
      </c>
      <c r="H18" s="190" t="n">
        <v>5262932</v>
      </c>
      <c r="I18" s="190" t="n">
        <v>1273967</v>
      </c>
      <c r="J18" s="190" t="n">
        <v>20147</v>
      </c>
      <c r="K18" s="190" t="n">
        <v>437921</v>
      </c>
      <c r="L18" s="190" t="n">
        <v>270765</v>
      </c>
      <c r="M18" s="190" t="n">
        <v>167156</v>
      </c>
    </row>
    <row r="19" customFormat="false" ht="13.2" hidden="false" customHeight="false" outlineLevel="0" collapsed="false">
      <c r="A19" s="192" t="s">
        <v>196</v>
      </c>
      <c r="B19" s="193" t="n">
        <v>7320</v>
      </c>
      <c r="C19" s="193" t="n">
        <v>7320</v>
      </c>
      <c r="D19" s="193" t="n">
        <v>0</v>
      </c>
      <c r="E19" s="193" t="n">
        <v>0</v>
      </c>
      <c r="F19" s="193" t="n">
        <v>3092</v>
      </c>
      <c r="G19" s="193" t="n">
        <v>2989</v>
      </c>
      <c r="H19" s="193" t="n">
        <v>2989</v>
      </c>
      <c r="I19" s="193" t="n">
        <v>0</v>
      </c>
      <c r="J19" s="193" t="n">
        <v>11</v>
      </c>
      <c r="K19" s="193" t="n">
        <v>92</v>
      </c>
      <c r="L19" s="193" t="n">
        <v>92</v>
      </c>
      <c r="M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233531</v>
      </c>
      <c r="C20" s="193" t="n">
        <v>232189</v>
      </c>
      <c r="D20" s="193" t="n">
        <v>0</v>
      </c>
      <c r="E20" s="193" t="n">
        <v>1342</v>
      </c>
      <c r="F20" s="193" t="n">
        <v>6287567</v>
      </c>
      <c r="G20" s="193" t="n">
        <v>6058725</v>
      </c>
      <c r="H20" s="193" t="n">
        <v>4852029</v>
      </c>
      <c r="I20" s="193" t="n">
        <v>1206696</v>
      </c>
      <c r="J20" s="193" t="n">
        <v>57661</v>
      </c>
      <c r="K20" s="193" t="n">
        <v>171181</v>
      </c>
      <c r="L20" s="193" t="n">
        <v>65494</v>
      </c>
      <c r="M20" s="193" t="n">
        <v>105687</v>
      </c>
    </row>
    <row r="21" customFormat="false" ht="13.2" hidden="false" customHeight="false" outlineLevel="0" collapsed="false">
      <c r="A21" s="192" t="s">
        <v>198</v>
      </c>
      <c r="B21" s="193" t="n">
        <v>1775</v>
      </c>
      <c r="C21" s="193" t="n">
        <v>1775</v>
      </c>
      <c r="D21" s="193" t="n">
        <v>0</v>
      </c>
      <c r="E21" s="193" t="n">
        <v>0</v>
      </c>
      <c r="F21" s="193" t="n">
        <v>28501</v>
      </c>
      <c r="G21" s="193" t="n">
        <v>18459</v>
      </c>
      <c r="H21" s="193" t="n">
        <v>18459</v>
      </c>
      <c r="I21" s="193" t="n">
        <v>0</v>
      </c>
      <c r="J21" s="193" t="n">
        <v>7022</v>
      </c>
      <c r="K21" s="193" t="n">
        <v>3020</v>
      </c>
      <c r="L21" s="193" t="n">
        <v>3020</v>
      </c>
      <c r="M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71808</v>
      </c>
      <c r="G22" s="193" t="n">
        <v>69334</v>
      </c>
      <c r="H22" s="193" t="n">
        <v>812</v>
      </c>
      <c r="I22" s="193" t="n">
        <v>68522</v>
      </c>
      <c r="J22" s="193" t="n">
        <v>189</v>
      </c>
      <c r="K22" s="193" t="n">
        <v>2285</v>
      </c>
      <c r="L22" s="193" t="n">
        <v>202</v>
      </c>
      <c r="M22" s="193" t="n">
        <v>2083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626398</v>
      </c>
      <c r="G23" s="193" t="n">
        <v>590347</v>
      </c>
      <c r="H23" s="193" t="n">
        <v>589404</v>
      </c>
      <c r="I23" s="193" t="n">
        <v>943</v>
      </c>
      <c r="J23" s="193" t="n">
        <v>16519</v>
      </c>
      <c r="K23" s="193" t="n">
        <v>19532</v>
      </c>
      <c r="L23" s="193" t="n">
        <v>19516</v>
      </c>
      <c r="M23" s="193" t="n">
        <v>16</v>
      </c>
    </row>
    <row r="24" customFormat="false" ht="13.2" hidden="false" customHeight="false" outlineLevel="0" collapsed="false">
      <c r="A24" s="195" t="s">
        <v>201</v>
      </c>
      <c r="B24" s="190" t="n">
        <v>5102</v>
      </c>
      <c r="C24" s="190" t="n">
        <v>5102</v>
      </c>
      <c r="D24" s="190" t="n">
        <v>0</v>
      </c>
      <c r="E24" s="190" t="n">
        <v>0</v>
      </c>
      <c r="F24" s="190" t="n">
        <v>1873763</v>
      </c>
      <c r="G24" s="190" t="n">
        <v>1778885</v>
      </c>
      <c r="H24" s="190" t="n">
        <v>1368095</v>
      </c>
      <c r="I24" s="190" t="n">
        <v>410790</v>
      </c>
      <c r="J24" s="190" t="n">
        <v>597</v>
      </c>
      <c r="K24" s="190" t="n">
        <v>94281</v>
      </c>
      <c r="L24" s="190" t="n">
        <v>62950</v>
      </c>
      <c r="M24" s="190" t="n">
        <v>31331</v>
      </c>
    </row>
    <row r="25" customFormat="false" ht="13.2" hidden="false" customHeight="false" outlineLevel="0" collapsed="false">
      <c r="A25" s="189" t="s">
        <v>202</v>
      </c>
      <c r="B25" s="190" t="n">
        <v>2000</v>
      </c>
      <c r="C25" s="190" t="n">
        <v>200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58452</v>
      </c>
      <c r="G26" s="190" t="n">
        <v>58452</v>
      </c>
      <c r="H26" s="190" t="n">
        <v>58452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648</v>
      </c>
      <c r="G27" s="190" t="n">
        <v>1149</v>
      </c>
      <c r="H27" s="190" t="n">
        <v>0</v>
      </c>
      <c r="I27" s="190" t="n">
        <v>1149</v>
      </c>
      <c r="J27" s="190" t="n">
        <v>0</v>
      </c>
      <c r="K27" s="190" t="n">
        <v>499</v>
      </c>
      <c r="L27" s="190" t="n">
        <v>42</v>
      </c>
      <c r="M27" s="190" t="n">
        <v>457</v>
      </c>
    </row>
    <row r="28" customFormat="false" ht="13.2" hidden="false" customHeight="false" outlineLevel="0" collapsed="false">
      <c r="A28" s="189" t="s">
        <v>205</v>
      </c>
      <c r="B28" s="190" t="n">
        <v>50520</v>
      </c>
      <c r="C28" s="190" t="n">
        <v>50520</v>
      </c>
      <c r="D28" s="190" t="n">
        <v>0</v>
      </c>
      <c r="E28" s="190" t="n">
        <v>0</v>
      </c>
      <c r="F28" s="190" t="n">
        <v>9543534</v>
      </c>
      <c r="G28" s="190" t="n">
        <v>8672235</v>
      </c>
      <c r="H28" s="190" t="n">
        <v>6538872</v>
      </c>
      <c r="I28" s="190" t="n">
        <v>2133363</v>
      </c>
      <c r="J28" s="190" t="n">
        <v>221742</v>
      </c>
      <c r="K28" s="190" t="n">
        <v>649557</v>
      </c>
      <c r="L28" s="190" t="n">
        <v>234820</v>
      </c>
      <c r="M28" s="190" t="n">
        <v>414737</v>
      </c>
    </row>
    <row r="29" customFormat="false" ht="13.2" hidden="false" customHeight="false" outlineLevel="0" collapsed="false">
      <c r="A29" s="192" t="s">
        <v>206</v>
      </c>
      <c r="B29" s="193" t="n">
        <v>17062</v>
      </c>
      <c r="C29" s="193" t="n">
        <v>17062</v>
      </c>
      <c r="D29" s="193" t="n">
        <v>0</v>
      </c>
      <c r="E29" s="193" t="n">
        <v>0</v>
      </c>
      <c r="F29" s="193" t="n">
        <v>1664220</v>
      </c>
      <c r="G29" s="193" t="n">
        <v>1444615</v>
      </c>
      <c r="H29" s="193" t="n">
        <v>1313332</v>
      </c>
      <c r="I29" s="193" t="n">
        <v>131283</v>
      </c>
      <c r="J29" s="193" t="n">
        <v>139871</v>
      </c>
      <c r="K29" s="193" t="n">
        <v>79734</v>
      </c>
      <c r="L29" s="193" t="n">
        <v>58121</v>
      </c>
      <c r="M29" s="193" t="n">
        <v>21613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61630</v>
      </c>
      <c r="C31" s="193" t="n">
        <v>61630</v>
      </c>
      <c r="D31" s="193" t="n">
        <v>0</v>
      </c>
      <c r="E31" s="193" t="n">
        <v>0</v>
      </c>
      <c r="F31" s="193" t="n">
        <v>4097198</v>
      </c>
      <c r="G31" s="193" t="n">
        <v>3834451</v>
      </c>
      <c r="H31" s="193" t="n">
        <v>3578830</v>
      </c>
      <c r="I31" s="193" t="n">
        <v>255621</v>
      </c>
      <c r="J31" s="193" t="n">
        <v>18086</v>
      </c>
      <c r="K31" s="193" t="n">
        <v>244661</v>
      </c>
      <c r="L31" s="193" t="n">
        <v>153163</v>
      </c>
      <c r="M31" s="193" t="n">
        <v>91498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91156</v>
      </c>
      <c r="G33" s="193" t="n">
        <v>91156</v>
      </c>
      <c r="H33" s="193" t="n">
        <v>91156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36622</v>
      </c>
      <c r="C34" s="190" t="n">
        <v>36622</v>
      </c>
      <c r="D34" s="190" t="n">
        <v>0</v>
      </c>
      <c r="E34" s="190" t="n">
        <v>0</v>
      </c>
      <c r="F34" s="190" t="n">
        <v>236536</v>
      </c>
      <c r="G34" s="190" t="n">
        <v>234861</v>
      </c>
      <c r="H34" s="190" t="n">
        <v>234150</v>
      </c>
      <c r="I34" s="190" t="n">
        <v>711</v>
      </c>
      <c r="J34" s="190" t="n">
        <v>1675</v>
      </c>
      <c r="K34" s="190" t="n">
        <v>0</v>
      </c>
      <c r="L34" s="190" t="n">
        <v>0</v>
      </c>
      <c r="M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15982</v>
      </c>
      <c r="G35" s="190" t="n">
        <v>15982</v>
      </c>
      <c r="H35" s="190" t="n">
        <v>15982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5000</v>
      </c>
      <c r="C36" s="190" t="n">
        <v>5000</v>
      </c>
      <c r="D36" s="190" t="n">
        <v>0</v>
      </c>
      <c r="E36" s="190" t="n">
        <v>0</v>
      </c>
      <c r="F36" s="190" t="n">
        <v>417188</v>
      </c>
      <c r="G36" s="190" t="n">
        <v>366072</v>
      </c>
      <c r="H36" s="190" t="n">
        <v>366072</v>
      </c>
      <c r="I36" s="190" t="n">
        <v>0</v>
      </c>
      <c r="J36" s="190" t="n">
        <v>22543</v>
      </c>
      <c r="K36" s="190" t="n">
        <v>28573</v>
      </c>
      <c r="L36" s="190" t="n">
        <v>28573</v>
      </c>
      <c r="M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90253</v>
      </c>
      <c r="C37" s="190" t="n">
        <v>90253</v>
      </c>
      <c r="D37" s="190" t="n">
        <v>0</v>
      </c>
      <c r="E37" s="190" t="n">
        <v>0</v>
      </c>
      <c r="F37" s="190" t="n">
        <v>2453693</v>
      </c>
      <c r="G37" s="190" t="n">
        <v>2067369</v>
      </c>
      <c r="H37" s="190" t="n">
        <v>1304013</v>
      </c>
      <c r="I37" s="190" t="n">
        <v>763356</v>
      </c>
      <c r="J37" s="190" t="n">
        <v>131627</v>
      </c>
      <c r="K37" s="190" t="n">
        <v>254697</v>
      </c>
      <c r="L37" s="190" t="n">
        <v>88855</v>
      </c>
      <c r="M37" s="190" t="n">
        <v>165842</v>
      </c>
    </row>
    <row r="38" customFormat="false" ht="13.8" hidden="false" customHeight="false" outlineLevel="0" collapsed="false">
      <c r="A38" s="196" t="s">
        <v>214</v>
      </c>
      <c r="B38" s="197" t="n">
        <v>16626</v>
      </c>
      <c r="C38" s="197" t="n">
        <v>16626</v>
      </c>
      <c r="D38" s="197" t="n">
        <v>0</v>
      </c>
      <c r="E38" s="197" t="n">
        <v>0</v>
      </c>
      <c r="F38" s="197" t="n">
        <v>9925</v>
      </c>
      <c r="G38" s="197" t="n">
        <v>9925</v>
      </c>
      <c r="H38" s="197" t="n">
        <v>9925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8" hidden="false" customHeight="false" outlineLevel="0" collapsed="false">
      <c r="A40" s="200" t="s">
        <v>1</v>
      </c>
      <c r="B40" s="201" t="n">
        <v>984014</v>
      </c>
      <c r="C40" s="201" t="n">
        <v>982672</v>
      </c>
      <c r="D40" s="201" t="n">
        <v>0</v>
      </c>
      <c r="E40" s="201" t="n">
        <v>1342</v>
      </c>
      <c r="F40" s="201" t="n">
        <v>49463008</v>
      </c>
      <c r="G40" s="201" t="n">
        <v>46109756</v>
      </c>
      <c r="H40" s="201" t="n">
        <v>38407171</v>
      </c>
      <c r="I40" s="201" t="n">
        <v>7702585</v>
      </c>
      <c r="J40" s="201" t="n">
        <v>883131</v>
      </c>
      <c r="K40" s="201" t="n">
        <v>2470121</v>
      </c>
      <c r="L40" s="201" t="n">
        <v>1305349</v>
      </c>
      <c r="M40" s="201" t="n">
        <v>1164772</v>
      </c>
    </row>
    <row r="46" customFormat="false" ht="13.2" hidden="false" customHeight="false" outlineLevel="0" collapsed="false">
      <c r="A46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8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1</v>
      </c>
      <c r="B7" s="266" t="s">
        <v>406</v>
      </c>
      <c r="C7" s="266"/>
      <c r="D7" s="266"/>
      <c r="E7" s="266" t="s">
        <v>407</v>
      </c>
      <c r="F7" s="266"/>
      <c r="G7" s="266"/>
      <c r="H7" s="266" t="s">
        <v>408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1</v>
      </c>
      <c r="C9" s="259" t="s">
        <v>409</v>
      </c>
      <c r="D9" s="259"/>
      <c r="E9" s="182" t="s">
        <v>221</v>
      </c>
      <c r="F9" s="259" t="s">
        <v>409</v>
      </c>
      <c r="G9" s="259"/>
      <c r="H9" s="182" t="s">
        <v>221</v>
      </c>
      <c r="I9" s="259" t="s">
        <v>409</v>
      </c>
      <c r="J9" s="259"/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4</v>
      </c>
      <c r="E10" s="182"/>
      <c r="F10" s="258" t="s">
        <v>402</v>
      </c>
      <c r="G10" s="258" t="s">
        <v>404</v>
      </c>
      <c r="H10" s="182"/>
      <c r="I10" s="258" t="s">
        <v>402</v>
      </c>
      <c r="J10" s="258" t="s">
        <v>404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1</v>
      </c>
      <c r="B14" s="187" t="n">
        <v>295073</v>
      </c>
      <c r="C14" s="187" t="n">
        <v>290877</v>
      </c>
      <c r="D14" s="187" t="n">
        <v>4196</v>
      </c>
      <c r="E14" s="187" t="n">
        <v>61495</v>
      </c>
      <c r="F14" s="187" t="n">
        <v>60708</v>
      </c>
      <c r="G14" s="187" t="n">
        <v>787</v>
      </c>
      <c r="H14" s="187" t="n">
        <v>233578</v>
      </c>
      <c r="I14" s="187" t="n">
        <v>230169</v>
      </c>
      <c r="J14" s="187" t="n">
        <v>3409</v>
      </c>
    </row>
    <row r="15" customFormat="false" ht="13.2" hidden="false" customHeight="false" outlineLevel="0" collapsed="false">
      <c r="A15" s="189" t="s">
        <v>192</v>
      </c>
      <c r="B15" s="190" t="n">
        <v>2476043</v>
      </c>
      <c r="C15" s="190" t="n">
        <v>2364927</v>
      </c>
      <c r="D15" s="190" t="n">
        <v>111116</v>
      </c>
      <c r="E15" s="190" t="n">
        <v>757339</v>
      </c>
      <c r="F15" s="190" t="n">
        <v>736822</v>
      </c>
      <c r="G15" s="190" t="n">
        <v>20517</v>
      </c>
      <c r="H15" s="190" t="n">
        <v>1718704</v>
      </c>
      <c r="I15" s="190" t="n">
        <v>1628105</v>
      </c>
      <c r="J15" s="190" t="n">
        <v>90599</v>
      </c>
    </row>
    <row r="16" customFormat="false" ht="13.2" hidden="false" customHeight="false" outlineLevel="0" collapsed="false">
      <c r="A16" s="189" t="s">
        <v>193</v>
      </c>
      <c r="B16" s="190" t="n">
        <v>78817</v>
      </c>
      <c r="C16" s="190" t="n">
        <v>76536</v>
      </c>
      <c r="D16" s="190" t="n">
        <v>2281</v>
      </c>
      <c r="E16" s="190" t="n">
        <v>53738</v>
      </c>
      <c r="F16" s="190" t="n">
        <v>51628</v>
      </c>
      <c r="G16" s="190" t="n">
        <v>2110</v>
      </c>
      <c r="H16" s="190" t="n">
        <v>25079</v>
      </c>
      <c r="I16" s="190" t="n">
        <v>24908</v>
      </c>
      <c r="J16" s="190" t="n">
        <v>171</v>
      </c>
    </row>
    <row r="17" customFormat="false" ht="13.2" hidden="false" customHeight="false" outlineLevel="0" collapsed="false">
      <c r="A17" s="189" t="s">
        <v>194</v>
      </c>
      <c r="B17" s="190" t="n">
        <v>5464544</v>
      </c>
      <c r="C17" s="190" t="n">
        <v>5288941</v>
      </c>
      <c r="D17" s="190" t="n">
        <v>175603</v>
      </c>
      <c r="E17" s="190" t="n">
        <v>2291428</v>
      </c>
      <c r="F17" s="190" t="n">
        <v>2181577</v>
      </c>
      <c r="G17" s="190" t="n">
        <v>109851</v>
      </c>
      <c r="H17" s="190" t="n">
        <v>3173116</v>
      </c>
      <c r="I17" s="190" t="n">
        <v>3107364</v>
      </c>
      <c r="J17" s="190" t="n">
        <v>65752</v>
      </c>
    </row>
    <row r="18" customFormat="false" ht="13.2" hidden="false" customHeight="false" outlineLevel="0" collapsed="false">
      <c r="A18" s="189" t="s">
        <v>195</v>
      </c>
      <c r="B18" s="190" t="n">
        <v>3258220</v>
      </c>
      <c r="C18" s="190" t="n">
        <v>3033809</v>
      </c>
      <c r="D18" s="190" t="n">
        <v>224411</v>
      </c>
      <c r="E18" s="190" t="n">
        <v>1258638</v>
      </c>
      <c r="F18" s="190" t="n">
        <v>1148465</v>
      </c>
      <c r="G18" s="190" t="n">
        <v>110173</v>
      </c>
      <c r="H18" s="190" t="n">
        <v>1999582</v>
      </c>
      <c r="I18" s="190" t="n">
        <v>1885344</v>
      </c>
      <c r="J18" s="190" t="n">
        <v>114238</v>
      </c>
    </row>
    <row r="19" customFormat="false" ht="13.2" hidden="false" customHeight="false" outlineLevel="0" collapsed="false">
      <c r="A19" s="192" t="s">
        <v>196</v>
      </c>
      <c r="B19" s="193" t="n">
        <v>88</v>
      </c>
      <c r="C19" s="193" t="n">
        <v>88</v>
      </c>
      <c r="D19" s="193" t="n">
        <v>0</v>
      </c>
      <c r="E19" s="193" t="n">
        <v>88</v>
      </c>
      <c r="F19" s="193" t="n">
        <v>88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752129</v>
      </c>
      <c r="C20" s="193" t="n">
        <v>4657745</v>
      </c>
      <c r="D20" s="193" t="n">
        <v>1094384</v>
      </c>
      <c r="E20" s="193" t="n">
        <v>1046387</v>
      </c>
      <c r="F20" s="193" t="n">
        <v>975565</v>
      </c>
      <c r="G20" s="193" t="n">
        <v>70822</v>
      </c>
      <c r="H20" s="193" t="n">
        <v>4705742</v>
      </c>
      <c r="I20" s="193" t="n">
        <v>3682180</v>
      </c>
      <c r="J20" s="193" t="n">
        <v>1023562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737486</v>
      </c>
      <c r="C22" s="193" t="n">
        <v>681803</v>
      </c>
      <c r="D22" s="193" t="n">
        <v>55683</v>
      </c>
      <c r="E22" s="193" t="n">
        <v>493954</v>
      </c>
      <c r="F22" s="193" t="n">
        <v>464055</v>
      </c>
      <c r="G22" s="193" t="n">
        <v>29899</v>
      </c>
      <c r="H22" s="193" t="n">
        <v>243532</v>
      </c>
      <c r="I22" s="193" t="n">
        <v>217748</v>
      </c>
      <c r="J22" s="193" t="n">
        <v>25784</v>
      </c>
    </row>
    <row r="23" customFormat="false" ht="13.2" hidden="false" customHeight="false" outlineLevel="0" collapsed="false">
      <c r="A23" s="192" t="s">
        <v>200</v>
      </c>
      <c r="B23" s="193" t="n">
        <v>29448</v>
      </c>
      <c r="C23" s="193" t="n">
        <v>28965</v>
      </c>
      <c r="D23" s="193" t="n">
        <v>483</v>
      </c>
      <c r="E23" s="193" t="n">
        <v>23103</v>
      </c>
      <c r="F23" s="193" t="n">
        <v>23031</v>
      </c>
      <c r="G23" s="193" t="n">
        <v>72</v>
      </c>
      <c r="H23" s="193" t="n">
        <v>6345</v>
      </c>
      <c r="I23" s="193" t="n">
        <v>5934</v>
      </c>
      <c r="J23" s="193" t="n">
        <v>411</v>
      </c>
    </row>
    <row r="24" customFormat="false" ht="13.2" hidden="false" customHeight="false" outlineLevel="0" collapsed="false">
      <c r="A24" s="195" t="s">
        <v>201</v>
      </c>
      <c r="B24" s="190" t="n">
        <v>1013730</v>
      </c>
      <c r="C24" s="190" t="n">
        <v>973135</v>
      </c>
      <c r="D24" s="190" t="n">
        <v>40595</v>
      </c>
      <c r="E24" s="190" t="n">
        <v>413172</v>
      </c>
      <c r="F24" s="190" t="n">
        <v>391887</v>
      </c>
      <c r="G24" s="190" t="n">
        <v>21285</v>
      </c>
      <c r="H24" s="190" t="n">
        <v>600558</v>
      </c>
      <c r="I24" s="190" t="n">
        <v>581248</v>
      </c>
      <c r="J24" s="190" t="n">
        <v>19310</v>
      </c>
    </row>
    <row r="25" customFormat="false" ht="13.2" hidden="false" customHeight="false" outlineLevel="0" collapsed="false">
      <c r="A25" s="189" t="s">
        <v>202</v>
      </c>
      <c r="B25" s="190" t="n">
        <v>188164</v>
      </c>
      <c r="C25" s="190" t="n">
        <v>166062</v>
      </c>
      <c r="D25" s="190" t="n">
        <v>22102</v>
      </c>
      <c r="E25" s="190" t="n">
        <v>174331</v>
      </c>
      <c r="F25" s="190" t="n">
        <v>154047</v>
      </c>
      <c r="G25" s="190" t="n">
        <v>20284</v>
      </c>
      <c r="H25" s="190" t="n">
        <v>13833</v>
      </c>
      <c r="I25" s="190" t="n">
        <v>12015</v>
      </c>
      <c r="J25" s="190" t="n">
        <v>1818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0400</v>
      </c>
      <c r="C27" s="190" t="n">
        <v>178394</v>
      </c>
      <c r="D27" s="190" t="n">
        <v>22006</v>
      </c>
      <c r="E27" s="190" t="n">
        <v>145089</v>
      </c>
      <c r="F27" s="190" t="n">
        <v>130387</v>
      </c>
      <c r="G27" s="190" t="n">
        <v>14702</v>
      </c>
      <c r="H27" s="190" t="n">
        <v>55311</v>
      </c>
      <c r="I27" s="190" t="n">
        <v>48007</v>
      </c>
      <c r="J27" s="190" t="n">
        <v>7304</v>
      </c>
    </row>
    <row r="28" customFormat="false" ht="13.2" hidden="false" customHeight="false" outlineLevel="0" collapsed="false">
      <c r="A28" s="189" t="s">
        <v>205</v>
      </c>
      <c r="B28" s="190" t="n">
        <v>7731879</v>
      </c>
      <c r="C28" s="190" t="n">
        <v>7127114</v>
      </c>
      <c r="D28" s="190" t="n">
        <v>604765</v>
      </c>
      <c r="E28" s="190" t="n">
        <v>2871296</v>
      </c>
      <c r="F28" s="190" t="n">
        <v>2434013</v>
      </c>
      <c r="G28" s="190" t="n">
        <v>437283</v>
      </c>
      <c r="H28" s="190" t="n">
        <v>4860583</v>
      </c>
      <c r="I28" s="190" t="n">
        <v>4693101</v>
      </c>
      <c r="J28" s="190" t="n">
        <v>167482</v>
      </c>
    </row>
    <row r="29" customFormat="false" ht="13.2" hidden="false" customHeight="false" outlineLevel="0" collapsed="false">
      <c r="A29" s="192" t="s">
        <v>206</v>
      </c>
      <c r="B29" s="193" t="n">
        <v>442917</v>
      </c>
      <c r="C29" s="193" t="n">
        <v>402342</v>
      </c>
      <c r="D29" s="193" t="n">
        <v>40575</v>
      </c>
      <c r="E29" s="193" t="n">
        <v>129812</v>
      </c>
      <c r="F29" s="193" t="n">
        <v>112774</v>
      </c>
      <c r="G29" s="193" t="n">
        <v>17038</v>
      </c>
      <c r="H29" s="193" t="n">
        <v>313105</v>
      </c>
      <c r="I29" s="193" t="n">
        <v>289568</v>
      </c>
      <c r="J29" s="193" t="n">
        <v>23537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1492056</v>
      </c>
      <c r="C31" s="193" t="n">
        <v>1433344</v>
      </c>
      <c r="D31" s="193" t="n">
        <v>58712</v>
      </c>
      <c r="E31" s="193" t="n">
        <v>403079</v>
      </c>
      <c r="F31" s="193" t="n">
        <v>381813</v>
      </c>
      <c r="G31" s="193" t="n">
        <v>21266</v>
      </c>
      <c r="H31" s="193" t="n">
        <v>1088977</v>
      </c>
      <c r="I31" s="193" t="n">
        <v>1051531</v>
      </c>
      <c r="J31" s="193" t="n">
        <v>37446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6746</v>
      </c>
      <c r="C34" s="190" t="n">
        <v>6693</v>
      </c>
      <c r="D34" s="190" t="n">
        <v>53</v>
      </c>
      <c r="E34" s="190" t="n">
        <v>4862</v>
      </c>
      <c r="F34" s="190" t="n">
        <v>4809</v>
      </c>
      <c r="G34" s="190" t="n">
        <v>53</v>
      </c>
      <c r="H34" s="190" t="n">
        <v>1884</v>
      </c>
      <c r="I34" s="190" t="n">
        <v>1884</v>
      </c>
      <c r="J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680799</v>
      </c>
      <c r="C37" s="190" t="n">
        <v>1469114</v>
      </c>
      <c r="D37" s="190" t="n">
        <v>211685</v>
      </c>
      <c r="E37" s="190" t="n">
        <v>253376</v>
      </c>
      <c r="F37" s="190" t="n">
        <v>237744</v>
      </c>
      <c r="G37" s="190" t="n">
        <v>15632</v>
      </c>
      <c r="H37" s="190" t="n">
        <v>1427423</v>
      </c>
      <c r="I37" s="190" t="n">
        <v>1231370</v>
      </c>
      <c r="J37" s="190" t="n">
        <v>196053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8" hidden="false" customHeight="false" outlineLevel="0" collapsed="false">
      <c r="A40" s="200" t="s">
        <v>1</v>
      </c>
      <c r="B40" s="201" t="n">
        <v>30848539</v>
      </c>
      <c r="C40" s="201" t="n">
        <v>28179889</v>
      </c>
      <c r="D40" s="201" t="n">
        <v>2668650</v>
      </c>
      <c r="E40" s="201" t="n">
        <v>10381187</v>
      </c>
      <c r="F40" s="201" t="n">
        <v>9489413</v>
      </c>
      <c r="G40" s="201" t="n">
        <v>891774</v>
      </c>
      <c r="H40" s="201" t="n">
        <v>20467352</v>
      </c>
      <c r="I40" s="201" t="n">
        <v>18690476</v>
      </c>
      <c r="J40" s="201" t="n">
        <v>1776876</v>
      </c>
    </row>
    <row r="46" customFormat="false" ht="13.2" hidden="false" customHeight="false" outlineLevel="0" collapsed="false">
      <c r="A46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8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1</v>
      </c>
      <c r="B7" s="182" t="s">
        <v>221</v>
      </c>
      <c r="C7" s="221" t="s">
        <v>411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2</v>
      </c>
      <c r="D8" s="182" t="s">
        <v>413</v>
      </c>
      <c r="E8" s="182" t="s">
        <v>414</v>
      </c>
      <c r="F8" s="182" t="s">
        <v>415</v>
      </c>
      <c r="G8" s="182" t="s">
        <v>416</v>
      </c>
      <c r="H8" s="182" t="s">
        <v>417</v>
      </c>
      <c r="I8" s="213" t="s">
        <v>418</v>
      </c>
      <c r="J8" s="213"/>
      <c r="K8" s="213"/>
      <c r="L8" s="182" t="s">
        <v>419</v>
      </c>
    </row>
    <row r="9" customFormat="false" ht="12.75" hidden="false" customHeight="true" outlineLevel="0" collapsed="false">
      <c r="A9" s="182"/>
      <c r="B9" s="182"/>
      <c r="C9" s="182" t="s">
        <v>221</v>
      </c>
      <c r="D9" s="182"/>
      <c r="E9" s="182"/>
      <c r="F9" s="182" t="s">
        <v>221</v>
      </c>
      <c r="G9" s="182"/>
      <c r="H9" s="182"/>
      <c r="I9" s="182" t="s">
        <v>221</v>
      </c>
      <c r="J9" s="182" t="s">
        <v>420</v>
      </c>
      <c r="K9" s="182" t="s">
        <v>236</v>
      </c>
      <c r="L9" s="182" t="s">
        <v>236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1</v>
      </c>
      <c r="L10" s="182" t="s">
        <v>421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1</v>
      </c>
      <c r="B14" s="188" t="n">
        <v>790134</v>
      </c>
      <c r="C14" s="187" t="n">
        <v>3548</v>
      </c>
      <c r="D14" s="187" t="n">
        <v>3521</v>
      </c>
      <c r="E14" s="187" t="n">
        <v>28281</v>
      </c>
      <c r="F14" s="187" t="n">
        <v>160142</v>
      </c>
      <c r="G14" s="187" t="n">
        <v>0</v>
      </c>
      <c r="H14" s="187" t="n">
        <v>406694</v>
      </c>
      <c r="I14" s="187" t="n">
        <v>187501</v>
      </c>
      <c r="J14" s="187" t="n">
        <v>0</v>
      </c>
      <c r="K14" s="187" t="n">
        <v>187501</v>
      </c>
      <c r="L14" s="187" t="n">
        <v>447</v>
      </c>
    </row>
    <row r="15" customFormat="false" ht="13.2" hidden="false" customHeight="false" outlineLevel="0" collapsed="false">
      <c r="A15" s="189" t="s">
        <v>192</v>
      </c>
      <c r="B15" s="191" t="n">
        <v>1360692</v>
      </c>
      <c r="C15" s="190" t="n">
        <v>64046</v>
      </c>
      <c r="D15" s="190" t="n">
        <v>24642</v>
      </c>
      <c r="E15" s="190" t="n">
        <v>43595</v>
      </c>
      <c r="F15" s="190" t="n">
        <v>314397</v>
      </c>
      <c r="G15" s="190" t="n">
        <v>0</v>
      </c>
      <c r="H15" s="190" t="n">
        <v>700716</v>
      </c>
      <c r="I15" s="190" t="n">
        <v>213296</v>
      </c>
      <c r="J15" s="190" t="n">
        <v>0</v>
      </c>
      <c r="K15" s="190" t="n">
        <v>213296</v>
      </c>
      <c r="L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9383</v>
      </c>
      <c r="C16" s="190" t="n">
        <v>0</v>
      </c>
      <c r="D16" s="190" t="n">
        <v>0</v>
      </c>
      <c r="E16" s="190" t="n">
        <v>0</v>
      </c>
      <c r="F16" s="190" t="n">
        <v>1161</v>
      </c>
      <c r="G16" s="190" t="n">
        <v>0</v>
      </c>
      <c r="H16" s="190" t="n">
        <v>702</v>
      </c>
      <c r="I16" s="190" t="n">
        <v>7520</v>
      </c>
      <c r="J16" s="190" t="n">
        <v>0</v>
      </c>
      <c r="K16" s="190" t="n">
        <v>7520</v>
      </c>
      <c r="L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5906457</v>
      </c>
      <c r="C17" s="190" t="n">
        <v>215730</v>
      </c>
      <c r="D17" s="190" t="n">
        <v>72979</v>
      </c>
      <c r="E17" s="190" t="n">
        <v>192288</v>
      </c>
      <c r="F17" s="190" t="n">
        <v>1053240</v>
      </c>
      <c r="G17" s="190" t="n">
        <v>0</v>
      </c>
      <c r="H17" s="190" t="n">
        <v>4209012</v>
      </c>
      <c r="I17" s="190" t="n">
        <v>163208</v>
      </c>
      <c r="J17" s="190" t="n">
        <v>0</v>
      </c>
      <c r="K17" s="190" t="n">
        <v>163208</v>
      </c>
      <c r="L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257623</v>
      </c>
      <c r="C18" s="190" t="n">
        <v>205994</v>
      </c>
      <c r="D18" s="190" t="n">
        <v>22701</v>
      </c>
      <c r="E18" s="190" t="n">
        <v>131248</v>
      </c>
      <c r="F18" s="190" t="n">
        <v>565018</v>
      </c>
      <c r="G18" s="190" t="n">
        <v>0</v>
      </c>
      <c r="H18" s="190" t="n">
        <v>2140938</v>
      </c>
      <c r="I18" s="190" t="n">
        <v>191724</v>
      </c>
      <c r="J18" s="190" t="n">
        <v>45958</v>
      </c>
      <c r="K18" s="190" t="n">
        <v>145766</v>
      </c>
      <c r="L18" s="190" t="n">
        <v>0</v>
      </c>
    </row>
    <row r="19" customFormat="false" ht="13.2" hidden="false" customHeight="false" outlineLevel="0" collapsed="false">
      <c r="A19" s="192" t="s">
        <v>196</v>
      </c>
      <c r="B19" s="194" t="n">
        <v>2744</v>
      </c>
      <c r="C19" s="193" t="n">
        <v>0</v>
      </c>
      <c r="D19" s="193" t="n">
        <v>2671</v>
      </c>
      <c r="E19" s="193" t="n">
        <v>0</v>
      </c>
      <c r="F19" s="193" t="n">
        <v>73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33287</v>
      </c>
      <c r="C20" s="193" t="n">
        <v>88091</v>
      </c>
      <c r="D20" s="193" t="n">
        <v>6917</v>
      </c>
      <c r="E20" s="193" t="n">
        <v>61932</v>
      </c>
      <c r="F20" s="193" t="n">
        <v>317205</v>
      </c>
      <c r="G20" s="193" t="n">
        <v>0</v>
      </c>
      <c r="H20" s="193" t="n">
        <v>511798</v>
      </c>
      <c r="I20" s="193" t="n">
        <v>447344</v>
      </c>
      <c r="J20" s="193" t="n">
        <v>272761</v>
      </c>
      <c r="K20" s="193" t="n">
        <v>174583</v>
      </c>
      <c r="L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8117</v>
      </c>
      <c r="C21" s="193" t="n">
        <v>381</v>
      </c>
      <c r="D21" s="193" t="n">
        <v>5160</v>
      </c>
      <c r="E21" s="193" t="n">
        <v>0</v>
      </c>
      <c r="F21" s="193" t="n">
        <v>2576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38645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11137</v>
      </c>
      <c r="I22" s="193" t="n">
        <v>27508</v>
      </c>
      <c r="J22" s="193" t="n">
        <v>27508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94316</v>
      </c>
      <c r="C23" s="193" t="n">
        <v>110</v>
      </c>
      <c r="D23" s="193" t="n">
        <v>0</v>
      </c>
      <c r="E23" s="193" t="n">
        <v>17251</v>
      </c>
      <c r="F23" s="193" t="n">
        <v>39815</v>
      </c>
      <c r="G23" s="193" t="n">
        <v>0</v>
      </c>
      <c r="H23" s="193" t="n">
        <v>37140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204459</v>
      </c>
      <c r="C24" s="190" t="n">
        <v>32322</v>
      </c>
      <c r="D24" s="190" t="n">
        <v>25513</v>
      </c>
      <c r="E24" s="190" t="n">
        <v>46500</v>
      </c>
      <c r="F24" s="190" t="n">
        <v>128608</v>
      </c>
      <c r="G24" s="190" t="n">
        <v>0</v>
      </c>
      <c r="H24" s="190" t="n">
        <v>529746</v>
      </c>
      <c r="I24" s="190" t="n">
        <v>441770</v>
      </c>
      <c r="J24" s="190" t="n">
        <v>196460</v>
      </c>
      <c r="K24" s="190" t="n">
        <v>245310</v>
      </c>
      <c r="L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568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568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175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175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332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4332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6271873</v>
      </c>
      <c r="C28" s="190" t="n">
        <v>128827</v>
      </c>
      <c r="D28" s="190" t="n">
        <v>92369</v>
      </c>
      <c r="E28" s="190" t="n">
        <v>219558</v>
      </c>
      <c r="F28" s="190" t="n">
        <v>917088</v>
      </c>
      <c r="G28" s="190" t="n">
        <v>0</v>
      </c>
      <c r="H28" s="190" t="n">
        <v>4797651</v>
      </c>
      <c r="I28" s="190" t="n">
        <v>116380</v>
      </c>
      <c r="J28" s="190" t="n">
        <v>79169</v>
      </c>
      <c r="K28" s="190" t="n">
        <v>37211</v>
      </c>
      <c r="L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570031</v>
      </c>
      <c r="C29" s="193" t="n">
        <v>18361</v>
      </c>
      <c r="D29" s="193" t="n">
        <v>11123</v>
      </c>
      <c r="E29" s="193" t="n">
        <v>42963</v>
      </c>
      <c r="F29" s="193" t="n">
        <v>154219</v>
      </c>
      <c r="G29" s="193" t="n">
        <v>0</v>
      </c>
      <c r="H29" s="193" t="n">
        <v>343365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327</v>
      </c>
      <c r="C30" s="193" t="n">
        <v>0</v>
      </c>
      <c r="D30" s="193" t="n">
        <v>0</v>
      </c>
      <c r="E30" s="193" t="n">
        <v>0</v>
      </c>
      <c r="F30" s="193" t="n">
        <v>327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252145</v>
      </c>
      <c r="C31" s="193" t="n">
        <v>86526</v>
      </c>
      <c r="D31" s="193" t="n">
        <v>50330</v>
      </c>
      <c r="E31" s="193" t="n">
        <v>64762</v>
      </c>
      <c r="F31" s="193" t="n">
        <v>446543</v>
      </c>
      <c r="G31" s="193" t="n">
        <v>0</v>
      </c>
      <c r="H31" s="193" t="n">
        <v>592342</v>
      </c>
      <c r="I31" s="193" t="n">
        <v>11642</v>
      </c>
      <c r="J31" s="193" t="n">
        <v>0</v>
      </c>
      <c r="K31" s="193" t="n">
        <v>11642</v>
      </c>
      <c r="L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0915</v>
      </c>
      <c r="C33" s="193" t="n">
        <v>0</v>
      </c>
      <c r="D33" s="193" t="n">
        <v>0</v>
      </c>
      <c r="E33" s="193" t="n">
        <v>0</v>
      </c>
      <c r="F33" s="193" t="n">
        <v>13530</v>
      </c>
      <c r="G33" s="193" t="n">
        <v>0</v>
      </c>
      <c r="H33" s="193" t="n">
        <v>37385</v>
      </c>
      <c r="I33" s="193" t="n">
        <v>0</v>
      </c>
      <c r="J33" s="193" t="n">
        <v>0</v>
      </c>
      <c r="K33" s="193" t="n">
        <v>0</v>
      </c>
      <c r="L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9484</v>
      </c>
      <c r="C34" s="190" t="n">
        <v>23596</v>
      </c>
      <c r="D34" s="190" t="n">
        <v>22108</v>
      </c>
      <c r="E34" s="190" t="n">
        <v>9549</v>
      </c>
      <c r="F34" s="190" t="n">
        <v>34770</v>
      </c>
      <c r="G34" s="190" t="n">
        <v>0</v>
      </c>
      <c r="H34" s="190" t="n">
        <v>29461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1260</v>
      </c>
      <c r="C36" s="190" t="n">
        <v>0</v>
      </c>
      <c r="D36" s="190" t="n">
        <v>2406</v>
      </c>
      <c r="E36" s="190" t="n">
        <v>0</v>
      </c>
      <c r="F36" s="190" t="n">
        <v>2379</v>
      </c>
      <c r="G36" s="190" t="n">
        <v>0</v>
      </c>
      <c r="H36" s="190" t="n">
        <v>6475</v>
      </c>
      <c r="I36" s="190" t="n">
        <v>0</v>
      </c>
      <c r="J36" s="190" t="n">
        <v>0</v>
      </c>
      <c r="K36" s="190" t="n">
        <v>0</v>
      </c>
      <c r="L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58332</v>
      </c>
      <c r="C37" s="190" t="n">
        <v>39203</v>
      </c>
      <c r="D37" s="190" t="n">
        <v>29517</v>
      </c>
      <c r="E37" s="190" t="n">
        <v>41944</v>
      </c>
      <c r="F37" s="190" t="n">
        <v>101126</v>
      </c>
      <c r="G37" s="190" t="n">
        <v>0</v>
      </c>
      <c r="H37" s="190" t="n">
        <v>345452</v>
      </c>
      <c r="I37" s="190" t="n">
        <v>301090</v>
      </c>
      <c r="J37" s="190" t="n">
        <v>256395</v>
      </c>
      <c r="K37" s="190" t="n">
        <v>44695</v>
      </c>
      <c r="L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3122</v>
      </c>
      <c r="C38" s="197" t="n">
        <v>0</v>
      </c>
      <c r="D38" s="197" t="n">
        <v>175</v>
      </c>
      <c r="E38" s="197" t="n">
        <v>0</v>
      </c>
      <c r="F38" s="197" t="n">
        <v>2947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13.8" hidden="false" customHeight="false" outlineLevel="0" collapsed="false">
      <c r="A39" s="199"/>
      <c r="B39" s="150"/>
      <c r="H39" s="12"/>
    </row>
    <row r="40" customFormat="false" ht="13.8" hidden="false" customHeight="false" outlineLevel="0" collapsed="false">
      <c r="A40" s="200" t="s">
        <v>1</v>
      </c>
      <c r="B40" s="201" t="n">
        <v>23381421</v>
      </c>
      <c r="C40" s="201" t="n">
        <v>906735</v>
      </c>
      <c r="D40" s="201" t="n">
        <v>372132</v>
      </c>
      <c r="E40" s="201" t="n">
        <v>899871</v>
      </c>
      <c r="F40" s="201" t="n">
        <v>4255164</v>
      </c>
      <c r="G40" s="201" t="n">
        <v>0</v>
      </c>
      <c r="H40" s="201" t="n">
        <v>14838089</v>
      </c>
      <c r="I40" s="201" t="n">
        <v>2108983</v>
      </c>
      <c r="J40" s="201" t="n">
        <v>878251</v>
      </c>
      <c r="K40" s="201" t="n">
        <v>1230732</v>
      </c>
      <c r="L40" s="201" t="n">
        <v>447</v>
      </c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H42" s="12"/>
    </row>
    <row r="43" customFormat="false" ht="13.2" hidden="false" customHeight="false" outlineLevel="0" collapsed="false">
      <c r="A43" s="204"/>
      <c r="H43" s="12"/>
    </row>
    <row r="44" customFormat="false" ht="13.2" hidden="false" customHeight="false" outlineLevel="0" collapsed="false">
      <c r="A44" s="204"/>
      <c r="H44" s="12"/>
    </row>
    <row r="46" customFormat="false" ht="13.2" hidden="false" customHeight="false" outlineLevel="0" collapsed="false">
      <c r="A46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8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2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3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1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1</v>
      </c>
      <c r="B8" s="221" t="s">
        <v>424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1</v>
      </c>
      <c r="C9" s="259" t="s">
        <v>393</v>
      </c>
      <c r="D9" s="259"/>
      <c r="E9" s="259"/>
      <c r="F9" s="258" t="s">
        <v>394</v>
      </c>
      <c r="G9" s="259" t="s">
        <v>395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1</v>
      </c>
      <c r="D10" s="182" t="s">
        <v>396</v>
      </c>
      <c r="E10" s="182" t="s">
        <v>397</v>
      </c>
      <c r="F10" s="258" t="s">
        <v>425</v>
      </c>
      <c r="G10" s="182" t="s">
        <v>221</v>
      </c>
      <c r="H10" s="182" t="s">
        <v>396</v>
      </c>
      <c r="I10" s="182" t="s">
        <v>397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1</v>
      </c>
      <c r="B14" s="188" t="n">
        <v>790134</v>
      </c>
      <c r="C14" s="187" t="n">
        <v>786057</v>
      </c>
      <c r="D14" s="187" t="n">
        <v>667165</v>
      </c>
      <c r="E14" s="187" t="n">
        <v>118892</v>
      </c>
      <c r="F14" s="187" t="n">
        <v>1407</v>
      </c>
      <c r="G14" s="187" t="n">
        <v>2670</v>
      </c>
      <c r="H14" s="187" t="n">
        <v>2591</v>
      </c>
      <c r="I14" s="187" t="n">
        <v>79</v>
      </c>
    </row>
    <row r="15" customFormat="false" ht="13.2" hidden="false" customHeight="false" outlineLevel="0" collapsed="false">
      <c r="A15" s="189" t="s">
        <v>192</v>
      </c>
      <c r="B15" s="191" t="n">
        <v>1360692</v>
      </c>
      <c r="C15" s="190" t="n">
        <v>1343501</v>
      </c>
      <c r="D15" s="190" t="n">
        <v>823328</v>
      </c>
      <c r="E15" s="190" t="n">
        <v>520173</v>
      </c>
      <c r="F15" s="190" t="n">
        <v>15645</v>
      </c>
      <c r="G15" s="190" t="n">
        <v>1546</v>
      </c>
      <c r="H15" s="190" t="n">
        <v>288</v>
      </c>
      <c r="I15" s="190" t="n">
        <v>1258</v>
      </c>
    </row>
    <row r="16" customFormat="false" ht="13.2" hidden="false" customHeight="false" outlineLevel="0" collapsed="false">
      <c r="A16" s="189" t="s">
        <v>193</v>
      </c>
      <c r="B16" s="191" t="n">
        <v>9384</v>
      </c>
      <c r="C16" s="190" t="n">
        <v>9356</v>
      </c>
      <c r="D16" s="190" t="n">
        <v>9356</v>
      </c>
      <c r="E16" s="190" t="n">
        <v>0</v>
      </c>
      <c r="F16" s="190" t="n">
        <v>28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5906457</v>
      </c>
      <c r="C17" s="190" t="n">
        <v>5877025</v>
      </c>
      <c r="D17" s="190" t="n">
        <v>3240424</v>
      </c>
      <c r="E17" s="190" t="n">
        <v>2636601</v>
      </c>
      <c r="F17" s="190" t="n">
        <v>1851</v>
      </c>
      <c r="G17" s="190" t="n">
        <v>27581</v>
      </c>
      <c r="H17" s="190" t="n">
        <v>8453</v>
      </c>
      <c r="I17" s="190" t="n">
        <v>19128</v>
      </c>
    </row>
    <row r="18" customFormat="false" ht="13.2" hidden="false" customHeight="false" outlineLevel="0" collapsed="false">
      <c r="A18" s="189" t="s">
        <v>195</v>
      </c>
      <c r="B18" s="191" t="n">
        <v>3257622</v>
      </c>
      <c r="C18" s="190" t="n">
        <v>3233137</v>
      </c>
      <c r="D18" s="190" t="n">
        <v>1820994</v>
      </c>
      <c r="E18" s="190" t="n">
        <v>1412143</v>
      </c>
      <c r="F18" s="190" t="n">
        <v>2685</v>
      </c>
      <c r="G18" s="190" t="n">
        <v>21800</v>
      </c>
      <c r="H18" s="190" t="n">
        <v>7355</v>
      </c>
      <c r="I18" s="190" t="n">
        <v>14445</v>
      </c>
    </row>
    <row r="19" customFormat="false" ht="13.2" hidden="false" customHeight="false" outlineLevel="0" collapsed="false">
      <c r="A19" s="192" t="s">
        <v>196</v>
      </c>
      <c r="B19" s="194" t="n">
        <v>2744</v>
      </c>
      <c r="C19" s="193" t="n">
        <v>2744</v>
      </c>
      <c r="D19" s="193" t="n">
        <v>2744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33287</v>
      </c>
      <c r="C20" s="193" t="n">
        <v>1418062</v>
      </c>
      <c r="D20" s="193" t="n">
        <v>782267</v>
      </c>
      <c r="E20" s="193" t="n">
        <v>635795</v>
      </c>
      <c r="F20" s="193" t="n">
        <v>407</v>
      </c>
      <c r="G20" s="193" t="n">
        <v>14818</v>
      </c>
      <c r="H20" s="193" t="n">
        <v>10474</v>
      </c>
      <c r="I20" s="193" t="n">
        <v>4344</v>
      </c>
    </row>
    <row r="21" customFormat="false" ht="13.2" hidden="false" customHeight="false" outlineLevel="0" collapsed="false">
      <c r="A21" s="192" t="s">
        <v>198</v>
      </c>
      <c r="B21" s="194" t="n">
        <v>8117</v>
      </c>
      <c r="C21" s="193" t="n">
        <v>8117</v>
      </c>
      <c r="D21" s="193" t="n">
        <v>8117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38646</v>
      </c>
      <c r="C22" s="193" t="n">
        <v>136586</v>
      </c>
      <c r="D22" s="193" t="n">
        <v>2700</v>
      </c>
      <c r="E22" s="193" t="n">
        <v>133886</v>
      </c>
      <c r="F22" s="193" t="n">
        <v>0</v>
      </c>
      <c r="G22" s="193" t="n">
        <v>2060</v>
      </c>
      <c r="H22" s="193" t="n">
        <v>0</v>
      </c>
      <c r="I22" s="193" t="n">
        <v>2060</v>
      </c>
    </row>
    <row r="23" customFormat="false" ht="13.2" hidden="false" customHeight="false" outlineLevel="0" collapsed="false">
      <c r="A23" s="192" t="s">
        <v>200</v>
      </c>
      <c r="B23" s="194" t="n">
        <v>94318</v>
      </c>
      <c r="C23" s="193" t="n">
        <v>93265</v>
      </c>
      <c r="D23" s="193" t="n">
        <v>87383</v>
      </c>
      <c r="E23" s="193" t="n">
        <v>5882</v>
      </c>
      <c r="F23" s="193" t="n">
        <v>395</v>
      </c>
      <c r="G23" s="193" t="n">
        <v>658</v>
      </c>
      <c r="H23" s="193" t="n">
        <v>649</v>
      </c>
      <c r="I23" s="193" t="n">
        <v>9</v>
      </c>
    </row>
    <row r="24" customFormat="false" ht="13.2" hidden="false" customHeight="false" outlineLevel="0" collapsed="false">
      <c r="A24" s="195" t="s">
        <v>201</v>
      </c>
      <c r="B24" s="191" t="n">
        <v>1204459</v>
      </c>
      <c r="C24" s="190" t="n">
        <v>1202589</v>
      </c>
      <c r="D24" s="190" t="n">
        <v>623771</v>
      </c>
      <c r="E24" s="190" t="n">
        <v>578818</v>
      </c>
      <c r="F24" s="190" t="n">
        <v>14</v>
      </c>
      <c r="G24" s="190" t="n">
        <v>1856</v>
      </c>
      <c r="H24" s="190" t="n">
        <v>329</v>
      </c>
      <c r="I24" s="190" t="n">
        <v>1527</v>
      </c>
    </row>
    <row r="25" customFormat="false" ht="13.2" hidden="false" customHeight="false" outlineLevel="0" collapsed="false">
      <c r="A25" s="189" t="s">
        <v>202</v>
      </c>
      <c r="B25" s="191" t="n">
        <v>3568</v>
      </c>
      <c r="C25" s="190" t="n">
        <v>3379</v>
      </c>
      <c r="D25" s="190" t="n">
        <v>0</v>
      </c>
      <c r="E25" s="190" t="n">
        <v>3379</v>
      </c>
      <c r="F25" s="190" t="n">
        <v>0</v>
      </c>
      <c r="G25" s="190" t="n">
        <v>189</v>
      </c>
      <c r="H25" s="190" t="n">
        <v>0</v>
      </c>
      <c r="I25" s="190" t="n">
        <v>189</v>
      </c>
    </row>
    <row r="26" customFormat="false" ht="13.2" hidden="false" customHeight="false" outlineLevel="0" collapsed="false">
      <c r="A26" s="189" t="s">
        <v>203</v>
      </c>
      <c r="B26" s="191" t="n">
        <v>175</v>
      </c>
      <c r="C26" s="190" t="n">
        <v>175</v>
      </c>
      <c r="D26" s="190" t="n">
        <v>175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332</v>
      </c>
      <c r="C27" s="190" t="n">
        <v>34263</v>
      </c>
      <c r="D27" s="190" t="n">
        <v>0</v>
      </c>
      <c r="E27" s="190" t="n">
        <v>34263</v>
      </c>
      <c r="F27" s="190" t="n">
        <v>0</v>
      </c>
      <c r="G27" s="190" t="n">
        <v>69</v>
      </c>
      <c r="H27" s="190" t="n">
        <v>0</v>
      </c>
      <c r="I27" s="190" t="n">
        <v>69</v>
      </c>
    </row>
    <row r="28" customFormat="false" ht="13.2" hidden="false" customHeight="false" outlineLevel="0" collapsed="false">
      <c r="A28" s="189" t="s">
        <v>205</v>
      </c>
      <c r="B28" s="191" t="n">
        <v>6271871</v>
      </c>
      <c r="C28" s="190" t="n">
        <v>6235333</v>
      </c>
      <c r="D28" s="190" t="n">
        <v>2590995</v>
      </c>
      <c r="E28" s="190" t="n">
        <v>3644338</v>
      </c>
      <c r="F28" s="190" t="n">
        <v>8143</v>
      </c>
      <c r="G28" s="190" t="n">
        <v>28395</v>
      </c>
      <c r="H28" s="190" t="n">
        <v>7254</v>
      </c>
      <c r="I28" s="190" t="n">
        <v>21141</v>
      </c>
    </row>
    <row r="29" customFormat="false" ht="13.2" hidden="false" customHeight="false" outlineLevel="0" collapsed="false">
      <c r="A29" s="192" t="s">
        <v>206</v>
      </c>
      <c r="B29" s="194" t="n">
        <v>570030</v>
      </c>
      <c r="C29" s="193" t="n">
        <v>555958</v>
      </c>
      <c r="D29" s="193" t="n">
        <v>325970</v>
      </c>
      <c r="E29" s="193" t="n">
        <v>229988</v>
      </c>
      <c r="F29" s="193" t="n">
        <v>4413</v>
      </c>
      <c r="G29" s="193" t="n">
        <v>9659</v>
      </c>
      <c r="H29" s="193" t="n">
        <v>188</v>
      </c>
      <c r="I29" s="193" t="n">
        <v>9471</v>
      </c>
    </row>
    <row r="30" customFormat="false" ht="13.2" hidden="false" customHeight="false" outlineLevel="0" collapsed="false">
      <c r="A30" s="192" t="s">
        <v>237</v>
      </c>
      <c r="B30" s="194" t="n">
        <v>327</v>
      </c>
      <c r="C30" s="193" t="n">
        <v>327</v>
      </c>
      <c r="D30" s="193" t="n">
        <v>327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252145</v>
      </c>
      <c r="C31" s="193" t="n">
        <v>1241584</v>
      </c>
      <c r="D31" s="193" t="n">
        <v>840240</v>
      </c>
      <c r="E31" s="193" t="n">
        <v>401344</v>
      </c>
      <c r="F31" s="193" t="n">
        <v>1364</v>
      </c>
      <c r="G31" s="193" t="n">
        <v>9197</v>
      </c>
      <c r="H31" s="193" t="n">
        <v>446</v>
      </c>
      <c r="I31" s="193" t="n">
        <v>8751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0915</v>
      </c>
      <c r="C33" s="193" t="n">
        <v>50915</v>
      </c>
      <c r="D33" s="193" t="n">
        <v>50915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9484</v>
      </c>
      <c r="C34" s="190" t="n">
        <v>119471</v>
      </c>
      <c r="D34" s="190" t="n">
        <v>101410</v>
      </c>
      <c r="E34" s="190" t="n">
        <v>18061</v>
      </c>
      <c r="F34" s="190" t="n">
        <v>0</v>
      </c>
      <c r="G34" s="190" t="n">
        <v>13</v>
      </c>
      <c r="H34" s="190" t="n">
        <v>0</v>
      </c>
      <c r="I34" s="190" t="n">
        <v>13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1260</v>
      </c>
      <c r="C36" s="190" t="n">
        <v>10820</v>
      </c>
      <c r="D36" s="190" t="n">
        <v>10820</v>
      </c>
      <c r="E36" s="190" t="n">
        <v>0</v>
      </c>
      <c r="F36" s="190" t="n">
        <v>413</v>
      </c>
      <c r="G36" s="190" t="n">
        <v>27</v>
      </c>
      <c r="H36" s="190" t="n">
        <v>27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58332</v>
      </c>
      <c r="C37" s="190" t="n">
        <v>849741</v>
      </c>
      <c r="D37" s="190" t="n">
        <v>293212</v>
      </c>
      <c r="E37" s="190" t="n">
        <v>556529</v>
      </c>
      <c r="F37" s="190" t="n">
        <v>7304</v>
      </c>
      <c r="G37" s="190" t="n">
        <v>1287</v>
      </c>
      <c r="H37" s="190" t="n">
        <v>20</v>
      </c>
      <c r="I37" s="190" t="n">
        <v>1267</v>
      </c>
    </row>
    <row r="38" customFormat="false" ht="13.8" hidden="false" customHeight="false" outlineLevel="0" collapsed="false">
      <c r="A38" s="196" t="s">
        <v>214</v>
      </c>
      <c r="B38" s="198" t="n">
        <v>3122</v>
      </c>
      <c r="C38" s="197" t="n">
        <v>3122</v>
      </c>
      <c r="D38" s="197" t="n">
        <v>3122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23381421</v>
      </c>
      <c r="C40" s="201" t="n">
        <v>23215527</v>
      </c>
      <c r="D40" s="201" t="n">
        <v>12285435</v>
      </c>
      <c r="E40" s="201" t="n">
        <v>10930092</v>
      </c>
      <c r="F40" s="201" t="n">
        <v>44069</v>
      </c>
      <c r="G40" s="201" t="n">
        <v>121825</v>
      </c>
      <c r="H40" s="201" t="n">
        <v>38074</v>
      </c>
      <c r="I40" s="201" t="n">
        <v>83751</v>
      </c>
    </row>
    <row r="45" customFormat="false" ht="13.2" hidden="false" customHeight="false" outlineLevel="0" collapsed="false">
      <c r="A45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8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6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7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8</v>
      </c>
      <c r="C11" s="276" t="s">
        <v>429</v>
      </c>
      <c r="D11" s="272"/>
    </row>
    <row r="12" customFormat="false" ht="13.2" hidden="false" customHeight="false" outlineLevel="0" collapsed="false">
      <c r="B12" s="277" t="s">
        <v>430</v>
      </c>
      <c r="C12" s="278" t="s">
        <v>431</v>
      </c>
      <c r="D12" s="272"/>
    </row>
    <row r="13" customFormat="false" ht="13.2" hidden="false" customHeight="false" outlineLevel="0" collapsed="false">
      <c r="B13" s="279" t="s">
        <v>432</v>
      </c>
      <c r="C13" s="278" t="s">
        <v>433</v>
      </c>
      <c r="D13" s="272"/>
    </row>
    <row r="14" customFormat="false" ht="13.2" hidden="false" customHeight="false" outlineLevel="0" collapsed="false">
      <c r="B14" s="280"/>
      <c r="C14" s="281" t="s">
        <v>434</v>
      </c>
      <c r="D14" s="272"/>
    </row>
    <row r="15" customFormat="false" ht="13.2" hidden="false" customHeight="false" outlineLevel="0" collapsed="false">
      <c r="B15" s="53" t="s">
        <v>44</v>
      </c>
      <c r="C15" s="282" t="s">
        <v>435</v>
      </c>
      <c r="D15" s="272"/>
    </row>
    <row r="16" customFormat="false" ht="13.2" hidden="false" customHeight="false" outlineLevel="0" collapsed="false">
      <c r="B16" s="170"/>
      <c r="C16" s="283" t="s">
        <v>436</v>
      </c>
    </row>
    <row r="17" customFormat="false" ht="13.2" hidden="false" customHeight="false" outlineLevel="0" collapsed="false">
      <c r="B17" s="284" t="s">
        <v>46</v>
      </c>
      <c r="C17" s="285" t="s">
        <v>437</v>
      </c>
    </row>
    <row r="18" customFormat="false" ht="13.2" hidden="false" customHeight="false" outlineLevel="0" collapsed="false">
      <c r="B18" s="56"/>
      <c r="C18" s="282" t="s">
        <v>438</v>
      </c>
    </row>
    <row r="19" customFormat="false" ht="13.2" hidden="false" customHeight="false" outlineLevel="0" collapsed="false">
      <c r="B19" s="286"/>
      <c r="C19" s="283" t="s">
        <v>439</v>
      </c>
    </row>
    <row r="20" customFormat="false" ht="13.2" hidden="false" customHeight="false" outlineLevel="0" collapsed="false">
      <c r="B20" s="279" t="s">
        <v>440</v>
      </c>
      <c r="C20" s="278" t="s">
        <v>441</v>
      </c>
    </row>
    <row r="21" customFormat="false" ht="13.2" hidden="false" customHeight="false" outlineLevel="0" collapsed="false">
      <c r="B21" s="280"/>
      <c r="C21" s="281" t="s">
        <v>442</v>
      </c>
    </row>
    <row r="22" customFormat="false" ht="13.2" hidden="false" customHeight="false" outlineLevel="0" collapsed="false">
      <c r="B22" s="284" t="s">
        <v>44</v>
      </c>
      <c r="C22" s="285" t="s">
        <v>443</v>
      </c>
    </row>
    <row r="23" customFormat="false" ht="13.2" hidden="false" customHeight="false" outlineLevel="0" collapsed="false">
      <c r="B23" s="170"/>
      <c r="C23" s="282" t="s">
        <v>444</v>
      </c>
    </row>
    <row r="24" customFormat="false" ht="13.2" hidden="false" customHeight="false" outlineLevel="0" collapsed="false">
      <c r="B24" s="287" t="s">
        <v>46</v>
      </c>
      <c r="C24" s="285" t="s">
        <v>445</v>
      </c>
    </row>
    <row r="25" customFormat="false" ht="13.2" hidden="false" customHeight="false" outlineLevel="0" collapsed="false">
      <c r="B25" s="288"/>
      <c r="C25" s="282" t="s">
        <v>446</v>
      </c>
    </row>
    <row r="26" s="24" customFormat="true" ht="13.2" hidden="false" customHeight="false" outlineLevel="0" collapsed="false">
      <c r="B26" s="288"/>
      <c r="C26" s="282" t="s">
        <v>447</v>
      </c>
    </row>
    <row r="27" customFormat="false" ht="13.2" hidden="false" customHeight="false" outlineLevel="0" collapsed="false">
      <c r="B27" s="279" t="s">
        <v>448</v>
      </c>
      <c r="C27" s="278" t="s">
        <v>449</v>
      </c>
    </row>
    <row r="28" customFormat="false" ht="13.2" hidden="false" customHeight="false" outlineLevel="0" collapsed="false">
      <c r="B28" s="280"/>
      <c r="C28" s="281" t="s">
        <v>450</v>
      </c>
    </row>
    <row r="29" customFormat="false" ht="13.2" hidden="false" customHeight="false" outlineLevel="0" collapsed="false">
      <c r="B29" s="289" t="s">
        <v>49</v>
      </c>
      <c r="C29" s="281" t="s">
        <v>451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2</v>
      </c>
      <c r="C31" s="293" t="s">
        <v>452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5</v>
      </c>
      <c r="C33" s="293" t="s">
        <v>453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4</v>
      </c>
      <c r="C35" s="295" t="s">
        <v>455</v>
      </c>
    </row>
    <row r="36" customFormat="false" ht="13.2" hidden="false" customHeight="false" outlineLevel="0" collapsed="false">
      <c r="B36" s="292" t="s">
        <v>456</v>
      </c>
      <c r="C36" s="293" t="s">
        <v>457</v>
      </c>
    </row>
    <row r="37" customFormat="false" ht="13.2" hidden="false" customHeight="false" outlineLevel="0" collapsed="false">
      <c r="B37" s="296" t="s">
        <v>52</v>
      </c>
      <c r="C37" s="283" t="s">
        <v>458</v>
      </c>
    </row>
    <row r="38" customFormat="false" ht="13.2" hidden="false" customHeight="false" outlineLevel="0" collapsed="false">
      <c r="B38" s="297" t="s">
        <v>53</v>
      </c>
      <c r="C38" s="298" t="s">
        <v>459</v>
      </c>
    </row>
    <row r="39" customFormat="false" ht="13.2" hidden="false" customHeight="false" outlineLevel="0" collapsed="false">
      <c r="B39" s="297" t="s">
        <v>54</v>
      </c>
      <c r="C39" s="298" t="s">
        <v>460</v>
      </c>
    </row>
    <row r="40" customFormat="false" ht="13.2" hidden="false" customHeight="false" outlineLevel="0" collapsed="false">
      <c r="B40" s="294" t="s">
        <v>461</v>
      </c>
      <c r="C40" s="294" t="s">
        <v>462</v>
      </c>
    </row>
    <row r="41" customFormat="false" ht="13.2" hidden="false" customHeight="false" outlineLevel="0" collapsed="false">
      <c r="B41" s="299"/>
      <c r="C41" s="299" t="s">
        <v>463</v>
      </c>
    </row>
    <row r="42" customFormat="false" ht="13.2" hidden="false" customHeight="false" outlineLevel="0" collapsed="false">
      <c r="B42" s="296" t="s">
        <v>464</v>
      </c>
      <c r="C42" s="300" t="s">
        <v>465</v>
      </c>
    </row>
    <row r="43" customFormat="false" ht="13.2" hidden="false" customHeight="false" outlineLevel="0" collapsed="false">
      <c r="B43" s="297" t="s">
        <v>57</v>
      </c>
      <c r="C43" s="301" t="s">
        <v>466</v>
      </c>
    </row>
    <row r="44" customFormat="false" ht="13.2" hidden="false" customHeight="false" outlineLevel="0" collapsed="false">
      <c r="B44" s="302" t="s">
        <v>58</v>
      </c>
      <c r="C44" s="303" t="s">
        <v>467</v>
      </c>
    </row>
    <row r="45" customFormat="false" ht="13.2" hidden="false" customHeight="false" outlineLevel="0" collapsed="false">
      <c r="B45" s="304" t="s">
        <v>59</v>
      </c>
      <c r="C45" s="305" t="s">
        <v>468</v>
      </c>
    </row>
    <row r="46" customFormat="false" ht="13.2" hidden="false" customHeight="false" outlineLevel="0" collapsed="false">
      <c r="B46" s="302"/>
      <c r="C46" s="303" t="s">
        <v>469</v>
      </c>
    </row>
    <row r="47" customFormat="false" ht="13.2" hidden="false" customHeight="false" outlineLevel="0" collapsed="false">
      <c r="B47" s="296"/>
      <c r="C47" s="300" t="s">
        <v>470</v>
      </c>
    </row>
    <row r="48" customFormat="false" ht="13.2" hidden="false" customHeight="false" outlineLevel="0" collapsed="false">
      <c r="B48" s="297" t="s">
        <v>471</v>
      </c>
      <c r="C48" s="298" t="s">
        <v>463</v>
      </c>
    </row>
    <row r="49" customFormat="false" ht="26.4" hidden="false" customHeight="false" outlineLevel="0" collapsed="false">
      <c r="B49" s="306" t="s">
        <v>472</v>
      </c>
      <c r="C49" s="278" t="s">
        <v>473</v>
      </c>
    </row>
    <row r="50" customFormat="false" ht="13.2" hidden="false" customHeight="false" outlineLevel="0" collapsed="false">
      <c r="B50" s="294" t="s">
        <v>474</v>
      </c>
      <c r="C50" s="278" t="s">
        <v>475</v>
      </c>
    </row>
    <row r="51" customFormat="false" ht="13.2" hidden="false" customHeight="false" outlineLevel="0" collapsed="false">
      <c r="B51" s="299"/>
      <c r="C51" s="281" t="s">
        <v>473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6</v>
      </c>
    </row>
    <row r="54" customFormat="false" ht="13.2" hidden="false" customHeight="false" outlineLevel="0" collapsed="false">
      <c r="B54" s="308"/>
      <c r="C54" s="309" t="s">
        <v>477</v>
      </c>
    </row>
    <row r="55" customFormat="false" ht="13.2" hidden="false" customHeight="false" outlineLevel="0" collapsed="false">
      <c r="B55" s="299"/>
      <c r="C55" s="310" t="s">
        <v>478</v>
      </c>
    </row>
    <row r="56" customFormat="false" ht="13.2" hidden="false" customHeight="false" outlineLevel="0" collapsed="false">
      <c r="B56" s="306" t="s">
        <v>64</v>
      </c>
      <c r="C56" s="309" t="s">
        <v>479</v>
      </c>
    </row>
    <row r="57" customFormat="false" ht="13.2" hidden="false" customHeight="false" outlineLevel="0" collapsed="false">
      <c r="B57" s="294" t="s">
        <v>65</v>
      </c>
      <c r="C57" s="295" t="s">
        <v>480</v>
      </c>
    </row>
    <row r="58" customFormat="false" ht="13.2" hidden="false" customHeight="false" outlineLevel="0" collapsed="false">
      <c r="B58" s="299"/>
      <c r="C58" s="310" t="s">
        <v>481</v>
      </c>
    </row>
    <row r="59" customFormat="false" ht="13.2" hidden="false" customHeight="false" outlineLevel="0" collapsed="false">
      <c r="B59" s="304" t="s">
        <v>66</v>
      </c>
      <c r="C59" s="305" t="s">
        <v>482</v>
      </c>
    </row>
    <row r="60" customFormat="false" ht="13.2" hidden="false" customHeight="false" outlineLevel="0" collapsed="false">
      <c r="B60" s="296" t="s">
        <v>67</v>
      </c>
      <c r="C60" s="300" t="s">
        <v>481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3</v>
      </c>
    </row>
    <row r="63" customFormat="false" ht="13.2" hidden="false" customHeight="false" outlineLevel="0" collapsed="false">
      <c r="B63" s="304" t="s">
        <v>484</v>
      </c>
      <c r="C63" s="305" t="s">
        <v>485</v>
      </c>
    </row>
    <row r="64" customFormat="false" ht="13.2" hidden="false" customHeight="false" outlineLevel="0" collapsed="false">
      <c r="B64" s="296"/>
      <c r="C64" s="300" t="s">
        <v>486</v>
      </c>
    </row>
    <row r="65" customFormat="false" ht="13.2" hidden="false" customHeight="false" outlineLevel="0" collapsed="false">
      <c r="B65" s="302" t="s">
        <v>487</v>
      </c>
      <c r="C65" s="303" t="s">
        <v>488</v>
      </c>
    </row>
    <row r="66" customFormat="false" ht="13.2" hidden="false" customHeight="false" outlineLevel="0" collapsed="false">
      <c r="B66" s="296" t="s">
        <v>254</v>
      </c>
      <c r="C66" s="300" t="s">
        <v>489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90</v>
      </c>
    </row>
    <row r="69" customFormat="false" ht="13.2" hidden="false" customHeight="false" outlineLevel="0" collapsed="false">
      <c r="B69" s="302" t="s">
        <v>72</v>
      </c>
      <c r="C69" s="303" t="s">
        <v>491</v>
      </c>
    </row>
    <row r="70" customFormat="false" ht="13.2" hidden="false" customHeight="false" outlineLevel="0" collapsed="false">
      <c r="B70" s="296" t="s">
        <v>73</v>
      </c>
      <c r="C70" s="300" t="s">
        <v>492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6</v>
      </c>
      <c r="C72" s="313" t="s">
        <v>493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4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5</v>
      </c>
    </row>
    <row r="77" customFormat="false" ht="13.2" hidden="false" customHeight="false" outlineLevel="0" collapsed="false">
      <c r="B77" s="299"/>
      <c r="C77" s="309" t="s">
        <v>496</v>
      </c>
    </row>
    <row r="78" customFormat="false" ht="13.2" hidden="false" customHeight="false" outlineLevel="0" collapsed="false">
      <c r="B78" s="314" t="s">
        <v>76</v>
      </c>
      <c r="C78" s="298" t="s">
        <v>497</v>
      </c>
    </row>
    <row r="79" customFormat="false" ht="13.2" hidden="false" customHeight="false" outlineLevel="0" collapsed="false">
      <c r="B79" s="315" t="s">
        <v>77</v>
      </c>
      <c r="C79" s="282" t="s">
        <v>498</v>
      </c>
    </row>
    <row r="80" customFormat="false" ht="13.2" hidden="false" customHeight="false" outlineLevel="0" collapsed="false">
      <c r="B80" s="316" t="s">
        <v>78</v>
      </c>
      <c r="C80" s="282" t="s">
        <v>499</v>
      </c>
    </row>
    <row r="81" customFormat="false" ht="13.2" hidden="false" customHeight="false" outlineLevel="0" collapsed="false">
      <c r="B81" s="317" t="s">
        <v>79</v>
      </c>
      <c r="C81" s="283" t="s">
        <v>500</v>
      </c>
    </row>
    <row r="82" customFormat="false" ht="13.2" hidden="false" customHeight="false" outlineLevel="0" collapsed="false">
      <c r="B82" s="318" t="s">
        <v>80</v>
      </c>
      <c r="C82" s="283" t="s">
        <v>496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1</v>
      </c>
    </row>
    <row r="85" customFormat="false" ht="13.2" hidden="false" customHeight="false" outlineLevel="0" collapsed="false">
      <c r="B85" s="304" t="s">
        <v>484</v>
      </c>
      <c r="C85" s="305" t="s">
        <v>502</v>
      </c>
    </row>
    <row r="86" customFormat="false" ht="13.2" hidden="false" customHeight="false" outlineLevel="0" collapsed="false">
      <c r="B86" s="302"/>
      <c r="C86" s="303" t="s">
        <v>503</v>
      </c>
    </row>
    <row r="87" customFormat="false" ht="13.2" hidden="false" customHeight="false" outlineLevel="0" collapsed="false">
      <c r="B87" s="296"/>
      <c r="C87" s="300" t="s">
        <v>504</v>
      </c>
    </row>
    <row r="88" customFormat="false" ht="13.2" hidden="false" customHeight="false" outlineLevel="0" collapsed="false">
      <c r="B88" s="302" t="s">
        <v>505</v>
      </c>
      <c r="C88" s="303" t="s">
        <v>506</v>
      </c>
    </row>
    <row r="89" customFormat="false" ht="13.2" hidden="false" customHeight="false" outlineLevel="0" collapsed="false">
      <c r="B89" s="296" t="s">
        <v>254</v>
      </c>
      <c r="C89" s="300" t="s">
        <v>507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8</v>
      </c>
      <c r="C91" s="278" t="s">
        <v>509</v>
      </c>
    </row>
    <row r="92" customFormat="false" ht="13.2" hidden="false" customHeight="false" outlineLevel="0" collapsed="false">
      <c r="B92" s="319" t="s">
        <v>84</v>
      </c>
      <c r="C92" s="285" t="s">
        <v>510</v>
      </c>
    </row>
    <row r="93" customFormat="false" ht="13.2" hidden="false" customHeight="false" outlineLevel="0" collapsed="false">
      <c r="B93" s="315" t="s">
        <v>85</v>
      </c>
      <c r="C93" s="282" t="s">
        <v>511</v>
      </c>
    </row>
    <row r="94" customFormat="false" ht="13.2" hidden="false" customHeight="false" outlineLevel="0" collapsed="false">
      <c r="B94" s="320" t="s">
        <v>86</v>
      </c>
      <c r="C94" s="282" t="s">
        <v>512</v>
      </c>
    </row>
    <row r="95" customFormat="false" ht="13.2" hidden="false" customHeight="false" outlineLevel="0" collapsed="false">
      <c r="B95" s="318" t="s">
        <v>87</v>
      </c>
      <c r="C95" s="283" t="s">
        <v>513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4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5</v>
      </c>
    </row>
    <row r="100" customFormat="false" ht="13.2" hidden="false" customHeight="false" outlineLevel="0" collapsed="false">
      <c r="B100" s="304" t="s">
        <v>90</v>
      </c>
      <c r="C100" s="285" t="s">
        <v>516</v>
      </c>
    </row>
    <row r="101" customFormat="false" ht="13.2" hidden="false" customHeight="false" outlineLevel="0" collapsed="false">
      <c r="B101" s="302" t="s">
        <v>91</v>
      </c>
      <c r="C101" s="282" t="s">
        <v>517</v>
      </c>
    </row>
    <row r="102" customFormat="false" ht="13.2" hidden="false" customHeight="false" outlineLevel="0" collapsed="false">
      <c r="B102" s="296" t="s">
        <v>92</v>
      </c>
      <c r="C102" s="283" t="s">
        <v>518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19</v>
      </c>
    </row>
    <row r="105" customFormat="false" ht="13.2" hidden="false" customHeight="false" outlineLevel="0" collapsed="false">
      <c r="B105" s="304" t="s">
        <v>72</v>
      </c>
      <c r="C105" s="305" t="s">
        <v>520</v>
      </c>
    </row>
    <row r="106" customFormat="false" ht="13.2" hidden="false" customHeight="false" outlineLevel="0" collapsed="false">
      <c r="B106" s="296" t="s">
        <v>73</v>
      </c>
      <c r="C106" s="300" t="s">
        <v>521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2</v>
      </c>
    </row>
    <row r="109" customFormat="false" ht="13.2" hidden="false" customHeight="false" outlineLevel="0" collapsed="false">
      <c r="B109" s="322"/>
      <c r="C109" s="323" t="s">
        <v>523</v>
      </c>
    </row>
    <row r="110" customFormat="false" ht="13.2" hidden="false" customHeight="false" outlineLevel="0" collapsed="false">
      <c r="B110" s="324"/>
      <c r="C110" s="281" t="s">
        <v>524</v>
      </c>
    </row>
    <row r="111" customFormat="false" ht="13.2" hidden="false" customHeight="false" outlineLevel="0" collapsed="false">
      <c r="B111" s="308" t="s">
        <v>95</v>
      </c>
      <c r="C111" s="278" t="s">
        <v>525</v>
      </c>
    </row>
    <row r="112" customFormat="false" ht="13.2" hidden="false" customHeight="false" outlineLevel="0" collapsed="false">
      <c r="B112" s="321" t="s">
        <v>526</v>
      </c>
      <c r="C112" s="295" t="s">
        <v>527</v>
      </c>
    </row>
    <row r="113" customFormat="false" ht="13.2" hidden="false" customHeight="false" outlineLevel="0" collapsed="false">
      <c r="B113" s="322"/>
      <c r="C113" s="309" t="s">
        <v>528</v>
      </c>
    </row>
    <row r="114" customFormat="false" ht="13.2" hidden="false" customHeight="false" outlineLevel="0" collapsed="false">
      <c r="B114" s="324"/>
      <c r="C114" s="310" t="s">
        <v>529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30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3</v>
      </c>
    </row>
    <row r="120" customFormat="false" ht="13.2" hidden="false" customHeight="false" outlineLevel="0" collapsed="false">
      <c r="B120" s="328"/>
      <c r="C120" s="329" t="s">
        <v>434</v>
      </c>
    </row>
    <row r="121" customFormat="false" ht="13.2" hidden="false" customHeight="false" outlineLevel="0" collapsed="false">
      <c r="B121" s="328"/>
      <c r="C121" s="329" t="s">
        <v>441</v>
      </c>
    </row>
    <row r="122" customFormat="false" ht="13.2" hidden="false" customHeight="false" outlineLevel="0" collapsed="false">
      <c r="B122" s="328"/>
      <c r="C122" s="329" t="s">
        <v>442</v>
      </c>
    </row>
    <row r="123" customFormat="false" ht="13.2" hidden="false" customHeight="false" outlineLevel="0" collapsed="false">
      <c r="B123" s="328"/>
      <c r="C123" s="329" t="s">
        <v>531</v>
      </c>
    </row>
    <row r="124" customFormat="false" ht="13.2" hidden="false" customHeight="false" outlineLevel="0" collapsed="false">
      <c r="B124" s="330"/>
      <c r="C124" s="331" t="s">
        <v>532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3</v>
      </c>
    </row>
    <row r="127" customFormat="false" ht="13.2" hidden="false" customHeight="false" outlineLevel="0" collapsed="false">
      <c r="B127" s="319" t="s">
        <v>101</v>
      </c>
      <c r="C127" s="285" t="s">
        <v>437</v>
      </c>
    </row>
    <row r="128" customFormat="false" ht="13.2" hidden="false" customHeight="false" outlineLevel="0" collapsed="false">
      <c r="B128" s="328"/>
      <c r="C128" s="282" t="s">
        <v>438</v>
      </c>
    </row>
    <row r="129" customFormat="false" ht="13.2" hidden="false" customHeight="false" outlineLevel="0" collapsed="false">
      <c r="B129" s="328"/>
      <c r="C129" s="282" t="s">
        <v>439</v>
      </c>
    </row>
    <row r="130" customFormat="false" ht="13.2" hidden="false" customHeight="false" outlineLevel="0" collapsed="false">
      <c r="B130" s="328"/>
      <c r="C130" s="282" t="s">
        <v>445</v>
      </c>
    </row>
    <row r="131" customFormat="false" ht="13.2" hidden="false" customHeight="false" outlineLevel="0" collapsed="false">
      <c r="B131" s="328"/>
      <c r="C131" s="282" t="s">
        <v>446</v>
      </c>
    </row>
    <row r="132" customFormat="false" ht="13.2" hidden="false" customHeight="false" outlineLevel="0" collapsed="false">
      <c r="B132" s="328"/>
      <c r="C132" s="282" t="s">
        <v>447</v>
      </c>
    </row>
    <row r="133" customFormat="false" ht="13.2" hidden="false" customHeight="false" outlineLevel="0" collapsed="false">
      <c r="B133" s="330"/>
      <c r="C133" s="283" t="s">
        <v>459</v>
      </c>
    </row>
    <row r="134" customFormat="false" ht="13.2" hidden="false" customHeight="false" outlineLevel="0" collapsed="false">
      <c r="B134" s="319" t="s">
        <v>102</v>
      </c>
      <c r="C134" s="327" t="s">
        <v>534</v>
      </c>
    </row>
    <row r="135" customFormat="false" ht="13.2" hidden="false" customHeight="false" outlineLevel="0" collapsed="false">
      <c r="B135" s="328"/>
      <c r="C135" s="329" t="s">
        <v>535</v>
      </c>
    </row>
    <row r="136" customFormat="false" ht="13.2" hidden="false" customHeight="false" outlineLevel="0" collapsed="false">
      <c r="B136" s="330"/>
      <c r="C136" s="331" t="s">
        <v>536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7</v>
      </c>
    </row>
    <row r="139" customFormat="false" ht="13.2" hidden="false" customHeight="false" outlineLevel="0" collapsed="false">
      <c r="B139" s="336" t="s">
        <v>104</v>
      </c>
      <c r="C139" s="337" t="s">
        <v>538</v>
      </c>
    </row>
    <row r="140" customFormat="false" ht="13.2" hidden="false" customHeight="false" outlineLevel="0" collapsed="false">
      <c r="B140" s="338" t="s">
        <v>539</v>
      </c>
      <c r="C140" s="285" t="s">
        <v>540</v>
      </c>
    </row>
    <row r="141" customFormat="false" ht="13.2" hidden="false" customHeight="false" outlineLevel="0" collapsed="false">
      <c r="B141" s="339"/>
      <c r="C141" s="283" t="s">
        <v>541</v>
      </c>
    </row>
    <row r="142" customFormat="false" ht="13.2" hidden="false" customHeight="false" outlineLevel="0" collapsed="false">
      <c r="B142" s="338" t="s">
        <v>542</v>
      </c>
      <c r="C142" s="285" t="s">
        <v>543</v>
      </c>
    </row>
    <row r="143" customFormat="false" ht="13.2" hidden="false" customHeight="false" outlineLevel="0" collapsed="false">
      <c r="B143" s="338" t="s">
        <v>544</v>
      </c>
      <c r="C143" s="285" t="s">
        <v>545</v>
      </c>
    </row>
    <row r="144" customFormat="false" ht="13.2" hidden="false" customHeight="false" outlineLevel="0" collapsed="false">
      <c r="B144" s="339"/>
      <c r="C144" s="283" t="s">
        <v>546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7</v>
      </c>
    </row>
    <row r="148" customFormat="false" ht="13.2" hidden="false" customHeight="false" outlineLevel="0" collapsed="false">
      <c r="B148" s="314" t="s">
        <v>124</v>
      </c>
      <c r="C148" s="341" t="s">
        <v>548</v>
      </c>
    </row>
    <row r="149" customFormat="false" ht="13.2" hidden="false" customHeight="false" outlineLevel="0" collapsed="false">
      <c r="B149" s="294" t="s">
        <v>549</v>
      </c>
      <c r="C149" s="295" t="s">
        <v>550</v>
      </c>
    </row>
    <row r="150" customFormat="false" ht="13.2" hidden="false" customHeight="false" outlineLevel="0" collapsed="false">
      <c r="B150" s="299"/>
      <c r="C150" s="310" t="s">
        <v>548</v>
      </c>
    </row>
    <row r="151" customFormat="false" ht="13.2" hidden="false" customHeight="false" outlineLevel="0" collapsed="false">
      <c r="B151" s="342" t="s">
        <v>126</v>
      </c>
      <c r="C151" s="343" t="s">
        <v>551</v>
      </c>
    </row>
    <row r="152" customFormat="false" ht="13.2" hidden="false" customHeight="false" outlineLevel="0" collapsed="false">
      <c r="B152" s="344"/>
      <c r="C152" s="345" t="s">
        <v>552</v>
      </c>
    </row>
    <row r="153" customFormat="false" ht="13.2" hidden="false" customHeight="false" outlineLevel="0" collapsed="false">
      <c r="B153" s="346" t="s">
        <v>127</v>
      </c>
      <c r="C153" s="347" t="s">
        <v>553</v>
      </c>
    </row>
    <row r="154" customFormat="false" ht="13.2" hidden="false" customHeight="false" outlineLevel="0" collapsed="false">
      <c r="B154" s="348" t="s">
        <v>554</v>
      </c>
      <c r="C154" s="313" t="s">
        <v>555</v>
      </c>
    </row>
    <row r="155" customFormat="false" ht="13.2" hidden="false" customHeight="false" outlineLevel="0" collapsed="false">
      <c r="B155" s="346" t="s">
        <v>129</v>
      </c>
      <c r="C155" s="347" t="s">
        <v>556</v>
      </c>
    </row>
    <row r="156" customFormat="false" ht="13.2" hidden="false" customHeight="false" outlineLevel="0" collapsed="false">
      <c r="B156" s="342" t="s">
        <v>130</v>
      </c>
      <c r="C156" s="343" t="s">
        <v>557</v>
      </c>
    </row>
    <row r="157" customFormat="false" ht="13.2" hidden="false" customHeight="false" outlineLevel="0" collapsed="false">
      <c r="B157" s="349"/>
      <c r="C157" s="350" t="s">
        <v>558</v>
      </c>
    </row>
    <row r="158" customFormat="false" ht="13.2" hidden="false" customHeight="false" outlineLevel="0" collapsed="false">
      <c r="B158" s="351"/>
      <c r="C158" s="352" t="s">
        <v>559</v>
      </c>
    </row>
    <row r="159" customFormat="false" ht="13.2" hidden="false" customHeight="false" outlineLevel="0" collapsed="false">
      <c r="B159" s="353" t="s">
        <v>560</v>
      </c>
      <c r="C159" s="354" t="s">
        <v>561</v>
      </c>
    </row>
    <row r="160" customFormat="false" ht="13.2" hidden="false" customHeight="false" outlineLevel="0" collapsed="false">
      <c r="B160" s="353" t="s">
        <v>562</v>
      </c>
      <c r="C160" s="355" t="s">
        <v>563</v>
      </c>
    </row>
    <row r="161" customFormat="false" ht="13.2" hidden="false" customHeight="false" outlineLevel="0" collapsed="false">
      <c r="B161" s="356"/>
      <c r="C161" s="357" t="s">
        <v>559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50</v>
      </c>
    </row>
    <row r="164" customFormat="false" ht="13.2" hidden="false" customHeight="false" outlineLevel="0" collapsed="false">
      <c r="B164" s="308"/>
      <c r="C164" s="309" t="s">
        <v>564</v>
      </c>
      <c r="D164" s="24"/>
    </row>
    <row r="165" customFormat="false" ht="13.2" hidden="false" customHeight="false" outlineLevel="0" collapsed="false">
      <c r="B165" s="308"/>
      <c r="C165" s="309" t="s">
        <v>551</v>
      </c>
      <c r="D165" s="291"/>
    </row>
    <row r="166" customFormat="false" ht="13.2" hidden="false" customHeight="false" outlineLevel="0" collapsed="false">
      <c r="B166" s="308"/>
      <c r="C166" s="309" t="s">
        <v>565</v>
      </c>
      <c r="D166" s="291"/>
    </row>
    <row r="167" customFormat="false" ht="13.2" hidden="false" customHeight="false" outlineLevel="0" collapsed="false">
      <c r="B167" s="308"/>
      <c r="C167" s="309" t="s">
        <v>566</v>
      </c>
      <c r="D167" s="291"/>
    </row>
    <row r="168" customFormat="false" ht="13.2" hidden="false" customHeight="false" outlineLevel="0" collapsed="false">
      <c r="B168" s="308"/>
      <c r="C168" s="309" t="s">
        <v>567</v>
      </c>
      <c r="D168" s="358"/>
    </row>
    <row r="169" customFormat="false" ht="13.2" hidden="false" customHeight="false" outlineLevel="0" collapsed="false">
      <c r="B169" s="308"/>
      <c r="C169" s="309" t="s">
        <v>568</v>
      </c>
      <c r="D169" s="359"/>
    </row>
    <row r="170" customFormat="false" ht="13.2" hidden="false" customHeight="false" outlineLevel="0" collapsed="false">
      <c r="B170" s="308"/>
      <c r="C170" s="309" t="s">
        <v>557</v>
      </c>
      <c r="D170" s="358"/>
    </row>
    <row r="171" customFormat="false" ht="13.2" hidden="false" customHeight="false" outlineLevel="0" collapsed="false">
      <c r="B171" s="308"/>
      <c r="C171" s="309" t="s">
        <v>558</v>
      </c>
      <c r="D171" s="358"/>
    </row>
    <row r="172" customFormat="false" ht="13.2" hidden="false" customHeight="false" outlineLevel="0" collapsed="false">
      <c r="B172" s="299"/>
      <c r="C172" s="310" t="s">
        <v>559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69</v>
      </c>
      <c r="C174" s="361" t="s">
        <v>570</v>
      </c>
      <c r="D174" s="358"/>
    </row>
    <row r="175" customFormat="false" ht="13.2" hidden="false" customHeight="false" outlineLevel="0" collapsed="false">
      <c r="B175" s="362"/>
      <c r="C175" s="363" t="s">
        <v>571</v>
      </c>
      <c r="D175" s="358"/>
    </row>
    <row r="176" customFormat="false" ht="13.2" hidden="false" customHeight="false" outlineLevel="0" collapsed="false">
      <c r="B176" s="362"/>
      <c r="C176" s="363" t="s">
        <v>572</v>
      </c>
      <c r="D176" s="358"/>
    </row>
    <row r="177" customFormat="false" ht="13.2" hidden="false" customHeight="false" outlineLevel="0" collapsed="false">
      <c r="B177" s="364"/>
      <c r="C177" s="365" t="s">
        <v>573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4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5</v>
      </c>
    </row>
    <row r="180" customFormat="false" ht="13.2" hidden="false" customHeight="false" outlineLevel="0" collapsed="false">
      <c r="B180" s="366" t="s">
        <v>135</v>
      </c>
      <c r="C180" s="367" t="s">
        <v>576</v>
      </c>
    </row>
    <row r="181" customFormat="false" ht="13.2" hidden="false" customHeight="false" outlineLevel="0" collapsed="false">
      <c r="B181" s="366" t="s">
        <v>136</v>
      </c>
      <c r="C181" s="367" t="s">
        <v>577</v>
      </c>
    </row>
    <row r="182" customFormat="false" ht="13.2" hidden="false" customHeight="false" outlineLevel="0" collapsed="false">
      <c r="B182" s="342" t="s">
        <v>137</v>
      </c>
      <c r="C182" s="350" t="s">
        <v>578</v>
      </c>
    </row>
    <row r="183" customFormat="false" ht="13.2" hidden="false" customHeight="false" outlineLevel="0" collapsed="false">
      <c r="B183" s="349"/>
      <c r="C183" s="350" t="s">
        <v>579</v>
      </c>
    </row>
    <row r="184" customFormat="false" ht="13.2" hidden="false" customHeight="false" outlineLevel="0" collapsed="false">
      <c r="B184" s="351"/>
      <c r="C184" s="350" t="s">
        <v>580</v>
      </c>
      <c r="D184" s="291"/>
    </row>
    <row r="185" customFormat="false" ht="13.2" hidden="false" customHeight="false" outlineLevel="0" collapsed="false">
      <c r="B185" s="368" t="s">
        <v>358</v>
      </c>
      <c r="C185" s="369" t="s">
        <v>578</v>
      </c>
      <c r="D185" s="291"/>
    </row>
    <row r="186" customFormat="false" ht="13.2" hidden="false" customHeight="false" outlineLevel="0" collapsed="false">
      <c r="B186" s="370"/>
      <c r="C186" s="371" t="s">
        <v>579</v>
      </c>
      <c r="D186" s="291"/>
    </row>
    <row r="187" customFormat="false" ht="13.2" hidden="false" customHeight="false" outlineLevel="0" collapsed="false">
      <c r="B187" s="370"/>
      <c r="C187" s="371" t="s">
        <v>581</v>
      </c>
      <c r="D187" s="291"/>
    </row>
    <row r="188" customFormat="false" ht="13.2" hidden="false" customHeight="false" outlineLevel="0" collapsed="false">
      <c r="B188" s="370"/>
      <c r="C188" s="371" t="s">
        <v>563</v>
      </c>
      <c r="D188" s="291"/>
    </row>
    <row r="189" customFormat="false" ht="13.2" hidden="false" customHeight="false" outlineLevel="0" collapsed="false">
      <c r="B189" s="356"/>
      <c r="C189" s="372" t="s">
        <v>559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50</v>
      </c>
      <c r="D191" s="291"/>
    </row>
    <row r="192" customFormat="false" ht="13.2" hidden="false" customHeight="false" outlineLevel="0" collapsed="false">
      <c r="B192" s="322"/>
      <c r="C192" s="323" t="s">
        <v>564</v>
      </c>
      <c r="D192" s="291"/>
    </row>
    <row r="193" customFormat="false" ht="13.2" hidden="false" customHeight="false" outlineLevel="0" collapsed="false">
      <c r="B193" s="322"/>
      <c r="C193" s="323" t="s">
        <v>551</v>
      </c>
      <c r="D193" s="291"/>
    </row>
    <row r="194" customFormat="false" ht="13.2" hidden="false" customHeight="false" outlineLevel="0" collapsed="false">
      <c r="B194" s="322"/>
      <c r="C194" s="323" t="s">
        <v>565</v>
      </c>
      <c r="D194" s="291"/>
    </row>
    <row r="195" customFormat="false" ht="13.2" hidden="false" customHeight="false" outlineLevel="0" collapsed="false">
      <c r="B195" s="322"/>
      <c r="C195" s="323" t="s">
        <v>566</v>
      </c>
      <c r="D195" s="291"/>
    </row>
    <row r="196" customFormat="false" ht="13.2" hidden="false" customHeight="false" outlineLevel="0" collapsed="false">
      <c r="B196" s="322"/>
      <c r="C196" s="323" t="s">
        <v>567</v>
      </c>
      <c r="D196" s="291"/>
    </row>
    <row r="197" customFormat="false" ht="13.2" hidden="false" customHeight="false" outlineLevel="0" collapsed="false">
      <c r="B197" s="322"/>
      <c r="C197" s="323" t="s">
        <v>568</v>
      </c>
      <c r="D197" s="291"/>
    </row>
    <row r="198" customFormat="false" ht="13.2" hidden="false" customHeight="false" outlineLevel="0" collapsed="false">
      <c r="B198" s="322"/>
      <c r="C198" s="323" t="s">
        <v>557</v>
      </c>
      <c r="D198" s="291"/>
    </row>
    <row r="199" customFormat="false" ht="13.2" hidden="false" customHeight="false" outlineLevel="0" collapsed="false">
      <c r="B199" s="322"/>
      <c r="C199" s="323" t="s">
        <v>558</v>
      </c>
      <c r="D199" s="358"/>
    </row>
    <row r="200" customFormat="false" ht="13.2" hidden="false" customHeight="false" outlineLevel="0" collapsed="false">
      <c r="B200" s="322"/>
      <c r="C200" s="323" t="s">
        <v>582</v>
      </c>
      <c r="D200" s="358"/>
    </row>
    <row r="201" customFormat="false" ht="13.2" hidden="false" customHeight="false" outlineLevel="0" collapsed="false">
      <c r="B201" s="322"/>
      <c r="C201" s="363" t="s">
        <v>583</v>
      </c>
      <c r="D201" s="358"/>
    </row>
    <row r="202" customFormat="false" ht="13.2" hidden="false" customHeight="false" outlineLevel="0" collapsed="false">
      <c r="B202" s="320"/>
      <c r="C202" s="363" t="s">
        <v>584</v>
      </c>
      <c r="D202" s="358"/>
    </row>
    <row r="203" customFormat="false" ht="13.2" hidden="false" customHeight="false" outlineLevel="0" collapsed="false">
      <c r="B203" s="320"/>
      <c r="C203" s="363" t="s">
        <v>585</v>
      </c>
      <c r="D203" s="358"/>
    </row>
    <row r="204" customFormat="false" ht="13.2" hidden="false" customHeight="false" outlineLevel="0" collapsed="false">
      <c r="B204" s="320"/>
      <c r="C204" s="363" t="s">
        <v>586</v>
      </c>
      <c r="D204" s="358"/>
    </row>
    <row r="205" customFormat="false" ht="13.2" hidden="false" customHeight="false" outlineLevel="0" collapsed="false">
      <c r="B205" s="320"/>
      <c r="C205" s="363" t="s">
        <v>587</v>
      </c>
      <c r="D205" s="24"/>
    </row>
    <row r="206" customFormat="false" ht="13.2" hidden="false" customHeight="false" outlineLevel="0" collapsed="false">
      <c r="B206" s="320"/>
      <c r="C206" s="363" t="s">
        <v>588</v>
      </c>
      <c r="D206" s="24"/>
    </row>
    <row r="207" customFormat="false" ht="13.2" hidden="false" customHeight="false" outlineLevel="0" collapsed="false">
      <c r="B207" s="318"/>
      <c r="C207" s="365" t="s">
        <v>580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89</v>
      </c>
      <c r="C209" s="347" t="s">
        <v>590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1</v>
      </c>
      <c r="C211" s="278" t="s">
        <v>550</v>
      </c>
      <c r="D211" s="291"/>
    </row>
    <row r="212" customFormat="false" ht="13.2" hidden="false" customHeight="false" outlineLevel="0" collapsed="false">
      <c r="B212" s="320"/>
      <c r="C212" s="323" t="s">
        <v>564</v>
      </c>
      <c r="D212" s="291"/>
    </row>
    <row r="213" customFormat="false" ht="13.2" hidden="false" customHeight="false" outlineLevel="0" collapsed="false">
      <c r="B213" s="320"/>
      <c r="C213" s="323" t="s">
        <v>551</v>
      </c>
      <c r="D213" s="291"/>
    </row>
    <row r="214" customFormat="false" ht="13.2" hidden="false" customHeight="false" outlineLevel="0" collapsed="false">
      <c r="B214" s="320"/>
      <c r="C214" s="323" t="s">
        <v>565</v>
      </c>
      <c r="D214" s="291"/>
    </row>
    <row r="215" customFormat="false" ht="13.2" hidden="false" customHeight="false" outlineLevel="0" collapsed="false">
      <c r="B215" s="320"/>
      <c r="C215" s="323" t="s">
        <v>566</v>
      </c>
      <c r="D215" s="291"/>
    </row>
    <row r="216" customFormat="false" ht="13.2" hidden="false" customHeight="false" outlineLevel="0" collapsed="false">
      <c r="B216" s="320"/>
      <c r="C216" s="323" t="s">
        <v>567</v>
      </c>
      <c r="D216" s="291"/>
    </row>
    <row r="217" customFormat="false" ht="13.2" hidden="false" customHeight="false" outlineLevel="0" collapsed="false">
      <c r="B217" s="320"/>
      <c r="C217" s="323" t="s">
        <v>568</v>
      </c>
      <c r="D217" s="291"/>
    </row>
    <row r="218" customFormat="false" ht="13.2" hidden="false" customHeight="false" outlineLevel="0" collapsed="false">
      <c r="B218" s="320"/>
      <c r="C218" s="323" t="s">
        <v>557</v>
      </c>
      <c r="D218" s="291"/>
    </row>
    <row r="219" customFormat="false" ht="13.2" hidden="false" customHeight="false" outlineLevel="0" collapsed="false">
      <c r="B219" s="320"/>
      <c r="C219" s="323" t="s">
        <v>558</v>
      </c>
      <c r="D219" s="358"/>
    </row>
    <row r="220" customFormat="false" ht="13.2" hidden="false" customHeight="false" outlineLevel="0" collapsed="false">
      <c r="B220" s="320"/>
      <c r="C220" s="323" t="s">
        <v>582</v>
      </c>
      <c r="D220" s="358"/>
    </row>
    <row r="221" customFormat="false" ht="13.2" hidden="false" customHeight="false" outlineLevel="0" collapsed="false">
      <c r="B221" s="320"/>
      <c r="C221" s="363" t="s">
        <v>583</v>
      </c>
      <c r="D221" s="358"/>
    </row>
    <row r="222" customFormat="false" ht="13.2" hidden="false" customHeight="false" outlineLevel="0" collapsed="false">
      <c r="B222" s="320"/>
      <c r="C222" s="363" t="s">
        <v>584</v>
      </c>
      <c r="D222" s="358"/>
    </row>
    <row r="223" customFormat="false" ht="13.2" hidden="false" customHeight="false" outlineLevel="0" collapsed="false">
      <c r="B223" s="320"/>
      <c r="C223" s="363" t="s">
        <v>585</v>
      </c>
      <c r="D223" s="358"/>
    </row>
    <row r="224" customFormat="false" ht="13.2" hidden="false" customHeight="false" outlineLevel="0" collapsed="false">
      <c r="B224" s="320"/>
      <c r="C224" s="363" t="s">
        <v>586</v>
      </c>
      <c r="D224" s="358"/>
    </row>
    <row r="225" customFormat="false" ht="13.2" hidden="false" customHeight="false" outlineLevel="0" collapsed="false">
      <c r="B225" s="320"/>
      <c r="C225" s="363" t="s">
        <v>587</v>
      </c>
      <c r="D225" s="374"/>
    </row>
    <row r="226" customFormat="false" ht="13.2" hidden="false" customHeight="false" outlineLevel="0" collapsed="false">
      <c r="B226" s="320"/>
      <c r="C226" s="363" t="s">
        <v>588</v>
      </c>
    </row>
    <row r="227" customFormat="false" ht="13.2" hidden="false" customHeight="false" outlineLevel="0" collapsed="false">
      <c r="B227" s="320"/>
      <c r="C227" s="363" t="s">
        <v>592</v>
      </c>
    </row>
    <row r="228" customFormat="false" ht="13.2" hidden="false" customHeight="false" outlineLevel="0" collapsed="false">
      <c r="B228" s="318"/>
      <c r="C228" s="365" t="s">
        <v>590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3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4</v>
      </c>
      <c r="C232" s="278" t="s">
        <v>550</v>
      </c>
    </row>
    <row r="233" customFormat="false" ht="13.2" hidden="false" customHeight="false" outlineLevel="0" collapsed="false">
      <c r="B233" s="308"/>
      <c r="C233" s="323" t="s">
        <v>564</v>
      </c>
    </row>
    <row r="234" customFormat="false" ht="13.2" hidden="false" customHeight="false" outlineLevel="0" collapsed="false">
      <c r="B234" s="308"/>
      <c r="C234" s="323" t="s">
        <v>551</v>
      </c>
    </row>
    <row r="235" customFormat="false" ht="13.2" hidden="false" customHeight="false" outlineLevel="0" collapsed="false">
      <c r="B235" s="308"/>
      <c r="C235" s="323" t="s">
        <v>565</v>
      </c>
    </row>
    <row r="236" customFormat="false" ht="13.2" hidden="false" customHeight="false" outlineLevel="0" collapsed="false">
      <c r="B236" s="308"/>
      <c r="C236" s="323" t="s">
        <v>566</v>
      </c>
    </row>
    <row r="237" customFormat="false" ht="13.2" hidden="false" customHeight="false" outlineLevel="0" collapsed="false">
      <c r="B237" s="308"/>
      <c r="C237" s="323" t="s">
        <v>567</v>
      </c>
    </row>
    <row r="238" customFormat="false" ht="13.2" hidden="false" customHeight="false" outlineLevel="0" collapsed="false">
      <c r="B238" s="308"/>
      <c r="C238" s="323" t="s">
        <v>568</v>
      </c>
    </row>
    <row r="239" customFormat="false" ht="13.2" hidden="false" customHeight="false" outlineLevel="0" collapsed="false">
      <c r="B239" s="308"/>
      <c r="C239" s="323" t="s">
        <v>557</v>
      </c>
    </row>
    <row r="240" customFormat="false" ht="13.2" hidden="false" customHeight="false" outlineLevel="0" collapsed="false">
      <c r="B240" s="308"/>
      <c r="C240" s="323" t="s">
        <v>558</v>
      </c>
    </row>
    <row r="241" customFormat="false" ht="13.2" hidden="false" customHeight="false" outlineLevel="0" collapsed="false">
      <c r="B241" s="308"/>
      <c r="C241" s="323" t="s">
        <v>582</v>
      </c>
    </row>
    <row r="242" customFormat="false" ht="13.2" hidden="false" customHeight="false" outlineLevel="0" collapsed="false">
      <c r="B242" s="308"/>
      <c r="C242" s="363" t="s">
        <v>583</v>
      </c>
    </row>
    <row r="243" customFormat="false" ht="13.2" hidden="false" customHeight="false" outlineLevel="0" collapsed="false">
      <c r="B243" s="308"/>
      <c r="C243" s="363" t="s">
        <v>584</v>
      </c>
    </row>
    <row r="244" customFormat="false" ht="13.2" hidden="false" customHeight="false" outlineLevel="0" collapsed="false">
      <c r="B244" s="308"/>
      <c r="C244" s="363" t="s">
        <v>585</v>
      </c>
    </row>
    <row r="245" customFormat="false" ht="13.2" hidden="false" customHeight="false" outlineLevel="0" collapsed="false">
      <c r="B245" s="308"/>
      <c r="C245" s="363" t="s">
        <v>586</v>
      </c>
    </row>
    <row r="246" customFormat="false" ht="13.2" hidden="false" customHeight="false" outlineLevel="0" collapsed="false">
      <c r="B246" s="308"/>
      <c r="C246" s="363" t="s">
        <v>587</v>
      </c>
    </row>
    <row r="247" customFormat="false" ht="13.2" hidden="false" customHeight="false" outlineLevel="0" collapsed="false">
      <c r="B247" s="308"/>
      <c r="C247" s="363" t="s">
        <v>588</v>
      </c>
    </row>
    <row r="248" customFormat="false" ht="13.2" hidden="false" customHeight="false" outlineLevel="0" collapsed="false">
      <c r="B248" s="308"/>
      <c r="C248" s="363" t="s">
        <v>592</v>
      </c>
    </row>
    <row r="249" customFormat="false" ht="13.2" hidden="false" customHeight="false" outlineLevel="0" collapsed="false">
      <c r="B249" s="308"/>
      <c r="C249" s="363" t="s">
        <v>595</v>
      </c>
    </row>
    <row r="250" customFormat="false" ht="13.2" hidden="false" customHeight="false" outlineLevel="0" collapsed="false">
      <c r="B250" s="299"/>
      <c r="C250" s="365" t="s">
        <v>593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6</v>
      </c>
    </row>
    <row r="253" customFormat="false" ht="13.2" hidden="false" customHeight="false" outlineLevel="0" collapsed="false">
      <c r="B253" s="306" t="s">
        <v>144</v>
      </c>
      <c r="C253" s="375" t="s">
        <v>597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8</v>
      </c>
    </row>
    <row r="257" customFormat="false" ht="13.2" hidden="false" customHeight="false" outlineLevel="0" collapsed="false">
      <c r="B257" s="360" t="s">
        <v>268</v>
      </c>
      <c r="C257" s="278" t="s">
        <v>566</v>
      </c>
    </row>
    <row r="258" customFormat="false" ht="13.2" hidden="false" customHeight="false" outlineLevel="0" collapsed="false">
      <c r="B258" s="320"/>
      <c r="C258" s="323" t="s">
        <v>567</v>
      </c>
    </row>
    <row r="259" customFormat="false" ht="13.2" hidden="false" customHeight="false" outlineLevel="0" collapsed="false">
      <c r="B259" s="360" t="s">
        <v>599</v>
      </c>
      <c r="C259" s="361" t="s">
        <v>570</v>
      </c>
    </row>
    <row r="260" customFormat="false" ht="13.2" hidden="false" customHeight="false" outlineLevel="0" collapsed="false">
      <c r="B260" s="320"/>
      <c r="C260" s="363" t="s">
        <v>571</v>
      </c>
    </row>
    <row r="261" customFormat="false" ht="13.2" hidden="false" customHeight="false" outlineLevel="0" collapsed="false">
      <c r="B261" s="320"/>
      <c r="C261" s="363" t="s">
        <v>572</v>
      </c>
    </row>
    <row r="262" customFormat="false" ht="13.2" hidden="false" customHeight="false" outlineLevel="0" collapsed="false">
      <c r="B262" s="320"/>
      <c r="C262" s="363" t="s">
        <v>600</v>
      </c>
    </row>
    <row r="263" customFormat="false" ht="13.2" hidden="false" customHeight="false" outlineLevel="0" collapsed="false">
      <c r="B263" s="318"/>
      <c r="C263" s="365" t="s">
        <v>556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1</v>
      </c>
    </row>
    <row r="266" customFormat="false" ht="13.2" hidden="false" customHeight="false" outlineLevel="0" collapsed="false">
      <c r="B266" s="304" t="s">
        <v>602</v>
      </c>
      <c r="C266" s="305" t="s">
        <v>603</v>
      </c>
    </row>
    <row r="267" customFormat="false" ht="13.2" hidden="false" customHeight="false" outlineLevel="0" collapsed="false">
      <c r="B267" s="304" t="s">
        <v>604</v>
      </c>
      <c r="C267" s="305" t="s">
        <v>605</v>
      </c>
    </row>
    <row r="268" customFormat="false" ht="13.2" hidden="false" customHeight="false" outlineLevel="0" collapsed="false">
      <c r="B268" s="296"/>
      <c r="C268" s="300" t="s">
        <v>606</v>
      </c>
    </row>
    <row r="269" customFormat="false" ht="13.2" hidden="false" customHeight="false" outlineLevel="0" collapsed="false">
      <c r="B269" s="302" t="s">
        <v>607</v>
      </c>
      <c r="C269" s="303" t="s">
        <v>608</v>
      </c>
    </row>
    <row r="270" customFormat="false" ht="13.2" hidden="false" customHeight="false" outlineLevel="0" collapsed="false">
      <c r="B270" s="302"/>
      <c r="C270" s="303" t="s">
        <v>609</v>
      </c>
    </row>
    <row r="271" customFormat="false" ht="13.2" hidden="false" customHeight="false" outlineLevel="0" collapsed="false">
      <c r="B271" s="304" t="s">
        <v>610</v>
      </c>
      <c r="C271" s="305" t="s">
        <v>611</v>
      </c>
    </row>
    <row r="272" customFormat="false" ht="13.2" hidden="false" customHeight="false" outlineLevel="0" collapsed="false">
      <c r="B272" s="296"/>
      <c r="C272" s="300" t="s">
        <v>612</v>
      </c>
    </row>
    <row r="273" customFormat="false" ht="13.2" hidden="false" customHeight="false" outlineLevel="0" collapsed="false">
      <c r="B273" s="304" t="s">
        <v>613</v>
      </c>
      <c r="C273" s="305" t="s">
        <v>614</v>
      </c>
    </row>
    <row r="274" customFormat="false" ht="13.2" hidden="false" customHeight="false" outlineLevel="0" collapsed="false">
      <c r="B274" s="302"/>
      <c r="C274" s="303" t="s">
        <v>615</v>
      </c>
    </row>
    <row r="275" customFormat="false" ht="13.2" hidden="false" customHeight="false" outlineLevel="0" collapsed="false">
      <c r="B275" s="296"/>
      <c r="C275" s="300" t="s">
        <v>616</v>
      </c>
    </row>
    <row r="276" customFormat="false" ht="13.2" hidden="false" customHeight="false" outlineLevel="0" collapsed="false">
      <c r="B276" s="297" t="s">
        <v>617</v>
      </c>
      <c r="C276" s="301" t="s">
        <v>618</v>
      </c>
    </row>
    <row r="277" customFormat="false" ht="13.2" hidden="false" customHeight="false" outlineLevel="0" collapsed="false">
      <c r="B277" s="304" t="s">
        <v>236</v>
      </c>
      <c r="C277" s="305" t="s">
        <v>619</v>
      </c>
    </row>
    <row r="278" customFormat="false" ht="13.2" hidden="false" customHeight="false" outlineLevel="0" collapsed="false">
      <c r="B278" s="302"/>
      <c r="C278" s="303" t="s">
        <v>620</v>
      </c>
    </row>
    <row r="279" customFormat="false" ht="13.2" hidden="false" customHeight="false" outlineLevel="0" collapsed="false">
      <c r="B279" s="296"/>
      <c r="C279" s="300" t="s">
        <v>621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2</v>
      </c>
      <c r="C281" s="381" t="s">
        <v>623</v>
      </c>
    </row>
    <row r="282" customFormat="false" ht="13.2" hidden="false" customHeight="false" outlineLevel="0" collapsed="false">
      <c r="B282" s="382"/>
      <c r="C282" s="383" t="s">
        <v>624</v>
      </c>
    </row>
    <row r="283" customFormat="false" ht="13.2" hidden="false" customHeight="false" outlineLevel="0" collapsed="false">
      <c r="B283" s="382"/>
      <c r="C283" s="383" t="s">
        <v>625</v>
      </c>
    </row>
    <row r="284" customFormat="false" ht="13.2" hidden="false" customHeight="false" outlineLevel="0" collapsed="false">
      <c r="B284" s="382"/>
      <c r="C284" s="383" t="s">
        <v>626</v>
      </c>
    </row>
    <row r="285" customFormat="false" ht="13.2" hidden="false" customHeight="false" outlineLevel="0" collapsed="false">
      <c r="B285" s="382"/>
      <c r="C285" s="383" t="s">
        <v>627</v>
      </c>
    </row>
    <row r="286" customFormat="false" ht="13.2" hidden="false" customHeight="false" outlineLevel="0" collapsed="false">
      <c r="B286" s="382"/>
      <c r="C286" s="383" t="s">
        <v>628</v>
      </c>
    </row>
    <row r="287" customFormat="false" ht="13.2" hidden="false" customHeight="false" outlineLevel="0" collapsed="false">
      <c r="B287" s="382"/>
      <c r="C287" s="383" t="s">
        <v>629</v>
      </c>
    </row>
    <row r="288" customFormat="false" ht="13.2" hidden="false" customHeight="false" outlineLevel="0" collapsed="false">
      <c r="B288" s="382"/>
      <c r="C288" s="383" t="s">
        <v>630</v>
      </c>
    </row>
    <row r="289" customFormat="false" ht="13.2" hidden="false" customHeight="false" outlineLevel="0" collapsed="false">
      <c r="B289" s="382"/>
      <c r="C289" s="383" t="s">
        <v>631</v>
      </c>
    </row>
    <row r="290" customFormat="false" ht="13.2" hidden="false" customHeight="false" outlineLevel="0" collapsed="false">
      <c r="B290" s="382"/>
      <c r="C290" s="383" t="s">
        <v>632</v>
      </c>
    </row>
    <row r="291" customFormat="false" ht="13.2" hidden="false" customHeight="false" outlineLevel="0" collapsed="false">
      <c r="B291" s="382"/>
      <c r="C291" s="383" t="s">
        <v>633</v>
      </c>
    </row>
    <row r="292" customFormat="false" ht="13.2" hidden="false" customHeight="false" outlineLevel="0" collapsed="false">
      <c r="B292" s="382"/>
      <c r="C292" s="383" t="s">
        <v>634</v>
      </c>
    </row>
    <row r="293" customFormat="false" ht="13.2" hidden="false" customHeight="false" outlineLevel="0" collapsed="false">
      <c r="B293" s="382"/>
      <c r="C293" s="383" t="s">
        <v>635</v>
      </c>
    </row>
    <row r="294" customFormat="false" ht="13.2" hidden="false" customHeight="false" outlineLevel="0" collapsed="false">
      <c r="B294" s="382"/>
      <c r="C294" s="383" t="s">
        <v>636</v>
      </c>
    </row>
    <row r="295" customFormat="false" ht="13.2" hidden="false" customHeight="false" outlineLevel="0" collapsed="false">
      <c r="B295" s="382"/>
      <c r="C295" s="383" t="s">
        <v>637</v>
      </c>
    </row>
    <row r="296" customFormat="false" ht="13.2" hidden="false" customHeight="false" outlineLevel="0" collapsed="false">
      <c r="B296" s="382"/>
      <c r="C296" s="383" t="s">
        <v>638</v>
      </c>
    </row>
    <row r="297" customFormat="false" ht="13.2" hidden="false" customHeight="false" outlineLevel="0" collapsed="false">
      <c r="B297" s="382"/>
      <c r="C297" s="383" t="s">
        <v>639</v>
      </c>
    </row>
    <row r="298" customFormat="false" ht="13.2" hidden="false" customHeight="false" outlineLevel="0" collapsed="false">
      <c r="B298" s="382"/>
      <c r="C298" s="383" t="s">
        <v>640</v>
      </c>
    </row>
    <row r="299" customFormat="false" ht="13.2" hidden="false" customHeight="false" outlineLevel="0" collapsed="false">
      <c r="B299" s="382"/>
      <c r="C299" s="383" t="s">
        <v>641</v>
      </c>
    </row>
    <row r="300" customFormat="false" ht="13.2" hidden="false" customHeight="false" outlineLevel="0" collapsed="false">
      <c r="B300" s="382"/>
      <c r="C300" s="383" t="s">
        <v>642</v>
      </c>
    </row>
    <row r="301" customFormat="false" ht="13.2" hidden="false" customHeight="false" outlineLevel="0" collapsed="false">
      <c r="B301" s="382"/>
      <c r="C301" s="383" t="s">
        <v>643</v>
      </c>
    </row>
    <row r="302" customFormat="false" ht="13.2" hidden="false" customHeight="false" outlineLevel="0" collapsed="false">
      <c r="B302" s="382"/>
      <c r="C302" s="383" t="s">
        <v>644</v>
      </c>
    </row>
    <row r="303" customFormat="false" ht="13.2" hidden="false" customHeight="false" outlineLevel="0" collapsed="false">
      <c r="B303" s="382"/>
      <c r="C303" s="383" t="s">
        <v>645</v>
      </c>
    </row>
    <row r="304" customFormat="false" ht="13.2" hidden="false" customHeight="false" outlineLevel="0" collapsed="false">
      <c r="B304" s="384"/>
      <c r="C304" s="385" t="s">
        <v>646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7</v>
      </c>
      <c r="C306" s="381" t="s">
        <v>648</v>
      </c>
    </row>
    <row r="307" customFormat="false" ht="13.2" hidden="false" customHeight="false" outlineLevel="0" collapsed="false">
      <c r="B307" s="382"/>
      <c r="C307" s="383" t="s">
        <v>649</v>
      </c>
    </row>
    <row r="308" customFormat="false" ht="13.2" hidden="false" customHeight="false" outlineLevel="0" collapsed="false">
      <c r="B308" s="382"/>
      <c r="C308" s="383" t="s">
        <v>650</v>
      </c>
    </row>
    <row r="309" customFormat="false" ht="13.2" hidden="false" customHeight="false" outlineLevel="0" collapsed="false">
      <c r="B309" s="382"/>
      <c r="C309" s="383" t="s">
        <v>651</v>
      </c>
    </row>
    <row r="310" customFormat="false" ht="13.2" hidden="false" customHeight="false" outlineLevel="0" collapsed="false">
      <c r="B310" s="382"/>
      <c r="C310" s="383" t="s">
        <v>652</v>
      </c>
    </row>
    <row r="311" customFormat="false" ht="13.2" hidden="false" customHeight="false" outlineLevel="0" collapsed="false">
      <c r="B311" s="382"/>
      <c r="C311" s="383" t="s">
        <v>653</v>
      </c>
    </row>
    <row r="312" customFormat="false" ht="13.2" hidden="false" customHeight="false" outlineLevel="0" collapsed="false">
      <c r="B312" s="382"/>
      <c r="C312" s="383" t="s">
        <v>654</v>
      </c>
    </row>
    <row r="313" customFormat="false" ht="13.2" hidden="false" customHeight="false" outlineLevel="0" collapsed="false">
      <c r="B313" s="382"/>
      <c r="C313" s="383" t="s">
        <v>655</v>
      </c>
    </row>
    <row r="314" customFormat="false" ht="13.2" hidden="false" customHeight="false" outlineLevel="0" collapsed="false">
      <c r="B314" s="382"/>
      <c r="C314" s="383" t="s">
        <v>656</v>
      </c>
    </row>
    <row r="315" customFormat="false" ht="13.2" hidden="false" customHeight="false" outlineLevel="0" collapsed="false">
      <c r="B315" s="382"/>
      <c r="C315" s="383" t="s">
        <v>657</v>
      </c>
    </row>
    <row r="316" customFormat="false" ht="13.2" hidden="false" customHeight="false" outlineLevel="0" collapsed="false">
      <c r="B316" s="382"/>
      <c r="C316" s="383" t="s">
        <v>658</v>
      </c>
    </row>
    <row r="317" customFormat="false" ht="13.2" hidden="false" customHeight="false" outlineLevel="0" collapsed="false">
      <c r="B317" s="382"/>
      <c r="C317" s="383" t="s">
        <v>659</v>
      </c>
    </row>
    <row r="318" customFormat="false" ht="13.2" hidden="false" customHeight="false" outlineLevel="0" collapsed="false">
      <c r="B318" s="382"/>
      <c r="C318" s="383" t="s">
        <v>660</v>
      </c>
    </row>
    <row r="319" customFormat="false" ht="13.2" hidden="false" customHeight="false" outlineLevel="0" collapsed="false">
      <c r="B319" s="382"/>
      <c r="C319" s="383" t="s">
        <v>661</v>
      </c>
    </row>
    <row r="320" customFormat="false" ht="13.2" hidden="false" customHeight="false" outlineLevel="0" collapsed="false">
      <c r="B320" s="382"/>
      <c r="C320" s="383" t="s">
        <v>662</v>
      </c>
    </row>
    <row r="321" customFormat="false" ht="13.2" hidden="false" customHeight="false" outlineLevel="0" collapsed="false">
      <c r="B321" s="382"/>
      <c r="C321" s="383" t="s">
        <v>663</v>
      </c>
    </row>
    <row r="322" customFormat="false" ht="13.2" hidden="false" customHeight="false" outlineLevel="0" collapsed="false">
      <c r="B322" s="382"/>
      <c r="C322" s="383" t="s">
        <v>664</v>
      </c>
    </row>
    <row r="323" customFormat="false" ht="13.2" hidden="false" customHeight="false" outlineLevel="0" collapsed="false">
      <c r="B323" s="384"/>
      <c r="C323" s="385" t="s">
        <v>665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6</v>
      </c>
      <c r="C325" s="381" t="s">
        <v>667</v>
      </c>
    </row>
    <row r="326" customFormat="false" ht="13.2" hidden="false" customHeight="false" outlineLevel="0" collapsed="false">
      <c r="B326" s="382"/>
      <c r="C326" s="383" t="s">
        <v>668</v>
      </c>
    </row>
    <row r="327" customFormat="false" ht="13.2" hidden="false" customHeight="false" outlineLevel="0" collapsed="false">
      <c r="B327" s="382"/>
      <c r="C327" s="383" t="s">
        <v>669</v>
      </c>
    </row>
    <row r="328" customFormat="false" ht="13.2" hidden="false" customHeight="false" outlineLevel="0" collapsed="false">
      <c r="B328" s="382"/>
      <c r="C328" s="383" t="s">
        <v>670</v>
      </c>
    </row>
    <row r="329" customFormat="false" ht="13.2" hidden="false" customHeight="false" outlineLevel="0" collapsed="false">
      <c r="B329" s="382"/>
      <c r="C329" s="383" t="s">
        <v>671</v>
      </c>
    </row>
    <row r="330" customFormat="false" ht="13.2" hidden="false" customHeight="false" outlineLevel="0" collapsed="false">
      <c r="B330" s="382"/>
      <c r="C330" s="383" t="s">
        <v>672</v>
      </c>
    </row>
    <row r="331" customFormat="false" ht="13.2" hidden="false" customHeight="false" outlineLevel="0" collapsed="false">
      <c r="B331" s="382"/>
      <c r="C331" s="383" t="s">
        <v>673</v>
      </c>
    </row>
    <row r="332" customFormat="false" ht="13.2" hidden="false" customHeight="false" outlineLevel="0" collapsed="false">
      <c r="B332" s="382"/>
      <c r="C332" s="383" t="s">
        <v>674</v>
      </c>
    </row>
    <row r="333" customFormat="false" ht="13.2" hidden="false" customHeight="false" outlineLevel="0" collapsed="false">
      <c r="B333" s="382"/>
      <c r="C333" s="383" t="s">
        <v>675</v>
      </c>
    </row>
    <row r="334" customFormat="false" ht="13.2" hidden="false" customHeight="false" outlineLevel="0" collapsed="false">
      <c r="B334" s="382"/>
      <c r="C334" s="383" t="s">
        <v>676</v>
      </c>
    </row>
    <row r="335" customFormat="false" ht="13.2" hidden="false" customHeight="false" outlineLevel="0" collapsed="false">
      <c r="B335" s="382"/>
      <c r="C335" s="383" t="s">
        <v>677</v>
      </c>
    </row>
    <row r="336" customFormat="false" ht="13.2" hidden="false" customHeight="false" outlineLevel="0" collapsed="false">
      <c r="B336" s="382"/>
      <c r="C336" s="383" t="s">
        <v>678</v>
      </c>
    </row>
    <row r="337" customFormat="false" ht="13.2" hidden="false" customHeight="false" outlineLevel="0" collapsed="false">
      <c r="B337" s="384"/>
      <c r="C337" s="385" t="s">
        <v>679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80</v>
      </c>
      <c r="C339" s="381" t="s">
        <v>681</v>
      </c>
    </row>
    <row r="340" customFormat="false" ht="13.2" hidden="false" customHeight="false" outlineLevel="0" collapsed="false">
      <c r="B340" s="382"/>
      <c r="C340" s="383" t="s">
        <v>682</v>
      </c>
    </row>
    <row r="341" customFormat="false" ht="13.2" hidden="false" customHeight="false" outlineLevel="0" collapsed="false">
      <c r="B341" s="382"/>
      <c r="C341" s="383" t="s">
        <v>683</v>
      </c>
    </row>
    <row r="342" customFormat="false" ht="13.2" hidden="false" customHeight="false" outlineLevel="0" collapsed="false">
      <c r="B342" s="382"/>
      <c r="C342" s="383" t="s">
        <v>684</v>
      </c>
    </row>
    <row r="343" customFormat="false" ht="13.2" hidden="false" customHeight="false" outlineLevel="0" collapsed="false">
      <c r="B343" s="382"/>
      <c r="C343" s="383" t="s">
        <v>685</v>
      </c>
    </row>
    <row r="344" customFormat="false" ht="13.2" hidden="false" customHeight="false" outlineLevel="0" collapsed="false">
      <c r="B344" s="382"/>
      <c r="C344" s="383" t="s">
        <v>686</v>
      </c>
    </row>
    <row r="345" customFormat="false" ht="13.2" hidden="false" customHeight="false" outlineLevel="0" collapsed="false">
      <c r="B345" s="382"/>
      <c r="C345" s="383" t="s">
        <v>687</v>
      </c>
    </row>
    <row r="346" customFormat="false" ht="13.2" hidden="false" customHeight="false" outlineLevel="0" collapsed="false">
      <c r="B346" s="382"/>
      <c r="C346" s="383" t="s">
        <v>688</v>
      </c>
    </row>
    <row r="347" customFormat="false" ht="13.2" hidden="false" customHeight="false" outlineLevel="0" collapsed="false">
      <c r="B347" s="382"/>
      <c r="C347" s="383" t="s">
        <v>689</v>
      </c>
    </row>
    <row r="348" customFormat="false" ht="13.2" hidden="false" customHeight="false" outlineLevel="0" collapsed="false">
      <c r="B348" s="382"/>
      <c r="C348" s="383" t="s">
        <v>690</v>
      </c>
    </row>
    <row r="349" customFormat="false" ht="13.2" hidden="false" customHeight="false" outlineLevel="0" collapsed="false">
      <c r="B349" s="387"/>
      <c r="C349" s="385" t="s">
        <v>691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7</v>
      </c>
      <c r="C351" s="313" t="s">
        <v>692</v>
      </c>
    </row>
    <row r="352" customFormat="false" ht="13.2" hidden="false" customHeight="false" outlineLevel="0" collapsed="false">
      <c r="B352" s="304" t="s">
        <v>75</v>
      </c>
      <c r="C352" s="305" t="s">
        <v>693</v>
      </c>
    </row>
    <row r="353" customFormat="false" ht="13.2" hidden="false" customHeight="false" outlineLevel="0" collapsed="false">
      <c r="B353" s="296"/>
      <c r="C353" s="300" t="s">
        <v>694</v>
      </c>
    </row>
    <row r="354" customFormat="false" ht="13.2" hidden="false" customHeight="false" outlineLevel="0" collapsed="false">
      <c r="B354" s="388" t="s">
        <v>89</v>
      </c>
      <c r="C354" s="389" t="s">
        <v>695</v>
      </c>
    </row>
    <row r="355" customFormat="false" ht="13.2" hidden="false" customHeight="false" outlineLevel="0" collapsed="false">
      <c r="B355" s="390" t="s">
        <v>696</v>
      </c>
      <c r="C355" s="391" t="s">
        <v>697</v>
      </c>
    </row>
    <row r="356" customFormat="false" ht="13.2" hidden="false" customHeight="false" outlineLevel="0" collapsed="false">
      <c r="B356" s="390" t="s">
        <v>236</v>
      </c>
      <c r="C356" s="392" t="s">
        <v>698</v>
      </c>
    </row>
    <row r="357" customFormat="false" ht="13.2" hidden="false" customHeight="false" outlineLevel="0" collapsed="false">
      <c r="B357" s="393"/>
      <c r="C357" s="391" t="s">
        <v>699</v>
      </c>
    </row>
    <row r="358" customFormat="false" ht="13.2" hidden="false" customHeight="false" outlineLevel="0" collapsed="false">
      <c r="B358" s="393"/>
      <c r="C358" s="391" t="s">
        <v>700</v>
      </c>
    </row>
    <row r="359" customFormat="false" ht="13.2" hidden="false" customHeight="false" outlineLevel="0" collapsed="false">
      <c r="B359" s="296"/>
      <c r="C359" s="300" t="s">
        <v>701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2</v>
      </c>
      <c r="C361" s="313" t="s">
        <v>703</v>
      </c>
    </row>
    <row r="362" customFormat="false" ht="13.2" hidden="false" customHeight="false" outlineLevel="0" collapsed="false">
      <c r="B362" s="304" t="s">
        <v>704</v>
      </c>
      <c r="C362" s="305" t="s">
        <v>705</v>
      </c>
    </row>
    <row r="363" customFormat="false" ht="13.2" hidden="false" customHeight="false" outlineLevel="0" collapsed="false">
      <c r="B363" s="302" t="s">
        <v>706</v>
      </c>
      <c r="C363" s="303" t="s">
        <v>707</v>
      </c>
    </row>
    <row r="364" customFormat="false" ht="13.2" hidden="false" customHeight="false" outlineLevel="0" collapsed="false">
      <c r="B364" s="302" t="s">
        <v>708</v>
      </c>
      <c r="C364" s="303" t="s">
        <v>709</v>
      </c>
    </row>
    <row r="365" customFormat="false" ht="13.2" hidden="false" customHeight="false" outlineLevel="0" collapsed="false">
      <c r="B365" s="302" t="s">
        <v>710</v>
      </c>
      <c r="C365" s="303" t="s">
        <v>711</v>
      </c>
    </row>
    <row r="366" customFormat="false" ht="13.2" hidden="false" customHeight="false" outlineLevel="0" collapsed="false">
      <c r="B366" s="302" t="s">
        <v>712</v>
      </c>
      <c r="C366" s="303" t="s">
        <v>713</v>
      </c>
    </row>
    <row r="367" customFormat="false" ht="13.2" hidden="false" customHeight="false" outlineLevel="0" collapsed="false">
      <c r="B367" s="302" t="s">
        <v>714</v>
      </c>
      <c r="C367" s="303" t="s">
        <v>715</v>
      </c>
    </row>
    <row r="368" customFormat="false" ht="13.2" hidden="false" customHeight="false" outlineLevel="0" collapsed="false">
      <c r="B368" s="302" t="s">
        <v>716</v>
      </c>
      <c r="C368" s="303" t="s">
        <v>717</v>
      </c>
    </row>
    <row r="369" customFormat="false" ht="13.2" hidden="false" customHeight="false" outlineLevel="0" collapsed="false">
      <c r="B369" s="302" t="s">
        <v>718</v>
      </c>
      <c r="C369" s="303" t="s">
        <v>719</v>
      </c>
    </row>
    <row r="370" customFormat="false" ht="13.2" hidden="false" customHeight="false" outlineLevel="0" collapsed="false">
      <c r="B370" s="296" t="s">
        <v>720</v>
      </c>
      <c r="C370" s="300" t="s">
        <v>721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8</v>
      </c>
      <c r="C372" s="395" t="s">
        <v>709</v>
      </c>
    </row>
    <row r="373" customFormat="false" ht="13.2" hidden="false" customHeight="false" outlineLevel="0" collapsed="false">
      <c r="B373" s="390" t="s">
        <v>722</v>
      </c>
      <c r="C373" s="396" t="s">
        <v>723</v>
      </c>
    </row>
    <row r="374" customFormat="false" ht="13.2" hidden="false" customHeight="false" outlineLevel="0" collapsed="false">
      <c r="B374" s="393" t="s">
        <v>724</v>
      </c>
      <c r="C374" s="397" t="s">
        <v>725</v>
      </c>
    </row>
    <row r="375" customFormat="false" ht="12.75" hidden="false" customHeight="true" outlineLevel="0" collapsed="false">
      <c r="B375" s="393" t="s">
        <v>726</v>
      </c>
      <c r="C375" s="397" t="s">
        <v>727</v>
      </c>
    </row>
    <row r="376" customFormat="false" ht="12.75" hidden="false" customHeight="true" outlineLevel="0" collapsed="false">
      <c r="B376" s="393" t="s">
        <v>728</v>
      </c>
      <c r="C376" s="397" t="s">
        <v>729</v>
      </c>
    </row>
    <row r="377" customFormat="false" ht="12.75" hidden="false" customHeight="true" outlineLevel="0" collapsed="false">
      <c r="B377" s="393" t="s">
        <v>730</v>
      </c>
      <c r="C377" s="397" t="s">
        <v>731</v>
      </c>
    </row>
    <row r="378" customFormat="false" ht="12.75" hidden="false" customHeight="true" outlineLevel="0" collapsed="false">
      <c r="B378" s="387" t="s">
        <v>732</v>
      </c>
      <c r="C378" s="398" t="s">
        <v>733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4</v>
      </c>
      <c r="C380" s="293" t="s">
        <v>735</v>
      </c>
    </row>
    <row r="381" customFormat="false" ht="13.2" hidden="false" customHeight="false" outlineLevel="0" collapsed="false">
      <c r="B381" s="314" t="s">
        <v>736</v>
      </c>
      <c r="C381" s="298" t="s">
        <v>737</v>
      </c>
    </row>
    <row r="382" customFormat="false" ht="13.2" hidden="false" customHeight="false" outlineLevel="0" collapsed="false">
      <c r="B382" s="400" t="s">
        <v>738</v>
      </c>
      <c r="C382" s="401" t="s">
        <v>739</v>
      </c>
    </row>
    <row r="383" customFormat="false" ht="13.2" hidden="false" customHeight="false" outlineLevel="0" collapsed="false">
      <c r="B383" s="382" t="s">
        <v>740</v>
      </c>
      <c r="C383" s="402" t="s">
        <v>741</v>
      </c>
    </row>
    <row r="384" customFormat="false" ht="13.2" hidden="false" customHeight="false" outlineLevel="0" collapsed="false">
      <c r="B384" s="384" t="s">
        <v>322</v>
      </c>
      <c r="C384" s="403" t="s">
        <v>742</v>
      </c>
    </row>
    <row r="385" customFormat="false" ht="13.2" hidden="false" customHeight="false" outlineLevel="0" collapsed="false">
      <c r="B385" s="302" t="s">
        <v>743</v>
      </c>
      <c r="C385" s="303" t="s">
        <v>744</v>
      </c>
    </row>
    <row r="386" customFormat="false" ht="13.2" hidden="false" customHeight="false" outlineLevel="0" collapsed="false">
      <c r="B386" s="296" t="s">
        <v>745</v>
      </c>
      <c r="C386" s="300" t="s">
        <v>746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3</v>
      </c>
    </row>
    <row r="389" customFormat="false" ht="13.2" hidden="false" customHeight="false" outlineLevel="0" collapsed="false">
      <c r="B389" s="319" t="s">
        <v>747</v>
      </c>
      <c r="C389" s="285" t="s">
        <v>748</v>
      </c>
    </row>
    <row r="390" customFormat="false" ht="13.2" hidden="false" customHeight="false" outlineLevel="0" collapsed="false">
      <c r="B390" s="400" t="s">
        <v>273</v>
      </c>
      <c r="C390" s="401" t="s">
        <v>749</v>
      </c>
    </row>
    <row r="391" customFormat="false" ht="13.2" hidden="false" customHeight="false" outlineLevel="0" collapsed="false">
      <c r="B391" s="382" t="s">
        <v>750</v>
      </c>
      <c r="C391" s="402" t="s">
        <v>751</v>
      </c>
    </row>
    <row r="392" customFormat="false" ht="13.2" hidden="false" customHeight="false" outlineLevel="0" collapsed="false">
      <c r="B392" s="382" t="s">
        <v>343</v>
      </c>
      <c r="C392" s="402" t="s">
        <v>752</v>
      </c>
    </row>
    <row r="393" customFormat="false" ht="13.2" hidden="false" customHeight="false" outlineLevel="0" collapsed="false">
      <c r="B393" s="382"/>
      <c r="C393" s="402" t="s">
        <v>753</v>
      </c>
    </row>
    <row r="394" customFormat="false" ht="13.2" hidden="false" customHeight="false" outlineLevel="0" collapsed="false">
      <c r="B394" s="384" t="s">
        <v>754</v>
      </c>
      <c r="C394" s="403" t="s">
        <v>755</v>
      </c>
    </row>
    <row r="395" customFormat="false" ht="13.2" hidden="false" customHeight="false" outlineLevel="0" collapsed="false">
      <c r="B395" s="393" t="s">
        <v>756</v>
      </c>
      <c r="C395" s="391" t="s">
        <v>757</v>
      </c>
    </row>
    <row r="396" customFormat="false" ht="13.2" hidden="false" customHeight="false" outlineLevel="0" collapsed="false">
      <c r="B396" s="302" t="s">
        <v>758</v>
      </c>
      <c r="C396" s="303" t="s">
        <v>759</v>
      </c>
    </row>
    <row r="397" customFormat="false" ht="13.2" hidden="false" customHeight="false" outlineLevel="0" collapsed="false">
      <c r="B397" s="302" t="s">
        <v>337</v>
      </c>
      <c r="C397" s="303" t="s">
        <v>760</v>
      </c>
    </row>
    <row r="398" customFormat="false" ht="13.2" hidden="false" customHeight="false" outlineLevel="0" collapsed="false">
      <c r="B398" s="296" t="s">
        <v>761</v>
      </c>
      <c r="C398" s="300" t="s">
        <v>762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3</v>
      </c>
      <c r="C400" s="313" t="s">
        <v>555</v>
      </c>
    </row>
    <row r="401" customFormat="false" ht="13.2" hidden="false" customHeight="false" outlineLevel="0" collapsed="false">
      <c r="B401" s="304" t="s">
        <v>339</v>
      </c>
      <c r="C401" s="285" t="s">
        <v>764</v>
      </c>
    </row>
    <row r="402" customFormat="false" ht="13.2" hidden="false" customHeight="false" outlineLevel="0" collapsed="false">
      <c r="B402" s="302" t="s">
        <v>765</v>
      </c>
      <c r="C402" s="282" t="s">
        <v>766</v>
      </c>
    </row>
    <row r="403" customFormat="false" ht="13.2" hidden="false" customHeight="false" outlineLevel="0" collapsed="false">
      <c r="B403" s="296" t="s">
        <v>341</v>
      </c>
      <c r="C403" s="283" t="s">
        <v>767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8</v>
      </c>
    </row>
    <row r="406" customFormat="false" ht="13.2" hidden="false" customHeight="false" outlineLevel="0" collapsed="false">
      <c r="B406" s="405" t="s">
        <v>430</v>
      </c>
      <c r="C406" s="405" t="s">
        <v>768</v>
      </c>
    </row>
    <row r="407" customFormat="false" ht="13.2" hidden="false" customHeight="false" outlineLevel="0" collapsed="false">
      <c r="B407" s="406" t="s">
        <v>454</v>
      </c>
      <c r="C407" s="407" t="s">
        <v>769</v>
      </c>
    </row>
    <row r="408" customFormat="false" ht="13.2" hidden="false" customHeight="false" outlineLevel="0" collapsed="false">
      <c r="B408" s="408"/>
      <c r="C408" s="409" t="s">
        <v>770</v>
      </c>
    </row>
    <row r="409" customFormat="false" ht="13.2" hidden="false" customHeight="false" outlineLevel="0" collapsed="false">
      <c r="B409" s="405"/>
      <c r="C409" s="409" t="s">
        <v>771</v>
      </c>
    </row>
    <row r="410" customFormat="false" ht="13.2" hidden="false" customHeight="false" outlineLevel="0" collapsed="false">
      <c r="B410" s="410" t="s">
        <v>772</v>
      </c>
      <c r="C410" s="411" t="s">
        <v>773</v>
      </c>
    </row>
    <row r="411" customFormat="false" ht="13.2" hidden="false" customHeight="false" outlineLevel="0" collapsed="false">
      <c r="B411" s="406" t="s">
        <v>774</v>
      </c>
      <c r="C411" s="406" t="s">
        <v>770</v>
      </c>
    </row>
    <row r="412" customFormat="false" ht="13.2" hidden="false" customHeight="false" outlineLevel="0" collapsed="false">
      <c r="B412" s="405"/>
      <c r="C412" s="405" t="s">
        <v>771</v>
      </c>
    </row>
    <row r="413" customFormat="false" ht="13.2" hidden="false" customHeight="false" outlineLevel="0" collapsed="false">
      <c r="B413" s="411" t="s">
        <v>775</v>
      </c>
      <c r="C413" s="411" t="s">
        <v>776</v>
      </c>
    </row>
    <row r="414" customFormat="false" ht="13.2" hidden="false" customHeight="false" outlineLevel="0" collapsed="false">
      <c r="B414" s="411" t="s">
        <v>57</v>
      </c>
      <c r="C414" s="411" t="s">
        <v>777</v>
      </c>
    </row>
    <row r="415" customFormat="false" ht="13.2" hidden="false" customHeight="false" outlineLevel="0" collapsed="false">
      <c r="B415" s="411" t="s">
        <v>58</v>
      </c>
      <c r="C415" s="411" t="s">
        <v>778</v>
      </c>
    </row>
    <row r="416" customFormat="false" ht="13.2" hidden="false" customHeight="false" outlineLevel="0" collapsed="false">
      <c r="B416" s="406" t="s">
        <v>59</v>
      </c>
      <c r="C416" s="406" t="s">
        <v>779</v>
      </c>
    </row>
    <row r="417" customFormat="false" ht="13.2" hidden="false" customHeight="false" outlineLevel="0" collapsed="false">
      <c r="B417" s="408"/>
      <c r="C417" s="408" t="s">
        <v>780</v>
      </c>
    </row>
    <row r="418" customFormat="false" ht="13.2" hidden="false" customHeight="false" outlineLevel="0" collapsed="false">
      <c r="B418" s="405"/>
      <c r="C418" s="405" t="s">
        <v>781</v>
      </c>
    </row>
    <row r="419" customFormat="false" ht="13.2" hidden="false" customHeight="false" outlineLevel="0" collapsed="false">
      <c r="B419" s="411" t="s">
        <v>782</v>
      </c>
      <c r="C419" s="411" t="s">
        <v>771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8</v>
      </c>
    </row>
    <row r="422" customFormat="false" ht="13.2" hidden="false" customHeight="false" outlineLevel="0" collapsed="false">
      <c r="B422" s="306" t="s">
        <v>430</v>
      </c>
      <c r="C422" s="293" t="s">
        <v>783</v>
      </c>
    </row>
    <row r="423" customFormat="false" ht="13.2" hidden="false" customHeight="false" outlineLevel="0" collapsed="false">
      <c r="B423" s="294" t="s">
        <v>454</v>
      </c>
      <c r="C423" s="343" t="s">
        <v>784</v>
      </c>
    </row>
    <row r="424" customFormat="false" ht="13.2" hidden="false" customHeight="false" outlineLevel="0" collapsed="false">
      <c r="B424" s="308"/>
      <c r="C424" s="350" t="s">
        <v>785</v>
      </c>
    </row>
    <row r="425" customFormat="false" ht="13.2" hidden="false" customHeight="false" outlineLevel="0" collapsed="false">
      <c r="B425" s="299"/>
      <c r="C425" s="352" t="s">
        <v>786</v>
      </c>
    </row>
    <row r="426" customFormat="false" ht="13.2" hidden="false" customHeight="false" outlineLevel="0" collapsed="false">
      <c r="B426" s="306" t="s">
        <v>772</v>
      </c>
      <c r="C426" s="313" t="s">
        <v>787</v>
      </c>
    </row>
    <row r="427" customFormat="false" ht="13.2" hidden="false" customHeight="false" outlineLevel="0" collapsed="false">
      <c r="B427" s="321" t="s">
        <v>774</v>
      </c>
      <c r="C427" s="361" t="s">
        <v>785</v>
      </c>
    </row>
    <row r="428" customFormat="false" ht="13.2" hidden="false" customHeight="false" outlineLevel="0" collapsed="false">
      <c r="B428" s="324"/>
      <c r="C428" s="365" t="s">
        <v>786</v>
      </c>
    </row>
    <row r="429" customFormat="false" ht="13.2" hidden="false" customHeight="false" outlineLevel="0" collapsed="false">
      <c r="B429" s="296" t="s">
        <v>775</v>
      </c>
      <c r="C429" s="300" t="s">
        <v>788</v>
      </c>
    </row>
    <row r="430" customFormat="false" ht="13.2" hidden="false" customHeight="false" outlineLevel="0" collapsed="false">
      <c r="B430" s="297" t="s">
        <v>57</v>
      </c>
      <c r="C430" s="300" t="s">
        <v>789</v>
      </c>
    </row>
    <row r="431" customFormat="false" ht="13.2" hidden="false" customHeight="false" outlineLevel="0" collapsed="false">
      <c r="B431" s="302" t="s">
        <v>58</v>
      </c>
      <c r="C431" s="300" t="s">
        <v>790</v>
      </c>
    </row>
    <row r="432" customFormat="false" ht="13.2" hidden="false" customHeight="false" outlineLevel="0" collapsed="false">
      <c r="B432" s="304" t="s">
        <v>59</v>
      </c>
      <c r="C432" s="305" t="s">
        <v>791</v>
      </c>
    </row>
    <row r="433" customFormat="false" ht="13.2" hidden="false" customHeight="false" outlineLevel="0" collapsed="false">
      <c r="B433" s="302"/>
      <c r="C433" s="303" t="s">
        <v>792</v>
      </c>
    </row>
    <row r="434" customFormat="false" ht="13.2" hidden="false" customHeight="false" outlineLevel="0" collapsed="false">
      <c r="B434" s="296"/>
      <c r="C434" s="300" t="s">
        <v>793</v>
      </c>
    </row>
    <row r="435" customFormat="false" ht="13.2" hidden="false" customHeight="false" outlineLevel="0" collapsed="false">
      <c r="B435" s="297" t="s">
        <v>782</v>
      </c>
      <c r="C435" s="298" t="s">
        <v>786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4</v>
      </c>
      <c r="C437" s="415" t="s">
        <v>795</v>
      </c>
    </row>
    <row r="438" customFormat="false" ht="13.2" hidden="false" customHeight="false" outlineLevel="0" collapsed="false">
      <c r="B438" s="306" t="s">
        <v>430</v>
      </c>
      <c r="C438" s="293" t="s">
        <v>796</v>
      </c>
    </row>
    <row r="439" customFormat="false" ht="13.2" hidden="false" customHeight="false" outlineLevel="0" collapsed="false">
      <c r="B439" s="294" t="s">
        <v>454</v>
      </c>
      <c r="C439" s="343" t="s">
        <v>797</v>
      </c>
    </row>
    <row r="440" customFormat="false" ht="13.2" hidden="false" customHeight="false" outlineLevel="0" collapsed="false">
      <c r="B440" s="308"/>
      <c r="C440" s="350" t="s">
        <v>798</v>
      </c>
    </row>
    <row r="441" customFormat="false" ht="13.2" hidden="false" customHeight="false" outlineLevel="0" collapsed="false">
      <c r="B441" s="299"/>
      <c r="C441" s="352" t="s">
        <v>799</v>
      </c>
    </row>
    <row r="442" customFormat="false" ht="13.2" hidden="false" customHeight="false" outlineLevel="0" collapsed="false">
      <c r="B442" s="306" t="s">
        <v>772</v>
      </c>
      <c r="C442" s="313" t="s">
        <v>800</v>
      </c>
    </row>
    <row r="443" customFormat="false" ht="13.2" hidden="false" customHeight="false" outlineLevel="0" collapsed="false">
      <c r="B443" s="321" t="s">
        <v>774</v>
      </c>
      <c r="C443" s="361" t="s">
        <v>798</v>
      </c>
    </row>
    <row r="444" customFormat="false" ht="13.2" hidden="false" customHeight="false" outlineLevel="0" collapsed="false">
      <c r="B444" s="324"/>
      <c r="C444" s="365" t="s">
        <v>799</v>
      </c>
    </row>
    <row r="445" customFormat="false" ht="13.2" hidden="false" customHeight="false" outlineLevel="0" collapsed="false">
      <c r="B445" s="296" t="s">
        <v>775</v>
      </c>
      <c r="C445" s="300" t="s">
        <v>801</v>
      </c>
    </row>
    <row r="446" customFormat="false" ht="13.2" hidden="false" customHeight="false" outlineLevel="0" collapsed="false">
      <c r="B446" s="297" t="s">
        <v>57</v>
      </c>
      <c r="C446" s="300" t="s">
        <v>802</v>
      </c>
    </row>
    <row r="447" customFormat="false" ht="13.2" hidden="false" customHeight="false" outlineLevel="0" collapsed="false">
      <c r="B447" s="302" t="s">
        <v>58</v>
      </c>
      <c r="C447" s="300" t="s">
        <v>803</v>
      </c>
    </row>
    <row r="448" customFormat="false" ht="13.2" hidden="false" customHeight="false" outlineLevel="0" collapsed="false">
      <c r="B448" s="304" t="s">
        <v>59</v>
      </c>
      <c r="C448" s="305" t="s">
        <v>804</v>
      </c>
    </row>
    <row r="449" customFormat="false" ht="13.2" hidden="false" customHeight="false" outlineLevel="0" collapsed="false">
      <c r="B449" s="302"/>
      <c r="C449" s="303" t="s">
        <v>805</v>
      </c>
    </row>
    <row r="450" customFormat="false" ht="13.2" hidden="false" customHeight="false" outlineLevel="0" collapsed="false">
      <c r="B450" s="296"/>
      <c r="C450" s="300" t="s">
        <v>806</v>
      </c>
    </row>
    <row r="451" customFormat="false" ht="13.2" hidden="false" customHeight="false" outlineLevel="0" collapsed="false">
      <c r="B451" s="297" t="s">
        <v>782</v>
      </c>
      <c r="C451" s="298" t="s">
        <v>799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7</v>
      </c>
      <c r="C454" s="298" t="s">
        <v>808</v>
      </c>
    </row>
    <row r="455" customFormat="false" ht="13.2" hidden="false" customHeight="false" outlineLevel="0" collapsed="false">
      <c r="B455" s="297" t="s">
        <v>809</v>
      </c>
      <c r="C455" s="298" t="s">
        <v>810</v>
      </c>
    </row>
    <row r="456" customFormat="false" ht="13.2" hidden="false" customHeight="false" outlineLevel="0" collapsed="false">
      <c r="B456" s="297" t="s">
        <v>811</v>
      </c>
      <c r="C456" s="298" t="s">
        <v>812</v>
      </c>
    </row>
    <row r="457" customFormat="false" ht="13.2" hidden="false" customHeight="false" outlineLevel="0" collapsed="false">
      <c r="B457" s="297" t="s">
        <v>813</v>
      </c>
      <c r="C457" s="298" t="s">
        <v>814</v>
      </c>
    </row>
    <row r="458" customFormat="false" ht="13.2" hidden="false" customHeight="false" outlineLevel="0" collapsed="false">
      <c r="B458" s="297" t="s">
        <v>815</v>
      </c>
      <c r="C458" s="298" t="s">
        <v>816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7</v>
      </c>
      <c r="C461" s="272"/>
    </row>
    <row r="462" customFormat="false" ht="13.2" hidden="false" customHeight="false" outlineLevel="0" collapsed="false">
      <c r="B462" s="412" t="s">
        <v>818</v>
      </c>
      <c r="C462" s="272"/>
    </row>
    <row r="463" customFormat="false" ht="13.2" hidden="false" customHeight="false" outlineLevel="0" collapsed="false">
      <c r="B463" s="412" t="s">
        <v>819</v>
      </c>
      <c r="C463" s="272"/>
    </row>
    <row r="464" customFormat="false" ht="13.2" hidden="false" customHeight="false" outlineLevel="0" collapsed="false">
      <c r="B464" s="412" t="s">
        <v>820</v>
      </c>
      <c r="C464" s="272"/>
    </row>
    <row r="465" customFormat="false" ht="13.2" hidden="false" customHeight="false" outlineLevel="0" collapsed="false">
      <c r="B465" s="412" t="s">
        <v>821</v>
      </c>
      <c r="C465" s="272"/>
    </row>
    <row r="466" customFormat="false" ht="13.2" hidden="false" customHeight="false" outlineLevel="0" collapsed="false">
      <c r="B466" s="412" t="s">
        <v>822</v>
      </c>
      <c r="C466" s="272"/>
    </row>
    <row r="467" customFormat="false" ht="13.2" hidden="false" customHeight="false" outlineLevel="0" collapsed="false">
      <c r="B467" s="412" t="s">
        <v>823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3110340</v>
      </c>
      <c r="E12" s="47"/>
      <c r="F12" s="99" t="n">
        <v>-3.84090503778427</v>
      </c>
      <c r="G12" s="99" t="n">
        <v>29.1610442776288</v>
      </c>
    </row>
    <row r="13" customFormat="false" ht="13.2" hidden="false" customHeight="false" outlineLevel="0" collapsed="false">
      <c r="B13" s="126" t="s">
        <v>124</v>
      </c>
      <c r="C13" s="24"/>
      <c r="D13" s="127" t="n">
        <v>-1452893</v>
      </c>
      <c r="E13" s="47"/>
      <c r="F13" s="128" t="n">
        <v>3.80696552917164</v>
      </c>
      <c r="G13" s="128" t="n">
        <v>74.3634129206764</v>
      </c>
    </row>
    <row r="14" customFormat="false" ht="13.2" hidden="false" customHeight="false" outlineLevel="0" collapsed="false">
      <c r="B14" s="129" t="s">
        <v>125</v>
      </c>
      <c r="C14" s="24"/>
      <c r="D14" s="130" t="n">
        <v>1657447</v>
      </c>
      <c r="E14" s="47"/>
      <c r="F14" s="131" t="n">
        <v>-3.87604015634028</v>
      </c>
      <c r="G14" s="131" t="n">
        <v>5.24446436903709</v>
      </c>
    </row>
    <row r="15" customFormat="false" ht="13.2" hidden="false" customHeight="false" outlineLevel="0" collapsed="false">
      <c r="B15" s="132" t="s">
        <v>126</v>
      </c>
      <c r="C15" s="24"/>
      <c r="D15" s="54" t="n">
        <v>516495</v>
      </c>
      <c r="E15" s="133"/>
      <c r="F15" s="134" t="n">
        <v>1.84584088406268</v>
      </c>
      <c r="G15" s="134" t="n">
        <v>10.7549028423078</v>
      </c>
    </row>
    <row r="16" customFormat="false" ht="13.2" hidden="false" customHeight="false" outlineLevel="0" collapsed="false">
      <c r="B16" s="132" t="s">
        <v>127</v>
      </c>
      <c r="C16" s="24"/>
      <c r="D16" s="54" t="n">
        <v>167866</v>
      </c>
      <c r="E16" s="133"/>
      <c r="F16" s="134" t="n">
        <v>145.961451498648</v>
      </c>
      <c r="G16" s="134" t="n">
        <v>-69.5889650531018</v>
      </c>
    </row>
    <row r="17" customFormat="false" ht="13.2" hidden="false" customHeight="false" outlineLevel="0" collapsed="false">
      <c r="B17" s="132" t="s">
        <v>128</v>
      </c>
      <c r="C17" s="24"/>
      <c r="D17" s="54" t="n">
        <v>88302</v>
      </c>
      <c r="E17" s="133"/>
      <c r="F17" s="134" t="s">
        <v>45</v>
      </c>
      <c r="G17" s="134" t="s">
        <v>45</v>
      </c>
    </row>
    <row r="18" customFormat="false" ht="13.2" hidden="false" customHeight="false" outlineLevel="0" collapsed="false">
      <c r="B18" s="132" t="s">
        <v>129</v>
      </c>
      <c r="C18" s="24"/>
      <c r="D18" s="54" t="n">
        <v>84973</v>
      </c>
      <c r="E18" s="133"/>
      <c r="F18" s="134" t="n">
        <v>7.82215406061608</v>
      </c>
      <c r="G18" s="134" t="n">
        <v>17.5283664826921</v>
      </c>
    </row>
    <row r="19" customFormat="false" ht="13.2" hidden="false" customHeight="false" outlineLevel="0" collapsed="false">
      <c r="B19" s="132" t="s">
        <v>130</v>
      </c>
      <c r="C19" s="24"/>
      <c r="D19" s="54" t="n">
        <v>-36320</v>
      </c>
      <c r="E19" s="133"/>
      <c r="F19" s="134" t="s">
        <v>45</v>
      </c>
      <c r="G19" s="134" t="n">
        <v>2.1962255393335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2478763</v>
      </c>
      <c r="E21" s="137"/>
      <c r="F21" s="138" t="n">
        <v>1.16042899987916</v>
      </c>
      <c r="G21" s="138" t="n">
        <v>4.06672473673793</v>
      </c>
    </row>
    <row r="22" customFormat="false" ht="13.2" hidden="false" customHeight="false" outlineLevel="0" collapsed="false">
      <c r="B22" s="139" t="s">
        <v>132</v>
      </c>
      <c r="C22" s="24"/>
      <c r="D22" s="46" t="n">
        <v>-428296</v>
      </c>
      <c r="E22" s="137"/>
      <c r="F22" s="140" t="n">
        <v>6.28598044171191</v>
      </c>
      <c r="G22" s="140" t="n">
        <v>-24.1729993090166</v>
      </c>
    </row>
    <row r="23" customFormat="false" ht="13.2" hidden="false" customHeight="false" outlineLevel="0" collapsed="false">
      <c r="B23" s="139" t="s">
        <v>133</v>
      </c>
      <c r="C23" s="38"/>
      <c r="D23" s="46" t="n">
        <v>-366979</v>
      </c>
      <c r="E23" s="137"/>
      <c r="F23" s="140" t="n">
        <v>9.47212736940049</v>
      </c>
      <c r="G23" s="140" t="n">
        <v>-30.6693851495582</v>
      </c>
    </row>
    <row r="24" customFormat="false" ht="13.2" hidden="false" customHeight="false" outlineLevel="0" collapsed="false">
      <c r="B24" s="139" t="s">
        <v>134</v>
      </c>
      <c r="C24" s="38"/>
      <c r="D24" s="46" t="n">
        <v>-44789</v>
      </c>
      <c r="E24" s="137"/>
      <c r="F24" s="140" t="n">
        <v>-11.0738938811822</v>
      </c>
      <c r="G24" s="140" t="n">
        <v>70.1866374490393</v>
      </c>
    </row>
    <row r="25" customFormat="false" ht="13.2" hidden="false" customHeight="false" outlineLevel="0" collapsed="false">
      <c r="B25" s="139" t="s">
        <v>135</v>
      </c>
      <c r="C25" s="38"/>
      <c r="D25" s="46" t="n">
        <v>-13547</v>
      </c>
      <c r="E25" s="137"/>
      <c r="F25" s="140" t="s">
        <v>45</v>
      </c>
      <c r="G25" s="140" t="n">
        <v>47.2798425332791</v>
      </c>
    </row>
    <row r="26" customFormat="false" ht="13.2" hidden="false" customHeight="false" outlineLevel="0" collapsed="false">
      <c r="B26" s="139" t="s">
        <v>136</v>
      </c>
      <c r="C26" s="38"/>
      <c r="D26" s="46" t="n">
        <v>-2981</v>
      </c>
      <c r="E26" s="137"/>
      <c r="F26" s="140" t="n">
        <v>-571.854123007755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1107847</v>
      </c>
      <c r="E27" s="133"/>
      <c r="F27" s="140" t="n">
        <v>1.80316053723431</v>
      </c>
      <c r="G27" s="140" t="n">
        <v>9.83053872048991</v>
      </c>
    </row>
    <row r="28" customFormat="false" ht="13.2" hidden="false" customHeight="false" outlineLevel="0" collapsed="false">
      <c r="B28" s="141" t="s">
        <v>138</v>
      </c>
      <c r="C28" s="38"/>
      <c r="D28" s="142" t="n">
        <v>942620</v>
      </c>
      <c r="E28" s="137"/>
      <c r="F28" s="131" t="n">
        <v>-1.93996357890039</v>
      </c>
      <c r="G28" s="131" t="n">
        <v>16.6064706374395</v>
      </c>
    </row>
    <row r="29" customFormat="false" ht="13.2" hidden="false" customHeight="false" outlineLevel="0" collapsed="false">
      <c r="B29" s="132" t="s">
        <v>139</v>
      </c>
      <c r="C29" s="24"/>
      <c r="D29" s="54" t="n">
        <v>7294</v>
      </c>
      <c r="E29" s="133"/>
      <c r="F29" s="134" t="n">
        <v>304.001740471927</v>
      </c>
      <c r="G29" s="134" t="n">
        <v>42.8434991184379</v>
      </c>
    </row>
    <row r="30" customFormat="false" ht="13.2" hidden="false" customHeight="false" outlineLevel="0" collapsed="false">
      <c r="B30" s="135" t="s">
        <v>140</v>
      </c>
      <c r="C30" s="38"/>
      <c r="D30" s="136" t="n">
        <v>949914</v>
      </c>
      <c r="E30" s="137"/>
      <c r="F30" s="138" t="n">
        <v>-0.791364198769862</v>
      </c>
      <c r="G30" s="138" t="n">
        <v>13.1118020934306</v>
      </c>
    </row>
    <row r="31" customFormat="false" ht="13.2" hidden="false" customHeight="false" outlineLevel="0" collapsed="false">
      <c r="B31" s="132" t="s">
        <v>141</v>
      </c>
      <c r="C31" s="24"/>
      <c r="D31" s="54" t="n">
        <v>-153617</v>
      </c>
      <c r="E31" s="133"/>
      <c r="F31" s="134" t="n">
        <v>-7.69138474634501</v>
      </c>
      <c r="G31" s="134" t="n">
        <v>21.0664185483574</v>
      </c>
    </row>
    <row r="32" customFormat="false" ht="13.2" hidden="false" customHeight="false" outlineLevel="0" collapsed="false">
      <c r="B32" s="143" t="s">
        <v>142</v>
      </c>
      <c r="C32" s="38"/>
      <c r="D32" s="144" t="n">
        <v>796297</v>
      </c>
      <c r="E32" s="137"/>
      <c r="F32" s="145" t="n">
        <v>0.268704474510284</v>
      </c>
      <c r="G32" s="145" t="n">
        <v>11.6960166765488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790330</v>
      </c>
      <c r="E35" s="133"/>
      <c r="F35" s="153" t="n">
        <v>0.20782758636182</v>
      </c>
      <c r="G35" s="153" t="n">
        <v>11.2022481163684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5967</v>
      </c>
      <c r="E37" s="133"/>
      <c r="F37" s="153" t="n">
        <v>10.3708928292715</v>
      </c>
      <c r="G37" s="153" t="n">
        <v>171.182566166154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359651</v>
      </c>
      <c r="E40" s="133"/>
      <c r="F40" s="154" t="n">
        <v>10.5207223985156</v>
      </c>
      <c r="G40" s="154" t="n">
        <v>-4.59600577081973</v>
      </c>
    </row>
    <row r="41" customFormat="false" ht="13.2" hidden="false" customHeight="false" outlineLevel="0" collapsed="false">
      <c r="B41" s="139" t="s">
        <v>146</v>
      </c>
      <c r="C41" s="24"/>
      <c r="D41" s="46" t="n">
        <v>256168</v>
      </c>
      <c r="E41" s="133"/>
      <c r="F41" s="140" t="n">
        <v>84.6656571644344</v>
      </c>
      <c r="G41" s="140" t="n">
        <v>-15.7182412083026</v>
      </c>
    </row>
    <row r="42" customFormat="false" ht="13.2" hidden="false" customHeight="false" outlineLevel="0" collapsed="false">
      <c r="B42" s="126" t="s">
        <v>147</v>
      </c>
      <c r="C42" s="24"/>
      <c r="D42" s="127" t="n">
        <v>-343323</v>
      </c>
      <c r="E42" s="133"/>
      <c r="F42" s="155" t="n">
        <v>-5.94072339440594</v>
      </c>
      <c r="G42" s="155" t="n">
        <v>-30.2944323069006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6.6630412037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329</v>
      </c>
      <c r="E9" s="33" t="n">
        <v>40663</v>
      </c>
      <c r="F9" s="33" t="n">
        <v>40694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1.00103701823675</v>
      </c>
      <c r="E12" s="161" t="n">
        <v>1.13057723981342</v>
      </c>
      <c r="F12" s="161" t="n">
        <v>0.917462748352982</v>
      </c>
    </row>
    <row r="13" customFormat="false" ht="13.2" hidden="false" customHeight="false" outlineLevel="0" collapsed="false">
      <c r="B13" s="160" t="s">
        <v>157</v>
      </c>
      <c r="C13" s="38"/>
      <c r="D13" s="161" t="n">
        <v>1.0649783260559</v>
      </c>
      <c r="E13" s="161" t="n">
        <v>0.962906661446517</v>
      </c>
      <c r="F13" s="161" t="n">
        <v>1.30030498629177</v>
      </c>
    </row>
    <row r="14" customFormat="false" ht="13.2" hidden="false" customHeight="false" outlineLevel="0" collapsed="false">
      <c r="B14" s="160" t="s">
        <v>158</v>
      </c>
      <c r="C14" s="24"/>
      <c r="D14" s="161" t="n">
        <v>1.45059476912073</v>
      </c>
      <c r="E14" s="161" t="n">
        <v>1.21536751292486</v>
      </c>
      <c r="F14" s="161" t="n">
        <v>1.78905182952167</v>
      </c>
    </row>
    <row r="15" customFormat="false" ht="13.2" hidden="false" customHeight="false" outlineLevel="0" collapsed="false">
      <c r="B15" s="45" t="s">
        <v>159</v>
      </c>
      <c r="C15" s="38"/>
      <c r="D15" s="161" t="n">
        <v>0.445876778111187</v>
      </c>
      <c r="E15" s="161" t="n">
        <v>0.56609214696155</v>
      </c>
      <c r="F15" s="161" t="n">
        <v>0.424488855628602</v>
      </c>
    </row>
    <row r="16" customFormat="false" ht="13.2" hidden="false" customHeight="false" outlineLevel="0" collapsed="false">
      <c r="B16" s="45" t="s">
        <v>160</v>
      </c>
      <c r="C16" s="24"/>
      <c r="D16" s="161" t="n">
        <v>-0.338977568724297</v>
      </c>
      <c r="E16" s="161" t="n">
        <v>0.768668599576827</v>
      </c>
      <c r="F16" s="161" t="n">
        <v>0.148067735755686</v>
      </c>
    </row>
    <row r="17" customFormat="false" ht="13.2" hidden="false" customHeight="false" outlineLevel="0" collapsed="false">
      <c r="B17" s="162" t="s">
        <v>161</v>
      </c>
      <c r="C17" s="38"/>
      <c r="D17" s="155" t="n">
        <v>0.836249438982084</v>
      </c>
      <c r="E17" s="155" t="n">
        <v>0.463271866918524</v>
      </c>
      <c r="F17" s="155" t="n">
        <v>0.565216443954952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4.16962677831863</v>
      </c>
      <c r="E20" s="168" t="n">
        <v>9.82583197738189</v>
      </c>
      <c r="F20" s="168" t="n">
        <v>9.73495554687329</v>
      </c>
    </row>
    <row r="21" customFormat="false" ht="13.2" hidden="false" customHeight="false" outlineLevel="0" collapsed="false">
      <c r="B21" s="169" t="s">
        <v>163</v>
      </c>
      <c r="D21" s="168" t="n">
        <v>4.63273612638044</v>
      </c>
      <c r="E21" s="168" t="n">
        <v>9.36557478057409</v>
      </c>
      <c r="F21" s="168" t="n">
        <v>9.65548765802586</v>
      </c>
    </row>
    <row r="22" customFormat="false" ht="13.2" hidden="false" customHeight="false" outlineLevel="0" collapsed="false">
      <c r="B22" s="169" t="s">
        <v>158</v>
      </c>
      <c r="C22" s="150"/>
      <c r="D22" s="168" t="n">
        <v>2.59761236857712</v>
      </c>
      <c r="E22" s="168" t="n">
        <v>8.74421526920739</v>
      </c>
      <c r="F22" s="168" t="n">
        <v>9.10700513277975</v>
      </c>
    </row>
    <row r="23" customFormat="false" ht="13.2" hidden="false" customHeight="false" outlineLevel="0" collapsed="false">
      <c r="B23" s="169" t="s">
        <v>159</v>
      </c>
      <c r="C23" s="24"/>
      <c r="D23" s="168" t="n">
        <v>8.1100878410149</v>
      </c>
      <c r="E23" s="168" t="n">
        <v>10.3631583697487</v>
      </c>
      <c r="F23" s="168" t="n">
        <v>10.3396587622799</v>
      </c>
    </row>
    <row r="24" customFormat="false" ht="13.2" hidden="false" customHeight="false" outlineLevel="0" collapsed="false">
      <c r="B24" s="53" t="s">
        <v>160</v>
      </c>
      <c r="D24" s="168" t="n">
        <v>4.93968435084291</v>
      </c>
      <c r="E24" s="168" t="n">
        <v>12.0868930705151</v>
      </c>
      <c r="F24" s="168" t="n">
        <v>12.6346638401898</v>
      </c>
    </row>
    <row r="25" customFormat="false" ht="13.2" hidden="false" customHeight="false" outlineLevel="0" collapsed="false">
      <c r="B25" s="170" t="s">
        <v>161</v>
      </c>
      <c r="C25" s="24"/>
      <c r="D25" s="171" t="n">
        <v>9.73990294066118</v>
      </c>
      <c r="E25" s="171" t="n">
        <v>9.505803238205</v>
      </c>
      <c r="F25" s="171" t="n">
        <v>9.21146775875559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4.2674462152172</v>
      </c>
      <c r="E28" s="161" t="n">
        <v>25.5766271427678</v>
      </c>
      <c r="F28" s="161" t="n">
        <v>25.5378941047043</v>
      </c>
    </row>
    <row r="29" customFormat="false" ht="13.2" hidden="false" customHeight="false" outlineLevel="0" collapsed="false">
      <c r="B29" s="172" t="s">
        <v>166</v>
      </c>
      <c r="C29" s="24"/>
      <c r="D29" s="161" t="n">
        <v>20.6008482478628</v>
      </c>
      <c r="E29" s="161" t="n">
        <v>21.1851220743842</v>
      </c>
      <c r="F29" s="161" t="n">
        <v>21.4079889988922</v>
      </c>
    </row>
    <row r="30" customFormat="false" ht="13.2" hidden="false" customHeight="false" outlineLevel="0" collapsed="false">
      <c r="B30" s="172" t="s">
        <v>167</v>
      </c>
      <c r="C30" s="24"/>
      <c r="D30" s="161" t="n">
        <v>1.87077336495322</v>
      </c>
      <c r="E30" s="161" t="n">
        <v>1.93829312177089</v>
      </c>
      <c r="F30" s="161" t="n">
        <v>1.93209144765854</v>
      </c>
    </row>
    <row r="31" customFormat="false" ht="13.2" hidden="false" customHeight="false" outlineLevel="0" collapsed="false">
      <c r="B31" s="173" t="s">
        <v>168</v>
      </c>
      <c r="C31" s="24"/>
      <c r="D31" s="155" t="n">
        <v>1.58811594165101</v>
      </c>
      <c r="E31" s="155" t="n">
        <v>1.60548833008526</v>
      </c>
      <c r="F31" s="155" t="n">
        <v>1.61963990792446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5.0704115723536</v>
      </c>
      <c r="E34" s="134" t="n">
        <v>47.9742208591163</v>
      </c>
      <c r="F34" s="134" t="n">
        <v>47.63610706648</v>
      </c>
    </row>
    <row r="35" customFormat="false" ht="13.2" hidden="false" customHeight="false" outlineLevel="0" collapsed="false">
      <c r="B35" s="176" t="s">
        <v>171</v>
      </c>
      <c r="C35" s="24"/>
      <c r="D35" s="134" t="n">
        <v>2.3985091730364</v>
      </c>
      <c r="E35" s="134" t="n">
        <v>2.41955641349158</v>
      </c>
      <c r="F35" s="134" t="n">
        <v>2.39352886027116</v>
      </c>
    </row>
    <row r="36" customFormat="false" ht="13.2" hidden="false" customHeight="false" outlineLevel="0" collapsed="false">
      <c r="B36" s="176" t="s">
        <v>172</v>
      </c>
      <c r="C36" s="38"/>
      <c r="D36" s="134" t="n">
        <v>42.3480633031621</v>
      </c>
      <c r="E36" s="134" t="n">
        <v>45.862444605408</v>
      </c>
      <c r="F36" s="134" t="n">
        <v>45.5159751090192</v>
      </c>
    </row>
    <row r="37" customFormat="false" ht="13.2" hidden="false" customHeight="false" outlineLevel="0" collapsed="false">
      <c r="B37" s="177" t="s">
        <v>173</v>
      </c>
      <c r="C37" s="24"/>
      <c r="D37" s="171" t="n">
        <v>2.24699177840594</v>
      </c>
      <c r="E37" s="171" t="n">
        <v>2.29181287222961</v>
      </c>
      <c r="F37" s="171" t="n">
        <v>2.25332157859993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53545279170095</v>
      </c>
      <c r="E41" s="161" t="n">
        <v>2.51823863342555</v>
      </c>
      <c r="F41" s="161" t="n">
        <v>2.48833794303126</v>
      </c>
    </row>
    <row r="42" customFormat="false" ht="13.2" hidden="false" customHeight="false" outlineLevel="0" collapsed="false">
      <c r="B42" s="160" t="s">
        <v>157</v>
      </c>
      <c r="C42" s="38"/>
      <c r="D42" s="161" t="n">
        <v>2.58396694507637</v>
      </c>
      <c r="E42" s="161" t="n">
        <v>2.5526337981195</v>
      </c>
      <c r="F42" s="161" t="n">
        <v>2.5143736054698</v>
      </c>
    </row>
    <row r="43" customFormat="false" ht="13.2" hidden="false" customHeight="false" outlineLevel="0" collapsed="false">
      <c r="B43" s="160" t="s">
        <v>158</v>
      </c>
      <c r="C43" s="24"/>
      <c r="D43" s="161" t="n">
        <v>2.41086312524248</v>
      </c>
      <c r="E43" s="161" t="n">
        <v>2.42636382386092</v>
      </c>
      <c r="F43" s="161" t="n">
        <v>2.37869703968015</v>
      </c>
    </row>
    <row r="44" customFormat="false" ht="13.2" hidden="false" customHeight="false" outlineLevel="0" collapsed="false">
      <c r="B44" s="45" t="s">
        <v>159</v>
      </c>
      <c r="C44" s="38"/>
      <c r="D44" s="140" t="n">
        <v>2.86466246458152</v>
      </c>
      <c r="E44" s="140" t="n">
        <v>2.76543534377918</v>
      </c>
      <c r="F44" s="140" t="n">
        <v>2.73991629880753</v>
      </c>
    </row>
    <row r="45" customFormat="false" ht="13.2" hidden="false" customHeight="false" outlineLevel="0" collapsed="false">
      <c r="B45" s="45" t="s">
        <v>160</v>
      </c>
      <c r="C45" s="24"/>
      <c r="D45" s="140" t="n">
        <v>6.46454294072794</v>
      </c>
      <c r="E45" s="140" t="n">
        <v>6.27650176507231</v>
      </c>
      <c r="F45" s="140" t="n">
        <v>6.25529563668436</v>
      </c>
    </row>
    <row r="46" customFormat="false" ht="13.2" hidden="false" customHeight="false" outlineLevel="0" collapsed="false">
      <c r="B46" s="162" t="s">
        <v>161</v>
      </c>
      <c r="C46" s="38"/>
      <c r="D46" s="155" t="n">
        <v>1.09501375833562</v>
      </c>
      <c r="E46" s="155" t="n">
        <v>0.977931153978299</v>
      </c>
      <c r="F46" s="155" t="n">
        <v>0.957640128113169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72990596051547</v>
      </c>
      <c r="E49" s="168" t="n">
        <v>2.80014011905609</v>
      </c>
      <c r="F49" s="168" t="n">
        <v>2.8510541995316</v>
      </c>
    </row>
    <row r="50" customFormat="false" ht="13.2" hidden="false" customHeight="false" outlineLevel="0" collapsed="false">
      <c r="B50" s="169" t="s">
        <v>163</v>
      </c>
      <c r="D50" s="168" t="n">
        <v>3.81395543331217</v>
      </c>
      <c r="E50" s="168" t="n">
        <v>2.83924862418263</v>
      </c>
      <c r="F50" s="168" t="n">
        <v>2.87985124673477</v>
      </c>
    </row>
    <row r="51" customFormat="false" ht="13.2" hidden="false" customHeight="false" outlineLevel="0" collapsed="false">
      <c r="B51" s="169" t="s">
        <v>158</v>
      </c>
      <c r="C51" s="150"/>
      <c r="D51" s="168" t="n">
        <v>2.24449615958514</v>
      </c>
      <c r="E51" s="168" t="n">
        <v>1.71011133997744</v>
      </c>
      <c r="F51" s="168" t="n">
        <v>1.74712101076242</v>
      </c>
    </row>
    <row r="52" customFormat="false" ht="13.2" hidden="false" customHeight="false" outlineLevel="0" collapsed="false">
      <c r="B52" s="169" t="s">
        <v>159</v>
      </c>
      <c r="C52" s="24"/>
      <c r="D52" s="168" t="n">
        <v>6.31750632510424</v>
      </c>
      <c r="E52" s="168" t="n">
        <v>4.59057486586494</v>
      </c>
      <c r="F52" s="168" t="n">
        <v>4.66128713634676</v>
      </c>
    </row>
    <row r="53" customFormat="false" ht="13.2" hidden="false" customHeight="false" outlineLevel="0" collapsed="false">
      <c r="B53" s="53" t="s">
        <v>160</v>
      </c>
      <c r="D53" s="178" t="n">
        <v>2.62494323963222</v>
      </c>
      <c r="E53" s="178" t="n">
        <v>2.15917591433207</v>
      </c>
      <c r="F53" s="178" t="n">
        <v>2.19841903339272</v>
      </c>
    </row>
    <row r="54" customFormat="false" ht="13.2" hidden="false" customHeight="false" outlineLevel="0" collapsed="false">
      <c r="B54" s="170" t="s">
        <v>161</v>
      </c>
      <c r="C54" s="24"/>
      <c r="D54" s="171" t="n">
        <v>8.14027826754691</v>
      </c>
      <c r="E54" s="171" t="n">
        <v>5.83274214862775</v>
      </c>
      <c r="F54" s="171" t="n">
        <v>5.91425579014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9.52014755707472</v>
      </c>
      <c r="E57" s="161" t="n">
        <v>6.66352697669198</v>
      </c>
      <c r="F57" s="161" t="n">
        <v>6.57974203530969</v>
      </c>
    </row>
    <row r="58" customFormat="false" ht="13.2" hidden="false" customHeight="false" outlineLevel="0" collapsed="false">
      <c r="B58" s="160" t="s">
        <v>163</v>
      </c>
      <c r="D58" s="161" t="n">
        <v>9.73231413619117</v>
      </c>
      <c r="E58" s="161" t="n">
        <v>6.76642716179254</v>
      </c>
      <c r="F58" s="161" t="n">
        <v>6.65866660711559</v>
      </c>
    </row>
    <row r="59" customFormat="false" ht="13.2" hidden="false" customHeight="false" outlineLevel="0" collapsed="false">
      <c r="B59" s="160" t="s">
        <v>158</v>
      </c>
      <c r="D59" s="161" t="n">
        <v>9.00043645004622</v>
      </c>
      <c r="E59" s="161" t="n">
        <v>5.53340684930205</v>
      </c>
      <c r="F59" s="161" t="n">
        <v>5.37478281687212</v>
      </c>
    </row>
    <row r="60" customFormat="false" ht="13.2" hidden="false" customHeight="false" outlineLevel="0" collapsed="false">
      <c r="B60" s="160" t="s">
        <v>159</v>
      </c>
      <c r="D60" s="161" t="n">
        <v>10.9190862566667</v>
      </c>
      <c r="E60" s="161" t="n">
        <v>8.71698404354092</v>
      </c>
      <c r="F60" s="161" t="n">
        <v>8.71728355184619</v>
      </c>
    </row>
    <row r="61" customFormat="false" ht="13.2" hidden="false" customHeight="false" outlineLevel="0" collapsed="false">
      <c r="B61" s="45" t="s">
        <v>160</v>
      </c>
      <c r="D61" s="140" t="n">
        <v>11.5178266302666</v>
      </c>
      <c r="E61" s="140" t="n">
        <v>8.74872712063544</v>
      </c>
      <c r="F61" s="140" t="n">
        <v>8.66991330857316</v>
      </c>
    </row>
    <row r="62" customFormat="false" ht="13.2" hidden="false" customHeight="false" outlineLevel="0" collapsed="false">
      <c r="B62" s="162" t="s">
        <v>161</v>
      </c>
      <c r="D62" s="155" t="n">
        <v>10.6247542268844</v>
      </c>
      <c r="E62" s="155" t="n">
        <v>8.70082345969109</v>
      </c>
      <c r="F62" s="155" t="n">
        <v>8.74129998013768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6.6630603009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26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182" t="s">
        <v>156</v>
      </c>
      <c r="C7" s="182" t="s">
        <v>182</v>
      </c>
      <c r="D7" s="182" t="s">
        <v>183</v>
      </c>
      <c r="E7" s="182" t="s">
        <v>184</v>
      </c>
      <c r="F7" s="182" t="s">
        <v>68</v>
      </c>
      <c r="G7" s="182" t="s">
        <v>185</v>
      </c>
      <c r="H7" s="182" t="s">
        <v>186</v>
      </c>
      <c r="I7" s="182" t="s">
        <v>187</v>
      </c>
      <c r="J7" s="182" t="s">
        <v>188</v>
      </c>
      <c r="K7" s="180"/>
      <c r="L7" s="182" t="s">
        <v>100</v>
      </c>
      <c r="M7" s="182" t="s">
        <v>101</v>
      </c>
      <c r="N7" s="182" t="s">
        <v>102</v>
      </c>
      <c r="O7" s="182" t="s">
        <v>189</v>
      </c>
      <c r="P7" s="183"/>
      <c r="Q7" s="182" t="s">
        <v>190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1</v>
      </c>
      <c r="B14" s="187" t="n">
        <v>2102212</v>
      </c>
      <c r="C14" s="187" t="n">
        <v>130650</v>
      </c>
      <c r="D14" s="187" t="n">
        <v>413252</v>
      </c>
      <c r="E14" s="187" t="n">
        <v>35125</v>
      </c>
      <c r="F14" s="187" t="n">
        <v>3423</v>
      </c>
      <c r="G14" s="187" t="n">
        <v>783</v>
      </c>
      <c r="H14" s="187" t="n">
        <v>17572</v>
      </c>
      <c r="I14" s="187" t="n">
        <v>243623</v>
      </c>
      <c r="J14" s="188" t="n">
        <v>2913335</v>
      </c>
      <c r="K14" s="180"/>
      <c r="L14" s="187" t="n">
        <v>790134</v>
      </c>
      <c r="M14" s="187" t="n">
        <v>150313</v>
      </c>
      <c r="N14" s="187" t="n">
        <v>150737</v>
      </c>
      <c r="O14" s="187" t="n">
        <v>135</v>
      </c>
      <c r="P14" s="54"/>
      <c r="Q14" s="187" t="n">
        <v>18141.439735</v>
      </c>
      <c r="R14" s="187" t="n">
        <v>70013</v>
      </c>
    </row>
    <row r="15" customFormat="false" ht="13.2" hidden="false" customHeight="false" outlineLevel="0" collapsed="false">
      <c r="A15" s="189" t="s">
        <v>192</v>
      </c>
      <c r="B15" s="190" t="n">
        <v>5538635</v>
      </c>
      <c r="C15" s="190" t="n">
        <v>227836</v>
      </c>
      <c r="D15" s="190" t="n">
        <v>878391</v>
      </c>
      <c r="E15" s="190" t="n">
        <v>512152</v>
      </c>
      <c r="F15" s="190" t="n">
        <v>18164</v>
      </c>
      <c r="G15" s="190" t="n">
        <v>1882</v>
      </c>
      <c r="H15" s="190" t="n">
        <v>57463</v>
      </c>
      <c r="I15" s="190" t="n">
        <v>528701</v>
      </c>
      <c r="J15" s="191" t="n">
        <v>7644696</v>
      </c>
      <c r="K15" s="180"/>
      <c r="L15" s="190" t="n">
        <v>1360692</v>
      </c>
      <c r="M15" s="190" t="n">
        <v>420596</v>
      </c>
      <c r="N15" s="190" t="n">
        <v>244952</v>
      </c>
      <c r="O15" s="190" t="n">
        <v>211973</v>
      </c>
      <c r="P15" s="54"/>
      <c r="Q15" s="190" t="n">
        <v>117758.720549</v>
      </c>
      <c r="R15" s="190" t="n">
        <v>246840</v>
      </c>
    </row>
    <row r="16" customFormat="false" ht="13.2" hidden="false" customHeight="false" outlineLevel="0" collapsed="false">
      <c r="A16" s="189" t="s">
        <v>193</v>
      </c>
      <c r="B16" s="190" t="n">
        <v>156486</v>
      </c>
      <c r="C16" s="190" t="n">
        <v>25613</v>
      </c>
      <c r="D16" s="190" t="n">
        <v>472250</v>
      </c>
      <c r="E16" s="190" t="n">
        <v>2808</v>
      </c>
      <c r="F16" s="190" t="n">
        <v>0</v>
      </c>
      <c r="G16" s="190" t="n">
        <v>8</v>
      </c>
      <c r="H16" s="190" t="n">
        <v>6267</v>
      </c>
      <c r="I16" s="190" t="n">
        <v>72384</v>
      </c>
      <c r="J16" s="191" t="n">
        <v>730606</v>
      </c>
      <c r="K16" s="180"/>
      <c r="L16" s="190" t="n">
        <v>9383</v>
      </c>
      <c r="M16" s="190" t="n">
        <v>4527</v>
      </c>
      <c r="N16" s="190" t="n">
        <v>1723</v>
      </c>
      <c r="O16" s="190" t="n">
        <v>19889</v>
      </c>
      <c r="P16" s="54"/>
      <c r="Q16" s="190" t="n">
        <v>2535.468221</v>
      </c>
      <c r="R16" s="190" t="n">
        <v>3690</v>
      </c>
    </row>
    <row r="17" customFormat="false" ht="13.2" hidden="false" customHeight="false" outlineLevel="0" collapsed="false">
      <c r="A17" s="189" t="s">
        <v>194</v>
      </c>
      <c r="B17" s="190" t="n">
        <v>15897701</v>
      </c>
      <c r="C17" s="190" t="n">
        <v>554144</v>
      </c>
      <c r="D17" s="190" t="n">
        <v>1630772</v>
      </c>
      <c r="E17" s="190" t="n">
        <v>438143</v>
      </c>
      <c r="F17" s="190" t="n">
        <v>99451</v>
      </c>
      <c r="G17" s="190" t="n">
        <v>13850</v>
      </c>
      <c r="H17" s="190" t="n">
        <v>205397</v>
      </c>
      <c r="I17" s="190" t="n">
        <v>1055770</v>
      </c>
      <c r="J17" s="191" t="n">
        <v>20110828</v>
      </c>
      <c r="K17" s="180"/>
      <c r="L17" s="190" t="n">
        <v>5906457</v>
      </c>
      <c r="M17" s="190" t="n">
        <v>1270769</v>
      </c>
      <c r="N17" s="190" t="n">
        <v>866258</v>
      </c>
      <c r="O17" s="190" t="n">
        <v>510631</v>
      </c>
      <c r="P17" s="54"/>
      <c r="Q17" s="190" t="n">
        <v>159828.827171</v>
      </c>
      <c r="R17" s="190" t="n">
        <v>522709</v>
      </c>
    </row>
    <row r="18" customFormat="false" ht="13.2" hidden="false" customHeight="false" outlineLevel="0" collapsed="false">
      <c r="A18" s="189" t="s">
        <v>195</v>
      </c>
      <c r="B18" s="190" t="n">
        <v>10324838</v>
      </c>
      <c r="C18" s="190" t="n">
        <v>801044</v>
      </c>
      <c r="D18" s="190" t="n">
        <v>1775663</v>
      </c>
      <c r="E18" s="190" t="n">
        <v>509371</v>
      </c>
      <c r="F18" s="190" t="n">
        <v>118089</v>
      </c>
      <c r="G18" s="190" t="n">
        <v>54032</v>
      </c>
      <c r="H18" s="190" t="n">
        <v>211183</v>
      </c>
      <c r="I18" s="190" t="n">
        <v>698330</v>
      </c>
      <c r="J18" s="191" t="n">
        <v>14231686</v>
      </c>
      <c r="K18" s="180"/>
      <c r="L18" s="190" t="n">
        <v>3257623</v>
      </c>
      <c r="M18" s="190" t="n">
        <v>974737</v>
      </c>
      <c r="N18" s="190" t="n">
        <v>558640</v>
      </c>
      <c r="O18" s="190" t="n">
        <v>411106</v>
      </c>
      <c r="P18" s="54"/>
      <c r="Q18" s="190" t="n">
        <v>217652.419004</v>
      </c>
      <c r="R18" s="190" t="n">
        <v>662332</v>
      </c>
    </row>
    <row r="19" customFormat="false" ht="13.2" hidden="false" customHeight="false" outlineLevel="0" collapsed="false">
      <c r="A19" s="192" t="s">
        <v>196</v>
      </c>
      <c r="B19" s="193" t="n">
        <v>10500</v>
      </c>
      <c r="C19" s="193" t="n">
        <v>11489</v>
      </c>
      <c r="D19" s="193" t="n">
        <v>2047</v>
      </c>
      <c r="E19" s="193" t="n">
        <v>0</v>
      </c>
      <c r="F19" s="193" t="n">
        <v>0</v>
      </c>
      <c r="G19" s="193" t="n">
        <v>0</v>
      </c>
      <c r="H19" s="193" t="n">
        <v>921</v>
      </c>
      <c r="I19" s="193" t="n">
        <v>351</v>
      </c>
      <c r="J19" s="194" t="n">
        <v>25247</v>
      </c>
      <c r="K19" s="180"/>
      <c r="L19" s="193" t="n">
        <v>2744</v>
      </c>
      <c r="M19" s="193" t="n">
        <v>623</v>
      </c>
      <c r="N19" s="193" t="n">
        <v>0</v>
      </c>
      <c r="O19" s="193" t="n">
        <v>0</v>
      </c>
      <c r="P19" s="54"/>
      <c r="Q19" s="193" t="n">
        <v>26.534572</v>
      </c>
      <c r="R19" s="193" t="n">
        <v>92</v>
      </c>
    </row>
    <row r="20" customFormat="false" ht="13.2" hidden="false" customHeight="false" outlineLevel="0" collapsed="false">
      <c r="A20" s="192" t="s">
        <v>197</v>
      </c>
      <c r="B20" s="193" t="n">
        <v>12273227</v>
      </c>
      <c r="C20" s="193" t="n">
        <v>1868304</v>
      </c>
      <c r="D20" s="193" t="n">
        <v>5050311</v>
      </c>
      <c r="E20" s="193" t="n">
        <v>141833</v>
      </c>
      <c r="F20" s="193" t="n">
        <v>81460</v>
      </c>
      <c r="G20" s="193" t="n">
        <v>4222</v>
      </c>
      <c r="H20" s="193" t="n">
        <v>230200</v>
      </c>
      <c r="I20" s="193" t="n">
        <v>1066401</v>
      </c>
      <c r="J20" s="194" t="n">
        <v>20374522</v>
      </c>
      <c r="K20" s="180"/>
      <c r="L20" s="193" t="n">
        <v>1433287</v>
      </c>
      <c r="M20" s="193" t="n">
        <v>582546</v>
      </c>
      <c r="N20" s="193" t="n">
        <v>271977</v>
      </c>
      <c r="O20" s="193" t="n">
        <v>280860</v>
      </c>
      <c r="P20" s="54"/>
      <c r="Q20" s="193" t="n">
        <v>817689.643644</v>
      </c>
      <c r="R20" s="193" t="n">
        <v>1272004</v>
      </c>
    </row>
    <row r="21" customFormat="false" ht="13.2" hidden="false" customHeight="false" outlineLevel="0" collapsed="false">
      <c r="A21" s="192" t="s">
        <v>198</v>
      </c>
      <c r="B21" s="193" t="n">
        <v>30277</v>
      </c>
      <c r="C21" s="193" t="n">
        <v>3825</v>
      </c>
      <c r="D21" s="193" t="n">
        <v>0</v>
      </c>
      <c r="E21" s="193" t="n">
        <v>608</v>
      </c>
      <c r="F21" s="193" t="n">
        <v>0</v>
      </c>
      <c r="G21" s="193" t="n">
        <v>0</v>
      </c>
      <c r="H21" s="193" t="n">
        <v>5</v>
      </c>
      <c r="I21" s="193" t="n">
        <v>306</v>
      </c>
      <c r="J21" s="194" t="n">
        <v>34825</v>
      </c>
      <c r="K21" s="180"/>
      <c r="L21" s="193" t="n">
        <v>8117</v>
      </c>
      <c r="M21" s="193" t="n">
        <v>22732</v>
      </c>
      <c r="N21" s="193" t="n">
        <v>0</v>
      </c>
      <c r="O21" s="193" t="n">
        <v>0</v>
      </c>
      <c r="P21" s="54"/>
      <c r="Q21" s="193" t="n">
        <v>0</v>
      </c>
      <c r="R21" s="193" t="n">
        <v>3020</v>
      </c>
    </row>
    <row r="22" customFormat="false" ht="13.2" hidden="false" customHeight="false" outlineLevel="0" collapsed="false">
      <c r="A22" s="192" t="s">
        <v>199</v>
      </c>
      <c r="B22" s="193" t="n">
        <v>809292</v>
      </c>
      <c r="C22" s="193" t="n">
        <v>70626</v>
      </c>
      <c r="D22" s="193" t="n">
        <v>121311</v>
      </c>
      <c r="E22" s="193" t="n">
        <v>15406</v>
      </c>
      <c r="F22" s="193" t="n">
        <v>0</v>
      </c>
      <c r="G22" s="193" t="n">
        <v>84</v>
      </c>
      <c r="H22" s="193" t="n">
        <v>10376</v>
      </c>
      <c r="I22" s="193" t="n">
        <v>113221</v>
      </c>
      <c r="J22" s="194" t="n">
        <v>1117968</v>
      </c>
      <c r="K22" s="180"/>
      <c r="L22" s="193" t="n">
        <v>138645</v>
      </c>
      <c r="M22" s="193" t="n">
        <v>0</v>
      </c>
      <c r="N22" s="193" t="n">
        <v>0</v>
      </c>
      <c r="O22" s="193" t="n">
        <v>0</v>
      </c>
      <c r="P22" s="54"/>
      <c r="Q22" s="193" t="n">
        <v>29584.924053</v>
      </c>
      <c r="R22" s="193" t="n">
        <v>57969</v>
      </c>
    </row>
    <row r="23" customFormat="false" ht="13.2" hidden="false" customHeight="false" outlineLevel="0" collapsed="false">
      <c r="A23" s="192" t="s">
        <v>200</v>
      </c>
      <c r="B23" s="193" t="n">
        <v>655842</v>
      </c>
      <c r="C23" s="193" t="n">
        <v>47652</v>
      </c>
      <c r="D23" s="193" t="n">
        <v>188571</v>
      </c>
      <c r="E23" s="193" t="n">
        <v>12191</v>
      </c>
      <c r="F23" s="193" t="n">
        <v>0</v>
      </c>
      <c r="G23" s="193" t="n">
        <v>174</v>
      </c>
      <c r="H23" s="193" t="n">
        <v>11885</v>
      </c>
      <c r="I23" s="193" t="n">
        <v>54074</v>
      </c>
      <c r="J23" s="194" t="n">
        <v>956178</v>
      </c>
      <c r="K23" s="180"/>
      <c r="L23" s="193" t="n">
        <v>94316</v>
      </c>
      <c r="M23" s="193" t="n">
        <v>54348</v>
      </c>
      <c r="N23" s="193" t="n">
        <v>94108</v>
      </c>
      <c r="O23" s="193" t="n">
        <v>78858</v>
      </c>
      <c r="P23" s="54"/>
      <c r="Q23" s="193" t="n">
        <v>7444.390856</v>
      </c>
      <c r="R23" s="193" t="n">
        <v>26325</v>
      </c>
    </row>
    <row r="24" customFormat="false" ht="13.2" hidden="false" customHeight="false" outlineLevel="0" collapsed="false">
      <c r="A24" s="195" t="s">
        <v>201</v>
      </c>
      <c r="B24" s="190" t="n">
        <v>2892579</v>
      </c>
      <c r="C24" s="190" t="n">
        <v>75320</v>
      </c>
      <c r="D24" s="190" t="n">
        <v>394061</v>
      </c>
      <c r="E24" s="190" t="n">
        <v>28934</v>
      </c>
      <c r="F24" s="190" t="n">
        <v>0</v>
      </c>
      <c r="G24" s="190" t="n">
        <v>273</v>
      </c>
      <c r="H24" s="190" t="n">
        <v>32121</v>
      </c>
      <c r="I24" s="190" t="n">
        <v>178226</v>
      </c>
      <c r="J24" s="191" t="n">
        <v>3544595</v>
      </c>
      <c r="K24" s="180"/>
      <c r="L24" s="190" t="n">
        <v>1204459</v>
      </c>
      <c r="M24" s="190" t="n">
        <v>244299</v>
      </c>
      <c r="N24" s="190" t="n">
        <v>163602</v>
      </c>
      <c r="O24" s="190" t="n">
        <v>60828</v>
      </c>
      <c r="P24" s="54"/>
      <c r="Q24" s="190" t="n">
        <v>35831.417311</v>
      </c>
      <c r="R24" s="190" t="n">
        <v>134876</v>
      </c>
    </row>
    <row r="25" customFormat="false" ht="13.2" hidden="false" customHeight="false" outlineLevel="0" collapsed="false">
      <c r="A25" s="189" t="s">
        <v>202</v>
      </c>
      <c r="B25" s="190" t="n">
        <v>190166</v>
      </c>
      <c r="C25" s="190" t="n">
        <v>5957</v>
      </c>
      <c r="D25" s="190" t="n">
        <v>10124</v>
      </c>
      <c r="E25" s="190" t="n">
        <v>0</v>
      </c>
      <c r="F25" s="190" t="n">
        <v>0</v>
      </c>
      <c r="G25" s="190" t="n">
        <v>12</v>
      </c>
      <c r="H25" s="190" t="n">
        <v>2986</v>
      </c>
      <c r="I25" s="190" t="n">
        <v>8048</v>
      </c>
      <c r="J25" s="191" t="n">
        <v>203360</v>
      </c>
      <c r="K25" s="180"/>
      <c r="L25" s="190" t="n">
        <v>3568</v>
      </c>
      <c r="M25" s="190" t="n">
        <v>0</v>
      </c>
      <c r="N25" s="190" t="n">
        <v>0</v>
      </c>
      <c r="O25" s="190" t="n">
        <v>0</v>
      </c>
      <c r="P25" s="54"/>
      <c r="Q25" s="190" t="n">
        <v>6444.880381</v>
      </c>
      <c r="R25" s="190" t="n">
        <v>22101</v>
      </c>
    </row>
    <row r="26" customFormat="false" ht="13.2" hidden="false" customHeight="false" outlineLevel="0" collapsed="false">
      <c r="A26" s="189" t="s">
        <v>203</v>
      </c>
      <c r="B26" s="190" t="n">
        <v>58452</v>
      </c>
      <c r="C26" s="190" t="n">
        <v>21309</v>
      </c>
      <c r="D26" s="190" t="n">
        <v>261152</v>
      </c>
      <c r="E26" s="190" t="n">
        <v>2712</v>
      </c>
      <c r="F26" s="190" t="n">
        <v>34811</v>
      </c>
      <c r="G26" s="190" t="n">
        <v>1042</v>
      </c>
      <c r="H26" s="190" t="n">
        <v>620</v>
      </c>
      <c r="I26" s="190" t="n">
        <v>29764</v>
      </c>
      <c r="J26" s="191" t="n">
        <v>409132</v>
      </c>
      <c r="K26" s="180"/>
      <c r="L26" s="190" t="n">
        <v>175</v>
      </c>
      <c r="M26" s="190" t="n">
        <v>0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2049</v>
      </c>
      <c r="C27" s="190" t="n">
        <v>4294</v>
      </c>
      <c r="D27" s="190" t="n">
        <v>15147</v>
      </c>
      <c r="E27" s="190" t="n">
        <v>3</v>
      </c>
      <c r="F27" s="190" t="n">
        <v>0</v>
      </c>
      <c r="G27" s="190" t="n">
        <v>13</v>
      </c>
      <c r="H27" s="190" t="n">
        <v>2680</v>
      </c>
      <c r="I27" s="190" t="n">
        <v>8240</v>
      </c>
      <c r="J27" s="191" t="n">
        <v>216768</v>
      </c>
      <c r="K27" s="180"/>
      <c r="L27" s="190" t="n">
        <v>34332</v>
      </c>
      <c r="M27" s="190" t="n">
        <v>0</v>
      </c>
      <c r="N27" s="190" t="n">
        <v>0</v>
      </c>
      <c r="O27" s="190" t="n">
        <v>395</v>
      </c>
      <c r="P27" s="54"/>
      <c r="Q27" s="190" t="n">
        <v>12682.55107</v>
      </c>
      <c r="R27" s="190" t="n">
        <v>22504</v>
      </c>
    </row>
    <row r="28" customFormat="false" ht="13.2" hidden="false" customHeight="false" outlineLevel="0" collapsed="false">
      <c r="A28" s="189" t="s">
        <v>205</v>
      </c>
      <c r="B28" s="190" t="n">
        <v>17342114</v>
      </c>
      <c r="C28" s="190" t="n">
        <v>2260792</v>
      </c>
      <c r="D28" s="190" t="n">
        <v>2328843</v>
      </c>
      <c r="E28" s="190" t="n">
        <v>1543357</v>
      </c>
      <c r="F28" s="190" t="n">
        <v>129398</v>
      </c>
      <c r="G28" s="190" t="n">
        <v>7464</v>
      </c>
      <c r="H28" s="190" t="n">
        <v>150435</v>
      </c>
      <c r="I28" s="190" t="n">
        <v>1463438</v>
      </c>
      <c r="J28" s="191" t="n">
        <v>24737866</v>
      </c>
      <c r="K28" s="180"/>
      <c r="L28" s="190" t="n">
        <v>6271873</v>
      </c>
      <c r="M28" s="190" t="n">
        <v>1210582</v>
      </c>
      <c r="N28" s="190" t="n">
        <v>1198690</v>
      </c>
      <c r="O28" s="190" t="n">
        <v>291619</v>
      </c>
      <c r="P28" s="54"/>
      <c r="Q28" s="190" t="n">
        <v>450878.694577</v>
      </c>
      <c r="R28" s="190" t="n">
        <v>1309032</v>
      </c>
    </row>
    <row r="29" customFormat="false" ht="13.2" hidden="false" customHeight="false" outlineLevel="0" collapsed="false">
      <c r="A29" s="192" t="s">
        <v>206</v>
      </c>
      <c r="B29" s="193" t="n">
        <v>2122634</v>
      </c>
      <c r="C29" s="193" t="n">
        <v>164550</v>
      </c>
      <c r="D29" s="193" t="n">
        <v>687778</v>
      </c>
      <c r="E29" s="193" t="n">
        <v>54138</v>
      </c>
      <c r="F29" s="193" t="n">
        <v>6805</v>
      </c>
      <c r="G29" s="193" t="n">
        <v>620</v>
      </c>
      <c r="H29" s="193" t="n">
        <v>22641</v>
      </c>
      <c r="I29" s="193" t="n">
        <v>399639</v>
      </c>
      <c r="J29" s="194" t="n">
        <v>3417235</v>
      </c>
      <c r="K29" s="180"/>
      <c r="L29" s="193" t="n">
        <v>570031</v>
      </c>
      <c r="M29" s="193" t="n">
        <v>225347</v>
      </c>
      <c r="N29" s="193" t="n">
        <v>194709</v>
      </c>
      <c r="O29" s="193" t="n">
        <v>0</v>
      </c>
      <c r="P29" s="54"/>
      <c r="Q29" s="193" t="n">
        <v>33197.371249</v>
      </c>
      <c r="R29" s="193" t="n">
        <v>126995</v>
      </c>
    </row>
    <row r="30" customFormat="false" ht="13.2" hidden="false" customHeight="false" outlineLevel="0" collapsed="false">
      <c r="A30" s="192" t="s">
        <v>207</v>
      </c>
      <c r="B30" s="193" t="n">
        <v>5650883</v>
      </c>
      <c r="C30" s="193" t="n">
        <v>204933</v>
      </c>
      <c r="D30" s="193" t="n">
        <v>1126966</v>
      </c>
      <c r="E30" s="193" t="n">
        <v>227792</v>
      </c>
      <c r="F30" s="193" t="n">
        <v>61194</v>
      </c>
      <c r="G30" s="193" t="n">
        <v>3583</v>
      </c>
      <c r="H30" s="193" t="n">
        <v>54608</v>
      </c>
      <c r="I30" s="193" t="n">
        <v>462419</v>
      </c>
      <c r="J30" s="194" t="n">
        <v>7705218</v>
      </c>
      <c r="K30" s="180"/>
      <c r="L30" s="193" t="n">
        <v>1252145</v>
      </c>
      <c r="M30" s="193" t="n">
        <v>335149</v>
      </c>
      <c r="N30" s="193" t="n">
        <v>280029</v>
      </c>
      <c r="O30" s="193" t="n">
        <v>70455</v>
      </c>
      <c r="P30" s="54"/>
      <c r="Q30" s="193" t="n">
        <v>114848.783171</v>
      </c>
      <c r="R30" s="193" t="n">
        <v>303470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82349</v>
      </c>
      <c r="D31" s="193" t="n">
        <v>314375</v>
      </c>
      <c r="E31" s="193" t="n">
        <v>642371</v>
      </c>
      <c r="F31" s="193" t="n">
        <v>5863</v>
      </c>
      <c r="G31" s="193" t="n">
        <v>104</v>
      </c>
      <c r="H31" s="193" t="n">
        <v>148</v>
      </c>
      <c r="I31" s="193" t="n">
        <v>325840</v>
      </c>
      <c r="J31" s="194" t="n">
        <v>1371050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91156</v>
      </c>
      <c r="C32" s="193" t="n">
        <v>76255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47</v>
      </c>
      <c r="I32" s="193" t="n">
        <v>6530</v>
      </c>
      <c r="J32" s="194" t="n">
        <v>172684</v>
      </c>
      <c r="K32" s="180"/>
      <c r="L32" s="193" t="n">
        <v>50915</v>
      </c>
      <c r="M32" s="193" t="n">
        <v>14170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279906</v>
      </c>
      <c r="C33" s="190" t="n">
        <v>218238</v>
      </c>
      <c r="D33" s="190" t="n">
        <v>335595</v>
      </c>
      <c r="E33" s="190" t="n">
        <v>208077</v>
      </c>
      <c r="F33" s="190" t="n">
        <v>2327</v>
      </c>
      <c r="G33" s="190" t="n">
        <v>142</v>
      </c>
      <c r="H33" s="190" t="n">
        <v>5546</v>
      </c>
      <c r="I33" s="190" t="n">
        <v>348134</v>
      </c>
      <c r="J33" s="191" t="n">
        <v>1393891</v>
      </c>
      <c r="K33" s="180"/>
      <c r="L33" s="190" t="n">
        <v>119484</v>
      </c>
      <c r="M33" s="190" t="n">
        <v>78283</v>
      </c>
      <c r="N33" s="190" t="n">
        <v>0</v>
      </c>
      <c r="O33" s="190" t="n">
        <v>0</v>
      </c>
      <c r="P33" s="54"/>
      <c r="Q33" s="190" t="n">
        <v>0</v>
      </c>
      <c r="R33" s="190" t="n">
        <v>53</v>
      </c>
    </row>
    <row r="34" customFormat="false" ht="13.2" hidden="false" customHeight="false" outlineLevel="0" collapsed="false">
      <c r="A34" s="189" t="s">
        <v>211</v>
      </c>
      <c r="B34" s="190" t="n">
        <v>15982</v>
      </c>
      <c r="C34" s="190" t="n">
        <v>5844</v>
      </c>
      <c r="D34" s="190" t="n">
        <v>165779</v>
      </c>
      <c r="E34" s="190" t="n">
        <v>92225</v>
      </c>
      <c r="F34" s="190" t="n">
        <v>0</v>
      </c>
      <c r="G34" s="190" t="n">
        <v>153</v>
      </c>
      <c r="H34" s="190" t="n">
        <v>594</v>
      </c>
      <c r="I34" s="190" t="n">
        <v>127357</v>
      </c>
      <c r="J34" s="191" t="n">
        <v>407654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422189</v>
      </c>
      <c r="C35" s="190" t="n">
        <v>39177</v>
      </c>
      <c r="D35" s="190" t="n">
        <v>163439</v>
      </c>
      <c r="E35" s="190" t="n">
        <v>2315</v>
      </c>
      <c r="F35" s="190" t="n">
        <v>0</v>
      </c>
      <c r="G35" s="190" t="n">
        <v>13</v>
      </c>
      <c r="H35" s="190" t="n">
        <v>5445</v>
      </c>
      <c r="I35" s="190" t="n">
        <v>34820</v>
      </c>
      <c r="J35" s="191" t="n">
        <v>659787</v>
      </c>
      <c r="K35" s="180"/>
      <c r="L35" s="190" t="n">
        <v>11260</v>
      </c>
      <c r="M35" s="190" t="n">
        <v>55927</v>
      </c>
      <c r="N35" s="190" t="n">
        <v>53754</v>
      </c>
      <c r="O35" s="190" t="n">
        <v>20224</v>
      </c>
      <c r="P35" s="54"/>
      <c r="Q35" s="190" t="n">
        <v>6263.96144</v>
      </c>
      <c r="R35" s="190" t="n">
        <v>33429</v>
      </c>
    </row>
    <row r="36" customFormat="false" ht="13.2" hidden="false" customHeight="false" outlineLevel="0" collapsed="false">
      <c r="A36" s="195" t="s">
        <v>213</v>
      </c>
      <c r="B36" s="190" t="n">
        <v>4224745</v>
      </c>
      <c r="C36" s="190" t="n">
        <v>101825</v>
      </c>
      <c r="D36" s="190" t="n">
        <v>682326</v>
      </c>
      <c r="E36" s="190" t="n">
        <v>90880</v>
      </c>
      <c r="F36" s="190" t="n">
        <v>1142</v>
      </c>
      <c r="G36" s="190" t="n">
        <v>4742</v>
      </c>
      <c r="H36" s="190" t="n">
        <v>82176</v>
      </c>
      <c r="I36" s="190" t="n">
        <v>319131</v>
      </c>
      <c r="J36" s="191" t="n">
        <v>5494253</v>
      </c>
      <c r="K36" s="180"/>
      <c r="L36" s="190" t="n">
        <v>858332</v>
      </c>
      <c r="M36" s="190" t="n">
        <v>268889</v>
      </c>
      <c r="N36" s="190" t="n">
        <v>179610</v>
      </c>
      <c r="O36" s="190" t="n">
        <v>18543</v>
      </c>
      <c r="P36" s="54"/>
      <c r="Q36" s="190" t="n">
        <v>249510.20311</v>
      </c>
      <c r="R36" s="190" t="n">
        <v>533088</v>
      </c>
    </row>
    <row r="37" customFormat="false" ht="13.8" hidden="false" customHeight="false" outlineLevel="0" collapsed="false">
      <c r="A37" s="196" t="s">
        <v>214</v>
      </c>
      <c r="B37" s="197" t="n">
        <v>26551</v>
      </c>
      <c r="C37" s="197" t="n">
        <v>49197</v>
      </c>
      <c r="D37" s="197" t="n">
        <v>9974</v>
      </c>
      <c r="E37" s="197" t="n">
        <v>26</v>
      </c>
      <c r="F37" s="197" t="n">
        <v>0</v>
      </c>
      <c r="G37" s="197" t="n">
        <v>0</v>
      </c>
      <c r="H37" s="197" t="n">
        <v>253</v>
      </c>
      <c r="I37" s="197" t="n">
        <v>6997</v>
      </c>
      <c r="J37" s="198" t="n">
        <v>92762</v>
      </c>
      <c r="K37" s="180"/>
      <c r="L37" s="197" t="n">
        <v>3122</v>
      </c>
      <c r="M37" s="197" t="n">
        <v>4774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81318416</v>
      </c>
      <c r="C39" s="201" t="n">
        <v>7060977</v>
      </c>
      <c r="D39" s="201" t="n">
        <v>17028127</v>
      </c>
      <c r="E39" s="201" t="n">
        <v>4562484</v>
      </c>
      <c r="F39" s="201" t="n">
        <v>562127</v>
      </c>
      <c r="G39" s="201" t="n">
        <v>93608</v>
      </c>
      <c r="H39" s="201" t="n">
        <v>1124123</v>
      </c>
      <c r="I39" s="201" t="n">
        <v>7557215</v>
      </c>
      <c r="J39" s="201" t="n">
        <v>117996154</v>
      </c>
      <c r="K39" s="180"/>
      <c r="L39" s="201" t="n">
        <v>23381421</v>
      </c>
      <c r="M39" s="201" t="n">
        <v>5918611</v>
      </c>
      <c r="N39" s="201" t="n">
        <v>4258789</v>
      </c>
      <c r="O39" s="201" t="n">
        <v>1975516</v>
      </c>
      <c r="P39" s="202"/>
      <c r="Q39" s="201" t="n">
        <v>2280320.230114</v>
      </c>
      <c r="R39" s="201" t="n">
        <v>5350542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5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6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1</v>
      </c>
      <c r="B7" s="205" t="s">
        <v>21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19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0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1</v>
      </c>
      <c r="C9" s="182" t="s">
        <v>222</v>
      </c>
      <c r="D9" s="182"/>
      <c r="E9" s="182"/>
      <c r="F9" s="182"/>
      <c r="G9" s="182" t="s">
        <v>223</v>
      </c>
      <c r="H9" s="182"/>
      <c r="I9" s="182"/>
      <c r="J9" s="182"/>
      <c r="K9" s="182" t="s">
        <v>224</v>
      </c>
      <c r="L9" s="182" t="s">
        <v>225</v>
      </c>
      <c r="M9" s="182" t="s">
        <v>226</v>
      </c>
      <c r="N9" s="182" t="s">
        <v>227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5</v>
      </c>
      <c r="D10" s="182" t="s">
        <v>85</v>
      </c>
      <c r="E10" s="182" t="s">
        <v>228</v>
      </c>
      <c r="F10" s="182" t="s">
        <v>229</v>
      </c>
      <c r="G10" s="182" t="s">
        <v>225</v>
      </c>
      <c r="H10" s="182" t="s">
        <v>85</v>
      </c>
      <c r="I10" s="182" t="s">
        <v>228</v>
      </c>
      <c r="J10" s="182" t="s">
        <v>230</v>
      </c>
      <c r="K10" s="182"/>
      <c r="L10" s="182"/>
      <c r="M10" s="182"/>
      <c r="N10" s="182" t="s">
        <v>156</v>
      </c>
      <c r="O10" s="182" t="s">
        <v>231</v>
      </c>
      <c r="P10" s="209" t="s">
        <v>221</v>
      </c>
      <c r="Q10" s="209" t="s">
        <v>231</v>
      </c>
      <c r="R10" s="210" t="s">
        <v>232</v>
      </c>
      <c r="S10" s="210"/>
      <c r="T10" s="210"/>
      <c r="U10" s="210"/>
      <c r="V10" s="210"/>
      <c r="W10" s="182" t="s">
        <v>233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1</v>
      </c>
      <c r="S11" s="209" t="s">
        <v>234</v>
      </c>
      <c r="T11" s="209" t="s">
        <v>235</v>
      </c>
      <c r="U11" s="209" t="s">
        <v>236</v>
      </c>
      <c r="V11" s="209" t="s">
        <v>231</v>
      </c>
      <c r="W11" s="209" t="s">
        <v>156</v>
      </c>
      <c r="X11" s="209" t="s">
        <v>231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1</v>
      </c>
      <c r="B14" s="187" t="n">
        <v>2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2</v>
      </c>
      <c r="L14" s="187" t="n">
        <v>2102212</v>
      </c>
      <c r="M14" s="187" t="n">
        <v>33307</v>
      </c>
      <c r="N14" s="187" t="n">
        <v>1807139</v>
      </c>
      <c r="O14" s="187" t="n">
        <v>32410</v>
      </c>
      <c r="P14" s="187" t="n">
        <v>295073</v>
      </c>
      <c r="Q14" s="187" t="n">
        <v>897</v>
      </c>
      <c r="R14" s="187" t="n">
        <v>61495</v>
      </c>
      <c r="S14" s="187" t="n">
        <v>38635</v>
      </c>
      <c r="T14" s="187" t="n">
        <v>13041</v>
      </c>
      <c r="U14" s="187" t="n">
        <v>9819</v>
      </c>
      <c r="V14" s="187" t="n">
        <v>508</v>
      </c>
      <c r="W14" s="187" t="n">
        <v>233578</v>
      </c>
      <c r="X14" s="187" t="n">
        <v>389</v>
      </c>
      <c r="Z14" s="188" t="n">
        <v>2102212</v>
      </c>
    </row>
    <row r="15" customFormat="false" ht="13.2" hidden="false" customHeight="false" outlineLevel="0" collapsed="false">
      <c r="A15" s="189" t="s">
        <v>192</v>
      </c>
      <c r="B15" s="190" t="n">
        <v>31723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31902</v>
      </c>
      <c r="H15" s="190" t="n">
        <v>0</v>
      </c>
      <c r="I15" s="190" t="n">
        <v>31902</v>
      </c>
      <c r="J15" s="190" t="n">
        <v>179</v>
      </c>
      <c r="K15" s="190" t="n">
        <v>0</v>
      </c>
      <c r="L15" s="190" t="n">
        <v>5506733</v>
      </c>
      <c r="M15" s="190" t="n">
        <v>118349</v>
      </c>
      <c r="N15" s="190" t="n">
        <v>3030690</v>
      </c>
      <c r="O15" s="190" t="n">
        <v>74547</v>
      </c>
      <c r="P15" s="190" t="n">
        <v>2476043</v>
      </c>
      <c r="Q15" s="190" t="n">
        <v>43802</v>
      </c>
      <c r="R15" s="190" t="n">
        <v>757339</v>
      </c>
      <c r="S15" s="190" t="n">
        <v>621222</v>
      </c>
      <c r="T15" s="190" t="n">
        <v>105144</v>
      </c>
      <c r="U15" s="190" t="n">
        <v>30973</v>
      </c>
      <c r="V15" s="190" t="n">
        <v>31159</v>
      </c>
      <c r="W15" s="190" t="n">
        <v>1718704</v>
      </c>
      <c r="X15" s="190" t="n">
        <v>12643</v>
      </c>
      <c r="Z15" s="191" t="n">
        <v>5538635</v>
      </c>
    </row>
    <row r="16" customFormat="false" ht="13.2" hidden="false" customHeight="false" outlineLevel="0" collapsed="false">
      <c r="A16" s="189" t="s">
        <v>193</v>
      </c>
      <c r="B16" s="190" t="n">
        <v>14988</v>
      </c>
      <c r="C16" s="190" t="n">
        <v>15000</v>
      </c>
      <c r="D16" s="190" t="n">
        <v>15000</v>
      </c>
      <c r="E16" s="190" t="n">
        <v>0</v>
      </c>
      <c r="F16" s="190" t="n">
        <v>12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41486</v>
      </c>
      <c r="M16" s="190" t="n">
        <v>5198</v>
      </c>
      <c r="N16" s="190" t="n">
        <v>62670</v>
      </c>
      <c r="O16" s="190" t="n">
        <v>1464</v>
      </c>
      <c r="P16" s="190" t="n">
        <v>78816</v>
      </c>
      <c r="Q16" s="190" t="n">
        <v>3734</v>
      </c>
      <c r="R16" s="190" t="n">
        <v>53737</v>
      </c>
      <c r="S16" s="190" t="n">
        <v>53737</v>
      </c>
      <c r="T16" s="190" t="n">
        <v>0</v>
      </c>
      <c r="U16" s="190" t="n">
        <v>0</v>
      </c>
      <c r="V16" s="190" t="n">
        <v>3397</v>
      </c>
      <c r="W16" s="190" t="n">
        <v>25079</v>
      </c>
      <c r="X16" s="190" t="n">
        <v>337</v>
      </c>
      <c r="Z16" s="191" t="n">
        <v>156486</v>
      </c>
    </row>
    <row r="17" customFormat="false" ht="13.2" hidden="false" customHeight="false" outlineLevel="0" collapsed="false">
      <c r="A17" s="189" t="s">
        <v>194</v>
      </c>
      <c r="B17" s="190" t="n">
        <v>939266</v>
      </c>
      <c r="C17" s="190" t="n">
        <v>51265</v>
      </c>
      <c r="D17" s="190" t="n">
        <v>51265</v>
      </c>
      <c r="E17" s="190" t="n">
        <v>0</v>
      </c>
      <c r="F17" s="190" t="n">
        <v>27</v>
      </c>
      <c r="G17" s="190" t="n">
        <v>287596</v>
      </c>
      <c r="H17" s="190" t="n">
        <v>60026</v>
      </c>
      <c r="I17" s="190" t="n">
        <v>129942</v>
      </c>
      <c r="J17" s="190" t="n">
        <v>607</v>
      </c>
      <c r="K17" s="190" t="n">
        <v>601039</v>
      </c>
      <c r="L17" s="190" t="n">
        <v>15558840</v>
      </c>
      <c r="M17" s="190" t="n">
        <v>384805</v>
      </c>
      <c r="N17" s="190" t="n">
        <v>10094296</v>
      </c>
      <c r="O17" s="190" t="n">
        <v>242597</v>
      </c>
      <c r="P17" s="190" t="n">
        <v>5464544</v>
      </c>
      <c r="Q17" s="190" t="n">
        <v>142208</v>
      </c>
      <c r="R17" s="190" t="n">
        <v>2291428</v>
      </c>
      <c r="S17" s="190" t="n">
        <v>1591984</v>
      </c>
      <c r="T17" s="190" t="n">
        <v>477189</v>
      </c>
      <c r="U17" s="190" t="n">
        <v>222255</v>
      </c>
      <c r="V17" s="190" t="n">
        <v>127856</v>
      </c>
      <c r="W17" s="190" t="n">
        <v>3173116</v>
      </c>
      <c r="X17" s="190" t="n">
        <v>14352</v>
      </c>
      <c r="Z17" s="191" t="n">
        <v>15897701</v>
      </c>
    </row>
    <row r="18" customFormat="false" ht="13.2" hidden="false" customHeight="false" outlineLevel="0" collapsed="false">
      <c r="A18" s="189" t="s">
        <v>195</v>
      </c>
      <c r="B18" s="190" t="n">
        <v>70649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70810</v>
      </c>
      <c r="H18" s="190" t="n">
        <v>70810</v>
      </c>
      <c r="I18" s="190" t="n">
        <v>0</v>
      </c>
      <c r="J18" s="190" t="n">
        <v>161</v>
      </c>
      <c r="K18" s="190" t="n">
        <v>0</v>
      </c>
      <c r="L18" s="190" t="n">
        <v>10254028</v>
      </c>
      <c r="M18" s="190" t="n">
        <v>260703</v>
      </c>
      <c r="N18" s="190" t="n">
        <v>6995808</v>
      </c>
      <c r="O18" s="190" t="n">
        <v>184539</v>
      </c>
      <c r="P18" s="190" t="n">
        <v>3258220</v>
      </c>
      <c r="Q18" s="190" t="n">
        <v>76164</v>
      </c>
      <c r="R18" s="190" t="n">
        <v>1258637</v>
      </c>
      <c r="S18" s="190" t="n">
        <v>1023402</v>
      </c>
      <c r="T18" s="190" t="n">
        <v>161343</v>
      </c>
      <c r="U18" s="190" t="n">
        <v>73892</v>
      </c>
      <c r="V18" s="190" t="n">
        <v>66518</v>
      </c>
      <c r="W18" s="190" t="n">
        <v>1999583</v>
      </c>
      <c r="X18" s="190" t="n">
        <v>9646</v>
      </c>
      <c r="Z18" s="191" t="n">
        <v>10324838</v>
      </c>
    </row>
    <row r="19" customFormat="false" ht="13.2" hidden="false" customHeight="false" outlineLevel="0" collapsed="false">
      <c r="A19" s="192" t="s">
        <v>196</v>
      </c>
      <c r="B19" s="193" t="n">
        <v>7305</v>
      </c>
      <c r="C19" s="193" t="n">
        <v>952</v>
      </c>
      <c r="D19" s="193" t="n">
        <v>952</v>
      </c>
      <c r="E19" s="193" t="n">
        <v>0</v>
      </c>
      <c r="F19" s="193" t="n">
        <v>2</v>
      </c>
      <c r="G19" s="193" t="n">
        <v>6368</v>
      </c>
      <c r="H19" s="193" t="n">
        <v>0</v>
      </c>
      <c r="I19" s="193" t="n">
        <v>0</v>
      </c>
      <c r="J19" s="193" t="n">
        <v>13</v>
      </c>
      <c r="K19" s="193" t="n">
        <v>0</v>
      </c>
      <c r="L19" s="193" t="n">
        <v>3180</v>
      </c>
      <c r="M19" s="193" t="n">
        <v>46</v>
      </c>
      <c r="N19" s="193" t="n">
        <v>3092</v>
      </c>
      <c r="O19" s="193" t="n">
        <v>46</v>
      </c>
      <c r="P19" s="193" t="n">
        <v>88</v>
      </c>
      <c r="Q19" s="193" t="n">
        <v>0</v>
      </c>
      <c r="R19" s="193" t="n">
        <v>88</v>
      </c>
      <c r="S19" s="193" t="n">
        <v>88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Z19" s="194" t="n">
        <v>10500</v>
      </c>
    </row>
    <row r="20" customFormat="false" ht="13.2" hidden="false" customHeight="false" outlineLevel="0" collapsed="false">
      <c r="A20" s="192" t="s">
        <v>197</v>
      </c>
      <c r="B20" s="193" t="n">
        <v>231589</v>
      </c>
      <c r="C20" s="193" t="n">
        <v>50967</v>
      </c>
      <c r="D20" s="193" t="n">
        <v>50967</v>
      </c>
      <c r="E20" s="193" t="n">
        <v>0</v>
      </c>
      <c r="F20" s="193" t="n">
        <v>25</v>
      </c>
      <c r="G20" s="193" t="n">
        <v>182564</v>
      </c>
      <c r="H20" s="193" t="n">
        <v>76915</v>
      </c>
      <c r="I20" s="193" t="n">
        <v>105649</v>
      </c>
      <c r="J20" s="193" t="n">
        <v>1917</v>
      </c>
      <c r="K20" s="193" t="n">
        <v>0</v>
      </c>
      <c r="L20" s="193" t="n">
        <v>12039696</v>
      </c>
      <c r="M20" s="193" t="n">
        <v>339494</v>
      </c>
      <c r="N20" s="193" t="n">
        <v>6287567</v>
      </c>
      <c r="O20" s="193" t="n">
        <v>146690</v>
      </c>
      <c r="P20" s="193" t="n">
        <v>5752129</v>
      </c>
      <c r="Q20" s="193" t="n">
        <v>192804</v>
      </c>
      <c r="R20" s="193" t="n">
        <v>1046387</v>
      </c>
      <c r="S20" s="193" t="n">
        <v>900661</v>
      </c>
      <c r="T20" s="193" t="n">
        <v>100302</v>
      </c>
      <c r="U20" s="193" t="n">
        <v>45424</v>
      </c>
      <c r="V20" s="193" t="n">
        <v>75362</v>
      </c>
      <c r="W20" s="193" t="n">
        <v>4705742</v>
      </c>
      <c r="X20" s="193" t="n">
        <v>117442</v>
      </c>
      <c r="Z20" s="194" t="n">
        <v>12273227</v>
      </c>
    </row>
    <row r="21" customFormat="false" ht="13.2" hidden="false" customHeight="false" outlineLevel="0" collapsed="false">
      <c r="A21" s="192" t="s">
        <v>198</v>
      </c>
      <c r="B21" s="193" t="n">
        <v>1773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1775</v>
      </c>
      <c r="H21" s="193" t="n">
        <v>0</v>
      </c>
      <c r="I21" s="193" t="n">
        <v>1775</v>
      </c>
      <c r="J21" s="193" t="n">
        <v>2</v>
      </c>
      <c r="K21" s="193" t="n">
        <v>0</v>
      </c>
      <c r="L21" s="193" t="n">
        <v>28502</v>
      </c>
      <c r="M21" s="193" t="n">
        <v>194</v>
      </c>
      <c r="N21" s="193" t="n">
        <v>28502</v>
      </c>
      <c r="O21" s="193" t="n">
        <v>194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30277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809292</v>
      </c>
      <c r="M22" s="193" t="n">
        <v>22348</v>
      </c>
      <c r="N22" s="193" t="n">
        <v>71806</v>
      </c>
      <c r="O22" s="193" t="n">
        <v>438</v>
      </c>
      <c r="P22" s="193" t="n">
        <v>737486</v>
      </c>
      <c r="Q22" s="193" t="n">
        <v>21910</v>
      </c>
      <c r="R22" s="193" t="n">
        <v>493955</v>
      </c>
      <c r="S22" s="193" t="n">
        <v>457630</v>
      </c>
      <c r="T22" s="193" t="n">
        <v>15123</v>
      </c>
      <c r="U22" s="193" t="n">
        <v>21202</v>
      </c>
      <c r="V22" s="193" t="n">
        <v>20548</v>
      </c>
      <c r="W22" s="193" t="n">
        <v>243531</v>
      </c>
      <c r="X22" s="193" t="n">
        <v>1362</v>
      </c>
      <c r="Z22" s="194" t="n">
        <v>809292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655842</v>
      </c>
      <c r="M23" s="193" t="n">
        <v>14211</v>
      </c>
      <c r="N23" s="193" t="n">
        <v>626395</v>
      </c>
      <c r="O23" s="193" t="n">
        <v>13606</v>
      </c>
      <c r="P23" s="193" t="n">
        <v>29447</v>
      </c>
      <c r="Q23" s="193" t="n">
        <v>605</v>
      </c>
      <c r="R23" s="193" t="n">
        <v>23103</v>
      </c>
      <c r="S23" s="193" t="n">
        <v>20876</v>
      </c>
      <c r="T23" s="193" t="n">
        <v>471</v>
      </c>
      <c r="U23" s="193" t="n">
        <v>1756</v>
      </c>
      <c r="V23" s="193" t="n">
        <v>574</v>
      </c>
      <c r="W23" s="193" t="n">
        <v>6344</v>
      </c>
      <c r="X23" s="193" t="n">
        <v>31</v>
      </c>
      <c r="Z23" s="194" t="n">
        <v>655842</v>
      </c>
    </row>
    <row r="24" customFormat="false" ht="13.2" hidden="false" customHeight="false" outlineLevel="0" collapsed="false">
      <c r="A24" s="195" t="s">
        <v>201</v>
      </c>
      <c r="B24" s="190" t="n">
        <v>5100</v>
      </c>
      <c r="C24" s="190" t="n">
        <v>5102</v>
      </c>
      <c r="D24" s="190" t="n">
        <v>5102</v>
      </c>
      <c r="E24" s="190" t="n">
        <v>0</v>
      </c>
      <c r="F24" s="190" t="n">
        <v>2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2887477</v>
      </c>
      <c r="M24" s="190" t="n">
        <v>56917</v>
      </c>
      <c r="N24" s="190" t="n">
        <v>1873745</v>
      </c>
      <c r="O24" s="190" t="n">
        <v>40631</v>
      </c>
      <c r="P24" s="190" t="n">
        <v>1013732</v>
      </c>
      <c r="Q24" s="190" t="n">
        <v>16286</v>
      </c>
      <c r="R24" s="190" t="n">
        <v>413173</v>
      </c>
      <c r="S24" s="190" t="n">
        <v>236594</v>
      </c>
      <c r="T24" s="190" t="n">
        <v>98954</v>
      </c>
      <c r="U24" s="190" t="n">
        <v>77625</v>
      </c>
      <c r="V24" s="190" t="n">
        <v>15145</v>
      </c>
      <c r="W24" s="190" t="n">
        <v>600559</v>
      </c>
      <c r="X24" s="190" t="n">
        <v>1141</v>
      </c>
      <c r="Z24" s="191" t="n">
        <v>2892579</v>
      </c>
    </row>
    <row r="25" customFormat="false" ht="13.2" hidden="false" customHeight="false" outlineLevel="0" collapsed="false">
      <c r="A25" s="189" t="s">
        <v>202</v>
      </c>
      <c r="B25" s="190" t="n">
        <v>1996</v>
      </c>
      <c r="C25" s="190" t="n">
        <v>2000</v>
      </c>
      <c r="D25" s="190" t="n">
        <v>2000</v>
      </c>
      <c r="E25" s="190" t="n">
        <v>0</v>
      </c>
      <c r="F25" s="190" t="n">
        <v>4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88166</v>
      </c>
      <c r="M25" s="190" t="n">
        <v>13929</v>
      </c>
      <c r="N25" s="190" t="n">
        <v>0</v>
      </c>
      <c r="O25" s="190" t="n">
        <v>0</v>
      </c>
      <c r="P25" s="190" t="n">
        <v>188166</v>
      </c>
      <c r="Q25" s="190" t="n">
        <v>13929</v>
      </c>
      <c r="R25" s="190" t="n">
        <v>174333</v>
      </c>
      <c r="S25" s="190" t="n">
        <v>172550</v>
      </c>
      <c r="T25" s="190" t="n">
        <v>1710</v>
      </c>
      <c r="U25" s="190" t="n">
        <v>73</v>
      </c>
      <c r="V25" s="190" t="n">
        <v>13579</v>
      </c>
      <c r="W25" s="190" t="n">
        <v>13833</v>
      </c>
      <c r="X25" s="190" t="n">
        <v>350</v>
      </c>
      <c r="Z25" s="191" t="n">
        <v>190166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58452</v>
      </c>
      <c r="M26" s="190" t="n">
        <v>730</v>
      </c>
      <c r="N26" s="190" t="n">
        <v>58452</v>
      </c>
      <c r="O26" s="190" t="n">
        <v>73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58452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202049</v>
      </c>
      <c r="M27" s="190" t="n">
        <v>15658</v>
      </c>
      <c r="N27" s="190" t="n">
        <v>1649</v>
      </c>
      <c r="O27" s="190" t="n">
        <v>334</v>
      </c>
      <c r="P27" s="190" t="n">
        <v>200400</v>
      </c>
      <c r="Q27" s="190" t="n">
        <v>15324</v>
      </c>
      <c r="R27" s="190" t="n">
        <v>145089</v>
      </c>
      <c r="S27" s="190" t="n">
        <v>142859</v>
      </c>
      <c r="T27" s="190" t="n">
        <v>2230</v>
      </c>
      <c r="U27" s="190" t="n">
        <v>0</v>
      </c>
      <c r="V27" s="190" t="n">
        <v>14110</v>
      </c>
      <c r="W27" s="190" t="n">
        <v>55311</v>
      </c>
      <c r="X27" s="190" t="n">
        <v>1214</v>
      </c>
      <c r="Z27" s="191" t="n">
        <v>202049</v>
      </c>
    </row>
    <row r="28" customFormat="false" ht="13.2" hidden="false" customHeight="false" outlineLevel="0" collapsed="false">
      <c r="A28" s="189" t="s">
        <v>205</v>
      </c>
      <c r="B28" s="190" t="n">
        <v>50409</v>
      </c>
      <c r="C28" s="190" t="n">
        <v>13</v>
      </c>
      <c r="D28" s="190" t="n">
        <v>0</v>
      </c>
      <c r="E28" s="190" t="n">
        <v>0</v>
      </c>
      <c r="F28" s="190" t="n">
        <v>0</v>
      </c>
      <c r="G28" s="190" t="n">
        <v>50506</v>
      </c>
      <c r="H28" s="190" t="n">
        <v>50506</v>
      </c>
      <c r="I28" s="190" t="n">
        <v>0</v>
      </c>
      <c r="J28" s="190" t="n">
        <v>110</v>
      </c>
      <c r="K28" s="190" t="n">
        <v>0</v>
      </c>
      <c r="L28" s="190" t="n">
        <v>17291595</v>
      </c>
      <c r="M28" s="190" t="n">
        <v>487865</v>
      </c>
      <c r="N28" s="190" t="n">
        <v>9551108</v>
      </c>
      <c r="O28" s="190" t="n">
        <v>231591</v>
      </c>
      <c r="P28" s="190" t="n">
        <v>7740487</v>
      </c>
      <c r="Q28" s="190" t="n">
        <v>256274</v>
      </c>
      <c r="R28" s="190" t="n">
        <v>2871297</v>
      </c>
      <c r="S28" s="190" t="n">
        <v>1797649</v>
      </c>
      <c r="T28" s="190" t="n">
        <v>877137</v>
      </c>
      <c r="U28" s="190" t="n">
        <v>196511</v>
      </c>
      <c r="V28" s="190" t="n">
        <v>238071</v>
      </c>
      <c r="W28" s="190" t="n">
        <v>4869190</v>
      </c>
      <c r="X28" s="190" t="n">
        <v>18203</v>
      </c>
      <c r="Z28" s="191" t="n">
        <v>17342114</v>
      </c>
    </row>
    <row r="29" customFormat="false" ht="13.2" hidden="false" customHeight="false" outlineLevel="0" collapsed="false">
      <c r="A29" s="192" t="s">
        <v>206</v>
      </c>
      <c r="B29" s="193" t="n">
        <v>17043</v>
      </c>
      <c r="C29" s="193" t="n">
        <v>1640</v>
      </c>
      <c r="D29" s="193" t="n">
        <v>0</v>
      </c>
      <c r="E29" s="193" t="n">
        <v>1640</v>
      </c>
      <c r="F29" s="193" t="n">
        <v>1</v>
      </c>
      <c r="G29" s="193" t="n">
        <v>15423</v>
      </c>
      <c r="H29" s="193" t="n">
        <v>15387</v>
      </c>
      <c r="I29" s="193" t="n">
        <v>36</v>
      </c>
      <c r="J29" s="193" t="n">
        <v>19</v>
      </c>
      <c r="K29" s="193" t="n">
        <v>0</v>
      </c>
      <c r="L29" s="193" t="n">
        <v>2105571</v>
      </c>
      <c r="M29" s="193" t="n">
        <v>41550</v>
      </c>
      <c r="N29" s="193" t="n">
        <v>1662655</v>
      </c>
      <c r="O29" s="193" t="n">
        <v>38802</v>
      </c>
      <c r="P29" s="193" t="n">
        <v>442916</v>
      </c>
      <c r="Q29" s="193" t="n">
        <v>2748</v>
      </c>
      <c r="R29" s="193" t="n">
        <v>129810</v>
      </c>
      <c r="S29" s="193" t="n">
        <v>83788</v>
      </c>
      <c r="T29" s="193" t="n">
        <v>21698</v>
      </c>
      <c r="U29" s="193" t="n">
        <v>24324</v>
      </c>
      <c r="V29" s="193" t="n">
        <v>2282</v>
      </c>
      <c r="W29" s="193" t="n">
        <v>313106</v>
      </c>
      <c r="X29" s="193" t="n">
        <v>466</v>
      </c>
      <c r="Z29" s="194" t="n">
        <v>2122634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Z30" s="194" t="n">
        <v>0</v>
      </c>
    </row>
    <row r="31" customFormat="false" ht="13.2" hidden="false" customHeight="false" outlineLevel="0" collapsed="false">
      <c r="A31" s="192" t="s">
        <v>207</v>
      </c>
      <c r="B31" s="193" t="n">
        <v>77002</v>
      </c>
      <c r="C31" s="193" t="n">
        <v>11646</v>
      </c>
      <c r="D31" s="193" t="n">
        <v>11646</v>
      </c>
      <c r="E31" s="193" t="n">
        <v>0</v>
      </c>
      <c r="F31" s="193" t="n">
        <v>25</v>
      </c>
      <c r="G31" s="193" t="n">
        <v>49984</v>
      </c>
      <c r="H31" s="193" t="n">
        <v>41231</v>
      </c>
      <c r="I31" s="193" t="n">
        <v>8753</v>
      </c>
      <c r="J31" s="193" t="n">
        <v>103</v>
      </c>
      <c r="K31" s="193" t="n">
        <v>15500</v>
      </c>
      <c r="L31" s="193" t="n">
        <v>5589253</v>
      </c>
      <c r="M31" s="193" t="n">
        <v>102532</v>
      </c>
      <c r="N31" s="193" t="n">
        <v>4097198</v>
      </c>
      <c r="O31" s="193" t="n">
        <v>68914</v>
      </c>
      <c r="P31" s="193" t="n">
        <v>1492055</v>
      </c>
      <c r="Q31" s="193" t="n">
        <v>33618</v>
      </c>
      <c r="R31" s="193" t="n">
        <v>403078</v>
      </c>
      <c r="S31" s="193" t="n">
        <v>268397</v>
      </c>
      <c r="T31" s="193" t="n">
        <v>52926</v>
      </c>
      <c r="U31" s="193" t="n">
        <v>81755</v>
      </c>
      <c r="V31" s="193" t="n">
        <v>23710</v>
      </c>
      <c r="W31" s="193" t="n">
        <v>1088977</v>
      </c>
      <c r="X31" s="193" t="n">
        <v>9908</v>
      </c>
      <c r="Z31" s="194" t="n">
        <v>5650883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91156</v>
      </c>
      <c r="M33" s="193" t="n">
        <v>1504</v>
      </c>
      <c r="N33" s="193" t="n">
        <v>91156</v>
      </c>
      <c r="O33" s="193" t="n">
        <v>1504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Z33" s="194" t="n">
        <v>91156</v>
      </c>
    </row>
    <row r="34" customFormat="false" ht="13.2" hidden="false" customHeight="false" outlineLevel="0" collapsed="false">
      <c r="A34" s="189" t="s">
        <v>210</v>
      </c>
      <c r="B34" s="190" t="n">
        <v>36575</v>
      </c>
      <c r="C34" s="190" t="n">
        <v>21503</v>
      </c>
      <c r="D34" s="190" t="n">
        <v>21503</v>
      </c>
      <c r="E34" s="190" t="n">
        <v>0</v>
      </c>
      <c r="F34" s="190" t="n">
        <v>10</v>
      </c>
      <c r="G34" s="190" t="n">
        <v>15119</v>
      </c>
      <c r="H34" s="190" t="n">
        <v>7137</v>
      </c>
      <c r="I34" s="190" t="n">
        <v>0</v>
      </c>
      <c r="J34" s="190" t="n">
        <v>37</v>
      </c>
      <c r="K34" s="190" t="n">
        <v>0</v>
      </c>
      <c r="L34" s="190" t="n">
        <v>243284</v>
      </c>
      <c r="M34" s="190" t="n">
        <v>4027</v>
      </c>
      <c r="N34" s="190" t="n">
        <v>236538</v>
      </c>
      <c r="O34" s="190" t="n">
        <v>3891</v>
      </c>
      <c r="P34" s="190" t="n">
        <v>6746</v>
      </c>
      <c r="Q34" s="190" t="n">
        <v>136</v>
      </c>
      <c r="R34" s="190" t="n">
        <v>4863</v>
      </c>
      <c r="S34" s="190" t="n">
        <v>2419</v>
      </c>
      <c r="T34" s="190" t="n">
        <v>1756</v>
      </c>
      <c r="U34" s="190" t="n">
        <v>688</v>
      </c>
      <c r="V34" s="190" t="n">
        <v>134</v>
      </c>
      <c r="W34" s="190" t="n">
        <v>1883</v>
      </c>
      <c r="X34" s="190" t="n">
        <v>2</v>
      </c>
      <c r="Z34" s="191" t="n">
        <v>279906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15982</v>
      </c>
      <c r="M35" s="190" t="n">
        <v>280</v>
      </c>
      <c r="N35" s="190" t="n">
        <v>15982</v>
      </c>
      <c r="O35" s="190" t="n">
        <v>280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15982</v>
      </c>
    </row>
    <row r="36" customFormat="false" ht="13.2" hidden="false" customHeight="false" outlineLevel="0" collapsed="false">
      <c r="A36" s="189" t="s">
        <v>212</v>
      </c>
      <c r="B36" s="190" t="n">
        <v>4998</v>
      </c>
      <c r="C36" s="190" t="n">
        <v>5000</v>
      </c>
      <c r="D36" s="190" t="n">
        <v>5000</v>
      </c>
      <c r="E36" s="190" t="n">
        <v>0</v>
      </c>
      <c r="F36" s="190" t="n">
        <v>2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417189</v>
      </c>
      <c r="M36" s="190" t="n">
        <v>7609</v>
      </c>
      <c r="N36" s="190" t="n">
        <v>417189</v>
      </c>
      <c r="O36" s="190" t="n">
        <v>7609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Z36" s="191" t="n">
        <v>422189</v>
      </c>
    </row>
    <row r="37" customFormat="false" ht="13.2" hidden="false" customHeight="false" outlineLevel="0" collapsed="false">
      <c r="A37" s="195" t="s">
        <v>213</v>
      </c>
      <c r="B37" s="190" t="n">
        <v>185975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v>90253</v>
      </c>
      <c r="H37" s="190" t="n">
        <v>0</v>
      </c>
      <c r="I37" s="190" t="n">
        <v>0</v>
      </c>
      <c r="J37" s="190" t="n">
        <v>291</v>
      </c>
      <c r="K37" s="190" t="n">
        <v>96013</v>
      </c>
      <c r="L37" s="190" t="n">
        <v>4134492</v>
      </c>
      <c r="M37" s="190" t="n">
        <v>108436</v>
      </c>
      <c r="N37" s="190" t="n">
        <v>2453693</v>
      </c>
      <c r="O37" s="190" t="n">
        <v>83415</v>
      </c>
      <c r="P37" s="190" t="n">
        <v>1680799</v>
      </c>
      <c r="Q37" s="190" t="n">
        <v>25021</v>
      </c>
      <c r="R37" s="190" t="n">
        <v>253376</v>
      </c>
      <c r="S37" s="190" t="n">
        <v>180554</v>
      </c>
      <c r="T37" s="190" t="n">
        <v>40248</v>
      </c>
      <c r="U37" s="190" t="n">
        <v>32574</v>
      </c>
      <c r="V37" s="190" t="n">
        <v>16421</v>
      </c>
      <c r="W37" s="190" t="n">
        <v>1427423</v>
      </c>
      <c r="X37" s="190" t="n">
        <v>8600</v>
      </c>
      <c r="Z37" s="191" t="n">
        <v>4224745</v>
      </c>
    </row>
    <row r="38" customFormat="false" ht="13.8" hidden="false" customHeight="false" outlineLevel="0" collapsed="false">
      <c r="A38" s="196" t="s">
        <v>214</v>
      </c>
      <c r="B38" s="197" t="n">
        <v>16605</v>
      </c>
      <c r="C38" s="197" t="n">
        <v>16626</v>
      </c>
      <c r="D38" s="197" t="n">
        <v>16626</v>
      </c>
      <c r="E38" s="197" t="n">
        <v>0</v>
      </c>
      <c r="F38" s="197" t="n">
        <v>21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9925</v>
      </c>
      <c r="M38" s="197" t="n">
        <v>215</v>
      </c>
      <c r="N38" s="197" t="n">
        <v>9925</v>
      </c>
      <c r="O38" s="197" t="n">
        <v>215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Z38" s="198" t="n">
        <v>26551</v>
      </c>
    </row>
    <row r="39" customFormat="false" ht="13.8" hidden="false" customHeight="false" outlineLevel="0" collapsed="false">
      <c r="A39" s="199"/>
      <c r="Z39" s="150"/>
    </row>
    <row r="40" s="118" customFormat="true" ht="13.8" hidden="false" customHeight="false" outlineLevel="0" collapsed="false">
      <c r="A40" s="200" t="s">
        <v>1</v>
      </c>
      <c r="B40" s="201" t="n">
        <v>1692998</v>
      </c>
      <c r="C40" s="201" t="n">
        <v>181714</v>
      </c>
      <c r="D40" s="201" t="n">
        <v>180061</v>
      </c>
      <c r="E40" s="201" t="n">
        <v>1640</v>
      </c>
      <c r="F40" s="201" t="n">
        <v>131</v>
      </c>
      <c r="G40" s="201" t="n">
        <v>802300</v>
      </c>
      <c r="H40" s="201" t="n">
        <v>322012</v>
      </c>
      <c r="I40" s="201" t="n">
        <v>278057</v>
      </c>
      <c r="J40" s="201" t="n">
        <v>3439</v>
      </c>
      <c r="K40" s="201" t="n">
        <v>712554</v>
      </c>
      <c r="L40" s="201" t="n">
        <v>80334402</v>
      </c>
      <c r="M40" s="201" t="n">
        <v>2019907</v>
      </c>
      <c r="N40" s="201" t="n">
        <v>49477255</v>
      </c>
      <c r="O40" s="201" t="n">
        <v>1174447</v>
      </c>
      <c r="P40" s="201" t="n">
        <v>30857147</v>
      </c>
      <c r="Q40" s="201" t="n">
        <v>845460</v>
      </c>
      <c r="R40" s="201" t="n">
        <v>10381188</v>
      </c>
      <c r="S40" s="201" t="n">
        <v>7593045</v>
      </c>
      <c r="T40" s="201" t="n">
        <v>1969272</v>
      </c>
      <c r="U40" s="201" t="n">
        <v>818871</v>
      </c>
      <c r="V40" s="201" t="n">
        <v>649374</v>
      </c>
      <c r="W40" s="201" t="n">
        <v>20475959</v>
      </c>
      <c r="X40" s="201" t="n">
        <v>196086</v>
      </c>
      <c r="Y40" s="212"/>
      <c r="Z40" s="201" t="n">
        <v>81318416</v>
      </c>
    </row>
    <row r="41" s="118" customFormat="true" ht="13.2" hidden="false" customHeight="false" outlineLevel="0" collapsed="false">
      <c r="A41" s="90"/>
      <c r="B41" s="90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12"/>
    </row>
    <row r="42" customFormat="false" ht="13.2" hidden="false" customHeight="false" outlineLevel="0" collapsed="false">
      <c r="A42" s="12" t="s">
        <v>108</v>
      </c>
      <c r="P42" s="147"/>
    </row>
    <row r="43" s="118" customFormat="true" ht="13.2" hidden="false" customHeight="false" outlineLevel="0" collapsed="false"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12" t="s">
        <v>109</v>
      </c>
      <c r="B44" s="24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</row>
    <row r="45" s="118" customFormat="true" ht="13.2" hidden="false" customHeight="false" outlineLevel="0" collapsed="false">
      <c r="A45" s="24"/>
      <c r="B45" s="1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12"/>
      <c r="Z45" s="117"/>
    </row>
    <row r="46" customFormat="false" ht="13.2" hidden="false" customHeight="false" outlineLevel="0" collapsed="false">
      <c r="A46" s="12" t="s">
        <v>116</v>
      </c>
      <c r="Z46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8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205" t="s">
        <v>23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40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1</v>
      </c>
      <c r="C9" s="182" t="s">
        <v>241</v>
      </c>
      <c r="D9" s="182"/>
      <c r="E9" s="182"/>
      <c r="F9" s="182"/>
      <c r="G9" s="182" t="s">
        <v>242</v>
      </c>
      <c r="H9" s="209" t="s">
        <v>221</v>
      </c>
      <c r="I9" s="213" t="s">
        <v>222</v>
      </c>
      <c r="J9" s="213"/>
      <c r="K9" s="209" t="s">
        <v>223</v>
      </c>
      <c r="L9" s="209" t="s">
        <v>224</v>
      </c>
      <c r="M9" s="209" t="s">
        <v>221</v>
      </c>
      <c r="N9" s="209" t="s">
        <v>243</v>
      </c>
      <c r="O9" s="209" t="s">
        <v>244</v>
      </c>
      <c r="P9" s="209" t="s">
        <v>245</v>
      </c>
      <c r="Q9" s="182"/>
    </row>
    <row r="10" s="118" customFormat="true" ht="18" hidden="false" customHeight="true" outlineLevel="0" collapsed="false">
      <c r="A10" s="181"/>
      <c r="B10" s="182"/>
      <c r="C10" s="182" t="s">
        <v>221</v>
      </c>
      <c r="D10" s="182" t="s">
        <v>246</v>
      </c>
      <c r="E10" s="182"/>
      <c r="F10" s="182"/>
      <c r="G10" s="182"/>
      <c r="H10" s="209"/>
      <c r="I10" s="182" t="s">
        <v>221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1</v>
      </c>
      <c r="E11" s="209" t="s">
        <v>247</v>
      </c>
      <c r="F11" s="209" t="s">
        <v>248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1</v>
      </c>
      <c r="B14" s="187" t="n">
        <v>1754010</v>
      </c>
      <c r="C14" s="187" t="n">
        <v>514265</v>
      </c>
      <c r="D14" s="187" t="n">
        <v>452401</v>
      </c>
      <c r="E14" s="187" t="n">
        <v>364402</v>
      </c>
      <c r="F14" s="187" t="n">
        <v>87980</v>
      </c>
      <c r="G14" s="187" t="n">
        <v>1239745</v>
      </c>
      <c r="H14" s="187" t="n">
        <v>154115</v>
      </c>
      <c r="I14" s="187" t="n">
        <v>3043</v>
      </c>
      <c r="J14" s="187" t="n">
        <v>0</v>
      </c>
      <c r="K14" s="187" t="n">
        <v>151054</v>
      </c>
      <c r="L14" s="187" t="n">
        <v>18</v>
      </c>
      <c r="M14" s="187" t="n">
        <v>377387</v>
      </c>
      <c r="N14" s="187" t="n">
        <v>22131</v>
      </c>
      <c r="O14" s="187" t="n">
        <v>286630</v>
      </c>
      <c r="P14" s="187" t="n">
        <v>68626</v>
      </c>
      <c r="Q14" s="188" t="n">
        <v>235127</v>
      </c>
    </row>
    <row r="15" customFormat="false" ht="13.2" hidden="false" customHeight="false" outlineLevel="0" collapsed="false">
      <c r="A15" s="189" t="s">
        <v>192</v>
      </c>
      <c r="B15" s="190" t="n">
        <v>4123095</v>
      </c>
      <c r="C15" s="190" t="n">
        <v>920092</v>
      </c>
      <c r="D15" s="190" t="n">
        <v>689717</v>
      </c>
      <c r="E15" s="190" t="n">
        <v>527101</v>
      </c>
      <c r="F15" s="190" t="n">
        <v>162149</v>
      </c>
      <c r="G15" s="190" t="n">
        <v>3203003</v>
      </c>
      <c r="H15" s="190" t="n">
        <v>552870</v>
      </c>
      <c r="I15" s="190" t="n">
        <v>4653</v>
      </c>
      <c r="J15" s="190" t="n">
        <v>4653</v>
      </c>
      <c r="K15" s="190" t="n">
        <v>548082</v>
      </c>
      <c r="L15" s="190" t="n">
        <v>135</v>
      </c>
      <c r="M15" s="190" t="n">
        <v>1006842</v>
      </c>
      <c r="N15" s="190" t="n">
        <v>65178</v>
      </c>
      <c r="O15" s="190" t="n">
        <v>537914</v>
      </c>
      <c r="P15" s="190" t="n">
        <v>403750</v>
      </c>
      <c r="Q15" s="191" t="n">
        <v>513493</v>
      </c>
    </row>
    <row r="16" customFormat="false" ht="13.2" hidden="false" customHeight="false" outlineLevel="0" collapsed="false">
      <c r="A16" s="189" t="s">
        <v>193</v>
      </c>
      <c r="B16" s="190" t="n">
        <v>563228</v>
      </c>
      <c r="C16" s="190" t="n">
        <v>14978</v>
      </c>
      <c r="D16" s="190" t="n">
        <v>566</v>
      </c>
      <c r="E16" s="190" t="n">
        <v>503</v>
      </c>
      <c r="F16" s="190" t="n">
        <v>63</v>
      </c>
      <c r="G16" s="190" t="n">
        <v>548250</v>
      </c>
      <c r="H16" s="190" t="n">
        <v>5</v>
      </c>
      <c r="I16" s="190" t="n">
        <v>0</v>
      </c>
      <c r="J16" s="190" t="n">
        <v>0</v>
      </c>
      <c r="K16" s="190" t="n">
        <v>5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73669</v>
      </c>
    </row>
    <row r="17" customFormat="false" ht="13.2" hidden="false" customHeight="false" outlineLevel="0" collapsed="false">
      <c r="A17" s="189" t="s">
        <v>194</v>
      </c>
      <c r="B17" s="190" t="n">
        <v>12954733</v>
      </c>
      <c r="C17" s="190" t="n">
        <v>4648343</v>
      </c>
      <c r="D17" s="190" t="n">
        <v>3775753</v>
      </c>
      <c r="E17" s="190" t="n">
        <v>2379988</v>
      </c>
      <c r="F17" s="190" t="n">
        <v>1386356</v>
      </c>
      <c r="G17" s="190" t="n">
        <v>8306390</v>
      </c>
      <c r="H17" s="190" t="n">
        <v>1640175</v>
      </c>
      <c r="I17" s="190" t="n">
        <v>9160</v>
      </c>
      <c r="J17" s="190" t="n">
        <v>0</v>
      </c>
      <c r="K17" s="190" t="n">
        <v>1630946</v>
      </c>
      <c r="L17" s="190" t="n">
        <v>69</v>
      </c>
      <c r="M17" s="190" t="n">
        <v>1910155</v>
      </c>
      <c r="N17" s="190" t="n">
        <v>175416</v>
      </c>
      <c r="O17" s="190" t="n">
        <v>993792</v>
      </c>
      <c r="P17" s="190" t="n">
        <v>740947</v>
      </c>
      <c r="Q17" s="191" t="n">
        <v>1618732</v>
      </c>
    </row>
    <row r="18" customFormat="false" ht="13.2" hidden="false" customHeight="false" outlineLevel="0" collapsed="false">
      <c r="A18" s="189" t="s">
        <v>195</v>
      </c>
      <c r="B18" s="190" t="n">
        <v>8437131</v>
      </c>
      <c r="C18" s="190" t="n">
        <v>2899294</v>
      </c>
      <c r="D18" s="190" t="n">
        <v>2442867</v>
      </c>
      <c r="E18" s="190" t="n">
        <v>1206204</v>
      </c>
      <c r="F18" s="190" t="n">
        <v>1236498</v>
      </c>
      <c r="G18" s="190" t="n">
        <v>5537837</v>
      </c>
      <c r="H18" s="190" t="n">
        <v>1525527</v>
      </c>
      <c r="I18" s="190" t="n">
        <v>161517</v>
      </c>
      <c r="J18" s="190" t="n">
        <v>3953</v>
      </c>
      <c r="K18" s="190" t="n">
        <v>1361515</v>
      </c>
      <c r="L18" s="190" t="n">
        <v>2495</v>
      </c>
      <c r="M18" s="190" t="n">
        <v>1331218</v>
      </c>
      <c r="N18" s="190" t="n">
        <v>116510</v>
      </c>
      <c r="O18" s="190" t="n">
        <v>577903</v>
      </c>
      <c r="P18" s="190" t="n">
        <v>636805</v>
      </c>
      <c r="Q18" s="191" t="n">
        <v>1116296</v>
      </c>
    </row>
    <row r="19" customFormat="false" ht="13.2" hidden="false" customHeight="false" outlineLevel="0" collapsed="false">
      <c r="A19" s="192" t="s">
        <v>196</v>
      </c>
      <c r="B19" s="193" t="n">
        <v>1928</v>
      </c>
      <c r="C19" s="193" t="n">
        <v>907</v>
      </c>
      <c r="D19" s="193" t="n">
        <v>858</v>
      </c>
      <c r="E19" s="193" t="n">
        <v>473</v>
      </c>
      <c r="F19" s="193" t="n">
        <v>385</v>
      </c>
      <c r="G19" s="193" t="n">
        <v>1021</v>
      </c>
      <c r="H19" s="193" t="n">
        <v>5747</v>
      </c>
      <c r="I19" s="193" t="n">
        <v>0</v>
      </c>
      <c r="J19" s="193" t="n">
        <v>0</v>
      </c>
      <c r="K19" s="193" t="n">
        <v>5747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463</v>
      </c>
    </row>
    <row r="20" customFormat="false" ht="13.2" hidden="false" customHeight="false" outlineLevel="0" collapsed="false">
      <c r="A20" s="192" t="s">
        <v>197</v>
      </c>
      <c r="B20" s="193" t="n">
        <v>13843973</v>
      </c>
      <c r="C20" s="193" t="n">
        <v>4062490</v>
      </c>
      <c r="D20" s="193" t="n">
        <v>2811234</v>
      </c>
      <c r="E20" s="193" t="n">
        <v>2415435</v>
      </c>
      <c r="F20" s="193" t="n">
        <v>392827</v>
      </c>
      <c r="G20" s="193" t="n">
        <v>9781483</v>
      </c>
      <c r="H20" s="193" t="n">
        <v>593449</v>
      </c>
      <c r="I20" s="193" t="n">
        <v>1582</v>
      </c>
      <c r="J20" s="193" t="n">
        <v>1582</v>
      </c>
      <c r="K20" s="193" t="n">
        <v>591867</v>
      </c>
      <c r="L20" s="193" t="n">
        <v>0</v>
      </c>
      <c r="M20" s="193" t="n">
        <v>3292119</v>
      </c>
      <c r="N20" s="193" t="n">
        <v>1498719</v>
      </c>
      <c r="O20" s="193" t="n">
        <v>1316894</v>
      </c>
      <c r="P20" s="193" t="n">
        <v>476506</v>
      </c>
      <c r="Q20" s="194" t="n">
        <v>937355</v>
      </c>
    </row>
    <row r="21" customFormat="false" ht="13.2" hidden="false" customHeight="false" outlineLevel="0" collapsed="false">
      <c r="A21" s="192" t="s">
        <v>198</v>
      </c>
      <c r="B21" s="193" t="n">
        <v>9610</v>
      </c>
      <c r="C21" s="193" t="n">
        <v>3137</v>
      </c>
      <c r="D21" s="193" t="n">
        <v>1003</v>
      </c>
      <c r="E21" s="193" t="n">
        <v>894</v>
      </c>
      <c r="F21" s="193" t="n">
        <v>109</v>
      </c>
      <c r="G21" s="193" t="n">
        <v>6473</v>
      </c>
      <c r="H21" s="193" t="n">
        <v>1253</v>
      </c>
      <c r="I21" s="193" t="n">
        <v>1253</v>
      </c>
      <c r="J21" s="193" t="n">
        <v>1253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600</v>
      </c>
    </row>
    <row r="22" customFormat="false" ht="13.2" hidden="false" customHeight="false" outlineLevel="0" collapsed="false">
      <c r="A22" s="192" t="s">
        <v>199</v>
      </c>
      <c r="B22" s="193" t="n">
        <v>553751</v>
      </c>
      <c r="C22" s="193" t="n">
        <v>69573</v>
      </c>
      <c r="D22" s="193" t="n">
        <v>42047</v>
      </c>
      <c r="E22" s="193" t="n">
        <v>2679</v>
      </c>
      <c r="F22" s="193" t="n">
        <v>39368</v>
      </c>
      <c r="G22" s="193" t="n">
        <v>484178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249413</v>
      </c>
      <c r="N22" s="193" t="n">
        <v>147001</v>
      </c>
      <c r="O22" s="193" t="n">
        <v>63717</v>
      </c>
      <c r="P22" s="193" t="n">
        <v>38695</v>
      </c>
      <c r="Q22" s="194" t="n">
        <v>110539</v>
      </c>
    </row>
    <row r="23" customFormat="false" ht="13.2" hidden="false" customHeight="false" outlineLevel="0" collapsed="false">
      <c r="A23" s="192" t="s">
        <v>200</v>
      </c>
      <c r="B23" s="193" t="n">
        <v>720722</v>
      </c>
      <c r="C23" s="193" t="n">
        <v>81231</v>
      </c>
      <c r="D23" s="193" t="n">
        <v>37374</v>
      </c>
      <c r="E23" s="193" t="n">
        <v>33778</v>
      </c>
      <c r="F23" s="193" t="n">
        <v>3594</v>
      </c>
      <c r="G23" s="193" t="n">
        <v>639491</v>
      </c>
      <c r="H23" s="193" t="n">
        <v>57824</v>
      </c>
      <c r="I23" s="193" t="n">
        <v>0</v>
      </c>
      <c r="J23" s="193" t="n">
        <v>0</v>
      </c>
      <c r="K23" s="193" t="n">
        <v>57824</v>
      </c>
      <c r="L23" s="193" t="n">
        <v>0</v>
      </c>
      <c r="M23" s="193" t="n">
        <v>77709</v>
      </c>
      <c r="N23" s="193" t="n">
        <v>5724</v>
      </c>
      <c r="O23" s="193" t="n">
        <v>16837</v>
      </c>
      <c r="P23" s="193" t="n">
        <v>55148</v>
      </c>
      <c r="Q23" s="194" t="n">
        <v>52782</v>
      </c>
    </row>
    <row r="24" customFormat="false" ht="13.2" hidden="false" customHeight="false" outlineLevel="0" collapsed="false">
      <c r="A24" s="195" t="s">
        <v>201</v>
      </c>
      <c r="B24" s="190" t="n">
        <v>2295956</v>
      </c>
      <c r="C24" s="190" t="n">
        <v>489701</v>
      </c>
      <c r="D24" s="190" t="n">
        <v>381285</v>
      </c>
      <c r="E24" s="190" t="n">
        <v>216530</v>
      </c>
      <c r="F24" s="190" t="n">
        <v>164753</v>
      </c>
      <c r="G24" s="190" t="n">
        <v>1806255</v>
      </c>
      <c r="H24" s="190" t="n">
        <v>258353</v>
      </c>
      <c r="I24" s="190" t="n">
        <v>13955</v>
      </c>
      <c r="J24" s="190" t="n">
        <v>13954</v>
      </c>
      <c r="K24" s="190" t="n">
        <v>244398</v>
      </c>
      <c r="L24" s="190" t="n">
        <v>0</v>
      </c>
      <c r="M24" s="190" t="n">
        <v>341061</v>
      </c>
      <c r="N24" s="190" t="n">
        <v>75868</v>
      </c>
      <c r="O24" s="190" t="n">
        <v>223848</v>
      </c>
      <c r="P24" s="190" t="n">
        <v>41345</v>
      </c>
      <c r="Q24" s="191" t="n">
        <v>381895</v>
      </c>
    </row>
    <row r="25" customFormat="false" ht="13.2" hidden="false" customHeight="false" outlineLevel="0" collapsed="false">
      <c r="A25" s="189" t="s">
        <v>202</v>
      </c>
      <c r="B25" s="190" t="n">
        <v>156847</v>
      </c>
      <c r="C25" s="190" t="n">
        <v>3692</v>
      </c>
      <c r="D25" s="190" t="n">
        <v>0</v>
      </c>
      <c r="E25" s="190" t="n">
        <v>0</v>
      </c>
      <c r="F25" s="190" t="n">
        <v>0</v>
      </c>
      <c r="G25" s="190" t="n">
        <v>153155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10357</v>
      </c>
      <c r="N25" s="190" t="n">
        <v>10357</v>
      </c>
      <c r="O25" s="190" t="n">
        <v>0</v>
      </c>
      <c r="P25" s="190" t="n">
        <v>0</v>
      </c>
      <c r="Q25" s="191" t="n">
        <v>29484</v>
      </c>
    </row>
    <row r="26" customFormat="false" ht="13.2" hidden="false" customHeight="false" outlineLevel="0" collapsed="false">
      <c r="A26" s="189" t="s">
        <v>203</v>
      </c>
      <c r="B26" s="190" t="n">
        <v>320359</v>
      </c>
      <c r="C26" s="190" t="n">
        <v>18390</v>
      </c>
      <c r="D26" s="190" t="n">
        <v>0</v>
      </c>
      <c r="E26" s="190" t="n">
        <v>0</v>
      </c>
      <c r="F26" s="190" t="n">
        <v>0</v>
      </c>
      <c r="G26" s="190" t="n">
        <v>301969</v>
      </c>
      <c r="H26" s="190" t="n">
        <v>7000</v>
      </c>
      <c r="I26" s="190" t="n">
        <v>7000</v>
      </c>
      <c r="J26" s="190" t="n">
        <v>700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3682</v>
      </c>
    </row>
    <row r="27" customFormat="false" ht="13.2" hidden="false" customHeight="false" outlineLevel="0" collapsed="false">
      <c r="A27" s="189" t="s">
        <v>204</v>
      </c>
      <c r="B27" s="190" t="n">
        <v>109659</v>
      </c>
      <c r="C27" s="190" t="n">
        <v>3700</v>
      </c>
      <c r="D27" s="190" t="n">
        <v>281</v>
      </c>
      <c r="E27" s="190" t="n">
        <v>281</v>
      </c>
      <c r="F27" s="190" t="n">
        <v>0</v>
      </c>
      <c r="G27" s="190" t="n">
        <v>105959</v>
      </c>
      <c r="H27" s="190" t="n">
        <v>7823</v>
      </c>
      <c r="I27" s="190" t="n">
        <v>7823</v>
      </c>
      <c r="J27" s="190" t="n">
        <v>0</v>
      </c>
      <c r="K27" s="190" t="n">
        <v>0</v>
      </c>
      <c r="L27" s="190" t="n">
        <v>0</v>
      </c>
      <c r="M27" s="190" t="n">
        <v>49733</v>
      </c>
      <c r="N27" s="190" t="n">
        <v>49733</v>
      </c>
      <c r="O27" s="190" t="n">
        <v>0</v>
      </c>
      <c r="P27" s="190" t="n">
        <v>0</v>
      </c>
      <c r="Q27" s="191" t="n">
        <v>37611</v>
      </c>
    </row>
    <row r="28" customFormat="false" ht="13.2" hidden="false" customHeight="false" outlineLevel="0" collapsed="false">
      <c r="A28" s="189" t="s">
        <v>205</v>
      </c>
      <c r="B28" s="190" t="n">
        <v>13876184</v>
      </c>
      <c r="C28" s="190" t="n">
        <v>4653732</v>
      </c>
      <c r="D28" s="190" t="n">
        <v>3658431</v>
      </c>
      <c r="E28" s="190" t="n">
        <v>2540455</v>
      </c>
      <c r="F28" s="190" t="n">
        <v>1113879</v>
      </c>
      <c r="G28" s="190" t="n">
        <v>9222452</v>
      </c>
      <c r="H28" s="190" t="n">
        <v>1740738</v>
      </c>
      <c r="I28" s="190" t="n">
        <v>0</v>
      </c>
      <c r="J28" s="190" t="n">
        <v>0</v>
      </c>
      <c r="K28" s="190" t="n">
        <v>1739645</v>
      </c>
      <c r="L28" s="190" t="n">
        <v>1093</v>
      </c>
      <c r="M28" s="190" t="n">
        <v>4507189</v>
      </c>
      <c r="N28" s="190" t="n">
        <v>174961</v>
      </c>
      <c r="O28" s="190" t="n">
        <v>3574129</v>
      </c>
      <c r="P28" s="190" t="n">
        <v>758099</v>
      </c>
      <c r="Q28" s="191" t="n">
        <v>1873023</v>
      </c>
    </row>
    <row r="29" customFormat="false" ht="13.2" hidden="false" customHeight="false" outlineLevel="0" collapsed="false">
      <c r="A29" s="192" t="s">
        <v>206</v>
      </c>
      <c r="B29" s="193" t="n">
        <v>2037601</v>
      </c>
      <c r="C29" s="193" t="n">
        <v>314014</v>
      </c>
      <c r="D29" s="193" t="n">
        <v>258110</v>
      </c>
      <c r="E29" s="193" t="n">
        <v>186578</v>
      </c>
      <c r="F29" s="193" t="n">
        <v>71527</v>
      </c>
      <c r="G29" s="193" t="n">
        <v>1723587</v>
      </c>
      <c r="H29" s="193" t="n">
        <v>213020</v>
      </c>
      <c r="I29" s="193" t="n">
        <v>959</v>
      </c>
      <c r="J29" s="193" t="n">
        <v>698</v>
      </c>
      <c r="K29" s="193" t="n">
        <v>212061</v>
      </c>
      <c r="L29" s="193" t="n">
        <v>0</v>
      </c>
      <c r="M29" s="193" t="n">
        <v>484166</v>
      </c>
      <c r="N29" s="193" t="n">
        <v>59740</v>
      </c>
      <c r="O29" s="193" t="n">
        <v>322663</v>
      </c>
      <c r="P29" s="193" t="n">
        <v>101763</v>
      </c>
      <c r="Q29" s="194" t="n">
        <v>208172</v>
      </c>
    </row>
    <row r="30" customFormat="false" ht="13.2" hidden="false" customHeight="false" outlineLevel="0" collapsed="false">
      <c r="A30" s="192" t="s">
        <v>237</v>
      </c>
      <c r="B30" s="193" t="n">
        <v>667</v>
      </c>
      <c r="C30" s="193" t="n">
        <v>536</v>
      </c>
      <c r="D30" s="193" t="n">
        <v>238</v>
      </c>
      <c r="E30" s="193" t="n">
        <v>238</v>
      </c>
      <c r="F30" s="193" t="n">
        <v>0</v>
      </c>
      <c r="G30" s="193" t="n">
        <v>131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23962</v>
      </c>
    </row>
    <row r="31" customFormat="false" ht="13.2" hidden="false" customHeight="false" outlineLevel="0" collapsed="false">
      <c r="A31" s="192" t="s">
        <v>207</v>
      </c>
      <c r="B31" s="193" t="n">
        <v>4345502</v>
      </c>
      <c r="C31" s="193" t="n">
        <v>562816</v>
      </c>
      <c r="D31" s="193" t="n">
        <v>399956</v>
      </c>
      <c r="E31" s="193" t="n">
        <v>289088</v>
      </c>
      <c r="F31" s="193" t="n">
        <v>110310</v>
      </c>
      <c r="G31" s="193" t="n">
        <v>3782686</v>
      </c>
      <c r="H31" s="193" t="n">
        <v>621803</v>
      </c>
      <c r="I31" s="193" t="n">
        <v>50479</v>
      </c>
      <c r="J31" s="193" t="n">
        <v>50479</v>
      </c>
      <c r="K31" s="193" t="n">
        <v>571324</v>
      </c>
      <c r="L31" s="193" t="n">
        <v>0</v>
      </c>
      <c r="M31" s="193" t="n">
        <v>1492665</v>
      </c>
      <c r="N31" s="193" t="n">
        <v>204757</v>
      </c>
      <c r="O31" s="193" t="n">
        <v>887715</v>
      </c>
      <c r="P31" s="193" t="n">
        <v>400193</v>
      </c>
      <c r="Q31" s="194" t="n">
        <v>508989</v>
      </c>
    </row>
    <row r="32" customFormat="false" ht="13.2" hidden="false" customHeight="false" outlineLevel="0" collapsed="false">
      <c r="A32" s="192" t="s">
        <v>208</v>
      </c>
      <c r="B32" s="193" t="n">
        <v>342498</v>
      </c>
      <c r="C32" s="193" t="n">
        <v>716</v>
      </c>
      <c r="D32" s="193" t="n">
        <v>526</v>
      </c>
      <c r="E32" s="193" t="n">
        <v>526</v>
      </c>
      <c r="F32" s="193" t="n">
        <v>0</v>
      </c>
      <c r="G32" s="193" t="n">
        <v>341782</v>
      </c>
      <c r="H32" s="193" t="n">
        <v>35500</v>
      </c>
      <c r="I32" s="193" t="n">
        <v>35500</v>
      </c>
      <c r="J32" s="193" t="n">
        <v>3550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9375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43000</v>
      </c>
      <c r="I33" s="193" t="n">
        <v>0</v>
      </c>
      <c r="J33" s="193" t="n">
        <v>0</v>
      </c>
      <c r="K33" s="193" t="n">
        <v>4300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4" t="n">
        <v>126673</v>
      </c>
    </row>
    <row r="34" customFormat="false" ht="13.2" hidden="false" customHeight="false" outlineLevel="0" collapsed="false">
      <c r="A34" s="189" t="s">
        <v>210</v>
      </c>
      <c r="B34" s="190" t="n">
        <v>729243</v>
      </c>
      <c r="C34" s="190" t="n">
        <v>67027</v>
      </c>
      <c r="D34" s="190" t="n">
        <v>61775</v>
      </c>
      <c r="E34" s="190" t="n">
        <v>52995</v>
      </c>
      <c r="F34" s="190" t="n">
        <v>8779</v>
      </c>
      <c r="G34" s="190" t="n">
        <v>662216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91492</v>
      </c>
    </row>
    <row r="35" customFormat="false" ht="13.2" hidden="false" customHeight="false" outlineLevel="0" collapsed="false">
      <c r="A35" s="189" t="s">
        <v>211</v>
      </c>
      <c r="B35" s="190" t="n">
        <v>38210</v>
      </c>
      <c r="C35" s="190" t="n">
        <v>15714</v>
      </c>
      <c r="D35" s="190" t="n">
        <v>12431</v>
      </c>
      <c r="E35" s="190" t="n">
        <v>12431</v>
      </c>
      <c r="F35" s="190" t="n">
        <v>0</v>
      </c>
      <c r="G35" s="190" t="n">
        <v>22496</v>
      </c>
      <c r="H35" s="190" t="n">
        <v>36000</v>
      </c>
      <c r="I35" s="190" t="n">
        <v>36000</v>
      </c>
      <c r="J35" s="190" t="n">
        <v>3600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1" t="n">
        <v>177718</v>
      </c>
    </row>
    <row r="36" customFormat="false" ht="13.2" hidden="false" customHeight="false" outlineLevel="0" collapsed="false">
      <c r="A36" s="189" t="s">
        <v>212</v>
      </c>
      <c r="B36" s="190" t="n">
        <v>159669</v>
      </c>
      <c r="C36" s="190" t="n">
        <v>25139</v>
      </c>
      <c r="D36" s="190" t="n">
        <v>23228</v>
      </c>
      <c r="E36" s="190" t="n">
        <v>23228</v>
      </c>
      <c r="F36" s="190" t="n">
        <v>0</v>
      </c>
      <c r="G36" s="190" t="n">
        <v>134530</v>
      </c>
      <c r="H36" s="190" t="n">
        <v>381411</v>
      </c>
      <c r="I36" s="190" t="n">
        <v>0</v>
      </c>
      <c r="J36" s="190" t="n">
        <v>0</v>
      </c>
      <c r="K36" s="190" t="n">
        <v>381411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1" t="n">
        <v>57932</v>
      </c>
    </row>
    <row r="37" customFormat="false" ht="13.2" hidden="false" customHeight="false" outlineLevel="0" collapsed="false">
      <c r="A37" s="195" t="s">
        <v>213</v>
      </c>
      <c r="B37" s="190" t="n">
        <v>2572386</v>
      </c>
      <c r="C37" s="190" t="n">
        <v>774016</v>
      </c>
      <c r="D37" s="190" t="n">
        <v>550064</v>
      </c>
      <c r="E37" s="190" t="n">
        <v>385283</v>
      </c>
      <c r="F37" s="190" t="n">
        <v>164521</v>
      </c>
      <c r="G37" s="190" t="n">
        <v>1798370</v>
      </c>
      <c r="H37" s="190" t="n">
        <v>592212</v>
      </c>
      <c r="I37" s="190" t="n">
        <v>17637</v>
      </c>
      <c r="J37" s="190" t="n">
        <v>0</v>
      </c>
      <c r="K37" s="190" t="n">
        <v>574575</v>
      </c>
      <c r="L37" s="190" t="n">
        <v>0</v>
      </c>
      <c r="M37" s="190" t="n">
        <v>1288272</v>
      </c>
      <c r="N37" s="190" t="n">
        <v>453369</v>
      </c>
      <c r="O37" s="190" t="n">
        <v>718122</v>
      </c>
      <c r="P37" s="190" t="n">
        <v>116781</v>
      </c>
      <c r="Q37" s="191" t="n">
        <v>543710</v>
      </c>
    </row>
    <row r="38" customFormat="false" ht="13.8" hidden="false" customHeight="false" outlineLevel="0" collapsed="false">
      <c r="A38" s="196" t="s">
        <v>214</v>
      </c>
      <c r="B38" s="197" t="n">
        <v>62974</v>
      </c>
      <c r="C38" s="197" t="n">
        <v>50933</v>
      </c>
      <c r="D38" s="197" t="n">
        <v>49704</v>
      </c>
      <c r="E38" s="197" t="n">
        <v>49629</v>
      </c>
      <c r="F38" s="197" t="n">
        <v>75</v>
      </c>
      <c r="G38" s="197" t="n">
        <v>12041</v>
      </c>
      <c r="H38" s="197" t="n">
        <v>115</v>
      </c>
      <c r="I38" s="197" t="n">
        <v>0</v>
      </c>
      <c r="J38" s="197" t="n">
        <v>0</v>
      </c>
      <c r="K38" s="197" t="n">
        <v>115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8" t="n">
        <v>20952</v>
      </c>
    </row>
    <row r="39" customFormat="false" ht="13.8" hidden="false" customHeight="false" outlineLevel="0" collapsed="false">
      <c r="A39" s="199"/>
      <c r="Q39" s="150"/>
    </row>
    <row r="40" s="118" customFormat="true" ht="13.8" hidden="false" customHeight="false" outlineLevel="0" collapsed="false">
      <c r="A40" s="200" t="s">
        <v>1</v>
      </c>
      <c r="B40" s="201" t="n">
        <v>70009936</v>
      </c>
      <c r="C40" s="201" t="n">
        <v>20194436</v>
      </c>
      <c r="D40" s="201" t="n">
        <v>15649849</v>
      </c>
      <c r="E40" s="201" t="n">
        <v>10688719</v>
      </c>
      <c r="F40" s="201" t="n">
        <v>4943173</v>
      </c>
      <c r="G40" s="201" t="n">
        <v>49815500</v>
      </c>
      <c r="H40" s="201" t="n">
        <v>8467940</v>
      </c>
      <c r="I40" s="201" t="n">
        <v>350561</v>
      </c>
      <c r="J40" s="201" t="n">
        <v>155072</v>
      </c>
      <c r="K40" s="201" t="n">
        <v>8113569</v>
      </c>
      <c r="L40" s="201" t="n">
        <v>3810</v>
      </c>
      <c r="M40" s="201" t="n">
        <v>16418286</v>
      </c>
      <c r="N40" s="201" t="n">
        <v>3059464</v>
      </c>
      <c r="O40" s="201" t="n">
        <v>9520164</v>
      </c>
      <c r="P40" s="201" t="n">
        <v>3838658</v>
      </c>
      <c r="Q40" s="201" t="n">
        <v>8927101</v>
      </c>
    </row>
    <row r="41" s="118" customFormat="tru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3.2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s="118" customFormat="tru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216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118" customFormat="true" ht="13.2" hidden="false" customHeight="false" outlineLevel="0" collapsed="false">
      <c r="A45" s="1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3.2" hidden="false" customHeight="false" outlineLevel="0" collapsed="false">
      <c r="A46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8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49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0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1</v>
      </c>
      <c r="B8" s="182" t="s">
        <v>250</v>
      </c>
      <c r="C8" s="182"/>
      <c r="D8" s="182"/>
      <c r="E8" s="182"/>
      <c r="F8" s="182" t="s">
        <v>251</v>
      </c>
      <c r="G8" s="182" t="s">
        <v>136</v>
      </c>
    </row>
    <row r="9" customFormat="false" ht="12.75" hidden="false" customHeight="true" outlineLevel="0" collapsed="false">
      <c r="A9" s="181"/>
      <c r="B9" s="182" t="s">
        <v>221</v>
      </c>
      <c r="C9" s="182" t="s">
        <v>252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1</v>
      </c>
      <c r="B14" s="187" t="n">
        <v>10799</v>
      </c>
      <c r="C14" s="187" t="n">
        <v>9412</v>
      </c>
      <c r="D14" s="187" t="n">
        <v>289</v>
      </c>
      <c r="E14" s="187" t="n">
        <v>1098</v>
      </c>
      <c r="F14" s="187" t="n">
        <v>3277</v>
      </c>
      <c r="G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19695</v>
      </c>
      <c r="C15" s="190" t="n">
        <v>11470</v>
      </c>
      <c r="D15" s="190" t="n">
        <v>6536</v>
      </c>
      <c r="E15" s="190" t="n">
        <v>1689</v>
      </c>
      <c r="F15" s="190" t="n">
        <v>11428</v>
      </c>
      <c r="G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28</v>
      </c>
      <c r="G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71006</v>
      </c>
      <c r="C17" s="190" t="n">
        <v>71006</v>
      </c>
      <c r="D17" s="190" t="n">
        <v>0</v>
      </c>
      <c r="E17" s="190" t="n">
        <v>0</v>
      </c>
      <c r="F17" s="190" t="n">
        <v>33364</v>
      </c>
      <c r="G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43246</v>
      </c>
      <c r="C18" s="190" t="n">
        <v>43246</v>
      </c>
      <c r="D18" s="190" t="n">
        <v>0</v>
      </c>
      <c r="E18" s="190" t="n">
        <v>0</v>
      </c>
      <c r="F18" s="190" t="n">
        <v>18133</v>
      </c>
      <c r="G18" s="190" t="n">
        <v>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2</v>
      </c>
      <c r="G19" s="193" t="n">
        <v>6</v>
      </c>
    </row>
    <row r="20" customFormat="false" ht="13.2" hidden="false" customHeight="false" outlineLevel="0" collapsed="false">
      <c r="A20" s="192" t="s">
        <v>197</v>
      </c>
      <c r="B20" s="193" t="n">
        <v>109006</v>
      </c>
      <c r="C20" s="193" t="n">
        <v>57129</v>
      </c>
      <c r="D20" s="193" t="n">
        <v>0</v>
      </c>
      <c r="E20" s="193" t="n">
        <v>51877</v>
      </c>
      <c r="F20" s="193" t="n">
        <v>20798</v>
      </c>
      <c r="G20" s="193" t="n">
        <v>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22</v>
      </c>
      <c r="G21" s="193" t="n">
        <v>70</v>
      </c>
    </row>
    <row r="22" customFormat="false" ht="13.2" hidden="false" customHeight="false" outlineLevel="0" collapsed="false">
      <c r="A22" s="192" t="s">
        <v>199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885</v>
      </c>
      <c r="G22" s="193" t="n">
        <v>10</v>
      </c>
    </row>
    <row r="23" customFormat="false" ht="13.2" hidden="false" customHeight="false" outlineLevel="0" collapsed="false">
      <c r="A23" s="192" t="s">
        <v>200</v>
      </c>
      <c r="B23" s="193" t="n">
        <v>310</v>
      </c>
      <c r="C23" s="193" t="n">
        <v>310</v>
      </c>
      <c r="D23" s="193" t="n">
        <v>0</v>
      </c>
      <c r="E23" s="193" t="n">
        <v>0</v>
      </c>
      <c r="F23" s="193" t="n">
        <v>492</v>
      </c>
      <c r="G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3869</v>
      </c>
      <c r="G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128</v>
      </c>
      <c r="G25" s="190" t="n">
        <v>6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1</v>
      </c>
      <c r="G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46</v>
      </c>
      <c r="C27" s="190" t="n">
        <v>0</v>
      </c>
      <c r="D27" s="190" t="n">
        <v>0</v>
      </c>
      <c r="E27" s="190" t="n">
        <v>146</v>
      </c>
      <c r="F27" s="190" t="n">
        <v>328</v>
      </c>
      <c r="G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29780</v>
      </c>
      <c r="G28" s="190" t="n">
        <v>0</v>
      </c>
    </row>
    <row r="29" customFormat="false" ht="13.2" hidden="false" customHeight="false" outlineLevel="0" collapsed="false">
      <c r="A29" s="192" t="s">
        <v>20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2853</v>
      </c>
      <c r="G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2</v>
      </c>
    </row>
    <row r="31" customFormat="false" ht="13.2" hidden="false" customHeight="false" outlineLevel="0" collapsed="false">
      <c r="A31" s="192" t="s">
        <v>207</v>
      </c>
      <c r="B31" s="193" t="n">
        <v>4000</v>
      </c>
      <c r="C31" s="193" t="n">
        <v>4000</v>
      </c>
      <c r="D31" s="193" t="n">
        <v>0</v>
      </c>
      <c r="E31" s="193" t="n">
        <v>0</v>
      </c>
      <c r="F31" s="193" t="n">
        <v>3815</v>
      </c>
      <c r="G31" s="193" t="n">
        <v>2889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12</v>
      </c>
      <c r="G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754</v>
      </c>
      <c r="G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77</v>
      </c>
      <c r="C36" s="190" t="n">
        <v>77</v>
      </c>
      <c r="D36" s="190" t="n">
        <v>0</v>
      </c>
      <c r="E36" s="190" t="n">
        <v>0</v>
      </c>
      <c r="F36" s="190" t="n">
        <v>105</v>
      </c>
      <c r="G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21169</v>
      </c>
      <c r="C37" s="190" t="n">
        <v>14377</v>
      </c>
      <c r="D37" s="190" t="n">
        <v>1783</v>
      </c>
      <c r="E37" s="190" t="n">
        <v>5009</v>
      </c>
      <c r="F37" s="190" t="n">
        <v>5100</v>
      </c>
      <c r="G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18</v>
      </c>
      <c r="G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</row>
    <row r="40" customFormat="false" ht="13.8" hidden="false" customHeight="false" outlineLevel="0" collapsed="false">
      <c r="A40" s="200" t="s">
        <v>1</v>
      </c>
      <c r="B40" s="201" t="n">
        <v>280454</v>
      </c>
      <c r="C40" s="201" t="n">
        <v>211027</v>
      </c>
      <c r="D40" s="201" t="n">
        <v>9608</v>
      </c>
      <c r="E40" s="201" t="n">
        <v>59819</v>
      </c>
      <c r="F40" s="201" t="n">
        <v>135192</v>
      </c>
      <c r="G40" s="201" t="n">
        <v>2983</v>
      </c>
    </row>
    <row r="44" customFormat="false" ht="13.2" hidden="false" customHeight="false" outlineLevel="0" collapsed="false">
      <c r="A44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8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9:52:15Z</dcterms:created>
  <dc:creator>rlagos</dc:creator>
  <dc:description/>
  <dc:language>en-US</dc:language>
  <cp:lastModifiedBy>rlagos</cp:lastModifiedBy>
  <dcterms:modified xsi:type="dcterms:W3CDTF">2012-06-26T19:56:03Z</dcterms:modified>
  <cp:revision>0</cp:revision>
  <dc:subject/>
  <dc:title/>
</cp:coreProperties>
</file>