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24">
  <si>
    <t xml:space="preserve">REPORTE DE INFORMACIÓN FINANCIERA MENSUAL A JUNI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6:34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n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NI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NI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JUNI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JUNI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JUNI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NI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NI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NI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NI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NI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Y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JUNIO DE 2011</t>
  </si>
  <si>
    <t xml:space="preserve">Créditos y cuentas por cobrar a clientes más provisiones</t>
  </si>
  <si>
    <t xml:space="preserve">INDICADORES DE RENTABILIDAD Y EFICIENCIA POR INSTITUCIONES AL MES DE JUNI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JUNI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JUNI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NI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NI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NI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NI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NI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76805</v>
      </c>
      <c r="C14" s="187" t="n">
        <v>-50685</v>
      </c>
      <c r="D14" s="187" t="n">
        <v>26120</v>
      </c>
      <c r="E14" s="187" t="n">
        <v>16201</v>
      </c>
      <c r="F14" s="187" t="n">
        <v>11192</v>
      </c>
      <c r="G14" s="187" t="n">
        <v>3331</v>
      </c>
      <c r="H14" s="187" t="n">
        <v>343</v>
      </c>
      <c r="I14" s="187" t="n">
        <v>-569</v>
      </c>
      <c r="J14" s="188" t="n">
        <v>56618</v>
      </c>
    </row>
    <row r="15" customFormat="false" ht="13.2" hidden="false" customHeight="false" outlineLevel="0" collapsed="false">
      <c r="A15" s="189" t="s">
        <v>192</v>
      </c>
      <c r="B15" s="190" t="n">
        <v>219744</v>
      </c>
      <c r="C15" s="190" t="n">
        <v>-141729</v>
      </c>
      <c r="D15" s="190" t="n">
        <v>78015</v>
      </c>
      <c r="E15" s="190" t="n">
        <v>33614</v>
      </c>
      <c r="F15" s="190" t="n">
        <v>17823</v>
      </c>
      <c r="G15" s="190" t="n">
        <v>8793</v>
      </c>
      <c r="H15" s="190" t="n">
        <v>6430</v>
      </c>
      <c r="I15" s="190" t="n">
        <v>3711</v>
      </c>
      <c r="J15" s="191" t="n">
        <v>148386</v>
      </c>
    </row>
    <row r="16" customFormat="false" ht="13.2" hidden="false" customHeight="false" outlineLevel="0" collapsed="false">
      <c r="A16" s="189" t="s">
        <v>193</v>
      </c>
      <c r="B16" s="190" t="n">
        <v>21808</v>
      </c>
      <c r="C16" s="190" t="n">
        <v>-9916</v>
      </c>
      <c r="D16" s="190" t="n">
        <v>11892</v>
      </c>
      <c r="E16" s="190" t="n">
        <v>332</v>
      </c>
      <c r="F16" s="190" t="n">
        <v>3579</v>
      </c>
      <c r="G16" s="190" t="n">
        <v>-3748</v>
      </c>
      <c r="H16" s="190" t="n">
        <v>320</v>
      </c>
      <c r="I16" s="190" t="n">
        <v>-46</v>
      </c>
      <c r="J16" s="191" t="n">
        <v>12329</v>
      </c>
    </row>
    <row r="17" customFormat="false" ht="13.2" hidden="false" customHeight="false" outlineLevel="0" collapsed="false">
      <c r="A17" s="189" t="s">
        <v>194</v>
      </c>
      <c r="B17" s="190" t="n">
        <v>707051</v>
      </c>
      <c r="C17" s="190" t="n">
        <v>-271163</v>
      </c>
      <c r="D17" s="190" t="n">
        <v>435888</v>
      </c>
      <c r="E17" s="190" t="n">
        <v>159485</v>
      </c>
      <c r="F17" s="190" t="n">
        <v>12099</v>
      </c>
      <c r="G17" s="190" t="n">
        <v>9494</v>
      </c>
      <c r="H17" s="190" t="n">
        <v>21517</v>
      </c>
      <c r="I17" s="190" t="n">
        <v>-26829</v>
      </c>
      <c r="J17" s="191" t="n">
        <v>611654</v>
      </c>
    </row>
    <row r="18" customFormat="false" ht="13.2" hidden="false" customHeight="false" outlineLevel="0" collapsed="false">
      <c r="A18" s="189" t="s">
        <v>195</v>
      </c>
      <c r="B18" s="190" t="n">
        <v>469183</v>
      </c>
      <c r="C18" s="190" t="n">
        <v>-189003</v>
      </c>
      <c r="D18" s="190" t="n">
        <v>280180</v>
      </c>
      <c r="E18" s="190" t="n">
        <v>80982</v>
      </c>
      <c r="F18" s="190" t="n">
        <v>6107</v>
      </c>
      <c r="G18" s="190" t="n">
        <v>27143</v>
      </c>
      <c r="H18" s="190" t="n">
        <v>16139</v>
      </c>
      <c r="I18" s="190" t="n">
        <v>-1442</v>
      </c>
      <c r="J18" s="191" t="n">
        <v>409109</v>
      </c>
    </row>
    <row r="19" customFormat="false" ht="13.2" hidden="false" customHeight="false" outlineLevel="0" collapsed="false">
      <c r="A19" s="192" t="s">
        <v>196</v>
      </c>
      <c r="B19" s="193" t="n">
        <v>475</v>
      </c>
      <c r="C19" s="193" t="n">
        <v>-34</v>
      </c>
      <c r="D19" s="193" t="n">
        <v>441</v>
      </c>
      <c r="E19" s="193" t="n">
        <v>45</v>
      </c>
      <c r="F19" s="193" t="n">
        <v>0</v>
      </c>
      <c r="G19" s="193" t="n">
        <v>13</v>
      </c>
      <c r="H19" s="193" t="n">
        <v>0</v>
      </c>
      <c r="I19" s="193" t="n">
        <v>5</v>
      </c>
      <c r="J19" s="194" t="n">
        <v>504</v>
      </c>
    </row>
    <row r="20" customFormat="false" ht="13.2" hidden="false" customHeight="false" outlineLevel="0" collapsed="false">
      <c r="A20" s="192" t="s">
        <v>197</v>
      </c>
      <c r="B20" s="193" t="n">
        <v>614837</v>
      </c>
      <c r="C20" s="193" t="n">
        <v>-301288</v>
      </c>
      <c r="D20" s="193" t="n">
        <v>313549</v>
      </c>
      <c r="E20" s="193" t="n">
        <v>81552</v>
      </c>
      <c r="F20" s="193" t="n">
        <v>-7397</v>
      </c>
      <c r="G20" s="193" t="n">
        <v>32935</v>
      </c>
      <c r="H20" s="193" t="n">
        <v>17453</v>
      </c>
      <c r="I20" s="193" t="n">
        <v>-982</v>
      </c>
      <c r="J20" s="194" t="n">
        <v>437110</v>
      </c>
    </row>
    <row r="21" customFormat="false" ht="13.2" hidden="false" customHeight="false" outlineLevel="0" collapsed="false">
      <c r="A21" s="192" t="s">
        <v>198</v>
      </c>
      <c r="B21" s="193" t="n">
        <v>518</v>
      </c>
      <c r="C21" s="193" t="n">
        <v>-63</v>
      </c>
      <c r="D21" s="193" t="n">
        <v>455</v>
      </c>
      <c r="E21" s="193" t="n">
        <v>91</v>
      </c>
      <c r="F21" s="193" t="n">
        <v>298</v>
      </c>
      <c r="G21" s="193" t="n">
        <v>80</v>
      </c>
      <c r="H21" s="193" t="n">
        <v>74</v>
      </c>
      <c r="I21" s="193" t="n">
        <v>14</v>
      </c>
      <c r="J21" s="194" t="n">
        <v>1012</v>
      </c>
    </row>
    <row r="22" customFormat="false" ht="13.2" hidden="false" customHeight="false" outlineLevel="0" collapsed="false">
      <c r="A22" s="192" t="s">
        <v>199</v>
      </c>
      <c r="B22" s="193" t="n">
        <v>66009</v>
      </c>
      <c r="C22" s="193" t="n">
        <v>-23901</v>
      </c>
      <c r="D22" s="193" t="n">
        <v>42108</v>
      </c>
      <c r="E22" s="193" t="n">
        <v>4691</v>
      </c>
      <c r="F22" s="193" t="n">
        <v>5304</v>
      </c>
      <c r="G22" s="193" t="n">
        <v>-1352</v>
      </c>
      <c r="H22" s="193" t="n">
        <v>4371</v>
      </c>
      <c r="I22" s="193" t="n">
        <v>-1066</v>
      </c>
      <c r="J22" s="194" t="n">
        <v>54056</v>
      </c>
    </row>
    <row r="23" customFormat="false" ht="13.2" hidden="false" customHeight="false" outlineLevel="0" collapsed="false">
      <c r="A23" s="192" t="s">
        <v>200</v>
      </c>
      <c r="B23" s="193" t="n">
        <v>27419</v>
      </c>
      <c r="C23" s="193" t="n">
        <v>-16913</v>
      </c>
      <c r="D23" s="193" t="n">
        <v>10506</v>
      </c>
      <c r="E23" s="193" t="n">
        <v>2796</v>
      </c>
      <c r="F23" s="193" t="n">
        <v>6934</v>
      </c>
      <c r="G23" s="193" t="n">
        <v>-1384</v>
      </c>
      <c r="H23" s="193" t="n">
        <v>998</v>
      </c>
      <c r="I23" s="193" t="n">
        <v>902</v>
      </c>
      <c r="J23" s="194" t="n">
        <v>20752</v>
      </c>
    </row>
    <row r="24" customFormat="false" ht="13.2" hidden="false" customHeight="false" outlineLevel="0" collapsed="false">
      <c r="A24" s="195" t="s">
        <v>201</v>
      </c>
      <c r="B24" s="190" t="n">
        <v>128321</v>
      </c>
      <c r="C24" s="190" t="n">
        <v>-58966</v>
      </c>
      <c r="D24" s="190" t="n">
        <v>69355</v>
      </c>
      <c r="E24" s="190" t="n">
        <v>17459</v>
      </c>
      <c r="F24" s="190" t="n">
        <v>-1937</v>
      </c>
      <c r="G24" s="190" t="n">
        <v>6455</v>
      </c>
      <c r="H24" s="190" t="n">
        <v>3454</v>
      </c>
      <c r="I24" s="190" t="n">
        <v>-1209</v>
      </c>
      <c r="J24" s="191" t="n">
        <v>93577</v>
      </c>
    </row>
    <row r="25" customFormat="false" ht="13.2" hidden="false" customHeight="false" outlineLevel="0" collapsed="false">
      <c r="A25" s="189" t="s">
        <v>202</v>
      </c>
      <c r="B25" s="190" t="n">
        <v>18038</v>
      </c>
      <c r="C25" s="190" t="n">
        <v>-4288</v>
      </c>
      <c r="D25" s="190" t="n">
        <v>13750</v>
      </c>
      <c r="E25" s="190" t="n">
        <v>3208</v>
      </c>
      <c r="F25" s="190" t="n">
        <v>122</v>
      </c>
      <c r="G25" s="190" t="n">
        <v>-3</v>
      </c>
      <c r="H25" s="190" t="n">
        <v>2457</v>
      </c>
      <c r="I25" s="190" t="n">
        <v>5</v>
      </c>
      <c r="J25" s="191" t="n">
        <v>19539</v>
      </c>
    </row>
    <row r="26" customFormat="false" ht="13.2" hidden="false" customHeight="false" outlineLevel="0" collapsed="false">
      <c r="A26" s="189" t="s">
        <v>203</v>
      </c>
      <c r="B26" s="190" t="n">
        <v>3500</v>
      </c>
      <c r="C26" s="190" t="n">
        <v>-6499</v>
      </c>
      <c r="D26" s="190" t="n">
        <v>-2999</v>
      </c>
      <c r="E26" s="190" t="n">
        <v>4933</v>
      </c>
      <c r="F26" s="190" t="n">
        <v>6761</v>
      </c>
      <c r="G26" s="190" t="n">
        <v>882</v>
      </c>
      <c r="H26" s="190" t="n">
        <v>0</v>
      </c>
      <c r="I26" s="190" t="n">
        <v>138</v>
      </c>
      <c r="J26" s="191" t="n">
        <v>9715</v>
      </c>
    </row>
    <row r="27" customFormat="false" ht="13.2" hidden="false" customHeight="false" outlineLevel="0" collapsed="false">
      <c r="A27" s="189" t="s">
        <v>204</v>
      </c>
      <c r="B27" s="190" t="n">
        <v>20176</v>
      </c>
      <c r="C27" s="190" t="n">
        <v>-5518</v>
      </c>
      <c r="D27" s="190" t="n">
        <v>14658</v>
      </c>
      <c r="E27" s="190" t="n">
        <v>3956</v>
      </c>
      <c r="F27" s="190" t="n">
        <v>392</v>
      </c>
      <c r="G27" s="190" t="n">
        <v>5</v>
      </c>
      <c r="H27" s="190" t="n">
        <v>2456</v>
      </c>
      <c r="I27" s="190" t="n">
        <v>166</v>
      </c>
      <c r="J27" s="191" t="n">
        <v>21633</v>
      </c>
    </row>
    <row r="28" customFormat="false" ht="13.2" hidden="false" customHeight="false" outlineLevel="0" collapsed="false">
      <c r="A28" s="189" t="s">
        <v>205</v>
      </c>
      <c r="B28" s="190" t="n">
        <v>850549</v>
      </c>
      <c r="C28" s="190" t="n">
        <v>-374452</v>
      </c>
      <c r="D28" s="190" t="n">
        <v>476097</v>
      </c>
      <c r="E28" s="190" t="n">
        <v>143439</v>
      </c>
      <c r="F28" s="190" t="n">
        <v>51402</v>
      </c>
      <c r="G28" s="190" t="n">
        <v>3867</v>
      </c>
      <c r="H28" s="190" t="n">
        <v>10297</v>
      </c>
      <c r="I28" s="190" t="n">
        <v>-23586</v>
      </c>
      <c r="J28" s="191" t="n">
        <v>661516</v>
      </c>
    </row>
    <row r="29" customFormat="false" ht="13.2" hidden="false" customHeight="false" outlineLevel="0" collapsed="false">
      <c r="A29" s="192" t="s">
        <v>206</v>
      </c>
      <c r="B29" s="193" t="n">
        <v>92875</v>
      </c>
      <c r="C29" s="193" t="n">
        <v>-63647</v>
      </c>
      <c r="D29" s="193" t="n">
        <v>29228</v>
      </c>
      <c r="E29" s="193" t="n">
        <v>14350</v>
      </c>
      <c r="F29" s="193" t="n">
        <v>16768</v>
      </c>
      <c r="G29" s="193" t="n">
        <v>-918</v>
      </c>
      <c r="H29" s="193" t="n">
        <v>1045</v>
      </c>
      <c r="I29" s="193" t="n">
        <v>137</v>
      </c>
      <c r="J29" s="194" t="n">
        <v>60610</v>
      </c>
    </row>
    <row r="30" customFormat="false" ht="13.2" hidden="false" customHeight="false" outlineLevel="0" collapsed="false">
      <c r="A30" s="192" t="s">
        <v>237</v>
      </c>
      <c r="B30" s="193" t="n">
        <v>490</v>
      </c>
      <c r="C30" s="193" t="n">
        <v>-440</v>
      </c>
      <c r="D30" s="193" t="n">
        <v>50</v>
      </c>
      <c r="E30" s="193" t="n">
        <v>1</v>
      </c>
      <c r="F30" s="193" t="n">
        <v>-180</v>
      </c>
      <c r="G30" s="193" t="n">
        <v>5</v>
      </c>
      <c r="H30" s="193" t="n">
        <v>10</v>
      </c>
      <c r="I30" s="193" t="n">
        <v>660</v>
      </c>
      <c r="J30" s="194" t="n">
        <v>546</v>
      </c>
    </row>
    <row r="31" customFormat="false" ht="13.2" hidden="false" customHeight="false" outlineLevel="0" collapsed="false">
      <c r="A31" s="192" t="s">
        <v>207</v>
      </c>
      <c r="B31" s="193" t="n">
        <v>245734</v>
      </c>
      <c r="C31" s="193" t="n">
        <v>-151128</v>
      </c>
      <c r="D31" s="193" t="n">
        <v>94606</v>
      </c>
      <c r="E31" s="193" t="n">
        <v>28931</v>
      </c>
      <c r="F31" s="193" t="n">
        <v>30142</v>
      </c>
      <c r="G31" s="193" t="n">
        <v>8204</v>
      </c>
      <c r="H31" s="193" t="n">
        <v>6299</v>
      </c>
      <c r="I31" s="193" t="n">
        <v>-1655</v>
      </c>
      <c r="J31" s="194" t="n">
        <v>166527</v>
      </c>
    </row>
    <row r="32" customFormat="false" ht="13.2" hidden="false" customHeight="false" outlineLevel="0" collapsed="false">
      <c r="A32" s="192" t="s">
        <v>208</v>
      </c>
      <c r="B32" s="193" t="n">
        <v>272</v>
      </c>
      <c r="C32" s="193" t="n">
        <v>-6499</v>
      </c>
      <c r="D32" s="193" t="n">
        <v>-6227</v>
      </c>
      <c r="E32" s="193" t="n">
        <v>-359</v>
      </c>
      <c r="F32" s="193" t="n">
        <v>31418</v>
      </c>
      <c r="G32" s="193" t="n">
        <v>-12039</v>
      </c>
      <c r="H32" s="193" t="n">
        <v>0</v>
      </c>
      <c r="I32" s="193" t="n">
        <v>2063</v>
      </c>
      <c r="J32" s="194" t="n">
        <v>14856</v>
      </c>
    </row>
    <row r="33" customFormat="false" ht="13.2" hidden="false" customHeight="false" outlineLevel="0" collapsed="false">
      <c r="A33" s="192" t="s">
        <v>209</v>
      </c>
      <c r="B33" s="193" t="n">
        <v>1580</v>
      </c>
      <c r="C33" s="193" t="n">
        <v>-417</v>
      </c>
      <c r="D33" s="193" t="n">
        <v>1163</v>
      </c>
      <c r="E33" s="193" t="n">
        <v>233</v>
      </c>
      <c r="F33" s="193" t="n">
        <v>0</v>
      </c>
      <c r="G33" s="193" t="n">
        <v>738</v>
      </c>
      <c r="H33" s="193" t="n">
        <v>0</v>
      </c>
      <c r="I33" s="193" t="n">
        <v>-1542</v>
      </c>
      <c r="J33" s="194" t="n">
        <v>592</v>
      </c>
    </row>
    <row r="34" customFormat="false" ht="13.2" hidden="false" customHeight="false" outlineLevel="0" collapsed="false">
      <c r="A34" s="189" t="s">
        <v>210</v>
      </c>
      <c r="B34" s="190" t="n">
        <v>13028</v>
      </c>
      <c r="C34" s="190" t="n">
        <v>-12918</v>
      </c>
      <c r="D34" s="190" t="n">
        <v>110</v>
      </c>
      <c r="E34" s="190" t="n">
        <v>718</v>
      </c>
      <c r="F34" s="190" t="n">
        <v>5206</v>
      </c>
      <c r="G34" s="190" t="n">
        <v>3741</v>
      </c>
      <c r="H34" s="190" t="n">
        <v>0</v>
      </c>
      <c r="I34" s="190" t="n">
        <v>-15</v>
      </c>
      <c r="J34" s="191" t="n">
        <v>9760</v>
      </c>
    </row>
    <row r="35" customFormat="false" ht="13.2" hidden="false" customHeight="false" outlineLevel="0" collapsed="false">
      <c r="A35" s="189" t="s">
        <v>211</v>
      </c>
      <c r="B35" s="190" t="n">
        <v>868</v>
      </c>
      <c r="C35" s="190" t="n">
        <v>-671</v>
      </c>
      <c r="D35" s="190" t="n">
        <v>197</v>
      </c>
      <c r="E35" s="190" t="n">
        <v>-194</v>
      </c>
      <c r="F35" s="190" t="n">
        <v>15340</v>
      </c>
      <c r="G35" s="190" t="n">
        <v>567</v>
      </c>
      <c r="H35" s="190" t="n">
        <v>0</v>
      </c>
      <c r="I35" s="190" t="n">
        <v>41</v>
      </c>
      <c r="J35" s="191" t="n">
        <v>15951</v>
      </c>
    </row>
    <row r="36" customFormat="false" ht="13.2" hidden="false" customHeight="false" outlineLevel="0" collapsed="false">
      <c r="A36" s="189" t="s">
        <v>212</v>
      </c>
      <c r="B36" s="190" t="n">
        <v>13893</v>
      </c>
      <c r="C36" s="190" t="n">
        <v>-3093</v>
      </c>
      <c r="D36" s="190" t="n">
        <v>10800</v>
      </c>
      <c r="E36" s="190" t="n">
        <v>1245</v>
      </c>
      <c r="F36" s="190" t="n">
        <v>-1777</v>
      </c>
      <c r="G36" s="190" t="n">
        <v>-319</v>
      </c>
      <c r="H36" s="190" t="n">
        <v>74</v>
      </c>
      <c r="I36" s="190" t="n">
        <v>2</v>
      </c>
      <c r="J36" s="191" t="n">
        <v>10025</v>
      </c>
    </row>
    <row r="37" customFormat="false" ht="13.2" hidden="false" customHeight="false" outlineLevel="0" collapsed="false">
      <c r="A37" s="195" t="s">
        <v>213</v>
      </c>
      <c r="B37" s="190" t="n">
        <v>193578</v>
      </c>
      <c r="C37" s="190" t="n">
        <v>-99334</v>
      </c>
      <c r="D37" s="190" t="n">
        <v>94244</v>
      </c>
      <c r="E37" s="190" t="n">
        <v>21261</v>
      </c>
      <c r="F37" s="190" t="n">
        <v>3981</v>
      </c>
      <c r="G37" s="190" t="n">
        <v>-2237</v>
      </c>
      <c r="H37" s="190" t="n">
        <v>9360</v>
      </c>
      <c r="I37" s="190" t="n">
        <v>-1381</v>
      </c>
      <c r="J37" s="191" t="n">
        <v>125228</v>
      </c>
    </row>
    <row r="38" customFormat="false" ht="13.8" hidden="false" customHeight="false" outlineLevel="0" collapsed="false">
      <c r="A38" s="196" t="s">
        <v>214</v>
      </c>
      <c r="B38" s="197" t="n">
        <v>732</v>
      </c>
      <c r="C38" s="197" t="n">
        <v>-101</v>
      </c>
      <c r="D38" s="197" t="n">
        <v>631</v>
      </c>
      <c r="E38" s="197" t="n">
        <v>157</v>
      </c>
      <c r="F38" s="197" t="n">
        <v>-219</v>
      </c>
      <c r="G38" s="197" t="n">
        <v>1043</v>
      </c>
      <c r="H38" s="197" t="n">
        <v>0</v>
      </c>
      <c r="I38" s="197" t="n">
        <v>0</v>
      </c>
      <c r="J38" s="198" t="n">
        <v>1612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3787483</v>
      </c>
      <c r="C40" s="201" t="n">
        <v>-1792666</v>
      </c>
      <c r="D40" s="201" t="n">
        <v>1994817</v>
      </c>
      <c r="E40" s="201" t="n">
        <v>619127</v>
      </c>
      <c r="F40" s="201" t="n">
        <v>213358</v>
      </c>
      <c r="G40" s="201" t="n">
        <v>85296</v>
      </c>
      <c r="H40" s="201" t="n">
        <v>103097</v>
      </c>
      <c r="I40" s="201" t="n">
        <v>-52478</v>
      </c>
      <c r="J40" s="201" t="n">
        <v>2963217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56618</v>
      </c>
      <c r="C14" s="188" t="n">
        <v>-2970</v>
      </c>
      <c r="D14" s="187" t="n">
        <v>-2312</v>
      </c>
      <c r="E14" s="187" t="n">
        <v>-1435</v>
      </c>
      <c r="F14" s="187" t="n">
        <v>777</v>
      </c>
      <c r="G14" s="187" t="n">
        <v>0</v>
      </c>
      <c r="H14" s="187" t="n">
        <v>-26485</v>
      </c>
      <c r="I14" s="188" t="n">
        <v>27163</v>
      </c>
      <c r="J14" s="187" t="n">
        <v>61</v>
      </c>
      <c r="K14" s="188" t="n">
        <v>27224</v>
      </c>
      <c r="L14" s="187" t="n">
        <v>-3641</v>
      </c>
      <c r="M14" s="188" t="n">
        <v>23583</v>
      </c>
      <c r="O14" s="187" t="n">
        <v>23581</v>
      </c>
      <c r="Q14" s="187" t="n">
        <v>2</v>
      </c>
      <c r="S14" s="187" t="n">
        <v>1817</v>
      </c>
      <c r="T14" s="187" t="n">
        <v>14523</v>
      </c>
      <c r="U14" s="187" t="n">
        <v>-2627</v>
      </c>
    </row>
    <row r="15" customFormat="false" ht="13.2" hidden="false" customHeight="false" outlineLevel="0" collapsed="false">
      <c r="A15" s="189" t="s">
        <v>192</v>
      </c>
      <c r="B15" s="191" t="n">
        <v>148386</v>
      </c>
      <c r="C15" s="191" t="n">
        <v>-23394</v>
      </c>
      <c r="D15" s="190" t="n">
        <v>-24436</v>
      </c>
      <c r="E15" s="190" t="n">
        <v>6287</v>
      </c>
      <c r="F15" s="190" t="n">
        <v>-5245</v>
      </c>
      <c r="G15" s="190" t="n">
        <v>0</v>
      </c>
      <c r="H15" s="190" t="n">
        <v>-75014</v>
      </c>
      <c r="I15" s="191" t="n">
        <v>49978</v>
      </c>
      <c r="J15" s="190" t="n">
        <v>277</v>
      </c>
      <c r="K15" s="191" t="n">
        <v>50255</v>
      </c>
      <c r="L15" s="190" t="n">
        <v>-6610</v>
      </c>
      <c r="M15" s="191" t="n">
        <v>43645</v>
      </c>
      <c r="O15" s="190" t="n">
        <v>43588</v>
      </c>
      <c r="Q15" s="190" t="n">
        <v>57</v>
      </c>
      <c r="S15" s="190" t="n">
        <v>26035</v>
      </c>
      <c r="T15" s="190" t="n">
        <v>26616</v>
      </c>
      <c r="U15" s="190" t="n">
        <v>-16964</v>
      </c>
    </row>
    <row r="16" customFormat="false" ht="13.2" hidden="false" customHeight="false" outlineLevel="0" collapsed="false">
      <c r="A16" s="189" t="s">
        <v>193</v>
      </c>
      <c r="B16" s="191" t="n">
        <v>12329</v>
      </c>
      <c r="C16" s="191" t="n">
        <v>-1974</v>
      </c>
      <c r="D16" s="190" t="n">
        <v>-1945</v>
      </c>
      <c r="E16" s="190" t="n">
        <v>0</v>
      </c>
      <c r="F16" s="190" t="n">
        <v>-29</v>
      </c>
      <c r="G16" s="190" t="n">
        <v>0</v>
      </c>
      <c r="H16" s="190" t="n">
        <v>-5650</v>
      </c>
      <c r="I16" s="191" t="n">
        <v>4705</v>
      </c>
      <c r="J16" s="190" t="n">
        <v>0</v>
      </c>
      <c r="K16" s="191" t="n">
        <v>4705</v>
      </c>
      <c r="L16" s="190" t="n">
        <v>-656</v>
      </c>
      <c r="M16" s="191" t="n">
        <v>4049</v>
      </c>
      <c r="O16" s="190" t="n">
        <v>4049</v>
      </c>
      <c r="Q16" s="190" t="n">
        <v>0</v>
      </c>
      <c r="S16" s="190" t="n">
        <v>1339</v>
      </c>
      <c r="T16" s="190" t="n">
        <v>-169</v>
      </c>
      <c r="U16" s="190" t="n">
        <v>-1654</v>
      </c>
    </row>
    <row r="17" customFormat="false" ht="13.2" hidden="false" customHeight="false" outlineLevel="0" collapsed="false">
      <c r="A17" s="189" t="s">
        <v>194</v>
      </c>
      <c r="B17" s="191" t="n">
        <v>611654</v>
      </c>
      <c r="C17" s="191" t="n">
        <v>-84737</v>
      </c>
      <c r="D17" s="190" t="n">
        <v>-78486</v>
      </c>
      <c r="E17" s="190" t="n">
        <v>428</v>
      </c>
      <c r="F17" s="190" t="n">
        <v>-6679</v>
      </c>
      <c r="G17" s="190" t="n">
        <v>0</v>
      </c>
      <c r="H17" s="190" t="n">
        <v>-265529</v>
      </c>
      <c r="I17" s="191" t="n">
        <v>261388</v>
      </c>
      <c r="J17" s="190" t="n">
        <v>1694</v>
      </c>
      <c r="K17" s="191" t="n">
        <v>263082</v>
      </c>
      <c r="L17" s="190" t="n">
        <v>-32172</v>
      </c>
      <c r="M17" s="191" t="n">
        <v>230910</v>
      </c>
      <c r="O17" s="190" t="n">
        <v>230910</v>
      </c>
      <c r="Q17" s="190" t="n">
        <v>0</v>
      </c>
      <c r="S17" s="190" t="n">
        <v>65228</v>
      </c>
      <c r="T17" s="190" t="n">
        <v>21593</v>
      </c>
      <c r="U17" s="190" t="n">
        <v>-63220</v>
      </c>
    </row>
    <row r="18" customFormat="false" ht="13.2" hidden="false" customHeight="false" outlineLevel="0" collapsed="false">
      <c r="A18" s="189" t="s">
        <v>195</v>
      </c>
      <c r="B18" s="191" t="n">
        <v>409109</v>
      </c>
      <c r="C18" s="191" t="n">
        <v>-76169</v>
      </c>
      <c r="D18" s="190" t="n">
        <v>-49147</v>
      </c>
      <c r="E18" s="190" t="n">
        <v>-22000</v>
      </c>
      <c r="F18" s="190" t="n">
        <v>-5022</v>
      </c>
      <c r="G18" s="190" t="n">
        <v>0</v>
      </c>
      <c r="H18" s="190" t="n">
        <v>-173145</v>
      </c>
      <c r="I18" s="191" t="n">
        <v>159795</v>
      </c>
      <c r="J18" s="190" t="n">
        <v>3845</v>
      </c>
      <c r="K18" s="191" t="n">
        <v>163640</v>
      </c>
      <c r="L18" s="190" t="n">
        <v>-25533</v>
      </c>
      <c r="M18" s="191" t="n">
        <v>138107</v>
      </c>
      <c r="O18" s="190" t="n">
        <v>138107</v>
      </c>
      <c r="Q18" s="190" t="n">
        <v>0</v>
      </c>
      <c r="S18" s="190" t="n">
        <v>49265</v>
      </c>
      <c r="T18" s="190" t="n">
        <v>33250</v>
      </c>
      <c r="U18" s="190" t="n">
        <v>-60030</v>
      </c>
    </row>
    <row r="19" customFormat="false" ht="13.2" hidden="false" customHeight="false" outlineLevel="0" collapsed="false">
      <c r="A19" s="192" t="s">
        <v>196</v>
      </c>
      <c r="B19" s="194" t="n">
        <v>504</v>
      </c>
      <c r="C19" s="194" t="n">
        <v>-11</v>
      </c>
      <c r="D19" s="193" t="n">
        <v>-2</v>
      </c>
      <c r="E19" s="193" t="n">
        <v>0</v>
      </c>
      <c r="F19" s="193" t="n">
        <v>2</v>
      </c>
      <c r="G19" s="193" t="n">
        <v>-11</v>
      </c>
      <c r="H19" s="193" t="n">
        <v>-430</v>
      </c>
      <c r="I19" s="194" t="n">
        <v>63</v>
      </c>
      <c r="J19" s="193" t="n">
        <v>0</v>
      </c>
      <c r="K19" s="194" t="n">
        <v>63</v>
      </c>
      <c r="L19" s="193" t="n">
        <v>-1</v>
      </c>
      <c r="M19" s="194" t="n">
        <v>62</v>
      </c>
      <c r="O19" s="193" t="n">
        <v>62</v>
      </c>
      <c r="Q19" s="193" t="n">
        <v>0</v>
      </c>
      <c r="S19" s="193" t="n">
        <v>14</v>
      </c>
      <c r="T19" s="193" t="n">
        <v>13</v>
      </c>
      <c r="U19" s="193" t="n">
        <v>-11</v>
      </c>
    </row>
    <row r="20" customFormat="false" ht="13.2" hidden="false" customHeight="false" outlineLevel="0" collapsed="false">
      <c r="A20" s="192" t="s">
        <v>197</v>
      </c>
      <c r="B20" s="194" t="n">
        <v>437110</v>
      </c>
      <c r="C20" s="194" t="n">
        <v>-126549</v>
      </c>
      <c r="D20" s="193" t="n">
        <v>-53202</v>
      </c>
      <c r="E20" s="193" t="n">
        <v>-61850</v>
      </c>
      <c r="F20" s="193" t="n">
        <v>-11497</v>
      </c>
      <c r="G20" s="193" t="n">
        <v>0</v>
      </c>
      <c r="H20" s="193" t="n">
        <v>-232395</v>
      </c>
      <c r="I20" s="194" t="n">
        <v>78166</v>
      </c>
      <c r="J20" s="193" t="n">
        <v>567</v>
      </c>
      <c r="K20" s="194" t="n">
        <v>78733</v>
      </c>
      <c r="L20" s="193" t="n">
        <v>-33484</v>
      </c>
      <c r="M20" s="194" t="n">
        <v>45249</v>
      </c>
      <c r="O20" s="193" t="n">
        <v>40129</v>
      </c>
      <c r="Q20" s="193" t="n">
        <v>5120</v>
      </c>
      <c r="S20" s="193" t="n">
        <v>68863</v>
      </c>
      <c r="T20" s="193" t="n">
        <v>25538</v>
      </c>
      <c r="U20" s="193" t="n">
        <v>-109096</v>
      </c>
    </row>
    <row r="21" customFormat="false" ht="13.2" hidden="false" customHeight="false" outlineLevel="0" collapsed="false">
      <c r="A21" s="192" t="s">
        <v>198</v>
      </c>
      <c r="B21" s="194" t="n">
        <v>1012</v>
      </c>
      <c r="C21" s="194" t="n">
        <v>-31</v>
      </c>
      <c r="D21" s="193" t="n">
        <v>39</v>
      </c>
      <c r="E21" s="193" t="n">
        <v>0</v>
      </c>
      <c r="F21" s="193" t="n">
        <v>-1</v>
      </c>
      <c r="G21" s="193" t="n">
        <v>-69</v>
      </c>
      <c r="H21" s="193" t="n">
        <v>-790</v>
      </c>
      <c r="I21" s="194" t="n">
        <v>191</v>
      </c>
      <c r="J21" s="193" t="n">
        <v>0</v>
      </c>
      <c r="K21" s="194" t="n">
        <v>191</v>
      </c>
      <c r="L21" s="193" t="n">
        <v>13</v>
      </c>
      <c r="M21" s="194" t="n">
        <v>204</v>
      </c>
      <c r="O21" s="193" t="n">
        <v>204</v>
      </c>
      <c r="Q21" s="193" t="n">
        <v>0</v>
      </c>
      <c r="S21" s="193" t="n">
        <v>0</v>
      </c>
      <c r="T21" s="193" t="n">
        <v>378</v>
      </c>
      <c r="U21" s="193" t="n">
        <v>43</v>
      </c>
    </row>
    <row r="22" customFormat="false" ht="13.2" hidden="false" customHeight="false" outlineLevel="0" collapsed="false">
      <c r="A22" s="192" t="s">
        <v>199</v>
      </c>
      <c r="B22" s="194" t="n">
        <v>54056</v>
      </c>
      <c r="C22" s="194" t="n">
        <v>-15942</v>
      </c>
      <c r="D22" s="193" t="n">
        <v>-16070</v>
      </c>
      <c r="E22" s="193" t="n">
        <v>0</v>
      </c>
      <c r="F22" s="193" t="n">
        <v>138</v>
      </c>
      <c r="G22" s="193" t="n">
        <v>-10</v>
      </c>
      <c r="H22" s="193" t="n">
        <v>-23510</v>
      </c>
      <c r="I22" s="194" t="n">
        <v>14604</v>
      </c>
      <c r="J22" s="193" t="n">
        <v>3</v>
      </c>
      <c r="K22" s="194" t="n">
        <v>14607</v>
      </c>
      <c r="L22" s="193" t="n">
        <v>-2929</v>
      </c>
      <c r="M22" s="194" t="n">
        <v>11678</v>
      </c>
      <c r="O22" s="193" t="n">
        <v>11647</v>
      </c>
      <c r="Q22" s="193" t="n">
        <v>31</v>
      </c>
      <c r="S22" s="193" t="n">
        <v>13828</v>
      </c>
      <c r="T22" s="193" t="n">
        <v>3952</v>
      </c>
      <c r="U22" s="193" t="n">
        <v>-11571</v>
      </c>
    </row>
    <row r="23" customFormat="false" ht="13.2" hidden="false" customHeight="false" outlineLevel="0" collapsed="false">
      <c r="A23" s="192" t="s">
        <v>200</v>
      </c>
      <c r="B23" s="194" t="n">
        <v>20752</v>
      </c>
      <c r="C23" s="194" t="n">
        <v>-3890</v>
      </c>
      <c r="D23" s="193" t="n">
        <v>-3720</v>
      </c>
      <c r="E23" s="193" t="n">
        <v>-170</v>
      </c>
      <c r="F23" s="193" t="n">
        <v>0</v>
      </c>
      <c r="G23" s="193" t="n">
        <v>0</v>
      </c>
      <c r="H23" s="193" t="n">
        <v>-11110</v>
      </c>
      <c r="I23" s="194" t="n">
        <v>5752</v>
      </c>
      <c r="J23" s="193" t="n">
        <v>5</v>
      </c>
      <c r="K23" s="194" t="n">
        <v>5757</v>
      </c>
      <c r="L23" s="193" t="n">
        <v>-1043</v>
      </c>
      <c r="M23" s="194" t="n">
        <v>4714</v>
      </c>
      <c r="O23" s="193" t="n">
        <v>4714</v>
      </c>
      <c r="Q23" s="193" t="n">
        <v>0</v>
      </c>
      <c r="S23" s="193" t="n">
        <v>642</v>
      </c>
      <c r="T23" s="193" t="n">
        <v>5550</v>
      </c>
      <c r="U23" s="193" t="n">
        <v>-2892</v>
      </c>
    </row>
    <row r="24" customFormat="false" ht="13.2" hidden="false" customHeight="false" outlineLevel="0" collapsed="false">
      <c r="A24" s="195" t="s">
        <v>201</v>
      </c>
      <c r="B24" s="191" t="n">
        <v>93577</v>
      </c>
      <c r="C24" s="191" t="n">
        <v>-10313</v>
      </c>
      <c r="D24" s="190" t="n">
        <v>-9616</v>
      </c>
      <c r="E24" s="190" t="n">
        <v>0</v>
      </c>
      <c r="F24" s="190" t="n">
        <v>-697</v>
      </c>
      <c r="G24" s="190" t="n">
        <v>0</v>
      </c>
      <c r="H24" s="190" t="n">
        <v>-46171</v>
      </c>
      <c r="I24" s="191" t="n">
        <v>37093</v>
      </c>
      <c r="J24" s="190" t="n">
        <v>10</v>
      </c>
      <c r="K24" s="191" t="n">
        <v>37103</v>
      </c>
      <c r="L24" s="190" t="n">
        <v>-5575</v>
      </c>
      <c r="M24" s="191" t="n">
        <v>31528</v>
      </c>
      <c r="O24" s="190" t="n">
        <v>31525</v>
      </c>
      <c r="Q24" s="190" t="n">
        <v>3</v>
      </c>
      <c r="S24" s="190" t="n">
        <v>10247</v>
      </c>
      <c r="T24" s="190" t="n">
        <v>4518</v>
      </c>
      <c r="U24" s="190" t="n">
        <v>-6859</v>
      </c>
    </row>
    <row r="25" customFormat="false" ht="13.2" hidden="false" customHeight="false" outlineLevel="0" collapsed="false">
      <c r="A25" s="189" t="s">
        <v>202</v>
      </c>
      <c r="B25" s="191" t="n">
        <v>19539</v>
      </c>
      <c r="C25" s="191" t="n">
        <v>-4175</v>
      </c>
      <c r="D25" s="190" t="n">
        <v>-4385</v>
      </c>
      <c r="E25" s="190" t="n">
        <v>0</v>
      </c>
      <c r="F25" s="190" t="n">
        <v>222</v>
      </c>
      <c r="G25" s="190" t="n">
        <v>-12</v>
      </c>
      <c r="H25" s="190" t="n">
        <v>-12819</v>
      </c>
      <c r="I25" s="191" t="n">
        <v>2545</v>
      </c>
      <c r="J25" s="190" t="n">
        <v>0</v>
      </c>
      <c r="K25" s="191" t="n">
        <v>2545</v>
      </c>
      <c r="L25" s="190" t="n">
        <v>-419</v>
      </c>
      <c r="M25" s="191" t="n">
        <v>2126</v>
      </c>
      <c r="O25" s="190" t="n">
        <v>2125</v>
      </c>
      <c r="Q25" s="190" t="n">
        <v>1</v>
      </c>
      <c r="S25" s="190" t="n">
        <v>5878</v>
      </c>
      <c r="T25" s="190" t="n">
        <v>119</v>
      </c>
      <c r="U25" s="190" t="n">
        <v>-1718</v>
      </c>
    </row>
    <row r="26" customFormat="false" ht="13.2" hidden="false" customHeight="false" outlineLevel="0" collapsed="false">
      <c r="A26" s="189" t="s">
        <v>203</v>
      </c>
      <c r="B26" s="191" t="n">
        <v>9715</v>
      </c>
      <c r="C26" s="191" t="n">
        <v>-337</v>
      </c>
      <c r="D26" s="190" t="n">
        <v>-335</v>
      </c>
      <c r="E26" s="190" t="n">
        <v>0</v>
      </c>
      <c r="F26" s="190" t="n">
        <v>-2</v>
      </c>
      <c r="G26" s="190" t="n">
        <v>0</v>
      </c>
      <c r="H26" s="190" t="n">
        <v>-8152</v>
      </c>
      <c r="I26" s="191" t="n">
        <v>1226</v>
      </c>
      <c r="J26" s="190" t="n">
        <v>48</v>
      </c>
      <c r="K26" s="191" t="n">
        <v>1274</v>
      </c>
      <c r="L26" s="190" t="n">
        <v>280</v>
      </c>
      <c r="M26" s="191" t="n">
        <v>1554</v>
      </c>
      <c r="O26" s="190" t="n">
        <v>1554</v>
      </c>
      <c r="Q26" s="190" t="n">
        <v>0</v>
      </c>
      <c r="S26" s="190" t="n">
        <v>0</v>
      </c>
      <c r="T26" s="190" t="n">
        <v>7643</v>
      </c>
      <c r="U26" s="190" t="n">
        <v>-337</v>
      </c>
    </row>
    <row r="27" customFormat="false" ht="13.2" hidden="false" customHeight="false" outlineLevel="0" collapsed="false">
      <c r="A27" s="189" t="s">
        <v>204</v>
      </c>
      <c r="B27" s="191" t="n">
        <v>21633</v>
      </c>
      <c r="C27" s="191" t="n">
        <v>-6065</v>
      </c>
      <c r="D27" s="190" t="n">
        <v>-6255</v>
      </c>
      <c r="E27" s="190" t="n">
        <v>0</v>
      </c>
      <c r="F27" s="190" t="n">
        <v>190</v>
      </c>
      <c r="G27" s="190" t="n">
        <v>0</v>
      </c>
      <c r="H27" s="190" t="n">
        <v>-11773</v>
      </c>
      <c r="I27" s="191" t="n">
        <v>3795</v>
      </c>
      <c r="J27" s="190" t="n">
        <v>0</v>
      </c>
      <c r="K27" s="191" t="n">
        <v>3795</v>
      </c>
      <c r="L27" s="190" t="n">
        <v>-253</v>
      </c>
      <c r="M27" s="191" t="n">
        <v>3542</v>
      </c>
      <c r="O27" s="190" t="n">
        <v>3534</v>
      </c>
      <c r="Q27" s="190" t="n">
        <v>8</v>
      </c>
      <c r="S27" s="190" t="n">
        <v>6230</v>
      </c>
      <c r="T27" s="190" t="n">
        <v>397</v>
      </c>
      <c r="U27" s="190" t="n">
        <v>-3609</v>
      </c>
    </row>
    <row r="28" customFormat="false" ht="13.2" hidden="false" customHeight="false" outlineLevel="0" collapsed="false">
      <c r="A28" s="189" t="s">
        <v>205</v>
      </c>
      <c r="B28" s="191" t="n">
        <v>661516</v>
      </c>
      <c r="C28" s="191" t="n">
        <v>-115845</v>
      </c>
      <c r="D28" s="190" t="n">
        <v>-128335</v>
      </c>
      <c r="E28" s="190" t="n">
        <v>0</v>
      </c>
      <c r="F28" s="190" t="n">
        <v>12490</v>
      </c>
      <c r="G28" s="190" t="n">
        <v>0</v>
      </c>
      <c r="H28" s="190" t="n">
        <v>-240817</v>
      </c>
      <c r="I28" s="191" t="n">
        <v>304854</v>
      </c>
      <c r="J28" s="190" t="n">
        <v>1127</v>
      </c>
      <c r="K28" s="191" t="n">
        <v>305981</v>
      </c>
      <c r="L28" s="190" t="n">
        <v>-45917</v>
      </c>
      <c r="M28" s="191" t="n">
        <v>260064</v>
      </c>
      <c r="O28" s="190" t="n">
        <v>257810</v>
      </c>
      <c r="Q28" s="190" t="n">
        <v>2254</v>
      </c>
      <c r="S28" s="190" t="n">
        <v>116756</v>
      </c>
      <c r="T28" s="190" t="n">
        <v>55269</v>
      </c>
      <c r="U28" s="190" t="n">
        <v>-105548</v>
      </c>
    </row>
    <row r="29" customFormat="false" ht="13.2" hidden="false" customHeight="false" outlineLevel="0" collapsed="false">
      <c r="A29" s="192" t="s">
        <v>206</v>
      </c>
      <c r="B29" s="194" t="n">
        <v>60610</v>
      </c>
      <c r="C29" s="194" t="n">
        <v>-10015</v>
      </c>
      <c r="D29" s="193" t="n">
        <v>-9506</v>
      </c>
      <c r="E29" s="193" t="n">
        <v>0</v>
      </c>
      <c r="F29" s="193" t="n">
        <v>-294</v>
      </c>
      <c r="G29" s="193" t="n">
        <v>-215</v>
      </c>
      <c r="H29" s="193" t="n">
        <v>-29280</v>
      </c>
      <c r="I29" s="194" t="n">
        <v>21315</v>
      </c>
      <c r="J29" s="193" t="n">
        <v>123</v>
      </c>
      <c r="K29" s="194" t="n">
        <v>21438</v>
      </c>
      <c r="L29" s="193" t="n">
        <v>-2693</v>
      </c>
      <c r="M29" s="194" t="n">
        <v>18745</v>
      </c>
      <c r="O29" s="193" t="n">
        <v>18742</v>
      </c>
      <c r="Q29" s="193" t="n">
        <v>3</v>
      </c>
      <c r="S29" s="193" t="n">
        <v>4737</v>
      </c>
      <c r="T29" s="193" t="n">
        <v>15850</v>
      </c>
      <c r="U29" s="193" t="n">
        <v>-8970</v>
      </c>
    </row>
    <row r="30" customFormat="false" ht="13.2" hidden="false" customHeight="false" outlineLevel="0" collapsed="false">
      <c r="A30" s="192" t="s">
        <v>237</v>
      </c>
      <c r="B30" s="194" t="n">
        <v>546</v>
      </c>
      <c r="C30" s="194" t="n">
        <v>745</v>
      </c>
      <c r="D30" s="193" t="n">
        <v>747</v>
      </c>
      <c r="E30" s="193" t="n">
        <v>0</v>
      </c>
      <c r="F30" s="193" t="n">
        <v>0</v>
      </c>
      <c r="G30" s="193" t="n">
        <v>-2</v>
      </c>
      <c r="H30" s="193" t="n">
        <v>-1679</v>
      </c>
      <c r="I30" s="194" t="n">
        <v>-388</v>
      </c>
      <c r="J30" s="193" t="n">
        <v>0</v>
      </c>
      <c r="K30" s="194" t="n">
        <v>-388</v>
      </c>
      <c r="L30" s="193" t="n">
        <v>-157</v>
      </c>
      <c r="M30" s="194" t="n">
        <v>-545</v>
      </c>
      <c r="O30" s="193" t="n">
        <v>-545</v>
      </c>
      <c r="Q30" s="193" t="n">
        <v>0</v>
      </c>
      <c r="S30" s="193" t="n">
        <v>5</v>
      </c>
      <c r="T30" s="193" t="n">
        <v>-175</v>
      </c>
      <c r="U30" s="193" t="n">
        <v>755</v>
      </c>
    </row>
    <row r="31" customFormat="false" ht="13.2" hidden="false" customHeight="false" outlineLevel="0" collapsed="false">
      <c r="A31" s="192" t="s">
        <v>207</v>
      </c>
      <c r="B31" s="194" t="n">
        <v>166527</v>
      </c>
      <c r="C31" s="194" t="n">
        <v>-25509</v>
      </c>
      <c r="D31" s="193" t="n">
        <v>-27237</v>
      </c>
      <c r="E31" s="193" t="n">
        <v>1637</v>
      </c>
      <c r="F31" s="193" t="n">
        <v>1883</v>
      </c>
      <c r="G31" s="193" t="n">
        <v>-1792</v>
      </c>
      <c r="H31" s="193" t="n">
        <v>-68136</v>
      </c>
      <c r="I31" s="194" t="n">
        <v>72882</v>
      </c>
      <c r="J31" s="193" t="n">
        <v>232</v>
      </c>
      <c r="K31" s="194" t="n">
        <v>73114</v>
      </c>
      <c r="L31" s="193" t="n">
        <v>-12309</v>
      </c>
      <c r="M31" s="194" t="n">
        <v>60805</v>
      </c>
      <c r="O31" s="193" t="n">
        <v>61546</v>
      </c>
      <c r="Q31" s="193" t="n">
        <v>-741</v>
      </c>
      <c r="S31" s="193" t="n">
        <v>32269</v>
      </c>
      <c r="T31" s="193" t="n">
        <v>38346</v>
      </c>
      <c r="U31" s="193" t="n">
        <v>-19210</v>
      </c>
    </row>
    <row r="32" customFormat="false" ht="13.2" hidden="false" customHeight="false" outlineLevel="0" collapsed="false">
      <c r="A32" s="192" t="s">
        <v>208</v>
      </c>
      <c r="B32" s="194" t="n">
        <v>14856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3338</v>
      </c>
      <c r="I32" s="194" t="n">
        <v>11518</v>
      </c>
      <c r="J32" s="193" t="n">
        <v>5</v>
      </c>
      <c r="K32" s="194" t="n">
        <v>11523</v>
      </c>
      <c r="L32" s="193" t="n">
        <v>-2046</v>
      </c>
      <c r="M32" s="194" t="n">
        <v>9477</v>
      </c>
      <c r="O32" s="193" t="n">
        <v>9477</v>
      </c>
      <c r="Q32" s="193" t="n">
        <v>0</v>
      </c>
      <c r="S32" s="193" t="n">
        <v>0</v>
      </c>
      <c r="T32" s="193" t="n">
        <v>19379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92</v>
      </c>
      <c r="C33" s="194" t="n">
        <v>-1745</v>
      </c>
      <c r="D33" s="193" t="n">
        <v>-1741</v>
      </c>
      <c r="E33" s="193" t="n">
        <v>0</v>
      </c>
      <c r="F33" s="193" t="n">
        <v>-4</v>
      </c>
      <c r="G33" s="193" t="n">
        <v>0</v>
      </c>
      <c r="H33" s="193" t="n">
        <v>-1275</v>
      </c>
      <c r="I33" s="194" t="n">
        <v>-2428</v>
      </c>
      <c r="J33" s="193" t="n">
        <v>0</v>
      </c>
      <c r="K33" s="194" t="n">
        <v>-2428</v>
      </c>
      <c r="L33" s="193" t="n">
        <v>-5</v>
      </c>
      <c r="M33" s="194" t="n">
        <v>-2433</v>
      </c>
      <c r="O33" s="193" t="n">
        <v>-2433</v>
      </c>
      <c r="Q33" s="193" t="n">
        <v>0</v>
      </c>
      <c r="S33" s="193" t="n">
        <v>0</v>
      </c>
      <c r="T33" s="193" t="n">
        <v>738</v>
      </c>
      <c r="U33" s="193" t="n">
        <v>-1745</v>
      </c>
    </row>
    <row r="34" customFormat="false" ht="13.2" hidden="false" customHeight="false" outlineLevel="0" collapsed="false">
      <c r="A34" s="189" t="s">
        <v>210</v>
      </c>
      <c r="B34" s="191" t="n">
        <v>9760</v>
      </c>
      <c r="C34" s="191" t="n">
        <v>-1392</v>
      </c>
      <c r="D34" s="190" t="n">
        <v>-1298</v>
      </c>
      <c r="E34" s="190" t="n">
        <v>0</v>
      </c>
      <c r="F34" s="190" t="n">
        <v>-94</v>
      </c>
      <c r="G34" s="190" t="n">
        <v>0</v>
      </c>
      <c r="H34" s="190" t="n">
        <v>-13201</v>
      </c>
      <c r="I34" s="191" t="n">
        <v>-4833</v>
      </c>
      <c r="J34" s="190" t="n">
        <v>6</v>
      </c>
      <c r="K34" s="191" t="n">
        <v>-4827</v>
      </c>
      <c r="L34" s="190" t="n">
        <v>1062</v>
      </c>
      <c r="M34" s="191" t="n">
        <v>-3765</v>
      </c>
      <c r="O34" s="190" t="n">
        <v>-3765</v>
      </c>
      <c r="Q34" s="190" t="n">
        <v>0</v>
      </c>
      <c r="S34" s="190" t="n">
        <v>16</v>
      </c>
      <c r="T34" s="190" t="n">
        <v>8947</v>
      </c>
      <c r="U34" s="190" t="n">
        <v>-1392</v>
      </c>
    </row>
    <row r="35" customFormat="false" ht="13.2" hidden="false" customHeight="false" outlineLevel="0" collapsed="false">
      <c r="A35" s="189" t="s">
        <v>211</v>
      </c>
      <c r="B35" s="191" t="n">
        <v>15951</v>
      </c>
      <c r="C35" s="191" t="n">
        <v>-164</v>
      </c>
      <c r="D35" s="190" t="n">
        <v>-164</v>
      </c>
      <c r="E35" s="190" t="n">
        <v>0</v>
      </c>
      <c r="F35" s="190" t="n">
        <v>0</v>
      </c>
      <c r="G35" s="190" t="n">
        <v>0</v>
      </c>
      <c r="H35" s="190" t="n">
        <v>-5822</v>
      </c>
      <c r="I35" s="191" t="n">
        <v>9965</v>
      </c>
      <c r="J35" s="190" t="n">
        <v>5</v>
      </c>
      <c r="K35" s="191" t="n">
        <v>9970</v>
      </c>
      <c r="L35" s="190" t="n">
        <v>-1150</v>
      </c>
      <c r="M35" s="191" t="n">
        <v>8820</v>
      </c>
      <c r="O35" s="190" t="n">
        <v>8820</v>
      </c>
      <c r="Q35" s="190" t="n">
        <v>0</v>
      </c>
      <c r="S35" s="190" t="n">
        <v>0</v>
      </c>
      <c r="T35" s="190" t="n">
        <v>15907</v>
      </c>
      <c r="U35" s="190" t="n">
        <v>-164</v>
      </c>
    </row>
    <row r="36" customFormat="false" ht="13.2" hidden="false" customHeight="false" outlineLevel="0" collapsed="false">
      <c r="A36" s="189" t="s">
        <v>212</v>
      </c>
      <c r="B36" s="191" t="n">
        <v>10025</v>
      </c>
      <c r="C36" s="191" t="n">
        <v>-884</v>
      </c>
      <c r="D36" s="190" t="n">
        <v>-776</v>
      </c>
      <c r="E36" s="190" t="n">
        <v>0</v>
      </c>
      <c r="F36" s="190" t="n">
        <v>-108</v>
      </c>
      <c r="G36" s="190" t="n">
        <v>0</v>
      </c>
      <c r="H36" s="190" t="n">
        <v>-9190</v>
      </c>
      <c r="I36" s="191" t="n">
        <v>-49</v>
      </c>
      <c r="J36" s="190" t="n">
        <v>1</v>
      </c>
      <c r="K36" s="191" t="n">
        <v>-48</v>
      </c>
      <c r="L36" s="190" t="n">
        <v>183</v>
      </c>
      <c r="M36" s="191" t="n">
        <v>135</v>
      </c>
      <c r="O36" s="190" t="n">
        <v>135</v>
      </c>
      <c r="Q36" s="190" t="n">
        <v>0</v>
      </c>
      <c r="S36" s="190" t="n">
        <v>489</v>
      </c>
      <c r="T36" s="190" t="n">
        <v>-2096</v>
      </c>
      <c r="U36" s="190" t="n">
        <v>-810</v>
      </c>
    </row>
    <row r="37" customFormat="false" ht="13.2" hidden="false" customHeight="false" outlineLevel="0" collapsed="false">
      <c r="A37" s="195" t="s">
        <v>213</v>
      </c>
      <c r="B37" s="191" t="n">
        <v>125228</v>
      </c>
      <c r="C37" s="191" t="n">
        <v>-14666</v>
      </c>
      <c r="D37" s="190" t="n">
        <v>-19117</v>
      </c>
      <c r="E37" s="190" t="n">
        <v>3105</v>
      </c>
      <c r="F37" s="190" t="n">
        <v>1346</v>
      </c>
      <c r="G37" s="190" t="n">
        <v>0</v>
      </c>
      <c r="H37" s="190" t="n">
        <v>-67472</v>
      </c>
      <c r="I37" s="191" t="n">
        <v>43090</v>
      </c>
      <c r="J37" s="190" t="n">
        <v>333</v>
      </c>
      <c r="K37" s="191" t="n">
        <v>43423</v>
      </c>
      <c r="L37" s="190" t="n">
        <v>-3265</v>
      </c>
      <c r="M37" s="191" t="n">
        <v>40158</v>
      </c>
      <c r="O37" s="190" t="n">
        <v>40157</v>
      </c>
      <c r="Q37" s="190" t="n">
        <v>1</v>
      </c>
      <c r="S37" s="190" t="n">
        <v>33570</v>
      </c>
      <c r="T37" s="190" t="n">
        <v>1744</v>
      </c>
      <c r="U37" s="190" t="n">
        <v>-5306</v>
      </c>
    </row>
    <row r="38" customFormat="false" ht="13.8" hidden="false" customHeight="false" outlineLevel="0" collapsed="false">
      <c r="A38" s="196" t="s">
        <v>214</v>
      </c>
      <c r="B38" s="198" t="n">
        <v>1612</v>
      </c>
      <c r="C38" s="198" t="n">
        <v>7</v>
      </c>
      <c r="D38" s="197" t="n">
        <v>-48</v>
      </c>
      <c r="E38" s="197" t="n">
        <v>0</v>
      </c>
      <c r="F38" s="197" t="n">
        <v>55</v>
      </c>
      <c r="G38" s="197" t="n">
        <v>0</v>
      </c>
      <c r="H38" s="197" t="n">
        <v>-1295</v>
      </c>
      <c r="I38" s="198" t="n">
        <v>324</v>
      </c>
      <c r="J38" s="197" t="n">
        <v>0</v>
      </c>
      <c r="K38" s="198" t="n">
        <v>324</v>
      </c>
      <c r="L38" s="197" t="n">
        <v>-84</v>
      </c>
      <c r="M38" s="198" t="n">
        <v>240</v>
      </c>
      <c r="O38" s="197" t="n">
        <v>240</v>
      </c>
      <c r="Q38" s="197" t="n">
        <v>0</v>
      </c>
      <c r="S38" s="197" t="n">
        <v>0</v>
      </c>
      <c r="T38" s="197" t="n">
        <v>824</v>
      </c>
      <c r="U38" s="197" t="n">
        <v>7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2963217</v>
      </c>
      <c r="C40" s="201" t="n">
        <v>-526025</v>
      </c>
      <c r="D40" s="201" t="n">
        <v>-437347</v>
      </c>
      <c r="E40" s="201" t="n">
        <v>-73998</v>
      </c>
      <c r="F40" s="201" t="n">
        <v>-12569</v>
      </c>
      <c r="G40" s="201" t="n">
        <v>-2111</v>
      </c>
      <c r="H40" s="201" t="n">
        <v>-1334478</v>
      </c>
      <c r="I40" s="201" t="n">
        <v>1102714</v>
      </c>
      <c r="J40" s="201" t="n">
        <v>8342</v>
      </c>
      <c r="K40" s="201" t="n">
        <v>1111056</v>
      </c>
      <c r="L40" s="201" t="n">
        <v>-178404</v>
      </c>
      <c r="M40" s="201" t="n">
        <v>932652</v>
      </c>
      <c r="O40" s="201" t="n">
        <v>925913</v>
      </c>
      <c r="Q40" s="201" t="n">
        <v>6739</v>
      </c>
      <c r="S40" s="201" t="n">
        <v>437228</v>
      </c>
      <c r="T40" s="201" t="n">
        <v>298654</v>
      </c>
      <c r="U40" s="201" t="n">
        <v>-422928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76805</v>
      </c>
      <c r="C14" s="187" t="n">
        <v>50</v>
      </c>
      <c r="D14" s="187" t="n">
        <v>75343</v>
      </c>
      <c r="E14" s="187" t="n">
        <v>63351</v>
      </c>
      <c r="F14" s="187" t="n">
        <v>4135</v>
      </c>
      <c r="G14" s="187" t="n">
        <v>6924</v>
      </c>
      <c r="H14" s="187" t="n">
        <v>933</v>
      </c>
      <c r="I14" s="187" t="n">
        <v>95</v>
      </c>
      <c r="J14" s="187" t="n">
        <v>1317</v>
      </c>
      <c r="K14" s="188" t="n">
        <v>-50685</v>
      </c>
      <c r="L14" s="187" t="n">
        <v>-31886</v>
      </c>
      <c r="M14" s="187" t="n">
        <v>-877</v>
      </c>
      <c r="N14" s="187" t="n">
        <v>-14827</v>
      </c>
      <c r="O14" s="187" t="n">
        <v>-3095</v>
      </c>
      <c r="P14" s="43"/>
      <c r="Q14" s="187" t="n">
        <v>58836</v>
      </c>
      <c r="R14" s="187" t="n">
        <v>16930</v>
      </c>
      <c r="S14" s="187" t="n">
        <v>-36544</v>
      </c>
      <c r="T14" s="187" t="n">
        <v>-14141</v>
      </c>
    </row>
    <row r="15" customFormat="false" ht="13.2" hidden="false" customHeight="false" outlineLevel="0" collapsed="false">
      <c r="A15" s="189" t="s">
        <v>192</v>
      </c>
      <c r="B15" s="191" t="n">
        <v>219744</v>
      </c>
      <c r="C15" s="190" t="n">
        <v>212</v>
      </c>
      <c r="D15" s="190" t="n">
        <v>212145</v>
      </c>
      <c r="E15" s="190" t="n">
        <v>90400</v>
      </c>
      <c r="F15" s="190" t="n">
        <v>49438</v>
      </c>
      <c r="G15" s="190" t="n">
        <v>70229</v>
      </c>
      <c r="H15" s="190" t="n">
        <v>2078</v>
      </c>
      <c r="I15" s="190" t="n">
        <v>5351</v>
      </c>
      <c r="J15" s="190" t="n">
        <v>2036</v>
      </c>
      <c r="K15" s="191" t="n">
        <v>-141729</v>
      </c>
      <c r="L15" s="190" t="n">
        <v>-89822</v>
      </c>
      <c r="M15" s="190" t="n">
        <v>-4293</v>
      </c>
      <c r="N15" s="190" t="n">
        <v>-38144</v>
      </c>
      <c r="O15" s="190" t="n">
        <v>-9470</v>
      </c>
      <c r="P15" s="43"/>
      <c r="Q15" s="190" t="n">
        <v>164662</v>
      </c>
      <c r="R15" s="190" t="n">
        <v>54265</v>
      </c>
      <c r="S15" s="190" t="n">
        <v>-97239</v>
      </c>
      <c r="T15" s="190" t="n">
        <v>-43612</v>
      </c>
    </row>
    <row r="16" customFormat="false" ht="13.2" hidden="false" customHeight="false" outlineLevel="0" collapsed="false">
      <c r="A16" s="189" t="s">
        <v>193</v>
      </c>
      <c r="B16" s="191" t="n">
        <v>21808</v>
      </c>
      <c r="C16" s="190" t="n">
        <v>109</v>
      </c>
      <c r="D16" s="190" t="n">
        <v>9036</v>
      </c>
      <c r="E16" s="190" t="n">
        <v>2103</v>
      </c>
      <c r="F16" s="190" t="n">
        <v>5781</v>
      </c>
      <c r="G16" s="190" t="n">
        <v>1001</v>
      </c>
      <c r="H16" s="190" t="n">
        <v>151</v>
      </c>
      <c r="I16" s="190" t="n">
        <v>12583</v>
      </c>
      <c r="J16" s="190" t="n">
        <v>80</v>
      </c>
      <c r="K16" s="191" t="n">
        <v>-9916</v>
      </c>
      <c r="L16" s="190" t="n">
        <v>-9124</v>
      </c>
      <c r="M16" s="190" t="n">
        <v>-414</v>
      </c>
      <c r="N16" s="190" t="n">
        <v>0</v>
      </c>
      <c r="O16" s="190" t="n">
        <v>-378</v>
      </c>
      <c r="P16" s="43"/>
      <c r="Q16" s="190" t="n">
        <v>15425</v>
      </c>
      <c r="R16" s="190" t="n">
        <v>6232</v>
      </c>
      <c r="S16" s="190" t="n">
        <v>-9685</v>
      </c>
      <c r="T16" s="190" t="n">
        <v>-231</v>
      </c>
    </row>
    <row r="17" customFormat="false" ht="13.2" hidden="false" customHeight="false" outlineLevel="0" collapsed="false">
      <c r="A17" s="189" t="s">
        <v>194</v>
      </c>
      <c r="B17" s="191" t="n">
        <v>707051</v>
      </c>
      <c r="C17" s="190" t="n">
        <v>4641</v>
      </c>
      <c r="D17" s="190" t="n">
        <v>668512</v>
      </c>
      <c r="E17" s="190" t="n">
        <v>330843</v>
      </c>
      <c r="F17" s="190" t="n">
        <v>203173</v>
      </c>
      <c r="G17" s="190" t="n">
        <v>127692</v>
      </c>
      <c r="H17" s="190" t="n">
        <v>6804</v>
      </c>
      <c r="I17" s="190" t="n">
        <v>33013</v>
      </c>
      <c r="J17" s="190" t="n">
        <v>885</v>
      </c>
      <c r="K17" s="191" t="n">
        <v>-271163</v>
      </c>
      <c r="L17" s="190" t="n">
        <v>-183603</v>
      </c>
      <c r="M17" s="190" t="n">
        <v>-10329</v>
      </c>
      <c r="N17" s="190" t="n">
        <v>-70348</v>
      </c>
      <c r="O17" s="190" t="n">
        <v>-6883</v>
      </c>
      <c r="P17" s="43"/>
      <c r="Q17" s="190" t="n">
        <v>558870</v>
      </c>
      <c r="R17" s="190" t="n">
        <v>144037</v>
      </c>
      <c r="S17" s="190" t="n">
        <v>-190836</v>
      </c>
      <c r="T17" s="190" t="n">
        <v>-80327</v>
      </c>
    </row>
    <row r="18" customFormat="false" ht="13.2" hidden="false" customHeight="false" outlineLevel="0" collapsed="false">
      <c r="A18" s="189" t="s">
        <v>195</v>
      </c>
      <c r="B18" s="191" t="n">
        <v>469183</v>
      </c>
      <c r="C18" s="190" t="n">
        <v>817</v>
      </c>
      <c r="D18" s="190" t="n">
        <v>443066</v>
      </c>
      <c r="E18" s="190" t="n">
        <v>258796</v>
      </c>
      <c r="F18" s="190" t="n">
        <v>101267</v>
      </c>
      <c r="G18" s="190" t="n">
        <v>81227</v>
      </c>
      <c r="H18" s="190" t="n">
        <v>1776</v>
      </c>
      <c r="I18" s="190" t="n">
        <v>20967</v>
      </c>
      <c r="J18" s="190" t="n">
        <v>4333</v>
      </c>
      <c r="K18" s="191" t="n">
        <v>-189003</v>
      </c>
      <c r="L18" s="190" t="n">
        <v>-119523</v>
      </c>
      <c r="M18" s="190" t="n">
        <v>-10764</v>
      </c>
      <c r="N18" s="190" t="n">
        <v>-52248</v>
      </c>
      <c r="O18" s="190" t="n">
        <v>-6468</v>
      </c>
      <c r="P18" s="43"/>
      <c r="Q18" s="190" t="n">
        <v>381766</v>
      </c>
      <c r="R18" s="190" t="n">
        <v>89631</v>
      </c>
      <c r="S18" s="190" t="n">
        <v>-140940</v>
      </c>
      <c r="T18" s="190" t="n">
        <v>-49875</v>
      </c>
    </row>
    <row r="19" customFormat="false" ht="13.2" hidden="false" customHeight="false" outlineLevel="0" collapsed="false">
      <c r="A19" s="192" t="s">
        <v>196</v>
      </c>
      <c r="B19" s="194" t="n">
        <v>475</v>
      </c>
      <c r="C19" s="193" t="n">
        <v>119</v>
      </c>
      <c r="D19" s="193" t="n">
        <v>176</v>
      </c>
      <c r="E19" s="193" t="n">
        <v>171</v>
      </c>
      <c r="F19" s="193" t="n">
        <v>5</v>
      </c>
      <c r="G19" s="193" t="n">
        <v>0</v>
      </c>
      <c r="H19" s="193" t="n">
        <v>0</v>
      </c>
      <c r="I19" s="193" t="n">
        <v>58</v>
      </c>
      <c r="J19" s="193" t="n">
        <v>122</v>
      </c>
      <c r="K19" s="194" t="n">
        <v>-34</v>
      </c>
      <c r="L19" s="193" t="n">
        <v>-3</v>
      </c>
      <c r="M19" s="193" t="n">
        <v>-31</v>
      </c>
      <c r="N19" s="193" t="n">
        <v>0</v>
      </c>
      <c r="O19" s="193" t="n">
        <v>0</v>
      </c>
      <c r="P19" s="43"/>
      <c r="Q19" s="193" t="n">
        <v>471</v>
      </c>
      <c r="R19" s="193" t="n">
        <v>4</v>
      </c>
      <c r="S19" s="193" t="n">
        <v>-34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614837</v>
      </c>
      <c r="C20" s="193" t="n">
        <v>1957</v>
      </c>
      <c r="D20" s="193" t="n">
        <v>507052</v>
      </c>
      <c r="E20" s="193" t="n">
        <v>213742</v>
      </c>
      <c r="F20" s="193" t="n">
        <v>81400</v>
      </c>
      <c r="G20" s="193" t="n">
        <v>210680</v>
      </c>
      <c r="H20" s="193" t="n">
        <v>1230</v>
      </c>
      <c r="I20" s="193" t="n">
        <v>89038</v>
      </c>
      <c r="J20" s="193" t="n">
        <v>16790</v>
      </c>
      <c r="K20" s="194" t="n">
        <v>-301288</v>
      </c>
      <c r="L20" s="193" t="n">
        <v>-145702</v>
      </c>
      <c r="M20" s="193" t="n">
        <v>-3892</v>
      </c>
      <c r="N20" s="193" t="n">
        <v>-138571</v>
      </c>
      <c r="O20" s="193" t="n">
        <v>-13123</v>
      </c>
      <c r="P20" s="43"/>
      <c r="Q20" s="193" t="n">
        <v>455734</v>
      </c>
      <c r="R20" s="193" t="n">
        <v>147763</v>
      </c>
      <c r="S20" s="193" t="n">
        <v>-186574</v>
      </c>
      <c r="T20" s="193" t="n">
        <v>-114714</v>
      </c>
    </row>
    <row r="21" customFormat="false" ht="13.2" hidden="false" customHeight="false" outlineLevel="0" collapsed="false">
      <c r="A21" s="192" t="s">
        <v>198</v>
      </c>
      <c r="B21" s="194" t="n">
        <v>518</v>
      </c>
      <c r="C21" s="193" t="n">
        <v>33</v>
      </c>
      <c r="D21" s="193" t="n">
        <v>484</v>
      </c>
      <c r="E21" s="193" t="n">
        <v>484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1</v>
      </c>
      <c r="K21" s="194" t="n">
        <v>-63</v>
      </c>
      <c r="L21" s="193" t="n">
        <v>-27</v>
      </c>
      <c r="M21" s="193" t="n">
        <v>-36</v>
      </c>
      <c r="N21" s="193" t="n">
        <v>0</v>
      </c>
      <c r="O21" s="193" t="n">
        <v>0</v>
      </c>
      <c r="P21" s="43"/>
      <c r="Q21" s="193" t="n">
        <v>518</v>
      </c>
      <c r="R21" s="193" t="n">
        <v>0</v>
      </c>
      <c r="S21" s="193" t="n">
        <v>-63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66009</v>
      </c>
      <c r="C22" s="193" t="n">
        <v>652</v>
      </c>
      <c r="D22" s="193" t="n">
        <v>64880</v>
      </c>
      <c r="E22" s="193" t="n">
        <v>3166</v>
      </c>
      <c r="F22" s="193" t="n">
        <v>50407</v>
      </c>
      <c r="G22" s="193" t="n">
        <v>10922</v>
      </c>
      <c r="H22" s="193" t="n">
        <v>385</v>
      </c>
      <c r="I22" s="193" t="n">
        <v>0</v>
      </c>
      <c r="J22" s="193" t="n">
        <v>477</v>
      </c>
      <c r="K22" s="194" t="n">
        <v>-23901</v>
      </c>
      <c r="L22" s="193" t="n">
        <v>-11084</v>
      </c>
      <c r="M22" s="193" t="n">
        <v>-5</v>
      </c>
      <c r="N22" s="193" t="n">
        <v>-10275</v>
      </c>
      <c r="O22" s="193" t="n">
        <v>-2537</v>
      </c>
      <c r="P22" s="43"/>
      <c r="Q22" s="193" t="n">
        <v>57477</v>
      </c>
      <c r="R22" s="193" t="n">
        <v>7788</v>
      </c>
      <c r="S22" s="193" t="n">
        <v>-16845</v>
      </c>
      <c r="T22" s="193" t="n">
        <v>-7056</v>
      </c>
    </row>
    <row r="23" customFormat="false" ht="13.2" hidden="false" customHeight="false" outlineLevel="0" collapsed="false">
      <c r="A23" s="192" t="s">
        <v>200</v>
      </c>
      <c r="B23" s="194" t="n">
        <v>27419</v>
      </c>
      <c r="C23" s="193" t="n">
        <v>0</v>
      </c>
      <c r="D23" s="193" t="n">
        <v>26278</v>
      </c>
      <c r="E23" s="193" t="n">
        <v>24585</v>
      </c>
      <c r="F23" s="193" t="n">
        <v>806</v>
      </c>
      <c r="G23" s="193" t="n">
        <v>739</v>
      </c>
      <c r="H23" s="193" t="n">
        <v>148</v>
      </c>
      <c r="I23" s="193" t="n">
        <v>181</v>
      </c>
      <c r="J23" s="193" t="n">
        <v>960</v>
      </c>
      <c r="K23" s="194" t="n">
        <v>-16913</v>
      </c>
      <c r="L23" s="193" t="n">
        <v>-13839</v>
      </c>
      <c r="M23" s="193" t="n">
        <v>-44</v>
      </c>
      <c r="N23" s="193" t="n">
        <v>-2559</v>
      </c>
      <c r="O23" s="193" t="n">
        <v>-471</v>
      </c>
      <c r="P23" s="43"/>
      <c r="Q23" s="193" t="n">
        <v>22998</v>
      </c>
      <c r="R23" s="193" t="n">
        <v>4227</v>
      </c>
      <c r="S23" s="193" t="n">
        <v>-13672</v>
      </c>
      <c r="T23" s="193" t="n">
        <v>-3241</v>
      </c>
    </row>
    <row r="24" customFormat="false" ht="13.2" hidden="false" customHeight="false" outlineLevel="0" collapsed="false">
      <c r="A24" s="195" t="s">
        <v>201</v>
      </c>
      <c r="B24" s="191" t="n">
        <v>128321</v>
      </c>
      <c r="C24" s="190" t="n">
        <v>111</v>
      </c>
      <c r="D24" s="190" t="n">
        <v>117319</v>
      </c>
      <c r="E24" s="190" t="n">
        <v>60316</v>
      </c>
      <c r="F24" s="190" t="n">
        <v>33260</v>
      </c>
      <c r="G24" s="190" t="n">
        <v>23229</v>
      </c>
      <c r="H24" s="190" t="n">
        <v>514</v>
      </c>
      <c r="I24" s="190" t="n">
        <v>10011</v>
      </c>
      <c r="J24" s="190" t="n">
        <v>880</v>
      </c>
      <c r="K24" s="191" t="n">
        <v>-58966</v>
      </c>
      <c r="L24" s="190" t="n">
        <v>-39026</v>
      </c>
      <c r="M24" s="190" t="n">
        <v>-4816</v>
      </c>
      <c r="N24" s="190" t="n">
        <v>-13384</v>
      </c>
      <c r="O24" s="190" t="n">
        <v>-1740</v>
      </c>
      <c r="P24" s="43"/>
      <c r="Q24" s="190" t="n">
        <v>102928</v>
      </c>
      <c r="R24" s="190" t="n">
        <v>24753</v>
      </c>
      <c r="S24" s="190" t="n">
        <v>-40896</v>
      </c>
      <c r="T24" s="190" t="n">
        <v>-18070</v>
      </c>
    </row>
    <row r="25" customFormat="false" ht="13.2" hidden="false" customHeight="false" outlineLevel="0" collapsed="false">
      <c r="A25" s="189" t="s">
        <v>202</v>
      </c>
      <c r="B25" s="191" t="n">
        <v>18038</v>
      </c>
      <c r="C25" s="190" t="n">
        <v>46</v>
      </c>
      <c r="D25" s="190" t="n">
        <v>17855</v>
      </c>
      <c r="E25" s="190" t="n">
        <v>0</v>
      </c>
      <c r="F25" s="190" t="n">
        <v>17213</v>
      </c>
      <c r="G25" s="190" t="n">
        <v>642</v>
      </c>
      <c r="H25" s="190" t="n">
        <v>0</v>
      </c>
      <c r="I25" s="190" t="n">
        <v>101</v>
      </c>
      <c r="J25" s="190" t="n">
        <v>36</v>
      </c>
      <c r="K25" s="191" t="n">
        <v>-4288</v>
      </c>
      <c r="L25" s="190" t="n">
        <v>-3839</v>
      </c>
      <c r="M25" s="190" t="n">
        <v>0</v>
      </c>
      <c r="N25" s="190" t="n">
        <v>-449</v>
      </c>
      <c r="O25" s="190" t="n">
        <v>0</v>
      </c>
      <c r="P25" s="43"/>
      <c r="Q25" s="190" t="n">
        <v>17726</v>
      </c>
      <c r="R25" s="190" t="n">
        <v>280</v>
      </c>
      <c r="S25" s="190" t="n">
        <v>-4045</v>
      </c>
      <c r="T25" s="190" t="n">
        <v>-243</v>
      </c>
    </row>
    <row r="26" customFormat="false" ht="13.2" hidden="false" customHeight="false" outlineLevel="0" collapsed="false">
      <c r="A26" s="189" t="s">
        <v>203</v>
      </c>
      <c r="B26" s="191" t="n">
        <v>3500</v>
      </c>
      <c r="C26" s="190" t="n">
        <v>5</v>
      </c>
      <c r="D26" s="190" t="n">
        <v>1769</v>
      </c>
      <c r="E26" s="190" t="n">
        <v>1768</v>
      </c>
      <c r="F26" s="190" t="n">
        <v>0</v>
      </c>
      <c r="G26" s="190" t="n">
        <v>0</v>
      </c>
      <c r="H26" s="190" t="n">
        <v>1</v>
      </c>
      <c r="I26" s="190" t="n">
        <v>327</v>
      </c>
      <c r="J26" s="190" t="n">
        <v>1399</v>
      </c>
      <c r="K26" s="191" t="n">
        <v>-6499</v>
      </c>
      <c r="L26" s="190" t="n">
        <v>-5808</v>
      </c>
      <c r="M26" s="190" t="n">
        <v>-64</v>
      </c>
      <c r="N26" s="190" t="n">
        <v>0</v>
      </c>
      <c r="O26" s="190" t="n">
        <v>-627</v>
      </c>
      <c r="P26" s="43"/>
      <c r="Q26" s="190" t="n">
        <v>3391</v>
      </c>
      <c r="R26" s="190" t="n">
        <v>108</v>
      </c>
      <c r="S26" s="190" t="n">
        <v>-6488</v>
      </c>
      <c r="T26" s="190" t="n">
        <v>-11</v>
      </c>
    </row>
    <row r="27" customFormat="false" ht="13.2" hidden="false" customHeight="false" outlineLevel="0" collapsed="false">
      <c r="A27" s="189" t="s">
        <v>204</v>
      </c>
      <c r="B27" s="191" t="n">
        <v>20176</v>
      </c>
      <c r="C27" s="190" t="n">
        <v>2</v>
      </c>
      <c r="D27" s="190" t="n">
        <v>20126</v>
      </c>
      <c r="E27" s="190" t="n">
        <v>1010</v>
      </c>
      <c r="F27" s="190" t="n">
        <v>17342</v>
      </c>
      <c r="G27" s="190" t="n">
        <v>1774</v>
      </c>
      <c r="H27" s="190" t="n">
        <v>0</v>
      </c>
      <c r="I27" s="190" t="n">
        <v>19</v>
      </c>
      <c r="J27" s="190" t="n">
        <v>29</v>
      </c>
      <c r="K27" s="191" t="n">
        <v>-5518</v>
      </c>
      <c r="L27" s="190" t="n">
        <v>-3024</v>
      </c>
      <c r="M27" s="190" t="n">
        <v>-133</v>
      </c>
      <c r="N27" s="190" t="n">
        <v>-2170</v>
      </c>
      <c r="O27" s="190" t="n">
        <v>-191</v>
      </c>
      <c r="P27" s="43"/>
      <c r="Q27" s="190" t="n">
        <v>18716</v>
      </c>
      <c r="R27" s="190" t="n">
        <v>1195</v>
      </c>
      <c r="S27" s="190" t="n">
        <v>-4148</v>
      </c>
      <c r="T27" s="190" t="n">
        <v>-1370</v>
      </c>
    </row>
    <row r="28" customFormat="false" ht="13.2" hidden="false" customHeight="false" outlineLevel="0" collapsed="false">
      <c r="A28" s="189" t="s">
        <v>205</v>
      </c>
      <c r="B28" s="191" t="n">
        <v>850549</v>
      </c>
      <c r="C28" s="190" t="n">
        <v>1832</v>
      </c>
      <c r="D28" s="190" t="n">
        <v>801534</v>
      </c>
      <c r="E28" s="190" t="n">
        <v>340823</v>
      </c>
      <c r="F28" s="190" t="n">
        <v>261734</v>
      </c>
      <c r="G28" s="190" t="n">
        <v>191165</v>
      </c>
      <c r="H28" s="190" t="n">
        <v>7812</v>
      </c>
      <c r="I28" s="190" t="n">
        <v>38849</v>
      </c>
      <c r="J28" s="190" t="n">
        <v>8334</v>
      </c>
      <c r="K28" s="191" t="n">
        <v>-374452</v>
      </c>
      <c r="L28" s="190" t="n">
        <v>-196481</v>
      </c>
      <c r="M28" s="190" t="n">
        <v>-13136</v>
      </c>
      <c r="N28" s="190" t="n">
        <v>-134930</v>
      </c>
      <c r="O28" s="190" t="n">
        <v>-29905</v>
      </c>
      <c r="P28" s="43"/>
      <c r="Q28" s="190" t="n">
        <v>687483</v>
      </c>
      <c r="R28" s="190" t="n">
        <v>161836</v>
      </c>
      <c r="S28" s="190" t="n">
        <v>-252436</v>
      </c>
      <c r="T28" s="190" t="n">
        <v>-103695</v>
      </c>
    </row>
    <row r="29" customFormat="false" ht="13.2" hidden="false" customHeight="false" outlineLevel="0" collapsed="false">
      <c r="A29" s="192" t="s">
        <v>206</v>
      </c>
      <c r="B29" s="194" t="n">
        <v>92875</v>
      </c>
      <c r="C29" s="193" t="n">
        <v>412</v>
      </c>
      <c r="D29" s="193" t="n">
        <v>80955</v>
      </c>
      <c r="E29" s="193" t="n">
        <v>62596</v>
      </c>
      <c r="F29" s="193" t="n">
        <v>6005</v>
      </c>
      <c r="G29" s="193" t="n">
        <v>12354</v>
      </c>
      <c r="H29" s="193" t="n">
        <v>0</v>
      </c>
      <c r="I29" s="193" t="n">
        <v>9071</v>
      </c>
      <c r="J29" s="193" t="n">
        <v>2437</v>
      </c>
      <c r="K29" s="194" t="n">
        <v>-63647</v>
      </c>
      <c r="L29" s="193" t="n">
        <v>-40624</v>
      </c>
      <c r="M29" s="193" t="n">
        <v>-1020</v>
      </c>
      <c r="N29" s="193" t="n">
        <v>-18165</v>
      </c>
      <c r="O29" s="193" t="n">
        <v>-3838</v>
      </c>
      <c r="P29" s="43"/>
      <c r="Q29" s="193" t="n">
        <v>69653</v>
      </c>
      <c r="R29" s="193" t="n">
        <v>23003</v>
      </c>
      <c r="S29" s="193" t="n">
        <v>-46159</v>
      </c>
      <c r="T29" s="193" t="n">
        <v>-17171</v>
      </c>
    </row>
    <row r="30" customFormat="false" ht="13.2" hidden="false" customHeight="false" outlineLevel="0" collapsed="false">
      <c r="A30" s="192" t="s">
        <v>237</v>
      </c>
      <c r="B30" s="194" t="n">
        <v>490</v>
      </c>
      <c r="C30" s="193" t="n">
        <v>0</v>
      </c>
      <c r="D30" s="193" t="n">
        <v>37</v>
      </c>
      <c r="E30" s="193" t="n">
        <v>29</v>
      </c>
      <c r="F30" s="193" t="n">
        <v>0</v>
      </c>
      <c r="G30" s="193" t="n">
        <v>8</v>
      </c>
      <c r="H30" s="193" t="n">
        <v>0</v>
      </c>
      <c r="I30" s="193" t="n">
        <v>166</v>
      </c>
      <c r="J30" s="193" t="n">
        <v>287</v>
      </c>
      <c r="K30" s="194" t="n">
        <v>-440</v>
      </c>
      <c r="L30" s="193" t="n">
        <v>-439</v>
      </c>
      <c r="M30" s="193" t="n">
        <v>0</v>
      </c>
      <c r="N30" s="193" t="n">
        <v>0</v>
      </c>
      <c r="O30" s="193" t="n">
        <v>-1</v>
      </c>
      <c r="P30" s="43"/>
      <c r="Q30" s="193" t="n">
        <v>456</v>
      </c>
      <c r="R30" s="193" t="n">
        <v>34</v>
      </c>
      <c r="S30" s="193" t="n">
        <v>-439</v>
      </c>
      <c r="T30" s="193" t="n">
        <v>-1</v>
      </c>
    </row>
    <row r="31" customFormat="false" ht="13.2" hidden="false" customHeight="false" outlineLevel="0" collapsed="false">
      <c r="A31" s="192" t="s">
        <v>207</v>
      </c>
      <c r="B31" s="194" t="n">
        <v>245734</v>
      </c>
      <c r="C31" s="193" t="n">
        <v>795</v>
      </c>
      <c r="D31" s="193" t="n">
        <v>219839</v>
      </c>
      <c r="E31" s="193" t="n">
        <v>132090</v>
      </c>
      <c r="F31" s="193" t="n">
        <v>36510</v>
      </c>
      <c r="G31" s="193" t="n">
        <v>50223</v>
      </c>
      <c r="H31" s="193" t="n">
        <v>1016</v>
      </c>
      <c r="I31" s="193" t="n">
        <v>21282</v>
      </c>
      <c r="J31" s="193" t="n">
        <v>3818</v>
      </c>
      <c r="K31" s="194" t="n">
        <v>-151128</v>
      </c>
      <c r="L31" s="193" t="n">
        <v>-83793</v>
      </c>
      <c r="M31" s="193" t="n">
        <v>-4217</v>
      </c>
      <c r="N31" s="193" t="n">
        <v>-51663</v>
      </c>
      <c r="O31" s="193" t="n">
        <v>-11455</v>
      </c>
      <c r="P31" s="43"/>
      <c r="Q31" s="193" t="n">
        <v>189654</v>
      </c>
      <c r="R31" s="193" t="n">
        <v>53842</v>
      </c>
      <c r="S31" s="193" t="n">
        <v>-112446</v>
      </c>
      <c r="T31" s="193" t="n">
        <v>-32874</v>
      </c>
    </row>
    <row r="32" customFormat="false" ht="13.2" hidden="false" customHeight="false" outlineLevel="0" collapsed="false">
      <c r="A32" s="192" t="s">
        <v>208</v>
      </c>
      <c r="B32" s="194" t="n">
        <v>272</v>
      </c>
      <c r="C32" s="193" t="n">
        <v>16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256</v>
      </c>
      <c r="K32" s="194" t="n">
        <v>-6499</v>
      </c>
      <c r="L32" s="193" t="n">
        <v>-5431</v>
      </c>
      <c r="M32" s="193" t="n">
        <v>-673</v>
      </c>
      <c r="N32" s="193" t="n">
        <v>0</v>
      </c>
      <c r="O32" s="193" t="n">
        <v>-395</v>
      </c>
      <c r="P32" s="43"/>
      <c r="Q32" s="193" t="n">
        <v>272</v>
      </c>
      <c r="R32" s="193" t="n">
        <v>0</v>
      </c>
      <c r="S32" s="193" t="n">
        <v>-6499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580</v>
      </c>
      <c r="C33" s="193" t="n">
        <v>0</v>
      </c>
      <c r="D33" s="193" t="n">
        <v>1459</v>
      </c>
      <c r="E33" s="193" t="n">
        <v>1459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121</v>
      </c>
      <c r="K33" s="194" t="n">
        <v>-417</v>
      </c>
      <c r="L33" s="193" t="n">
        <v>0</v>
      </c>
      <c r="M33" s="193" t="n">
        <v>-417</v>
      </c>
      <c r="N33" s="193" t="n">
        <v>0</v>
      </c>
      <c r="O33" s="193" t="n">
        <v>0</v>
      </c>
      <c r="P33" s="43"/>
      <c r="Q33" s="193" t="n">
        <v>1580</v>
      </c>
      <c r="R33" s="193" t="n">
        <v>0</v>
      </c>
      <c r="S33" s="193" t="n">
        <v>-417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3028</v>
      </c>
      <c r="C34" s="190" t="n">
        <v>155</v>
      </c>
      <c r="D34" s="190" t="n">
        <v>5756</v>
      </c>
      <c r="E34" s="190" t="n">
        <v>5314</v>
      </c>
      <c r="F34" s="190" t="n">
        <v>145</v>
      </c>
      <c r="G34" s="190" t="n">
        <v>61</v>
      </c>
      <c r="H34" s="190" t="n">
        <v>236</v>
      </c>
      <c r="I34" s="190" t="n">
        <v>6578</v>
      </c>
      <c r="J34" s="190" t="n">
        <v>539</v>
      </c>
      <c r="K34" s="191" t="n">
        <v>-12918</v>
      </c>
      <c r="L34" s="190" t="n">
        <v>-12467</v>
      </c>
      <c r="M34" s="190" t="n">
        <v>-307</v>
      </c>
      <c r="N34" s="190" t="n">
        <v>0</v>
      </c>
      <c r="O34" s="190" t="n">
        <v>-144</v>
      </c>
      <c r="P34" s="43"/>
      <c r="Q34" s="190" t="n">
        <v>12622</v>
      </c>
      <c r="R34" s="190" t="n">
        <v>170</v>
      </c>
      <c r="S34" s="190" t="n">
        <v>-10921</v>
      </c>
      <c r="T34" s="190" t="n">
        <v>-1997</v>
      </c>
    </row>
    <row r="35" customFormat="false" ht="13.2" hidden="false" customHeight="false" outlineLevel="0" collapsed="false">
      <c r="A35" s="189" t="s">
        <v>211</v>
      </c>
      <c r="B35" s="191" t="n">
        <v>868</v>
      </c>
      <c r="C35" s="190" t="n">
        <v>75</v>
      </c>
      <c r="D35" s="190" t="n">
        <v>576</v>
      </c>
      <c r="E35" s="190" t="n">
        <v>576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217</v>
      </c>
      <c r="K35" s="191" t="n">
        <v>-671</v>
      </c>
      <c r="L35" s="190" t="n">
        <v>-261</v>
      </c>
      <c r="M35" s="190" t="n">
        <v>-410</v>
      </c>
      <c r="N35" s="190" t="n">
        <v>0</v>
      </c>
      <c r="O35" s="190" t="n">
        <v>0</v>
      </c>
      <c r="P35" s="43"/>
      <c r="Q35" s="190" t="n">
        <v>554</v>
      </c>
      <c r="R35" s="190" t="n">
        <v>314</v>
      </c>
      <c r="S35" s="190" t="n">
        <v>-671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3893</v>
      </c>
      <c r="C36" s="190" t="n">
        <v>60</v>
      </c>
      <c r="D36" s="190" t="n">
        <v>12048</v>
      </c>
      <c r="E36" s="190" t="n">
        <v>12048</v>
      </c>
      <c r="F36" s="190" t="n">
        <v>0</v>
      </c>
      <c r="G36" s="190" t="n">
        <v>0</v>
      </c>
      <c r="H36" s="190" t="n">
        <v>0</v>
      </c>
      <c r="I36" s="190" t="n">
        <v>1107</v>
      </c>
      <c r="J36" s="190" t="n">
        <v>678</v>
      </c>
      <c r="K36" s="191" t="n">
        <v>-3093</v>
      </c>
      <c r="L36" s="190" t="n">
        <v>-1866</v>
      </c>
      <c r="M36" s="190" t="n">
        <v>-880</v>
      </c>
      <c r="N36" s="190" t="n">
        <v>0</v>
      </c>
      <c r="O36" s="190" t="n">
        <v>-347</v>
      </c>
      <c r="P36" s="43"/>
      <c r="Q36" s="190" t="n">
        <v>12592</v>
      </c>
      <c r="R36" s="190" t="n">
        <v>1301</v>
      </c>
      <c r="S36" s="190" t="n">
        <v>-2950</v>
      </c>
      <c r="T36" s="190" t="n">
        <v>-143</v>
      </c>
    </row>
    <row r="37" customFormat="false" ht="13.2" hidden="false" customHeight="false" outlineLevel="0" collapsed="false">
      <c r="A37" s="195" t="s">
        <v>213</v>
      </c>
      <c r="B37" s="191" t="n">
        <v>193578</v>
      </c>
      <c r="C37" s="190" t="n">
        <v>685</v>
      </c>
      <c r="D37" s="190" t="n">
        <v>179020</v>
      </c>
      <c r="E37" s="190" t="n">
        <v>92809</v>
      </c>
      <c r="F37" s="190" t="n">
        <v>23230</v>
      </c>
      <c r="G37" s="190" t="n">
        <v>62202</v>
      </c>
      <c r="H37" s="190" t="n">
        <v>779</v>
      </c>
      <c r="I37" s="190" t="n">
        <v>11595</v>
      </c>
      <c r="J37" s="190" t="n">
        <v>2278</v>
      </c>
      <c r="K37" s="191" t="n">
        <v>-99334</v>
      </c>
      <c r="L37" s="190" t="n">
        <v>-42560</v>
      </c>
      <c r="M37" s="190" t="n">
        <v>-2940</v>
      </c>
      <c r="N37" s="190" t="n">
        <v>-48244</v>
      </c>
      <c r="O37" s="190" t="n">
        <v>-5590</v>
      </c>
      <c r="P37" s="43"/>
      <c r="Q37" s="190" t="n">
        <v>139786</v>
      </c>
      <c r="R37" s="190" t="n">
        <v>51280</v>
      </c>
      <c r="S37" s="190" t="n">
        <v>-63264</v>
      </c>
      <c r="T37" s="190" t="n">
        <v>-36070</v>
      </c>
    </row>
    <row r="38" customFormat="false" ht="13.8" hidden="false" customHeight="false" outlineLevel="0" collapsed="false">
      <c r="A38" s="196" t="s">
        <v>214</v>
      </c>
      <c r="B38" s="198" t="n">
        <v>732</v>
      </c>
      <c r="C38" s="197" t="n">
        <v>197</v>
      </c>
      <c r="D38" s="197" t="n">
        <v>225</v>
      </c>
      <c r="E38" s="197" t="n">
        <v>225</v>
      </c>
      <c r="F38" s="197" t="n">
        <v>0</v>
      </c>
      <c r="G38" s="197" t="n">
        <v>0</v>
      </c>
      <c r="H38" s="197" t="n">
        <v>0</v>
      </c>
      <c r="I38" s="197" t="n">
        <v>186</v>
      </c>
      <c r="J38" s="197" t="n">
        <v>124</v>
      </c>
      <c r="K38" s="198" t="n">
        <v>-101</v>
      </c>
      <c r="L38" s="197" t="n">
        <v>-46</v>
      </c>
      <c r="M38" s="197" t="n">
        <v>0</v>
      </c>
      <c r="N38" s="197" t="n">
        <v>0</v>
      </c>
      <c r="O38" s="197" t="n">
        <v>-55</v>
      </c>
      <c r="P38" s="43"/>
      <c r="Q38" s="197" t="n">
        <v>732</v>
      </c>
      <c r="R38" s="197" t="n">
        <v>0</v>
      </c>
      <c r="S38" s="197" t="n">
        <v>-101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3787483</v>
      </c>
      <c r="C40" s="201" t="n">
        <v>12981</v>
      </c>
      <c r="D40" s="201" t="n">
        <v>3465490</v>
      </c>
      <c r="E40" s="201" t="n">
        <v>1698704</v>
      </c>
      <c r="F40" s="201" t="n">
        <v>891851</v>
      </c>
      <c r="G40" s="201" t="n">
        <v>851072</v>
      </c>
      <c r="H40" s="201" t="n">
        <v>23863</v>
      </c>
      <c r="I40" s="201" t="n">
        <v>260578</v>
      </c>
      <c r="J40" s="201" t="n">
        <v>48434</v>
      </c>
      <c r="K40" s="201" t="n">
        <v>-1792666</v>
      </c>
      <c r="L40" s="201" t="n">
        <v>-1040278</v>
      </c>
      <c r="M40" s="201" t="n">
        <v>-59698</v>
      </c>
      <c r="N40" s="201" t="n">
        <v>-595977</v>
      </c>
      <c r="O40" s="201" t="n">
        <v>-96713</v>
      </c>
      <c r="P40" s="43"/>
      <c r="Q40" s="201" t="n">
        <v>2974902</v>
      </c>
      <c r="R40" s="201" t="n">
        <v>788993</v>
      </c>
      <c r="S40" s="201" t="n">
        <v>-1244312</v>
      </c>
      <c r="T40" s="201" t="n">
        <v>-524842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17775</v>
      </c>
      <c r="C14" s="187" t="n">
        <v>2486</v>
      </c>
      <c r="D14" s="187" t="n">
        <v>205</v>
      </c>
      <c r="E14" s="187" t="n">
        <v>1533</v>
      </c>
      <c r="F14" s="187" t="n">
        <v>69</v>
      </c>
      <c r="G14" s="187" t="n">
        <v>1395</v>
      </c>
      <c r="H14" s="187" t="n">
        <v>3006</v>
      </c>
      <c r="I14" s="187" t="n">
        <v>7204</v>
      </c>
      <c r="J14" s="187" t="n">
        <v>480</v>
      </c>
      <c r="K14" s="187" t="n">
        <v>1397</v>
      </c>
      <c r="L14" s="188" t="n">
        <v>-1574</v>
      </c>
      <c r="M14" s="187" t="n">
        <v>-951</v>
      </c>
      <c r="N14" s="187" t="n">
        <v>-289</v>
      </c>
      <c r="O14" s="187" t="n">
        <v>-662</v>
      </c>
      <c r="P14" s="187" t="n">
        <v>0</v>
      </c>
      <c r="Q14" s="187" t="n">
        <v>-292</v>
      </c>
      <c r="R14" s="187" t="n">
        <v>-331</v>
      </c>
      <c r="S14" s="43"/>
      <c r="T14" s="187" t="n">
        <v>668</v>
      </c>
      <c r="U14" s="187" t="n">
        <v>130</v>
      </c>
      <c r="V14" s="187" t="n">
        <v>538</v>
      </c>
      <c r="W14" s="187" t="n">
        <v>723</v>
      </c>
      <c r="X14" s="187" t="n">
        <v>723</v>
      </c>
      <c r="Y14" s="187" t="n">
        <v>0</v>
      </c>
      <c r="Z14" s="187" t="n">
        <v>0</v>
      </c>
      <c r="AA14" s="187" t="n">
        <v>142</v>
      </c>
    </row>
    <row r="15" customFormat="false" ht="13.2" hidden="false" customHeight="false" outlineLevel="0" collapsed="false">
      <c r="A15" s="189" t="s">
        <v>192</v>
      </c>
      <c r="B15" s="191" t="n">
        <v>40250</v>
      </c>
      <c r="C15" s="190" t="n">
        <v>2556</v>
      </c>
      <c r="D15" s="190" t="n">
        <v>1849</v>
      </c>
      <c r="E15" s="190" t="n">
        <v>7205</v>
      </c>
      <c r="F15" s="190" t="n">
        <v>1628</v>
      </c>
      <c r="G15" s="190" t="n">
        <v>13205</v>
      </c>
      <c r="H15" s="190" t="n">
        <v>484</v>
      </c>
      <c r="I15" s="190" t="n">
        <v>3762</v>
      </c>
      <c r="J15" s="190" t="n">
        <v>3372</v>
      </c>
      <c r="K15" s="190" t="n">
        <v>6189</v>
      </c>
      <c r="L15" s="191" t="n">
        <v>-6636</v>
      </c>
      <c r="M15" s="190" t="n">
        <v>-3145</v>
      </c>
      <c r="N15" s="190" t="n">
        <v>-1368</v>
      </c>
      <c r="O15" s="190" t="n">
        <v>-1777</v>
      </c>
      <c r="P15" s="190" t="n">
        <v>0</v>
      </c>
      <c r="Q15" s="190" t="n">
        <v>-406</v>
      </c>
      <c r="R15" s="190" t="n">
        <v>-3085</v>
      </c>
      <c r="S15" s="43"/>
      <c r="T15" s="190" t="n">
        <v>3420</v>
      </c>
      <c r="U15" s="190" t="n">
        <v>1943</v>
      </c>
      <c r="V15" s="190" t="n">
        <v>1477</v>
      </c>
      <c r="W15" s="190" t="n">
        <v>1739</v>
      </c>
      <c r="X15" s="190" t="n">
        <v>706</v>
      </c>
      <c r="Y15" s="190" t="n">
        <v>1033</v>
      </c>
      <c r="Z15" s="190" t="n">
        <v>2046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761</v>
      </c>
      <c r="C16" s="190" t="n">
        <v>0</v>
      </c>
      <c r="D16" s="190" t="n">
        <v>15</v>
      </c>
      <c r="E16" s="190" t="n">
        <v>0</v>
      </c>
      <c r="F16" s="190" t="n">
        <v>1</v>
      </c>
      <c r="G16" s="190" t="n">
        <v>119</v>
      </c>
      <c r="H16" s="190" t="n">
        <v>105</v>
      </c>
      <c r="I16" s="190" t="n">
        <v>0</v>
      </c>
      <c r="J16" s="190" t="n">
        <v>0</v>
      </c>
      <c r="K16" s="190" t="n">
        <v>521</v>
      </c>
      <c r="L16" s="191" t="n">
        <v>-429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155</v>
      </c>
      <c r="R16" s="190" t="n">
        <v>-274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187924</v>
      </c>
      <c r="C17" s="190" t="n">
        <v>11446</v>
      </c>
      <c r="D17" s="190" t="n">
        <v>6360</v>
      </c>
      <c r="E17" s="190" t="n">
        <v>44340</v>
      </c>
      <c r="F17" s="190" t="n">
        <v>8796</v>
      </c>
      <c r="G17" s="190" t="n">
        <v>24305</v>
      </c>
      <c r="H17" s="190" t="n">
        <v>22610</v>
      </c>
      <c r="I17" s="190" t="n">
        <v>34493</v>
      </c>
      <c r="J17" s="190" t="n">
        <v>11625</v>
      </c>
      <c r="K17" s="190" t="n">
        <v>23949</v>
      </c>
      <c r="L17" s="191" t="n">
        <v>-28439</v>
      </c>
      <c r="M17" s="190" t="n">
        <v>-17247</v>
      </c>
      <c r="N17" s="190" t="n">
        <v>-7915</v>
      </c>
      <c r="O17" s="190" t="n">
        <v>-9332</v>
      </c>
      <c r="P17" s="190" t="n">
        <v>0</v>
      </c>
      <c r="Q17" s="190" t="n">
        <v>-1922</v>
      </c>
      <c r="R17" s="190" t="n">
        <v>-9270</v>
      </c>
      <c r="S17" s="43"/>
      <c r="T17" s="190" t="n">
        <v>24608</v>
      </c>
      <c r="U17" s="190" t="n">
        <v>13160</v>
      </c>
      <c r="V17" s="190" t="n">
        <v>11448</v>
      </c>
      <c r="W17" s="190" t="n">
        <v>12924</v>
      </c>
      <c r="X17" s="190" t="n">
        <v>6991</v>
      </c>
      <c r="Y17" s="190" t="n">
        <v>5933</v>
      </c>
      <c r="Z17" s="190" t="n">
        <v>6808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102126</v>
      </c>
      <c r="C18" s="190" t="n">
        <v>8851</v>
      </c>
      <c r="D18" s="190" t="n">
        <v>4528</v>
      </c>
      <c r="E18" s="190" t="n">
        <v>17029</v>
      </c>
      <c r="F18" s="190" t="n">
        <v>15360</v>
      </c>
      <c r="G18" s="190" t="n">
        <v>19534</v>
      </c>
      <c r="H18" s="190" t="n">
        <v>2787</v>
      </c>
      <c r="I18" s="190" t="n">
        <v>13315</v>
      </c>
      <c r="J18" s="190" t="n">
        <v>12729</v>
      </c>
      <c r="K18" s="190" t="n">
        <v>7993</v>
      </c>
      <c r="L18" s="191" t="n">
        <v>-21144</v>
      </c>
      <c r="M18" s="190" t="n">
        <v>-11162</v>
      </c>
      <c r="N18" s="190" t="n">
        <v>-3301</v>
      </c>
      <c r="O18" s="190" t="n">
        <v>-7861</v>
      </c>
      <c r="P18" s="190" t="n">
        <v>0</v>
      </c>
      <c r="Q18" s="190" t="n">
        <v>-3847</v>
      </c>
      <c r="R18" s="190" t="n">
        <v>-6135</v>
      </c>
      <c r="S18" s="43"/>
      <c r="T18" s="190" t="n">
        <v>8400</v>
      </c>
      <c r="U18" s="190" t="n">
        <v>4472</v>
      </c>
      <c r="V18" s="190" t="n">
        <v>3928</v>
      </c>
      <c r="W18" s="190" t="n">
        <v>5541</v>
      </c>
      <c r="X18" s="190" t="n">
        <v>5541</v>
      </c>
      <c r="Y18" s="190" t="n">
        <v>0</v>
      </c>
      <c r="Z18" s="190" t="n">
        <v>2829</v>
      </c>
      <c r="AA18" s="190" t="n">
        <v>259</v>
      </c>
    </row>
    <row r="19" customFormat="false" ht="13.2" hidden="false" customHeight="false" outlineLevel="0" collapsed="false">
      <c r="A19" s="192" t="s">
        <v>196</v>
      </c>
      <c r="B19" s="194" t="n">
        <v>47</v>
      </c>
      <c r="C19" s="193" t="n">
        <v>0</v>
      </c>
      <c r="D19" s="193" t="n">
        <v>4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7</v>
      </c>
      <c r="L19" s="194" t="n">
        <v>-2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2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99488</v>
      </c>
      <c r="C20" s="193" t="n">
        <v>1541</v>
      </c>
      <c r="D20" s="193" t="n">
        <v>1829</v>
      </c>
      <c r="E20" s="193" t="n">
        <v>15015</v>
      </c>
      <c r="F20" s="193" t="n">
        <v>15650</v>
      </c>
      <c r="G20" s="193" t="n">
        <v>38021</v>
      </c>
      <c r="H20" s="193" t="n">
        <v>1580</v>
      </c>
      <c r="I20" s="193" t="n">
        <v>3123</v>
      </c>
      <c r="J20" s="193" t="n">
        <v>13477</v>
      </c>
      <c r="K20" s="193" t="n">
        <v>9252</v>
      </c>
      <c r="L20" s="194" t="n">
        <v>-17936</v>
      </c>
      <c r="M20" s="193" t="n">
        <v>-4915</v>
      </c>
      <c r="N20" s="193" t="n">
        <v>-2121</v>
      </c>
      <c r="O20" s="193" t="n">
        <v>-2794</v>
      </c>
      <c r="P20" s="193" t="n">
        <v>0</v>
      </c>
      <c r="Q20" s="193" t="n">
        <v>-2060</v>
      </c>
      <c r="R20" s="193" t="n">
        <v>-10961</v>
      </c>
      <c r="S20" s="43"/>
      <c r="T20" s="193" t="n">
        <v>5083</v>
      </c>
      <c r="U20" s="193" t="n">
        <v>3399</v>
      </c>
      <c r="V20" s="193" t="n">
        <v>1684</v>
      </c>
      <c r="W20" s="193" t="n">
        <v>5427</v>
      </c>
      <c r="X20" s="193" t="n">
        <v>110</v>
      </c>
      <c r="Y20" s="193" t="n">
        <v>5317</v>
      </c>
      <c r="Z20" s="193" t="n">
        <v>4505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95</v>
      </c>
      <c r="C21" s="193" t="n">
        <v>0</v>
      </c>
      <c r="D21" s="193" t="n">
        <v>9</v>
      </c>
      <c r="E21" s="193" t="n">
        <v>0</v>
      </c>
      <c r="F21" s="193" t="n">
        <v>1</v>
      </c>
      <c r="G21" s="193" t="n">
        <v>12</v>
      </c>
      <c r="H21" s="193" t="n">
        <v>0</v>
      </c>
      <c r="I21" s="193" t="n">
        <v>0</v>
      </c>
      <c r="J21" s="193" t="n">
        <v>0</v>
      </c>
      <c r="K21" s="193" t="n">
        <v>73</v>
      </c>
      <c r="L21" s="194" t="n">
        <v>-4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4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7478</v>
      </c>
      <c r="C22" s="193" t="n">
        <v>0</v>
      </c>
      <c r="D22" s="193" t="n">
        <v>0</v>
      </c>
      <c r="E22" s="193" t="n">
        <v>380</v>
      </c>
      <c r="F22" s="193" t="n">
        <v>1461</v>
      </c>
      <c r="G22" s="193" t="n">
        <v>1742</v>
      </c>
      <c r="H22" s="193" t="n">
        <v>8</v>
      </c>
      <c r="I22" s="193" t="n">
        <v>0</v>
      </c>
      <c r="J22" s="193" t="n">
        <v>3607</v>
      </c>
      <c r="K22" s="193" t="n">
        <v>280</v>
      </c>
      <c r="L22" s="194" t="n">
        <v>-2787</v>
      </c>
      <c r="M22" s="193" t="n">
        <v>-1674</v>
      </c>
      <c r="N22" s="193" t="n">
        <v>-687</v>
      </c>
      <c r="O22" s="193" t="n">
        <v>-964</v>
      </c>
      <c r="P22" s="193" t="n">
        <v>-23</v>
      </c>
      <c r="Q22" s="193" t="n">
        <v>-36</v>
      </c>
      <c r="R22" s="193" t="n">
        <v>-1077</v>
      </c>
      <c r="S22" s="43"/>
      <c r="T22" s="193" t="n">
        <v>380</v>
      </c>
      <c r="U22" s="193" t="n">
        <v>113</v>
      </c>
      <c r="V22" s="193" t="n">
        <v>267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3065</v>
      </c>
      <c r="C23" s="193" t="n">
        <v>34</v>
      </c>
      <c r="D23" s="193" t="n">
        <v>486</v>
      </c>
      <c r="E23" s="193" t="n">
        <v>54</v>
      </c>
      <c r="F23" s="193" t="n">
        <v>96</v>
      </c>
      <c r="G23" s="193" t="n">
        <v>556</v>
      </c>
      <c r="H23" s="193" t="n">
        <v>9</v>
      </c>
      <c r="I23" s="193" t="n">
        <v>0</v>
      </c>
      <c r="J23" s="193" t="n">
        <v>0</v>
      </c>
      <c r="K23" s="193" t="n">
        <v>1830</v>
      </c>
      <c r="L23" s="194" t="n">
        <v>-269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269</v>
      </c>
      <c r="S23" s="43"/>
      <c r="T23" s="193" t="n">
        <v>51</v>
      </c>
      <c r="U23" s="193" t="n">
        <v>51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20323</v>
      </c>
      <c r="C24" s="190" t="n">
        <v>359</v>
      </c>
      <c r="D24" s="190" t="n">
        <v>695</v>
      </c>
      <c r="E24" s="190" t="n">
        <v>6258</v>
      </c>
      <c r="F24" s="190" t="n">
        <v>638</v>
      </c>
      <c r="G24" s="190" t="n">
        <v>832</v>
      </c>
      <c r="H24" s="190" t="n">
        <v>1418</v>
      </c>
      <c r="I24" s="190" t="n">
        <v>4027</v>
      </c>
      <c r="J24" s="190" t="n">
        <v>2722</v>
      </c>
      <c r="K24" s="190" t="n">
        <v>3374</v>
      </c>
      <c r="L24" s="191" t="n">
        <v>-2864</v>
      </c>
      <c r="M24" s="190" t="n">
        <v>-2102</v>
      </c>
      <c r="N24" s="190" t="n">
        <v>-874</v>
      </c>
      <c r="O24" s="190" t="n">
        <v>-1228</v>
      </c>
      <c r="P24" s="190" t="n">
        <v>0</v>
      </c>
      <c r="Q24" s="190" t="n">
        <v>0</v>
      </c>
      <c r="R24" s="190" t="n">
        <v>-762</v>
      </c>
      <c r="S24" s="43"/>
      <c r="T24" s="190" t="n">
        <v>3766</v>
      </c>
      <c r="U24" s="190" t="n">
        <v>1083</v>
      </c>
      <c r="V24" s="190" t="n">
        <v>2683</v>
      </c>
      <c r="W24" s="190" t="n">
        <v>2243</v>
      </c>
      <c r="X24" s="190" t="n">
        <v>2243</v>
      </c>
      <c r="Y24" s="190" t="n">
        <v>0</v>
      </c>
      <c r="Z24" s="190" t="n">
        <v>249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735</v>
      </c>
      <c r="C25" s="190" t="n">
        <v>0</v>
      </c>
      <c r="D25" s="190" t="n">
        <v>0</v>
      </c>
      <c r="E25" s="190" t="n">
        <v>46</v>
      </c>
      <c r="F25" s="190" t="n">
        <v>0</v>
      </c>
      <c r="G25" s="190" t="n">
        <v>798</v>
      </c>
      <c r="H25" s="190" t="n">
        <v>0</v>
      </c>
      <c r="I25" s="190" t="n">
        <v>0</v>
      </c>
      <c r="J25" s="190" t="n">
        <v>692</v>
      </c>
      <c r="K25" s="190" t="n">
        <v>2199</v>
      </c>
      <c r="L25" s="191" t="n">
        <v>-527</v>
      </c>
      <c r="M25" s="190" t="n">
        <v>-129</v>
      </c>
      <c r="N25" s="190" t="n">
        <v>-129</v>
      </c>
      <c r="O25" s="190" t="n">
        <v>0</v>
      </c>
      <c r="P25" s="190" t="n">
        <v>0</v>
      </c>
      <c r="Q25" s="190" t="n">
        <v>0</v>
      </c>
      <c r="R25" s="190" t="n">
        <v>-398</v>
      </c>
      <c r="S25" s="43"/>
      <c r="T25" s="190" t="n">
        <v>46</v>
      </c>
      <c r="U25" s="190" t="n">
        <v>46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5318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2296</v>
      </c>
      <c r="I26" s="190" t="n">
        <v>2590</v>
      </c>
      <c r="J26" s="190" t="n">
        <v>0</v>
      </c>
      <c r="K26" s="190" t="n">
        <v>431</v>
      </c>
      <c r="L26" s="191" t="n">
        <v>-385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355</v>
      </c>
      <c r="R26" s="190" t="n">
        <v>-30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4750</v>
      </c>
      <c r="C27" s="190" t="n">
        <v>486</v>
      </c>
      <c r="D27" s="190" t="n">
        <v>0</v>
      </c>
      <c r="E27" s="190" t="n">
        <v>42</v>
      </c>
      <c r="F27" s="190" t="n">
        <v>0</v>
      </c>
      <c r="G27" s="190" t="n">
        <v>4177</v>
      </c>
      <c r="H27" s="190" t="n">
        <v>30</v>
      </c>
      <c r="I27" s="190" t="n">
        <v>0</v>
      </c>
      <c r="J27" s="190" t="n">
        <v>0</v>
      </c>
      <c r="K27" s="190" t="n">
        <v>15</v>
      </c>
      <c r="L27" s="191" t="n">
        <v>-794</v>
      </c>
      <c r="M27" s="190" t="n">
        <v>-65</v>
      </c>
      <c r="N27" s="190" t="n">
        <v>-51</v>
      </c>
      <c r="O27" s="190" t="n">
        <v>-14</v>
      </c>
      <c r="P27" s="190" t="n">
        <v>0</v>
      </c>
      <c r="Q27" s="190" t="n">
        <v>-14</v>
      </c>
      <c r="R27" s="190" t="n">
        <v>-715</v>
      </c>
      <c r="S27" s="43"/>
      <c r="T27" s="190" t="n">
        <v>42</v>
      </c>
      <c r="U27" s="190" t="n">
        <v>22</v>
      </c>
      <c r="V27" s="190" t="n">
        <v>20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183890</v>
      </c>
      <c r="C28" s="190" t="n">
        <v>6099</v>
      </c>
      <c r="D28" s="190" t="n">
        <v>11515</v>
      </c>
      <c r="E28" s="190" t="n">
        <v>60722</v>
      </c>
      <c r="F28" s="190" t="n">
        <v>14105</v>
      </c>
      <c r="G28" s="190" t="n">
        <v>31704</v>
      </c>
      <c r="H28" s="190" t="n">
        <v>7180</v>
      </c>
      <c r="I28" s="190" t="n">
        <v>21132</v>
      </c>
      <c r="J28" s="190" t="n">
        <v>18389</v>
      </c>
      <c r="K28" s="190" t="n">
        <v>13044</v>
      </c>
      <c r="L28" s="191" t="n">
        <v>-40451</v>
      </c>
      <c r="M28" s="190" t="n">
        <v>-29857</v>
      </c>
      <c r="N28" s="190" t="n">
        <v>-17321</v>
      </c>
      <c r="O28" s="190" t="n">
        <v>-12536</v>
      </c>
      <c r="P28" s="190" t="n">
        <v>0</v>
      </c>
      <c r="Q28" s="190" t="n">
        <v>-1326</v>
      </c>
      <c r="R28" s="190" t="n">
        <v>-9268</v>
      </c>
      <c r="S28" s="43"/>
      <c r="T28" s="190" t="n">
        <v>36987</v>
      </c>
      <c r="U28" s="190" t="n">
        <v>24014</v>
      </c>
      <c r="V28" s="190" t="n">
        <v>12973</v>
      </c>
      <c r="W28" s="190" t="n">
        <v>23735</v>
      </c>
      <c r="X28" s="190" t="n">
        <v>18027</v>
      </c>
      <c r="Y28" s="190" t="n">
        <v>5708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17158</v>
      </c>
      <c r="C29" s="193" t="n">
        <v>664</v>
      </c>
      <c r="D29" s="193" t="n">
        <v>1851</v>
      </c>
      <c r="E29" s="193" t="n">
        <v>1777</v>
      </c>
      <c r="F29" s="193" t="n">
        <v>449</v>
      </c>
      <c r="G29" s="193" t="n">
        <v>2668</v>
      </c>
      <c r="H29" s="193" t="n">
        <v>1521</v>
      </c>
      <c r="I29" s="193" t="n">
        <v>6154</v>
      </c>
      <c r="J29" s="193" t="n">
        <v>0</v>
      </c>
      <c r="K29" s="193" t="n">
        <v>2074</v>
      </c>
      <c r="L29" s="194" t="n">
        <v>-2808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206</v>
      </c>
      <c r="R29" s="193" t="n">
        <v>-2602</v>
      </c>
      <c r="S29" s="43"/>
      <c r="T29" s="193" t="n">
        <v>715</v>
      </c>
      <c r="U29" s="193" t="n">
        <v>149</v>
      </c>
      <c r="V29" s="193" t="n">
        <v>566</v>
      </c>
      <c r="W29" s="193" t="n">
        <v>1062</v>
      </c>
      <c r="X29" s="193" t="n">
        <v>565</v>
      </c>
      <c r="Y29" s="193" t="n">
        <v>497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11</v>
      </c>
      <c r="C30" s="193" t="n">
        <v>0</v>
      </c>
      <c r="D30" s="193" t="n">
        <v>0</v>
      </c>
      <c r="E30" s="193" t="n">
        <v>0</v>
      </c>
      <c r="F30" s="193" t="n">
        <v>4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5</v>
      </c>
      <c r="L30" s="194" t="n">
        <v>-10</v>
      </c>
      <c r="M30" s="193" t="n">
        <v>-2</v>
      </c>
      <c r="N30" s="193" t="n">
        <v>-1</v>
      </c>
      <c r="O30" s="193" t="n">
        <v>-1</v>
      </c>
      <c r="P30" s="193" t="n">
        <v>0</v>
      </c>
      <c r="Q30" s="193" t="n">
        <v>-8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34855</v>
      </c>
      <c r="C31" s="193" t="n">
        <v>3450</v>
      </c>
      <c r="D31" s="193" t="n">
        <v>2109</v>
      </c>
      <c r="E31" s="193" t="n">
        <v>5183</v>
      </c>
      <c r="F31" s="193" t="n">
        <v>3178</v>
      </c>
      <c r="G31" s="193" t="n">
        <v>4669</v>
      </c>
      <c r="H31" s="193" t="n">
        <v>2051</v>
      </c>
      <c r="I31" s="193" t="n">
        <v>3623</v>
      </c>
      <c r="J31" s="193" t="n">
        <v>4573</v>
      </c>
      <c r="K31" s="193" t="n">
        <v>6019</v>
      </c>
      <c r="L31" s="194" t="n">
        <v>-5924</v>
      </c>
      <c r="M31" s="193" t="n">
        <v>-3307</v>
      </c>
      <c r="N31" s="193" t="n">
        <v>-2088</v>
      </c>
      <c r="O31" s="193" t="n">
        <v>-1219</v>
      </c>
      <c r="P31" s="193" t="n">
        <v>0</v>
      </c>
      <c r="Q31" s="193" t="n">
        <v>-317</v>
      </c>
      <c r="R31" s="193" t="n">
        <v>-2300</v>
      </c>
      <c r="S31" s="43"/>
      <c r="T31" s="193" t="n">
        <v>2671</v>
      </c>
      <c r="U31" s="193" t="n">
        <v>1311</v>
      </c>
      <c r="V31" s="193" t="n">
        <v>1360</v>
      </c>
      <c r="W31" s="193" t="n">
        <v>622</v>
      </c>
      <c r="X31" s="193" t="n">
        <v>622</v>
      </c>
      <c r="Y31" s="193" t="n">
        <v>0</v>
      </c>
      <c r="Z31" s="193" t="n">
        <v>1890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359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359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49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249</v>
      </c>
      <c r="L33" s="194" t="n">
        <v>-16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16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200</v>
      </c>
      <c r="C34" s="190" t="n">
        <v>9</v>
      </c>
      <c r="D34" s="190" t="n">
        <v>891</v>
      </c>
      <c r="E34" s="190" t="n">
        <v>129</v>
      </c>
      <c r="F34" s="190" t="n">
        <v>28</v>
      </c>
      <c r="G34" s="190" t="n">
        <v>102</v>
      </c>
      <c r="H34" s="190" t="n">
        <v>0</v>
      </c>
      <c r="I34" s="190" t="n">
        <v>0</v>
      </c>
      <c r="J34" s="190" t="n">
        <v>0</v>
      </c>
      <c r="K34" s="190" t="n">
        <v>41</v>
      </c>
      <c r="L34" s="191" t="n">
        <v>-482</v>
      </c>
      <c r="M34" s="190" t="n">
        <v>-94</v>
      </c>
      <c r="N34" s="190" t="n">
        <v>0</v>
      </c>
      <c r="O34" s="190" t="n">
        <v>0</v>
      </c>
      <c r="P34" s="190" t="n">
        <v>-94</v>
      </c>
      <c r="Q34" s="190" t="n">
        <v>-6</v>
      </c>
      <c r="R34" s="190" t="n">
        <v>-382</v>
      </c>
      <c r="S34" s="43"/>
      <c r="T34" s="190" t="n">
        <v>86</v>
      </c>
      <c r="U34" s="190" t="n">
        <v>86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43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121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121</v>
      </c>
      <c r="L35" s="191" t="n">
        <v>-315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314</v>
      </c>
      <c r="R35" s="190" t="n">
        <v>-1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253</v>
      </c>
      <c r="C36" s="190" t="n">
        <v>0</v>
      </c>
      <c r="D36" s="190" t="n">
        <v>9</v>
      </c>
      <c r="E36" s="190" t="n">
        <v>0</v>
      </c>
      <c r="F36" s="190" t="n">
        <v>303</v>
      </c>
      <c r="G36" s="190" t="n">
        <v>12</v>
      </c>
      <c r="H36" s="190" t="n">
        <v>133</v>
      </c>
      <c r="I36" s="190" t="n">
        <v>0</v>
      </c>
      <c r="J36" s="190" t="n">
        <v>0</v>
      </c>
      <c r="K36" s="190" t="n">
        <v>796</v>
      </c>
      <c r="L36" s="191" t="n">
        <v>-8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8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26211</v>
      </c>
      <c r="C37" s="190" t="n">
        <v>702</v>
      </c>
      <c r="D37" s="190" t="n">
        <v>1279</v>
      </c>
      <c r="E37" s="190" t="n">
        <v>4043</v>
      </c>
      <c r="F37" s="190" t="n">
        <v>2417</v>
      </c>
      <c r="G37" s="190" t="n">
        <v>6067</v>
      </c>
      <c r="H37" s="190" t="n">
        <v>291</v>
      </c>
      <c r="I37" s="190" t="n">
        <v>5009</v>
      </c>
      <c r="J37" s="190" t="n">
        <v>3719</v>
      </c>
      <c r="K37" s="190" t="n">
        <v>2684</v>
      </c>
      <c r="L37" s="191" t="n">
        <v>-4950</v>
      </c>
      <c r="M37" s="190" t="n">
        <v>-2600</v>
      </c>
      <c r="N37" s="190" t="n">
        <v>-1060</v>
      </c>
      <c r="O37" s="190" t="n">
        <v>-1540</v>
      </c>
      <c r="P37" s="190" t="n">
        <v>0</v>
      </c>
      <c r="Q37" s="190" t="n">
        <v>-1420</v>
      </c>
      <c r="R37" s="190" t="n">
        <v>-930</v>
      </c>
      <c r="S37" s="43"/>
      <c r="T37" s="190" t="n">
        <v>1854</v>
      </c>
      <c r="U37" s="190" t="n">
        <v>1058</v>
      </c>
      <c r="V37" s="190" t="n">
        <v>796</v>
      </c>
      <c r="W37" s="190" t="n">
        <v>805</v>
      </c>
      <c r="X37" s="190" t="n">
        <v>805</v>
      </c>
      <c r="Y37" s="190" t="n">
        <v>0</v>
      </c>
      <c r="Z37" s="190" t="n">
        <v>1384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160</v>
      </c>
      <c r="C38" s="197" t="n">
        <v>0</v>
      </c>
      <c r="D38" s="197" t="n">
        <v>7</v>
      </c>
      <c r="E38" s="197" t="n">
        <v>0</v>
      </c>
      <c r="F38" s="197" t="n">
        <v>0</v>
      </c>
      <c r="G38" s="197" t="n">
        <v>153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3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3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758243</v>
      </c>
      <c r="C40" s="201" t="n">
        <v>38684</v>
      </c>
      <c r="D40" s="201" t="n">
        <v>33677</v>
      </c>
      <c r="E40" s="201" t="n">
        <v>163756</v>
      </c>
      <c r="F40" s="201" t="n">
        <v>64184</v>
      </c>
      <c r="G40" s="201" t="n">
        <v>150073</v>
      </c>
      <c r="H40" s="201" t="n">
        <v>45509</v>
      </c>
      <c r="I40" s="201" t="n">
        <v>104432</v>
      </c>
      <c r="J40" s="201" t="n">
        <v>75385</v>
      </c>
      <c r="K40" s="201" t="n">
        <v>82543</v>
      </c>
      <c r="L40" s="201" t="n">
        <v>-139116</v>
      </c>
      <c r="M40" s="201" t="n">
        <v>-77250</v>
      </c>
      <c r="N40" s="201" t="n">
        <v>-37205</v>
      </c>
      <c r="O40" s="201" t="n">
        <v>-39928</v>
      </c>
      <c r="P40" s="201" t="n">
        <v>-117</v>
      </c>
      <c r="Q40" s="201" t="n">
        <v>-12684</v>
      </c>
      <c r="R40" s="201" t="n">
        <v>-49182</v>
      </c>
      <c r="S40" s="43"/>
      <c r="T40" s="201" t="n">
        <v>88777</v>
      </c>
      <c r="U40" s="201" t="n">
        <v>51037</v>
      </c>
      <c r="V40" s="201" t="n">
        <v>37740</v>
      </c>
      <c r="W40" s="201" t="n">
        <v>54821</v>
      </c>
      <c r="X40" s="201" t="n">
        <v>36333</v>
      </c>
      <c r="Y40" s="201" t="n">
        <v>18488</v>
      </c>
      <c r="Z40" s="201" t="n">
        <v>19757</v>
      </c>
      <c r="AA40" s="201" t="n">
        <v>401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11885</v>
      </c>
      <c r="C14" s="187" t="n">
        <v>12565</v>
      </c>
      <c r="D14" s="187" t="n">
        <v>-992</v>
      </c>
      <c r="E14" s="187" t="n">
        <v>38</v>
      </c>
      <c r="F14" s="187" t="n">
        <v>274</v>
      </c>
      <c r="G14" s="187" t="n">
        <v>-693</v>
      </c>
      <c r="H14" s="187" t="n">
        <v>0</v>
      </c>
      <c r="I14" s="187" t="n">
        <v>0</v>
      </c>
      <c r="J14" s="187" t="n">
        <v>0</v>
      </c>
      <c r="K14" s="206"/>
      <c r="L14" s="187" t="n">
        <v>3272</v>
      </c>
      <c r="M14" s="187" t="n">
        <v>59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3149</v>
      </c>
      <c r="C15" s="190" t="n">
        <v>20861</v>
      </c>
      <c r="D15" s="190" t="n">
        <v>461</v>
      </c>
      <c r="E15" s="190" t="n">
        <v>415</v>
      </c>
      <c r="F15" s="190" t="n">
        <v>1412</v>
      </c>
      <c r="G15" s="190" t="n">
        <v>-6456</v>
      </c>
      <c r="H15" s="190" t="n">
        <v>-174</v>
      </c>
      <c r="I15" s="190" t="n">
        <v>480</v>
      </c>
      <c r="J15" s="190" t="n">
        <v>824</v>
      </c>
      <c r="K15" s="206"/>
      <c r="L15" s="190" t="n">
        <v>8687</v>
      </c>
      <c r="M15" s="190" t="n">
        <v>106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52</v>
      </c>
      <c r="C16" s="190" t="n">
        <v>0</v>
      </c>
      <c r="D16" s="190" t="n">
        <v>0</v>
      </c>
      <c r="E16" s="190" t="n">
        <v>0</v>
      </c>
      <c r="F16" s="190" t="n">
        <v>52</v>
      </c>
      <c r="G16" s="190" t="n">
        <v>1906</v>
      </c>
      <c r="H16" s="190" t="n">
        <v>1197</v>
      </c>
      <c r="I16" s="190" t="n">
        <v>424</v>
      </c>
      <c r="J16" s="190" t="n">
        <v>0</v>
      </c>
      <c r="K16" s="206"/>
      <c r="L16" s="190" t="n">
        <v>-3748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8135</v>
      </c>
      <c r="C17" s="190" t="n">
        <v>8065</v>
      </c>
      <c r="D17" s="190" t="n">
        <v>163</v>
      </c>
      <c r="E17" s="190" t="n">
        <v>-829</v>
      </c>
      <c r="F17" s="190" t="n">
        <v>736</v>
      </c>
      <c r="G17" s="190" t="n">
        <v>3880</v>
      </c>
      <c r="H17" s="190" t="n">
        <v>245</v>
      </c>
      <c r="I17" s="190" t="n">
        <v>0</v>
      </c>
      <c r="J17" s="190" t="n">
        <v>-161</v>
      </c>
      <c r="K17" s="206"/>
      <c r="L17" s="190" t="n">
        <v>9625</v>
      </c>
      <c r="M17" s="190" t="n">
        <v>-131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27678</v>
      </c>
      <c r="C18" s="190" t="n">
        <v>26222</v>
      </c>
      <c r="D18" s="190" t="n">
        <v>1665</v>
      </c>
      <c r="E18" s="190" t="n">
        <v>-209</v>
      </c>
      <c r="F18" s="190" t="n">
        <v>0</v>
      </c>
      <c r="G18" s="190" t="n">
        <v>-23456</v>
      </c>
      <c r="H18" s="190" t="n">
        <v>2003</v>
      </c>
      <c r="I18" s="190" t="n">
        <v>0</v>
      </c>
      <c r="J18" s="190" t="n">
        <v>-118</v>
      </c>
      <c r="K18" s="206"/>
      <c r="L18" s="190" t="n">
        <v>26980</v>
      </c>
      <c r="M18" s="190" t="n">
        <v>300</v>
      </c>
      <c r="N18" s="190" t="n">
        <v>-137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13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9002</v>
      </c>
      <c r="C20" s="193" t="n">
        <v>28867</v>
      </c>
      <c r="D20" s="193" t="n">
        <v>-961</v>
      </c>
      <c r="E20" s="193" t="n">
        <v>533</v>
      </c>
      <c r="F20" s="193" t="n">
        <v>563</v>
      </c>
      <c r="G20" s="193" t="n">
        <v>-40984</v>
      </c>
      <c r="H20" s="193" t="n">
        <v>-229</v>
      </c>
      <c r="I20" s="193" t="n">
        <v>0</v>
      </c>
      <c r="J20" s="193" t="n">
        <v>4814</v>
      </c>
      <c r="K20" s="206"/>
      <c r="L20" s="193" t="n">
        <v>37150</v>
      </c>
      <c r="M20" s="193" t="n">
        <v>-296</v>
      </c>
      <c r="N20" s="193" t="n">
        <v>-391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294</v>
      </c>
      <c r="H21" s="193" t="n">
        <v>0</v>
      </c>
      <c r="I21" s="193" t="n">
        <v>4</v>
      </c>
      <c r="J21" s="193" t="n">
        <v>0</v>
      </c>
      <c r="K21" s="206"/>
      <c r="L21" s="193" t="n">
        <v>80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3076</v>
      </c>
      <c r="C22" s="193" t="n">
        <v>2166</v>
      </c>
      <c r="D22" s="193" t="n">
        <v>198</v>
      </c>
      <c r="E22" s="193" t="n">
        <v>-76</v>
      </c>
      <c r="F22" s="193" t="n">
        <v>788</v>
      </c>
      <c r="G22" s="193" t="n">
        <v>1909</v>
      </c>
      <c r="H22" s="193" t="n">
        <v>0</v>
      </c>
      <c r="I22" s="193" t="n">
        <v>0</v>
      </c>
      <c r="J22" s="193" t="n">
        <v>319</v>
      </c>
      <c r="K22" s="206"/>
      <c r="L22" s="193" t="n">
        <v>-1352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5007</v>
      </c>
      <c r="C23" s="193" t="n">
        <v>5241</v>
      </c>
      <c r="D23" s="193" t="n">
        <v>-98</v>
      </c>
      <c r="E23" s="193" t="n">
        <v>-194</v>
      </c>
      <c r="F23" s="193" t="n">
        <v>58</v>
      </c>
      <c r="G23" s="193" t="n">
        <v>1926</v>
      </c>
      <c r="H23" s="193" t="n">
        <v>0</v>
      </c>
      <c r="I23" s="193" t="n">
        <v>0</v>
      </c>
      <c r="J23" s="193" t="n">
        <v>1</v>
      </c>
      <c r="K23" s="206"/>
      <c r="L23" s="193" t="n">
        <v>-1384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208</v>
      </c>
      <c r="C24" s="190" t="n">
        <v>547</v>
      </c>
      <c r="D24" s="190" t="n">
        <v>532</v>
      </c>
      <c r="E24" s="190" t="n">
        <v>86</v>
      </c>
      <c r="F24" s="190" t="n">
        <v>43</v>
      </c>
      <c r="G24" s="190" t="n">
        <v>-3006</v>
      </c>
      <c r="H24" s="190" t="n">
        <v>-139</v>
      </c>
      <c r="I24" s="190" t="n">
        <v>0</v>
      </c>
      <c r="J24" s="190" t="n">
        <v>0</v>
      </c>
      <c r="K24" s="206"/>
      <c r="L24" s="190" t="n">
        <v>6458</v>
      </c>
      <c r="M24" s="190" t="n">
        <v>-3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102</v>
      </c>
      <c r="C25" s="190" t="n">
        <v>0</v>
      </c>
      <c r="D25" s="190" t="n">
        <v>37</v>
      </c>
      <c r="E25" s="190" t="n">
        <v>0</v>
      </c>
      <c r="F25" s="190" t="n">
        <v>65</v>
      </c>
      <c r="G25" s="190" t="n">
        <v>0</v>
      </c>
      <c r="H25" s="190" t="n">
        <v>-1</v>
      </c>
      <c r="I25" s="190" t="n">
        <v>0</v>
      </c>
      <c r="J25" s="190" t="n">
        <v>21</v>
      </c>
      <c r="K25" s="206"/>
      <c r="L25" s="190" t="n">
        <v>-3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8109</v>
      </c>
      <c r="C26" s="190" t="n">
        <v>8421</v>
      </c>
      <c r="D26" s="190" t="n">
        <v>-971</v>
      </c>
      <c r="E26" s="190" t="n">
        <v>976</v>
      </c>
      <c r="F26" s="190" t="n">
        <v>-317</v>
      </c>
      <c r="G26" s="190" t="n">
        <v>-1343</v>
      </c>
      <c r="H26" s="190" t="n">
        <v>-5</v>
      </c>
      <c r="I26" s="190" t="n">
        <v>0</v>
      </c>
      <c r="J26" s="190" t="n">
        <v>0</v>
      </c>
      <c r="K26" s="206"/>
      <c r="L26" s="190" t="n">
        <v>882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372</v>
      </c>
      <c r="C27" s="190" t="n">
        <v>323</v>
      </c>
      <c r="D27" s="190" t="n">
        <v>-27</v>
      </c>
      <c r="E27" s="190" t="n">
        <v>0</v>
      </c>
      <c r="F27" s="190" t="n">
        <v>76</v>
      </c>
      <c r="G27" s="190" t="n">
        <v>0</v>
      </c>
      <c r="H27" s="190" t="n">
        <v>20</v>
      </c>
      <c r="I27" s="190" t="n">
        <v>0</v>
      </c>
      <c r="J27" s="190" t="n">
        <v>0</v>
      </c>
      <c r="K27" s="206"/>
      <c r="L27" s="190" t="n">
        <v>3</v>
      </c>
      <c r="M27" s="190" t="n">
        <v>2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16741</v>
      </c>
      <c r="C28" s="190" t="n">
        <v>15547</v>
      </c>
      <c r="D28" s="190" t="n">
        <v>-367</v>
      </c>
      <c r="E28" s="190" t="n">
        <v>-1693</v>
      </c>
      <c r="F28" s="190" t="n">
        <v>3254</v>
      </c>
      <c r="G28" s="190" t="n">
        <v>29108</v>
      </c>
      <c r="H28" s="190" t="n">
        <v>-2624</v>
      </c>
      <c r="I28" s="190" t="n">
        <v>2447</v>
      </c>
      <c r="J28" s="190" t="n">
        <v>5730</v>
      </c>
      <c r="K28" s="206"/>
      <c r="L28" s="190" t="n">
        <v>53764</v>
      </c>
      <c r="M28" s="190" t="n">
        <v>147</v>
      </c>
      <c r="N28" s="190" t="n">
        <v>-50044</v>
      </c>
    </row>
    <row r="29" customFormat="false" ht="13.2" hidden="false" customHeight="false" outlineLevel="0" collapsed="false">
      <c r="A29" s="192" t="s">
        <v>206</v>
      </c>
      <c r="B29" s="193" t="n">
        <v>12612</v>
      </c>
      <c r="C29" s="193" t="n">
        <v>9525</v>
      </c>
      <c r="D29" s="193" t="n">
        <v>-281</v>
      </c>
      <c r="E29" s="193" t="n">
        <v>1729</v>
      </c>
      <c r="F29" s="193" t="n">
        <v>1639</v>
      </c>
      <c r="G29" s="193" t="n">
        <v>3245</v>
      </c>
      <c r="H29" s="193" t="n">
        <v>738</v>
      </c>
      <c r="I29" s="193" t="n">
        <v>0</v>
      </c>
      <c r="J29" s="193" t="n">
        <v>173</v>
      </c>
      <c r="K29" s="206"/>
      <c r="L29" s="193" t="n">
        <v>-1039</v>
      </c>
      <c r="M29" s="193" t="n">
        <v>121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39</v>
      </c>
      <c r="C30" s="193" t="n">
        <v>98</v>
      </c>
      <c r="D30" s="193" t="n">
        <v>121</v>
      </c>
      <c r="E30" s="193" t="n">
        <v>-80</v>
      </c>
      <c r="F30" s="193" t="n">
        <v>0</v>
      </c>
      <c r="G30" s="193" t="n">
        <v>-39</v>
      </c>
      <c r="H30" s="193" t="n">
        <v>0</v>
      </c>
      <c r="I30" s="193" t="n">
        <v>-280</v>
      </c>
      <c r="J30" s="193" t="n">
        <v>0</v>
      </c>
      <c r="K30" s="206"/>
      <c r="L30" s="193" t="n">
        <v>5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7616</v>
      </c>
      <c r="C31" s="193" t="n">
        <v>7718</v>
      </c>
      <c r="D31" s="193" t="n">
        <v>906</v>
      </c>
      <c r="E31" s="193" t="n">
        <v>-1411</v>
      </c>
      <c r="F31" s="193" t="n">
        <v>403</v>
      </c>
      <c r="G31" s="193" t="n">
        <v>20115</v>
      </c>
      <c r="H31" s="193" t="n">
        <v>-173</v>
      </c>
      <c r="I31" s="193" t="n">
        <v>2558</v>
      </c>
      <c r="J31" s="193" t="n">
        <v>26</v>
      </c>
      <c r="K31" s="206"/>
      <c r="L31" s="193" t="n">
        <v>-4299</v>
      </c>
      <c r="M31" s="193" t="n">
        <v>143</v>
      </c>
      <c r="N31" s="193" t="n">
        <v>12360</v>
      </c>
    </row>
    <row r="32" customFormat="false" ht="13.2" hidden="false" customHeight="false" outlineLevel="0" collapsed="false">
      <c r="A32" s="192" t="s">
        <v>208</v>
      </c>
      <c r="B32" s="193" t="n">
        <v>9980</v>
      </c>
      <c r="C32" s="193" t="n">
        <v>8399</v>
      </c>
      <c r="D32" s="193" t="n">
        <v>819</v>
      </c>
      <c r="E32" s="193" t="n">
        <v>762</v>
      </c>
      <c r="F32" s="193" t="n">
        <v>0</v>
      </c>
      <c r="G32" s="193" t="n">
        <v>21438</v>
      </c>
      <c r="H32" s="193" t="n">
        <v>0</v>
      </c>
      <c r="I32" s="193" t="n">
        <v>0</v>
      </c>
      <c r="J32" s="193" t="n">
        <v>0</v>
      </c>
      <c r="K32" s="206"/>
      <c r="L32" s="193" t="n">
        <v>-12039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738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226</v>
      </c>
      <c r="C34" s="190" t="n">
        <v>1459</v>
      </c>
      <c r="D34" s="190" t="n">
        <v>-18</v>
      </c>
      <c r="E34" s="190" t="n">
        <v>-215</v>
      </c>
      <c r="F34" s="190" t="n">
        <v>0</v>
      </c>
      <c r="G34" s="190" t="n">
        <v>5867</v>
      </c>
      <c r="H34" s="190" t="n">
        <v>-1887</v>
      </c>
      <c r="I34" s="190" t="n">
        <v>0</v>
      </c>
      <c r="J34" s="190" t="n">
        <v>0</v>
      </c>
      <c r="K34" s="206"/>
      <c r="L34" s="190" t="n">
        <v>-11747</v>
      </c>
      <c r="M34" s="190" t="n">
        <v>15488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3265</v>
      </c>
      <c r="C35" s="190" t="n">
        <v>4387</v>
      </c>
      <c r="D35" s="190" t="n">
        <v>-1111</v>
      </c>
      <c r="E35" s="190" t="n">
        <v>-11</v>
      </c>
      <c r="F35" s="190" t="n">
        <v>0</v>
      </c>
      <c r="G35" s="190" t="n">
        <v>12075</v>
      </c>
      <c r="H35" s="190" t="n">
        <v>0</v>
      </c>
      <c r="I35" s="190" t="n">
        <v>0</v>
      </c>
      <c r="J35" s="190" t="n">
        <v>0</v>
      </c>
      <c r="K35" s="206"/>
      <c r="L35" s="190" t="n">
        <v>567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1828</v>
      </c>
      <c r="C36" s="190" t="n">
        <v>1857</v>
      </c>
      <c r="D36" s="190" t="n">
        <v>-31</v>
      </c>
      <c r="E36" s="190" t="n">
        <v>2</v>
      </c>
      <c r="F36" s="190" t="n">
        <v>0</v>
      </c>
      <c r="G36" s="190" t="n">
        <v>-3817</v>
      </c>
      <c r="H36" s="190" t="n">
        <v>0</v>
      </c>
      <c r="I36" s="190" t="n">
        <v>0</v>
      </c>
      <c r="J36" s="190" t="n">
        <v>212</v>
      </c>
      <c r="K36" s="206"/>
      <c r="L36" s="190" t="n">
        <v>2015</v>
      </c>
      <c r="M36" s="190" t="n">
        <v>81</v>
      </c>
      <c r="N36" s="190" t="n">
        <v>-2415</v>
      </c>
    </row>
    <row r="37" customFormat="false" ht="13.2" hidden="false" customHeight="false" outlineLevel="0" collapsed="false">
      <c r="A37" s="195" t="s">
        <v>213</v>
      </c>
      <c r="B37" s="190" t="n">
        <v>5055</v>
      </c>
      <c r="C37" s="190" t="n">
        <v>3248</v>
      </c>
      <c r="D37" s="190" t="n">
        <v>-134</v>
      </c>
      <c r="E37" s="190" t="n">
        <v>-230</v>
      </c>
      <c r="F37" s="190" t="n">
        <v>2171</v>
      </c>
      <c r="G37" s="190" t="n">
        <v>1535</v>
      </c>
      <c r="H37" s="190" t="n">
        <v>-2090</v>
      </c>
      <c r="I37" s="190" t="n">
        <v>-410</v>
      </c>
      <c r="J37" s="190" t="n">
        <v>-109</v>
      </c>
      <c r="K37" s="206"/>
      <c r="L37" s="190" t="n">
        <v>-2276</v>
      </c>
      <c r="M37" s="190" t="n">
        <v>39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219</v>
      </c>
      <c r="H38" s="197" t="n">
        <v>0</v>
      </c>
      <c r="I38" s="197" t="n">
        <v>0</v>
      </c>
      <c r="J38" s="197" t="n">
        <v>0</v>
      </c>
      <c r="K38" s="206"/>
      <c r="L38" s="197" t="n">
        <v>1043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176237</v>
      </c>
      <c r="C40" s="201" t="n">
        <v>165516</v>
      </c>
      <c r="D40" s="201" t="n">
        <v>-89</v>
      </c>
      <c r="E40" s="201" t="n">
        <v>-407</v>
      </c>
      <c r="F40" s="201" t="n">
        <v>11217</v>
      </c>
      <c r="G40" s="201" t="n">
        <v>23285</v>
      </c>
      <c r="H40" s="201" t="n">
        <v>-3119</v>
      </c>
      <c r="I40" s="201" t="n">
        <v>5223</v>
      </c>
      <c r="J40" s="201" t="n">
        <v>11732</v>
      </c>
      <c r="K40" s="206"/>
      <c r="L40" s="201" t="n">
        <v>113395</v>
      </c>
      <c r="M40" s="201" t="n">
        <v>16056</v>
      </c>
      <c r="N40" s="201" t="n">
        <v>-44155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.50408818081549</v>
      </c>
      <c r="C14" s="231" t="n">
        <v>1.36484345015784</v>
      </c>
      <c r="D14" s="231" t="n">
        <v>2.11711897111269</v>
      </c>
      <c r="E14" s="231" t="n">
        <v>4.44792543813557</v>
      </c>
      <c r="F14" s="231" t="n">
        <v>7.09753064821812</v>
      </c>
      <c r="G14" s="231" t="n">
        <v>-2.90984115633004</v>
      </c>
      <c r="H14" s="231" t="n">
        <v>3.79461419125571</v>
      </c>
      <c r="I14" s="231" t="n">
        <v>1.50347837272771</v>
      </c>
      <c r="J14" s="231" t="n">
        <v>2.41847706038496</v>
      </c>
      <c r="K14" s="231" t="n">
        <v>-0.569108616478198</v>
      </c>
      <c r="L14" s="232"/>
      <c r="M14" s="231" t="n">
        <v>-0.887235204577597</v>
      </c>
      <c r="N14" s="231" t="n">
        <v>-11.1903123702273</v>
      </c>
      <c r="O14" s="231" t="n">
        <v>2.10762421986306</v>
      </c>
    </row>
    <row r="15" customFormat="false" ht="13.2" hidden="false" customHeight="false" outlineLevel="0" collapsed="false">
      <c r="A15" s="189" t="s">
        <v>192</v>
      </c>
      <c r="B15" s="233" t="n">
        <v>-1.07062852796482</v>
      </c>
      <c r="C15" s="233" t="n">
        <v>-2.88652547940024</v>
      </c>
      <c r="D15" s="233" t="n">
        <v>0.949608975162053</v>
      </c>
      <c r="E15" s="233" t="n">
        <v>1.32049006082708</v>
      </c>
      <c r="F15" s="233" t="n">
        <v>1.28931249522433</v>
      </c>
      <c r="G15" s="233" t="n">
        <v>1.27838961779989</v>
      </c>
      <c r="H15" s="233" t="n">
        <v>2.08873332562305</v>
      </c>
      <c r="I15" s="233" t="n">
        <v>0.786181933311636</v>
      </c>
      <c r="J15" s="233" t="n">
        <v>-1.32457767580945</v>
      </c>
      <c r="K15" s="233" t="n">
        <v>-5.42104555334595</v>
      </c>
      <c r="L15" s="232"/>
      <c r="M15" s="233" t="n">
        <v>-0.992704722280602</v>
      </c>
      <c r="N15" s="233" t="n">
        <v>-4.6318413953182</v>
      </c>
      <c r="O15" s="233" t="n">
        <v>-2.2296998711873</v>
      </c>
    </row>
    <row r="16" customFormat="false" ht="13.2" hidden="false" customHeight="false" outlineLevel="0" collapsed="false">
      <c r="A16" s="189" t="s">
        <v>193</v>
      </c>
      <c r="B16" s="233" t="n">
        <v>0.124845360002479</v>
      </c>
      <c r="C16" s="233" t="n">
        <v>-0.174914985601105</v>
      </c>
      <c r="D16" s="233" t="n">
        <v>0.435769601394531</v>
      </c>
      <c r="E16" s="233" t="n">
        <v>-0.354569274841288</v>
      </c>
      <c r="F16" s="233" t="n">
        <v>-0.354569274841288</v>
      </c>
      <c r="G16" s="233" t="s">
        <v>45</v>
      </c>
      <c r="H16" s="233" t="s">
        <v>45</v>
      </c>
      <c r="I16" s="233" t="n">
        <v>2.12923585572224</v>
      </c>
      <c r="J16" s="233" t="n">
        <v>-9.43609208008455</v>
      </c>
      <c r="K16" s="233" t="n">
        <v>0.992086436060413</v>
      </c>
      <c r="L16" s="232"/>
      <c r="M16" s="233" t="n">
        <v>10.5289877262847</v>
      </c>
      <c r="N16" s="233" t="n">
        <v>-4.34040861746186</v>
      </c>
      <c r="O16" s="233" t="n">
        <v>0.0933259037362744</v>
      </c>
    </row>
    <row r="17" customFormat="false" ht="13.2" hidden="false" customHeight="false" outlineLevel="0" collapsed="false">
      <c r="A17" s="189" t="s">
        <v>194</v>
      </c>
      <c r="B17" s="233" t="n">
        <v>1.67935884347541</v>
      </c>
      <c r="C17" s="233" t="n">
        <v>1.81610901822642</v>
      </c>
      <c r="D17" s="233" t="n">
        <v>1.37886328252064</v>
      </c>
      <c r="E17" s="233" t="n">
        <v>0.749427908011424</v>
      </c>
      <c r="F17" s="233" t="n">
        <v>1.11037310420479</v>
      </c>
      <c r="G17" s="233" t="n">
        <v>-0.282385039874711</v>
      </c>
      <c r="H17" s="233" t="n">
        <v>0.379361144933776</v>
      </c>
      <c r="I17" s="233" t="n">
        <v>1.83340255601103</v>
      </c>
      <c r="J17" s="233" t="n">
        <v>1.94792359395</v>
      </c>
      <c r="K17" s="233" t="n">
        <v>1.03380153180295</v>
      </c>
      <c r="L17" s="232"/>
      <c r="M17" s="233" t="n">
        <v>2.43626615336121</v>
      </c>
      <c r="N17" s="233" t="n">
        <v>-1.51898596776298</v>
      </c>
      <c r="O17" s="233" t="n">
        <v>1.95519074636528</v>
      </c>
    </row>
    <row r="18" customFormat="false" ht="13.2" hidden="false" customHeight="false" outlineLevel="0" collapsed="false">
      <c r="A18" s="189" t="s">
        <v>195</v>
      </c>
      <c r="B18" s="233" t="n">
        <v>1.06668832903682</v>
      </c>
      <c r="C18" s="233" t="n">
        <v>1.04853678656363</v>
      </c>
      <c r="D18" s="233" t="n">
        <v>0.565019688088531</v>
      </c>
      <c r="E18" s="233" t="n">
        <v>0.395909020640195</v>
      </c>
      <c r="F18" s="233" t="n">
        <v>0.618672393318631</v>
      </c>
      <c r="G18" s="233" t="n">
        <v>-0.474379392613888</v>
      </c>
      <c r="H18" s="233" t="n">
        <v>-0.789084451808986</v>
      </c>
      <c r="I18" s="233" t="n">
        <v>0.671466353790895</v>
      </c>
      <c r="J18" s="233" t="n">
        <v>0.922412094522462</v>
      </c>
      <c r="K18" s="233" t="n">
        <v>-5.68191198730581</v>
      </c>
      <c r="L18" s="232"/>
      <c r="M18" s="233" t="n">
        <v>-2.98951745513626</v>
      </c>
      <c r="N18" s="233" t="n">
        <v>-0.120540621204024</v>
      </c>
      <c r="O18" s="233" t="n">
        <v>1.70572099716266</v>
      </c>
    </row>
    <row r="19" customFormat="false" ht="13.2" hidden="false" customHeight="false" outlineLevel="0" collapsed="false">
      <c r="A19" s="192" t="s">
        <v>196</v>
      </c>
      <c r="B19" s="234" t="n">
        <v>-0.111362585263974</v>
      </c>
      <c r="C19" s="234" t="n">
        <v>-0.204577656909621</v>
      </c>
      <c r="D19" s="234" t="n">
        <v>-7.15894207533497</v>
      </c>
      <c r="E19" s="234" t="n">
        <v>-7.15894207533497</v>
      </c>
      <c r="F19" s="234" t="n">
        <v>-7.15894207533497</v>
      </c>
      <c r="G19" s="234" t="s">
        <v>45</v>
      </c>
      <c r="H19" s="234" t="s">
        <v>45</v>
      </c>
      <c r="I19" s="234" t="s">
        <v>45</v>
      </c>
      <c r="J19" s="234" t="n">
        <v>18.9064275530197</v>
      </c>
      <c r="K19" s="234" t="n">
        <v>-6.89909105355463</v>
      </c>
      <c r="L19" s="232"/>
      <c r="M19" s="234" t="n">
        <v>2.90219511283178</v>
      </c>
      <c r="N19" s="234" t="n">
        <v>-93.2189303214889</v>
      </c>
      <c r="O19" s="234" t="n">
        <v>-27.4402336262162</v>
      </c>
    </row>
    <row r="20" customFormat="false" ht="13.2" hidden="false" customHeight="false" outlineLevel="0" collapsed="false">
      <c r="A20" s="192" t="s">
        <v>197</v>
      </c>
      <c r="B20" s="234" t="n">
        <v>-1.61045407239213</v>
      </c>
      <c r="C20" s="234" t="n">
        <v>-3.26964448659545</v>
      </c>
      <c r="D20" s="234" t="n">
        <v>0.266446617255123</v>
      </c>
      <c r="E20" s="234" t="n">
        <v>0.235889940027945</v>
      </c>
      <c r="F20" s="234" t="n">
        <v>0.316189551720059</v>
      </c>
      <c r="G20" s="234" t="n">
        <v>-0.0825911326806872</v>
      </c>
      <c r="H20" s="234" t="n">
        <v>-0.653033096503453</v>
      </c>
      <c r="I20" s="234" t="n">
        <v>0.27324131824249</v>
      </c>
      <c r="J20" s="234" t="n">
        <v>-0.889013995823529</v>
      </c>
      <c r="K20" s="234" t="n">
        <v>-0.519185789466792</v>
      </c>
      <c r="L20" s="232"/>
      <c r="M20" s="234" t="n">
        <v>0.397714893740875</v>
      </c>
      <c r="N20" s="234" t="n">
        <v>-0.879637035717662</v>
      </c>
      <c r="O20" s="234" t="n">
        <v>-1.57806417019827</v>
      </c>
    </row>
    <row r="21" customFormat="false" ht="13.2" hidden="false" customHeight="false" outlineLevel="0" collapsed="false">
      <c r="A21" s="192" t="s">
        <v>198</v>
      </c>
      <c r="B21" s="234" t="n">
        <v>2.39723280922077</v>
      </c>
      <c r="C21" s="234" t="n">
        <v>2.38192253337286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3.6358688417151</v>
      </c>
      <c r="K21" s="234" t="n">
        <v>0.142644361746691</v>
      </c>
      <c r="L21" s="232"/>
      <c r="M21" s="234" t="n">
        <v>3.90592593869756</v>
      </c>
      <c r="N21" s="234" t="s">
        <v>45</v>
      </c>
      <c r="O21" s="234" t="n">
        <v>-1.35543869674585</v>
      </c>
    </row>
    <row r="22" customFormat="false" ht="13.2" hidden="false" customHeight="false" outlineLevel="0" collapsed="false">
      <c r="A22" s="192" t="s">
        <v>199</v>
      </c>
      <c r="B22" s="234" t="n">
        <v>1.43633400932521</v>
      </c>
      <c r="C22" s="234" t="n">
        <v>0.706881039571905</v>
      </c>
      <c r="D22" s="234" t="n">
        <v>1.52124677056078</v>
      </c>
      <c r="E22" s="234" t="n">
        <v>1.62939250311258</v>
      </c>
      <c r="F22" s="234" t="n">
        <v>1.61488706385049</v>
      </c>
      <c r="G22" s="234" t="n">
        <v>-0.497459200743344</v>
      </c>
      <c r="H22" s="234" t="n">
        <v>3.45952657003679</v>
      </c>
      <c r="I22" s="234" t="n">
        <v>1.30189430486802</v>
      </c>
      <c r="J22" s="234" t="n">
        <v>1.44899059395283</v>
      </c>
      <c r="K22" s="234" t="n">
        <v>1.89466910358285</v>
      </c>
      <c r="L22" s="232"/>
      <c r="M22" s="234" t="n">
        <v>0.751774029949015</v>
      </c>
      <c r="N22" s="234" t="n">
        <v>0.593585272793629</v>
      </c>
      <c r="O22" s="234" t="n">
        <v>2.18493330076117</v>
      </c>
    </row>
    <row r="23" customFormat="false" ht="13.2" hidden="false" customHeight="false" outlineLevel="0" collapsed="false">
      <c r="A23" s="192" t="s">
        <v>200</v>
      </c>
      <c r="B23" s="234" t="n">
        <v>1.1141518597344</v>
      </c>
      <c r="C23" s="234" t="n">
        <v>0.919986979178633</v>
      </c>
      <c r="D23" s="234" t="n">
        <v>8.47204191101563</v>
      </c>
      <c r="E23" s="234" t="n">
        <v>5.88328279963697</v>
      </c>
      <c r="F23" s="234" t="n">
        <v>3.0324487134455</v>
      </c>
      <c r="G23" s="234" t="n">
        <v>12.3265743540921</v>
      </c>
      <c r="H23" s="234" t="n">
        <v>38.0468488937058</v>
      </c>
      <c r="I23" s="234" t="n">
        <v>17.8995484920657</v>
      </c>
      <c r="J23" s="234" t="n">
        <v>1.25907072431513</v>
      </c>
      <c r="K23" s="234" t="n">
        <v>7.80220181993092</v>
      </c>
      <c r="L23" s="232"/>
      <c r="M23" s="234" t="n">
        <v>5.05569012258009</v>
      </c>
      <c r="N23" s="234" t="n">
        <v>0.404605443075368</v>
      </c>
      <c r="O23" s="234" t="n">
        <v>3.65752609769248</v>
      </c>
    </row>
    <row r="24" customFormat="false" ht="13.2" hidden="false" customHeight="false" outlineLevel="0" collapsed="false">
      <c r="A24" s="195" t="s">
        <v>201</v>
      </c>
      <c r="B24" s="233" t="n">
        <v>1.7171662743622</v>
      </c>
      <c r="C24" s="233" t="n">
        <v>1.64587423429925</v>
      </c>
      <c r="D24" s="233" t="n">
        <v>1.5790646546656</v>
      </c>
      <c r="E24" s="233" t="n">
        <v>0.699922643788065</v>
      </c>
      <c r="F24" s="233" t="n">
        <v>2.30041252508588</v>
      </c>
      <c r="G24" s="233" t="n">
        <v>-2.29990075739136</v>
      </c>
      <c r="H24" s="233" t="n">
        <v>-0.354142130904045</v>
      </c>
      <c r="I24" s="233" t="n">
        <v>2.18389738893536</v>
      </c>
      <c r="J24" s="233" t="n">
        <v>1.44668812394377</v>
      </c>
      <c r="K24" s="233" t="n">
        <v>-3.09290714714203</v>
      </c>
      <c r="L24" s="232"/>
      <c r="M24" s="233" t="n">
        <v>-0.675733030177395</v>
      </c>
      <c r="N24" s="233" t="n">
        <v>-12.5107851194305</v>
      </c>
      <c r="O24" s="233" t="n">
        <v>-6.736332561903</v>
      </c>
    </row>
    <row r="25" customFormat="false" ht="13.2" hidden="false" customHeight="false" outlineLevel="0" collapsed="false">
      <c r="A25" s="189" t="s">
        <v>202</v>
      </c>
      <c r="B25" s="233" t="n">
        <v>-0.100363849538865</v>
      </c>
      <c r="C25" s="233" t="s">
        <v>45</v>
      </c>
      <c r="D25" s="233" t="n">
        <v>-0.063348193174273</v>
      </c>
      <c r="E25" s="233" t="n">
        <v>-0.0422152056761327</v>
      </c>
      <c r="F25" s="233" t="n">
        <v>0.000392127768988892</v>
      </c>
      <c r="G25" s="233" t="n">
        <v>-4.15296287851584</v>
      </c>
      <c r="H25" s="233" t="n">
        <v>-4.46025445774532</v>
      </c>
      <c r="I25" s="233" t="n">
        <v>-0.329680666933563</v>
      </c>
      <c r="J25" s="233" t="n">
        <v>0.981338662774345</v>
      </c>
      <c r="K25" s="233" t="n">
        <v>0.378005759085731</v>
      </c>
      <c r="L25" s="232"/>
      <c r="M25" s="233" t="n">
        <v>-1.59436811244355</v>
      </c>
      <c r="N25" s="233" t="n">
        <v>0.187715387091436</v>
      </c>
      <c r="O25" s="233" t="n">
        <v>-2.29968412961451</v>
      </c>
    </row>
    <row r="26" customFormat="false" ht="13.2" hidden="false" customHeight="false" outlineLevel="0" collapsed="false">
      <c r="A26" s="189" t="s">
        <v>203</v>
      </c>
      <c r="B26" s="233" t="n">
        <v>10.9489326595019</v>
      </c>
      <c r="C26" s="233" t="n">
        <v>10.8621712207226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0.8621712207226</v>
      </c>
      <c r="K26" s="233" t="n">
        <v>4.00183729028294</v>
      </c>
      <c r="L26" s="232"/>
      <c r="M26" s="233" t="n">
        <v>138.552995665383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236203306400373</v>
      </c>
      <c r="C27" s="233" t="n">
        <v>-8.03916686981073</v>
      </c>
      <c r="D27" s="233" t="n">
        <v>0.217992070089434</v>
      </c>
      <c r="E27" s="233" t="n">
        <v>0.491322200209665</v>
      </c>
      <c r="F27" s="233" t="n">
        <v>0.564679120684031</v>
      </c>
      <c r="G27" s="233" t="n">
        <v>-4.20809318187466</v>
      </c>
      <c r="H27" s="233" t="s">
        <v>45</v>
      </c>
      <c r="I27" s="233" t="n">
        <v>-0.498993615380283</v>
      </c>
      <c r="J27" s="233" t="n">
        <v>0.15060220380998</v>
      </c>
      <c r="K27" s="233" t="n">
        <v>-0.868383306020337</v>
      </c>
      <c r="L27" s="232"/>
      <c r="M27" s="233" t="n">
        <v>-0.461462666305945</v>
      </c>
      <c r="N27" s="233" t="n">
        <v>-3.42659940352293</v>
      </c>
      <c r="O27" s="233" t="n">
        <v>-1.21575555753174</v>
      </c>
    </row>
    <row r="28" customFormat="false" ht="13.2" hidden="false" customHeight="false" outlineLevel="0" collapsed="false">
      <c r="A28" s="189" t="s">
        <v>205</v>
      </c>
      <c r="B28" s="233" t="n">
        <v>0.30090135267784</v>
      </c>
      <c r="C28" s="233" t="n">
        <v>0.346426157064794</v>
      </c>
      <c r="D28" s="233" t="n">
        <v>0.434677043593146</v>
      </c>
      <c r="E28" s="233" t="n">
        <v>0.388686338194577</v>
      </c>
      <c r="F28" s="233" t="n">
        <v>0.188332198198982</v>
      </c>
      <c r="G28" s="233" t="n">
        <v>0.694785650128571</v>
      </c>
      <c r="H28" s="233" t="n">
        <v>0.855201633710268</v>
      </c>
      <c r="I28" s="233" t="n">
        <v>0.461797154831101</v>
      </c>
      <c r="J28" s="233" t="n">
        <v>0.598130361647065</v>
      </c>
      <c r="K28" s="233" t="n">
        <v>3.32749798744232</v>
      </c>
      <c r="L28" s="232"/>
      <c r="M28" s="233" t="n">
        <v>-0.386234394706897</v>
      </c>
      <c r="N28" s="233" t="n">
        <v>-0.0848806646597811</v>
      </c>
      <c r="O28" s="233" t="n">
        <v>-1.32311891418383</v>
      </c>
    </row>
    <row r="29" customFormat="false" ht="13.2" hidden="false" customHeight="false" outlineLevel="0" collapsed="false">
      <c r="A29" s="192" t="s">
        <v>206</v>
      </c>
      <c r="B29" s="234" t="n">
        <v>2.95334011705912</v>
      </c>
      <c r="C29" s="234" t="n">
        <v>2.90128754877159</v>
      </c>
      <c r="D29" s="234" t="n">
        <v>3.06907974563673</v>
      </c>
      <c r="E29" s="234" t="n">
        <v>4.85818008969687</v>
      </c>
      <c r="F29" s="234" t="n">
        <v>6.02941393321061</v>
      </c>
      <c r="G29" s="234" t="n">
        <v>0.410331400781683</v>
      </c>
      <c r="H29" s="234" t="n">
        <v>4.79133580305613</v>
      </c>
      <c r="I29" s="234" t="n">
        <v>2.32734015692735</v>
      </c>
      <c r="J29" s="234" t="n">
        <v>2.87140689564234</v>
      </c>
      <c r="K29" s="234" t="n">
        <v>2.09580311455029</v>
      </c>
      <c r="L29" s="232"/>
      <c r="M29" s="234" t="n">
        <v>-8.88955702948832</v>
      </c>
      <c r="N29" s="234" t="n">
        <v>-5.35306180613382</v>
      </c>
      <c r="O29" s="234" t="n">
        <v>9.60754358433002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2"/>
      <c r="M30" s="234" t="n">
        <v>-0.06100186702725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2.35051857797011</v>
      </c>
      <c r="C31" s="234" t="n">
        <v>2.90807229648109</v>
      </c>
      <c r="D31" s="234" t="n">
        <v>0.557291731865228</v>
      </c>
      <c r="E31" s="234" t="n">
        <v>-0.286347971076861</v>
      </c>
      <c r="F31" s="234" t="n">
        <v>-0.464809646378506</v>
      </c>
      <c r="G31" s="234" t="n">
        <v>-3.05958147521781</v>
      </c>
      <c r="H31" s="234" t="n">
        <v>2.09484871054624</v>
      </c>
      <c r="I31" s="234" t="n">
        <v>0.869559671576048</v>
      </c>
      <c r="J31" s="234" t="n">
        <v>2.62404950498985</v>
      </c>
      <c r="K31" s="234" t="n">
        <v>-1.45850738307146</v>
      </c>
      <c r="L31" s="232"/>
      <c r="M31" s="234" t="n">
        <v>-2.45029240377562</v>
      </c>
      <c r="N31" s="234" t="n">
        <v>-4.48759156329346</v>
      </c>
      <c r="O31" s="234" t="n">
        <v>-2.27649784033236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-0.214551008247554</v>
      </c>
      <c r="C33" s="234" t="n">
        <v>0.350226799981179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0.350226799981179</v>
      </c>
      <c r="K33" s="234" t="n">
        <v>34.0160912037864</v>
      </c>
      <c r="L33" s="232"/>
      <c r="M33" s="234" t="n">
        <v>0.908231887916577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3.60262100893661</v>
      </c>
      <c r="C34" s="233" t="n">
        <v>-4.03029946414504</v>
      </c>
      <c r="D34" s="233" t="n">
        <v>31.0487989503602</v>
      </c>
      <c r="E34" s="233" t="n">
        <v>13.2589849743063</v>
      </c>
      <c r="F34" s="233" t="n">
        <v>22.3702039357516</v>
      </c>
      <c r="G34" s="233" t="n">
        <v>-1.6706990822885</v>
      </c>
      <c r="H34" s="233" t="n">
        <v>19.3294595900686</v>
      </c>
      <c r="I34" s="233" t="n">
        <v>76.9924343011567</v>
      </c>
      <c r="J34" s="233" t="n">
        <v>-12.3589297860585</v>
      </c>
      <c r="K34" s="233" t="n">
        <v>28.0278822417432</v>
      </c>
      <c r="L34" s="232"/>
      <c r="M34" s="233" t="n">
        <v>-4.17648683329822</v>
      </c>
      <c r="N34" s="233" t="s">
        <v>45</v>
      </c>
      <c r="O34" s="233" t="n">
        <v>7945.94018793047</v>
      </c>
    </row>
    <row r="35" customFormat="false" ht="13.2" hidden="false" customHeight="false" outlineLevel="0" collapsed="false">
      <c r="A35" s="189" t="s">
        <v>211</v>
      </c>
      <c r="B35" s="233" t="n">
        <v>-1.36825541446687</v>
      </c>
      <c r="C35" s="233" t="n">
        <v>-1.36939330107727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1.36939330107727</v>
      </c>
      <c r="K35" s="233" t="n">
        <v>-1.43320435663612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0.541907989246204</v>
      </c>
      <c r="C36" s="233" t="n">
        <v>0.62374953123594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0.612031515539857</v>
      </c>
      <c r="K36" s="233" t="n">
        <v>5.02772796787014</v>
      </c>
      <c r="L36" s="232"/>
      <c r="M36" s="233" t="n">
        <v>-3.4538265114914</v>
      </c>
      <c r="N36" s="233" t="n">
        <v>-10.282370918751</v>
      </c>
      <c r="O36" s="233" t="n">
        <v>-0.97371087899597</v>
      </c>
    </row>
    <row r="37" customFormat="false" ht="13.2" hidden="false" customHeight="false" outlineLevel="0" collapsed="false">
      <c r="A37" s="195" t="s">
        <v>213</v>
      </c>
      <c r="B37" s="233" t="n">
        <v>-1.47106005825606</v>
      </c>
      <c r="C37" s="233" t="n">
        <v>-2.87091286247145</v>
      </c>
      <c r="D37" s="233" t="n">
        <v>0.499882578312394</v>
      </c>
      <c r="E37" s="233" t="n">
        <v>1.67633432151726</v>
      </c>
      <c r="F37" s="233" t="n">
        <v>2.55125579722098</v>
      </c>
      <c r="G37" s="233" t="n">
        <v>-1.42521199741658</v>
      </c>
      <c r="H37" s="233" t="n">
        <v>0.658972748491049</v>
      </c>
      <c r="I37" s="233" t="n">
        <v>0.291055456368672</v>
      </c>
      <c r="J37" s="233" t="n">
        <v>-0.311050947259561</v>
      </c>
      <c r="K37" s="233" t="n">
        <v>-2.54757408149731</v>
      </c>
      <c r="L37" s="232"/>
      <c r="M37" s="233" t="n">
        <v>-1.51034879079902</v>
      </c>
      <c r="N37" s="233" t="n">
        <v>-0.405168657043853</v>
      </c>
      <c r="O37" s="233" t="n">
        <v>0.516662372398846</v>
      </c>
    </row>
    <row r="38" customFormat="false" ht="13.8" hidden="false" customHeight="false" outlineLevel="0" collapsed="false">
      <c r="A38" s="196" t="s">
        <v>214</v>
      </c>
      <c r="B38" s="235" t="n">
        <v>-1.94588787210481</v>
      </c>
      <c r="C38" s="235" t="n">
        <v>-1.81126976054424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4.77870828172519</v>
      </c>
      <c r="K38" s="235" t="n">
        <v>3.01174016940922</v>
      </c>
      <c r="L38" s="232"/>
      <c r="M38" s="235" t="n">
        <v>2.09165442136958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0.504605222997956</v>
      </c>
      <c r="C40" s="237" t="n">
        <v>0.313659232114838</v>
      </c>
      <c r="D40" s="237" t="n">
        <v>0.762454091130982</v>
      </c>
      <c r="E40" s="237" t="n">
        <v>0.686882512477771</v>
      </c>
      <c r="F40" s="237" t="n">
        <v>0.843163655642742</v>
      </c>
      <c r="G40" s="237" t="n">
        <v>0.0138153104320304</v>
      </c>
      <c r="H40" s="237" t="n">
        <v>0.856387406904258</v>
      </c>
      <c r="I40" s="237" t="n">
        <v>0.800768426760201</v>
      </c>
      <c r="J40" s="237" t="n">
        <v>0.736107501656336</v>
      </c>
      <c r="K40" s="237" t="n">
        <v>-0.226297874915626</v>
      </c>
      <c r="L40" s="238"/>
      <c r="M40" s="237" t="n">
        <v>-0.396119328467459</v>
      </c>
      <c r="N40" s="237" t="n">
        <v>-1.36693061383256</v>
      </c>
      <c r="O40" s="237" t="n">
        <v>-0.292903084081708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5.82859951269545</v>
      </c>
      <c r="C14" s="231" t="n">
        <v>4.49902265097479</v>
      </c>
      <c r="D14" s="231" t="n">
        <v>11.7273267089858</v>
      </c>
      <c r="E14" s="231" t="n">
        <v>17.0088946539259</v>
      </c>
      <c r="F14" s="231" t="n">
        <v>26.5669876061452</v>
      </c>
      <c r="G14" s="231" t="n">
        <v>12.265084519237</v>
      </c>
      <c r="H14" s="231" t="n">
        <v>-6.6990456227245</v>
      </c>
      <c r="I14" s="231" t="n">
        <v>10.3775819992739</v>
      </c>
      <c r="J14" s="231" t="n">
        <v>6.448168866912</v>
      </c>
      <c r="K14" s="231" t="n">
        <v>-13.4597412364252</v>
      </c>
      <c r="L14" s="232"/>
      <c r="M14" s="231" t="n">
        <v>6.86359770883533</v>
      </c>
      <c r="N14" s="231" t="n">
        <v>-32.1827580599004</v>
      </c>
      <c r="O14" s="231" t="n">
        <v>-34.9999545468113</v>
      </c>
    </row>
    <row r="15" customFormat="false" ht="13.2" hidden="false" customHeight="false" outlineLevel="0" collapsed="false">
      <c r="A15" s="189" t="s">
        <v>192</v>
      </c>
      <c r="B15" s="233" t="n">
        <v>4.77544135742101</v>
      </c>
      <c r="C15" s="233" t="n">
        <v>-3.00652470640937</v>
      </c>
      <c r="D15" s="233" t="n">
        <v>16.6973295576412</v>
      </c>
      <c r="E15" s="233" t="n">
        <v>27.2284471205948</v>
      </c>
      <c r="F15" s="233" t="n">
        <v>18.3086383062095</v>
      </c>
      <c r="G15" s="233" t="n">
        <v>136.279432194351</v>
      </c>
      <c r="H15" s="233" t="n">
        <v>20.7104962439719</v>
      </c>
      <c r="I15" s="233" t="n">
        <v>12.5697316102101</v>
      </c>
      <c r="J15" s="233" t="n">
        <v>4.45770246103661</v>
      </c>
      <c r="K15" s="233" t="n">
        <v>26.3584037370457</v>
      </c>
      <c r="L15" s="232"/>
      <c r="M15" s="233" t="n">
        <v>27.8930855253194</v>
      </c>
      <c r="N15" s="233" t="n">
        <v>-19.5482095134593</v>
      </c>
      <c r="O15" s="233" t="n">
        <v>-45.7402877889506</v>
      </c>
    </row>
    <row r="16" customFormat="false" ht="13.2" hidden="false" customHeight="false" outlineLevel="0" collapsed="false">
      <c r="A16" s="189" t="s">
        <v>193</v>
      </c>
      <c r="B16" s="233" t="n">
        <v>66.0276135259843</v>
      </c>
      <c r="C16" s="233" t="n">
        <v>397.604995978945</v>
      </c>
      <c r="D16" s="233" t="n">
        <v>7.40396059163948</v>
      </c>
      <c r="E16" s="233" t="n">
        <v>2.62507844895743</v>
      </c>
      <c r="F16" s="233" t="n">
        <v>2.62507844895743</v>
      </c>
      <c r="G16" s="233" t="s">
        <v>45</v>
      </c>
      <c r="H16" s="233" t="s">
        <v>45</v>
      </c>
      <c r="I16" s="233" t="n">
        <v>18.9876000317266</v>
      </c>
      <c r="J16" s="233" t="n">
        <v>64.2655343716546</v>
      </c>
      <c r="K16" s="233" t="n">
        <v>28.8109575821966</v>
      </c>
      <c r="L16" s="232"/>
      <c r="M16" s="233" t="n">
        <v>4245.67808590459</v>
      </c>
      <c r="N16" s="233" t="n">
        <v>-0.731207811901569</v>
      </c>
      <c r="O16" s="233" t="n">
        <v>-16.6929330487023</v>
      </c>
    </row>
    <row r="17" customFormat="false" ht="13.2" hidden="false" customHeight="false" outlineLevel="0" collapsed="false">
      <c r="A17" s="189" t="s">
        <v>194</v>
      </c>
      <c r="B17" s="233" t="n">
        <v>13.947156708392</v>
      </c>
      <c r="C17" s="233" t="n">
        <v>13.2018771953654</v>
      </c>
      <c r="D17" s="233" t="n">
        <v>15.0656575267394</v>
      </c>
      <c r="E17" s="233" t="n">
        <v>14.1824049463911</v>
      </c>
      <c r="F17" s="233" t="n">
        <v>15.4234254135606</v>
      </c>
      <c r="G17" s="233" t="n">
        <v>20.289600899761</v>
      </c>
      <c r="H17" s="233" t="n">
        <v>-3.71368194073421</v>
      </c>
      <c r="I17" s="233" t="n">
        <v>15.7051138454895</v>
      </c>
      <c r="J17" s="233" t="n">
        <v>14.380072985647</v>
      </c>
      <c r="K17" s="233" t="n">
        <v>10.1935647918313</v>
      </c>
      <c r="L17" s="232"/>
      <c r="M17" s="233" t="n">
        <v>9.97771004737265</v>
      </c>
      <c r="N17" s="233" t="n">
        <v>-27.093107245483</v>
      </c>
      <c r="O17" s="233" t="n">
        <v>-35.8161922015742</v>
      </c>
    </row>
    <row r="18" customFormat="false" ht="13.2" hidden="false" customHeight="false" outlineLevel="0" collapsed="false">
      <c r="A18" s="189" t="s">
        <v>195</v>
      </c>
      <c r="B18" s="233" t="n">
        <v>9.83535616501488</v>
      </c>
      <c r="C18" s="233" t="n">
        <v>9.64490271738647</v>
      </c>
      <c r="D18" s="233" t="n">
        <v>9.39657516254262</v>
      </c>
      <c r="E18" s="233" t="n">
        <v>12.8167774676042</v>
      </c>
      <c r="F18" s="233" t="n">
        <v>12.4656801504527</v>
      </c>
      <c r="G18" s="233" t="n">
        <v>21.7675030206418</v>
      </c>
      <c r="H18" s="233" t="n">
        <v>0.985317565989319</v>
      </c>
      <c r="I18" s="233" t="n">
        <v>7.35358932913102</v>
      </c>
      <c r="J18" s="233" t="n">
        <v>8.90363534348904</v>
      </c>
      <c r="K18" s="233" t="n">
        <v>-0.481578054682374</v>
      </c>
      <c r="L18" s="232"/>
      <c r="M18" s="233" t="n">
        <v>5.87134776296299</v>
      </c>
      <c r="N18" s="233" t="n">
        <v>-2.50521371073265</v>
      </c>
      <c r="O18" s="233" t="n">
        <v>-5.21495026652905</v>
      </c>
    </row>
    <row r="19" customFormat="false" ht="13.2" hidden="false" customHeight="false" outlineLevel="0" collapsed="false">
      <c r="A19" s="192" t="s">
        <v>196</v>
      </c>
      <c r="B19" s="234" t="n">
        <v>-13.8367614332673</v>
      </c>
      <c r="C19" s="234" t="n">
        <v>-14.3677024640863</v>
      </c>
      <c r="D19" s="234" t="n">
        <v>5.89833145194731</v>
      </c>
      <c r="E19" s="234" t="n">
        <v>5.89833145194731</v>
      </c>
      <c r="F19" s="234" t="n">
        <v>5.89833145194731</v>
      </c>
      <c r="G19" s="234" t="s">
        <v>45</v>
      </c>
      <c r="H19" s="234" t="s">
        <v>45</v>
      </c>
      <c r="I19" s="234" t="s">
        <v>45</v>
      </c>
      <c r="J19" s="234" t="n">
        <v>11.7924362127012</v>
      </c>
      <c r="K19" s="234" t="n">
        <v>-25.39298501037</v>
      </c>
      <c r="L19" s="232"/>
      <c r="M19" s="234" t="n">
        <v>-1.4376216223173</v>
      </c>
      <c r="N19" s="234" t="n">
        <v>-94.3705547879195</v>
      </c>
      <c r="O19" s="234" t="n">
        <v>-34.4494807161819</v>
      </c>
    </row>
    <row r="20" customFormat="false" ht="13.2" hidden="false" customHeight="false" outlineLevel="0" collapsed="false">
      <c r="A20" s="192" t="s">
        <v>197</v>
      </c>
      <c r="B20" s="234" t="n">
        <v>1.48034366441636</v>
      </c>
      <c r="C20" s="234" t="n">
        <v>1.66261107499317</v>
      </c>
      <c r="D20" s="234" t="n">
        <v>1.04842471533986</v>
      </c>
      <c r="E20" s="234" t="n">
        <v>-2.19878759587974</v>
      </c>
      <c r="F20" s="234" t="n">
        <v>-4.32490949998686</v>
      </c>
      <c r="G20" s="234" t="n">
        <v>14.1323381284141</v>
      </c>
      <c r="H20" s="234" t="n">
        <v>12.0476032687209</v>
      </c>
      <c r="I20" s="234" t="n">
        <v>1.79972834177375</v>
      </c>
      <c r="J20" s="234" t="n">
        <v>3.15765247741631</v>
      </c>
      <c r="K20" s="234" t="n">
        <v>-3.55452980640657</v>
      </c>
      <c r="L20" s="232"/>
      <c r="M20" s="234" t="n">
        <v>23.7664122119832</v>
      </c>
      <c r="N20" s="234" t="n">
        <v>-31.7193403798085</v>
      </c>
      <c r="O20" s="234" t="n">
        <v>-27.1870474174195</v>
      </c>
    </row>
    <row r="21" customFormat="false" ht="13.2" hidden="false" customHeight="false" outlineLevel="0" collapsed="false">
      <c r="A21" s="192" t="s">
        <v>198</v>
      </c>
      <c r="B21" s="234" t="n">
        <v>-9.34284062032861</v>
      </c>
      <c r="C21" s="234" t="n">
        <v>-9.39108726697008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-23.4156104201352</v>
      </c>
      <c r="K21" s="234" t="n">
        <v>-24.5807458207596</v>
      </c>
      <c r="L21" s="232"/>
      <c r="M21" s="234" t="n">
        <v>-33.6861115467456</v>
      </c>
      <c r="N21" s="234" t="s">
        <v>45</v>
      </c>
      <c r="O21" s="234" t="n">
        <v>269.39554548437</v>
      </c>
    </row>
    <row r="22" customFormat="false" ht="13.2" hidden="false" customHeight="false" outlineLevel="0" collapsed="false">
      <c r="A22" s="192" t="s">
        <v>199</v>
      </c>
      <c r="B22" s="234" t="n">
        <v>20.6763831040715</v>
      </c>
      <c r="C22" s="234" t="n">
        <v>18.3121861084668</v>
      </c>
      <c r="D22" s="234" t="n">
        <v>20.3885803146873</v>
      </c>
      <c r="E22" s="234" t="n">
        <v>23.9623749832906</v>
      </c>
      <c r="F22" s="234" t="n">
        <v>22.1377344659022</v>
      </c>
      <c r="G22" s="234" t="n">
        <v>9.74117385496405</v>
      </c>
      <c r="H22" s="234" t="n">
        <v>108.550688643873</v>
      </c>
      <c r="I22" s="234" t="n">
        <v>13.717416724087</v>
      </c>
      <c r="J22" s="234" t="n">
        <v>19.3043929528327</v>
      </c>
      <c r="K22" s="234" t="n">
        <v>5.66562512373781</v>
      </c>
      <c r="L22" s="232"/>
      <c r="M22" s="234" t="n">
        <v>-15.5449726717301</v>
      </c>
      <c r="N22" s="234" t="n">
        <v>7.98013911844169</v>
      </c>
      <c r="O22" s="234" t="n">
        <v>-32.6450395065256</v>
      </c>
    </row>
    <row r="23" customFormat="false" ht="13.2" hidden="false" customHeight="false" outlineLevel="0" collapsed="false">
      <c r="A23" s="192" t="s">
        <v>200</v>
      </c>
      <c r="B23" s="234" t="n">
        <v>35.2464787111943</v>
      </c>
      <c r="C23" s="234" t="n">
        <v>30.3588397844792</v>
      </c>
      <c r="D23" s="234" t="n">
        <v>536.306966216884</v>
      </c>
      <c r="E23" s="234" t="n">
        <v>538.749197590508</v>
      </c>
      <c r="F23" s="234" t="n">
        <v>466.813626714384</v>
      </c>
      <c r="G23" s="234" t="n">
        <v>2349.12952965958</v>
      </c>
      <c r="H23" s="234" t="n">
        <v>18027.3902736342</v>
      </c>
      <c r="I23" s="234" t="n">
        <v>528.448342704351</v>
      </c>
      <c r="J23" s="234" t="n">
        <v>35.5425495019715</v>
      </c>
      <c r="K23" s="234" t="n">
        <v>49.3923306523217</v>
      </c>
      <c r="L23" s="232"/>
      <c r="M23" s="234" t="n">
        <v>15.2581876190728</v>
      </c>
      <c r="N23" s="234" t="n">
        <v>-22.2715600117323</v>
      </c>
      <c r="O23" s="234" t="n">
        <v>-45.3220957442642</v>
      </c>
    </row>
    <row r="24" customFormat="false" ht="13.2" hidden="false" customHeight="false" outlineLevel="0" collapsed="false">
      <c r="A24" s="195" t="s">
        <v>201</v>
      </c>
      <c r="B24" s="233" t="n">
        <v>18.6973075715404</v>
      </c>
      <c r="C24" s="233" t="n">
        <v>17.4976700504793</v>
      </c>
      <c r="D24" s="233" t="n">
        <v>19.315869077648</v>
      </c>
      <c r="E24" s="233" t="n">
        <v>19.4154940112132</v>
      </c>
      <c r="F24" s="233" t="n">
        <v>23.1770784183831</v>
      </c>
      <c r="G24" s="233" t="n">
        <v>25.6191056883283</v>
      </c>
      <c r="H24" s="233" t="n">
        <v>3.18625316337775</v>
      </c>
      <c r="I24" s="233" t="n">
        <v>19.2484189272365</v>
      </c>
      <c r="J24" s="233" t="n">
        <v>18.0991915996183</v>
      </c>
      <c r="K24" s="233" t="n">
        <v>-5.48080466967471</v>
      </c>
      <c r="L24" s="232"/>
      <c r="M24" s="233" t="n">
        <v>39.0569400510619</v>
      </c>
      <c r="N24" s="233" t="n">
        <v>-22.6728444867107</v>
      </c>
      <c r="O24" s="233" t="n">
        <v>-39.5551099938199</v>
      </c>
    </row>
    <row r="25" customFormat="false" ht="13.2" hidden="false" customHeight="false" outlineLevel="0" collapsed="false">
      <c r="A25" s="189" t="s">
        <v>202</v>
      </c>
      <c r="B25" s="233" t="n">
        <v>-0.358438374064274</v>
      </c>
      <c r="C25" s="233" t="s">
        <v>45</v>
      </c>
      <c r="D25" s="233" t="n">
        <v>-0.630915414805489</v>
      </c>
      <c r="E25" s="233" t="n">
        <v>0.143102862435796</v>
      </c>
      <c r="F25" s="233" t="n">
        <v>0.665504650842275</v>
      </c>
      <c r="G25" s="233" t="n">
        <v>-34.5391173673568</v>
      </c>
      <c r="H25" s="233" t="n">
        <v>-27.8715308610893</v>
      </c>
      <c r="I25" s="233" t="n">
        <v>-9.47425458910569</v>
      </c>
      <c r="J25" s="233" t="n">
        <v>0.654369880061334</v>
      </c>
      <c r="K25" s="233" t="n">
        <v>-3.89489119099299</v>
      </c>
      <c r="L25" s="232"/>
      <c r="M25" s="233" t="n">
        <v>-24.4012397624459</v>
      </c>
      <c r="N25" s="233" t="n">
        <v>-22.0527258063126</v>
      </c>
      <c r="O25" s="233" t="n">
        <v>-33.1705966167388</v>
      </c>
    </row>
    <row r="26" customFormat="false" ht="13.2" hidden="false" customHeight="false" outlineLevel="0" collapsed="false">
      <c r="A26" s="189" t="s">
        <v>203</v>
      </c>
      <c r="B26" s="233" t="n">
        <v>1765.11577257179</v>
      </c>
      <c r="C26" s="233" t="n">
        <v>1769.86121106987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769.86121106987</v>
      </c>
      <c r="K26" s="233" t="n">
        <v>2280.83778224972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777580252361432</v>
      </c>
      <c r="C27" s="233" t="n">
        <v>-45.0956327599592</v>
      </c>
      <c r="D27" s="233" t="n">
        <v>-0.635651425994999</v>
      </c>
      <c r="E27" s="233" t="n">
        <v>2.20094746832717</v>
      </c>
      <c r="F27" s="233" t="n">
        <v>3.08434026489293</v>
      </c>
      <c r="G27" s="233" t="n">
        <v>-35.1657680015187</v>
      </c>
      <c r="H27" s="233" t="s">
        <v>45</v>
      </c>
      <c r="I27" s="233" t="n">
        <v>-7.4415160153218</v>
      </c>
      <c r="J27" s="233" t="n">
        <v>-2.45930790952894</v>
      </c>
      <c r="K27" s="233" t="n">
        <v>-6.42723769315003</v>
      </c>
      <c r="L27" s="232"/>
      <c r="M27" s="233" t="n">
        <v>-40.5869441607369</v>
      </c>
      <c r="N27" s="233" t="n">
        <v>-24.9000933788422</v>
      </c>
      <c r="O27" s="233" t="n">
        <v>-41.7414522857631</v>
      </c>
    </row>
    <row r="28" customFormat="false" ht="13.2" hidden="false" customHeight="false" outlineLevel="0" collapsed="false">
      <c r="A28" s="189" t="s">
        <v>205</v>
      </c>
      <c r="B28" s="233" t="n">
        <v>15.4270498128602</v>
      </c>
      <c r="C28" s="233" t="n">
        <v>19.1781007518938</v>
      </c>
      <c r="D28" s="233" t="n">
        <v>11.7212727674282</v>
      </c>
      <c r="E28" s="233" t="n">
        <v>16.5554939462739</v>
      </c>
      <c r="F28" s="233" t="n">
        <v>11.741141581097</v>
      </c>
      <c r="G28" s="233" t="n">
        <v>33.4716915631076</v>
      </c>
      <c r="H28" s="233" t="n">
        <v>-0.658725060495968</v>
      </c>
      <c r="I28" s="233" t="n">
        <v>9.05595870029521</v>
      </c>
      <c r="J28" s="233" t="n">
        <v>15.9719871489091</v>
      </c>
      <c r="K28" s="233" t="n">
        <v>26.4184871513419</v>
      </c>
      <c r="L28" s="232"/>
      <c r="M28" s="233" t="n">
        <v>0.278398587778117</v>
      </c>
      <c r="N28" s="233" t="n">
        <v>5.38745863061307</v>
      </c>
      <c r="O28" s="233" t="n">
        <v>-16.6104573226177</v>
      </c>
    </row>
    <row r="29" customFormat="false" ht="13.2" hidden="false" customHeight="false" outlineLevel="0" collapsed="false">
      <c r="A29" s="192" t="s">
        <v>206</v>
      </c>
      <c r="B29" s="234" t="n">
        <v>8.40408561525443</v>
      </c>
      <c r="C29" s="234" t="n">
        <v>5.68395107081781</v>
      </c>
      <c r="D29" s="234" t="n">
        <v>19.9639616214197</v>
      </c>
      <c r="E29" s="234" t="n">
        <v>39.4276797622966</v>
      </c>
      <c r="F29" s="234" t="n">
        <v>43.474722734107</v>
      </c>
      <c r="G29" s="234" t="n">
        <v>32.5406079546689</v>
      </c>
      <c r="H29" s="234" t="n">
        <v>32.2970687531009</v>
      </c>
      <c r="I29" s="234" t="n">
        <v>13.2476126638116</v>
      </c>
      <c r="J29" s="234" t="n">
        <v>8.58109484376082</v>
      </c>
      <c r="K29" s="234" t="n">
        <v>8.25929581319103</v>
      </c>
      <c r="L29" s="232"/>
      <c r="M29" s="234" t="n">
        <v>4.03457686722488</v>
      </c>
      <c r="N29" s="234" t="n">
        <v>-0.702918085177429</v>
      </c>
      <c r="O29" s="234" t="n">
        <v>-18.8844765543358</v>
      </c>
    </row>
    <row r="30" customFormat="false" ht="13.2" hidden="false" customHeight="false" outlineLevel="0" collapsed="false">
      <c r="A30" s="192" t="s">
        <v>237</v>
      </c>
      <c r="B30" s="234" t="n">
        <v>-100</v>
      </c>
      <c r="C30" s="234" t="n">
        <v>-100</v>
      </c>
      <c r="D30" s="234" t="n">
        <v>-100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100</v>
      </c>
      <c r="J30" s="234" t="n">
        <v>-100</v>
      </c>
      <c r="K30" s="234" t="n">
        <v>-100</v>
      </c>
      <c r="L30" s="232"/>
      <c r="M30" s="234" t="n">
        <v>-99.5346423788896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4.51659425047624</v>
      </c>
      <c r="C31" s="234" t="n">
        <v>1.05067102512091</v>
      </c>
      <c r="D31" s="234" t="n">
        <v>15.1527201164633</v>
      </c>
      <c r="E31" s="234" t="n">
        <v>-3.90405997471931</v>
      </c>
      <c r="F31" s="234" t="n">
        <v>-7.37060107396911</v>
      </c>
      <c r="G31" s="234" t="n">
        <v>-1.39933669750457</v>
      </c>
      <c r="H31" s="234" t="n">
        <v>7.26969262049579</v>
      </c>
      <c r="I31" s="234" t="n">
        <v>24.1621786959137</v>
      </c>
      <c r="J31" s="234" t="n">
        <v>5.30318169127726</v>
      </c>
      <c r="K31" s="234" t="n">
        <v>-1.26299147152603</v>
      </c>
      <c r="L31" s="232"/>
      <c r="M31" s="234" t="n">
        <v>-53.7871435993085</v>
      </c>
      <c r="N31" s="234" t="n">
        <v>-14.5322169824756</v>
      </c>
      <c r="O31" s="234" t="n">
        <v>-25.7065971346957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78.999927946848</v>
      </c>
      <c r="C33" s="234" t="n">
        <v>184.010442122384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84.010442122384</v>
      </c>
      <c r="K33" s="234" t="n">
        <v>1299.60142330546</v>
      </c>
      <c r="L33" s="232"/>
      <c r="M33" s="234" t="n">
        <v>-33.8412127124569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11.8118544134975</v>
      </c>
      <c r="C34" s="233" t="n">
        <v>-14.0925743683937</v>
      </c>
      <c r="D34" s="233" t="n">
        <v>7183.24639551309</v>
      </c>
      <c r="E34" s="233" t="n">
        <v>4437.56182513201</v>
      </c>
      <c r="F34" s="233" t="n">
        <v>5329.54342056607</v>
      </c>
      <c r="G34" s="233" t="n">
        <v>3896.55506111116</v>
      </c>
      <c r="H34" s="233" t="n">
        <v>3370.05136995246</v>
      </c>
      <c r="I34" s="233" t="s">
        <v>45</v>
      </c>
      <c r="J34" s="233" t="n">
        <v>-52.2942802166158</v>
      </c>
      <c r="K34" s="233" t="n">
        <v>81.0902978498293</v>
      </c>
      <c r="L34" s="232"/>
      <c r="M34" s="233" t="n">
        <v>38.5597560118131</v>
      </c>
      <c r="N34" s="233" t="s">
        <v>45</v>
      </c>
      <c r="O34" s="233" t="n">
        <v>-91.0453996253941</v>
      </c>
    </row>
    <row r="35" customFormat="false" ht="13.2" hidden="false" customHeight="false" outlineLevel="0" collapsed="false">
      <c r="A35" s="189" t="s">
        <v>211</v>
      </c>
      <c r="B35" s="233" t="n">
        <v>-1.65495284403072</v>
      </c>
      <c r="C35" s="233" t="n">
        <v>-0.000387848015892534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0.000387848015892534</v>
      </c>
      <c r="K35" s="233" t="n">
        <v>1688.64864708472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27.9547788789595</v>
      </c>
      <c r="C36" s="233" t="n">
        <v>28.0369456367346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29.5563762239761</v>
      </c>
      <c r="K36" s="233" t="n">
        <v>32.4516071556141</v>
      </c>
      <c r="L36" s="232"/>
      <c r="M36" s="233" t="n">
        <v>19.5903753969794</v>
      </c>
      <c r="N36" s="233" t="n">
        <v>0.681477005776987</v>
      </c>
      <c r="O36" s="233" t="n">
        <v>-17.0075641813829</v>
      </c>
    </row>
    <row r="37" customFormat="false" ht="13.2" hidden="false" customHeight="false" outlineLevel="0" collapsed="false">
      <c r="A37" s="195" t="s">
        <v>213</v>
      </c>
      <c r="B37" s="233" t="n">
        <v>-0.352231165097283</v>
      </c>
      <c r="C37" s="233" t="n">
        <v>-4.71861517657142</v>
      </c>
      <c r="D37" s="233" t="n">
        <v>3.95044971473277</v>
      </c>
      <c r="E37" s="233" t="n">
        <v>10.8091749193148</v>
      </c>
      <c r="F37" s="233" t="n">
        <v>14.3911478475436</v>
      </c>
      <c r="G37" s="233" t="n">
        <v>7.57522991280812</v>
      </c>
      <c r="H37" s="233" t="n">
        <v>-2.8376671759144</v>
      </c>
      <c r="I37" s="233" t="n">
        <v>2.80532247433074</v>
      </c>
      <c r="J37" s="233" t="n">
        <v>-0.312716107212419</v>
      </c>
      <c r="K37" s="233" t="n">
        <v>-27.2271654115832</v>
      </c>
      <c r="L37" s="232"/>
      <c r="M37" s="233" t="n">
        <v>-7.30985562677888</v>
      </c>
      <c r="N37" s="233" t="n">
        <v>-24.459734793611</v>
      </c>
      <c r="O37" s="233" t="n">
        <v>-23.5589270461636</v>
      </c>
    </row>
    <row r="38" customFormat="false" ht="13.8" hidden="false" customHeight="false" outlineLevel="0" collapsed="false">
      <c r="A38" s="196" t="s">
        <v>214</v>
      </c>
      <c r="B38" s="235" t="n">
        <v>-10.233998084439</v>
      </c>
      <c r="C38" s="235" t="n">
        <v>-9.89439342797032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37.5501172398521</v>
      </c>
      <c r="K38" s="235" t="n">
        <v>2.30912604638558</v>
      </c>
      <c r="L38" s="232"/>
      <c r="M38" s="235" t="n">
        <v>3.62858786853926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9.51279464450241</v>
      </c>
      <c r="C40" s="237" t="n">
        <v>8.78627750435825</v>
      </c>
      <c r="D40" s="237" t="n">
        <v>10.4453297284405</v>
      </c>
      <c r="E40" s="237" t="n">
        <v>13.3659927223077</v>
      </c>
      <c r="F40" s="237" t="n">
        <v>11.1772022924312</v>
      </c>
      <c r="G40" s="237" t="n">
        <v>28.2893570783653</v>
      </c>
      <c r="H40" s="237" t="n">
        <v>3.54179498727829</v>
      </c>
      <c r="I40" s="237" t="n">
        <v>9.02290834605413</v>
      </c>
      <c r="J40" s="237" t="n">
        <v>9.47793226236373</v>
      </c>
      <c r="K40" s="237" t="n">
        <v>5.70296058693773</v>
      </c>
      <c r="L40" s="238"/>
      <c r="M40" s="237" t="n">
        <v>0.589610390090356</v>
      </c>
      <c r="N40" s="237" t="n">
        <v>-20.1391710098289</v>
      </c>
      <c r="O40" s="237" t="n">
        <v>-25.594775160752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2.9528237858164</v>
      </c>
      <c r="C14" s="231" t="n">
        <v>19.8830606575414</v>
      </c>
      <c r="D14" s="231" t="n">
        <v>1.83277046643618</v>
      </c>
      <c r="E14" s="231" t="n">
        <v>1.5876515541421</v>
      </c>
      <c r="G14" s="231" t="n">
        <v>48.8053843770441</v>
      </c>
      <c r="H14" s="231" t="n">
        <v>1.90877685258834</v>
      </c>
      <c r="J14" s="231" t="n">
        <v>47.9948534874871</v>
      </c>
      <c r="K14" s="231" t="n">
        <v>1.78301960782994</v>
      </c>
    </row>
    <row r="15" customFormat="false" ht="13.2" hidden="false" customHeight="false" outlineLevel="0" collapsed="false">
      <c r="A15" s="189" t="s">
        <v>192</v>
      </c>
      <c r="B15" s="233" t="n">
        <v>19.3760193085473</v>
      </c>
      <c r="C15" s="233" t="n">
        <v>16.8275069688896</v>
      </c>
      <c r="D15" s="233" t="n">
        <v>1.33271773645629</v>
      </c>
      <c r="E15" s="233" t="n">
        <v>1.15742643732236</v>
      </c>
      <c r="G15" s="233" t="n">
        <v>53.8580441199099</v>
      </c>
      <c r="H15" s="233" t="n">
        <v>2.0420508180349</v>
      </c>
      <c r="J15" s="233" t="n">
        <v>48.4984451067736</v>
      </c>
      <c r="K15" s="233" t="n">
        <v>1.98930431365103</v>
      </c>
    </row>
    <row r="16" customFormat="false" ht="13.2" hidden="false" customHeight="false" outlineLevel="0" collapsed="false">
      <c r="A16" s="189" t="s">
        <v>193</v>
      </c>
      <c r="B16" s="233" t="n">
        <v>12.8740098231021</v>
      </c>
      <c r="C16" s="233" t="n">
        <v>11.0790362962254</v>
      </c>
      <c r="D16" s="233" t="n">
        <v>1.42264285012359</v>
      </c>
      <c r="E16" s="233" t="n">
        <v>1.2242892455155</v>
      </c>
      <c r="G16" s="233" t="n">
        <v>48.288200374075</v>
      </c>
      <c r="H16" s="233" t="n">
        <v>1.79546296366289</v>
      </c>
      <c r="J16" s="233" t="n">
        <v>45.8269121583259</v>
      </c>
      <c r="K16" s="233" t="n">
        <v>1.70838089334714</v>
      </c>
    </row>
    <row r="17" customFormat="false" ht="13.2" hidden="false" customHeight="false" outlineLevel="0" collapsed="false">
      <c r="A17" s="189" t="s">
        <v>194</v>
      </c>
      <c r="B17" s="233" t="n">
        <v>32.1796901804865</v>
      </c>
      <c r="C17" s="233" t="n">
        <v>28.2444722921984</v>
      </c>
      <c r="D17" s="233" t="n">
        <v>2.59825836632735</v>
      </c>
      <c r="E17" s="233" t="n">
        <v>2.28052029165298</v>
      </c>
      <c r="G17" s="233" t="n">
        <v>48.0353618919186</v>
      </c>
      <c r="H17" s="233" t="n">
        <v>2.97616243475145</v>
      </c>
      <c r="J17" s="233" t="n">
        <v>43.3812789789603</v>
      </c>
      <c r="K17" s="233" t="n">
        <v>2.62242550137423</v>
      </c>
    </row>
    <row r="18" customFormat="false" ht="13.2" hidden="false" customHeight="false" outlineLevel="0" collapsed="false">
      <c r="A18" s="189" t="s">
        <v>195</v>
      </c>
      <c r="B18" s="233" t="n">
        <v>28.723662881371</v>
      </c>
      <c r="C18" s="233" t="n">
        <v>24.2418657391683</v>
      </c>
      <c r="D18" s="233" t="n">
        <v>2.18739786673903</v>
      </c>
      <c r="E18" s="233" t="n">
        <v>1.84609482511444</v>
      </c>
      <c r="G18" s="233" t="n">
        <v>44.6211442947817</v>
      </c>
      <c r="H18" s="233" t="n">
        <v>2.38500421398911</v>
      </c>
      <c r="J18" s="233" t="n">
        <v>44.7277123497516</v>
      </c>
      <c r="K18" s="233" t="n">
        <v>2.31445247883481</v>
      </c>
    </row>
    <row r="19" customFormat="false" ht="13.2" hidden="false" customHeight="false" outlineLevel="0" collapsed="false">
      <c r="A19" s="192" t="s">
        <v>196</v>
      </c>
      <c r="B19" s="234" t="n">
        <v>0.721318983283719</v>
      </c>
      <c r="C19" s="234" t="n">
        <v>0.709869475612549</v>
      </c>
      <c r="D19" s="234" t="n">
        <v>0.46535677352637</v>
      </c>
      <c r="E19" s="234" t="n">
        <v>0.457970158073571</v>
      </c>
      <c r="G19" s="234" t="n">
        <v>85.3174603174603</v>
      </c>
      <c r="H19" s="234" t="n">
        <v>3.1762446447038</v>
      </c>
      <c r="J19" s="234" t="n">
        <v>85.3174603174603</v>
      </c>
      <c r="K19" s="234" t="n">
        <v>3.1762446447038</v>
      </c>
    </row>
    <row r="20" customFormat="false" ht="13.2" hidden="false" customHeight="false" outlineLevel="0" collapsed="false">
      <c r="A20" s="192" t="s">
        <v>366</v>
      </c>
      <c r="B20" s="234" t="n">
        <v>16.7863820787201</v>
      </c>
      <c r="C20" s="234" t="n">
        <v>9.64737788068542</v>
      </c>
      <c r="D20" s="234" t="n">
        <v>0.781613319263572</v>
      </c>
      <c r="E20" s="234" t="n">
        <v>0.449204540451366</v>
      </c>
      <c r="G20" s="234" t="n">
        <v>55.8389014896095</v>
      </c>
      <c r="H20" s="234" t="n">
        <v>2.35114385142785</v>
      </c>
      <c r="J20" s="234" t="n">
        <v>61.9290625166551</v>
      </c>
      <c r="K20" s="234" t="n">
        <v>2.30707616031725</v>
      </c>
    </row>
    <row r="21" customFormat="false" ht="13.2" hidden="false" customHeight="false" outlineLevel="0" collapsed="false">
      <c r="A21" s="192" t="s">
        <v>198</v>
      </c>
      <c r="B21" s="234" t="n">
        <v>1.68906968517863</v>
      </c>
      <c r="C21" s="234" t="n">
        <v>1.80403254333215</v>
      </c>
      <c r="D21" s="234" t="n">
        <v>1.11712238631379</v>
      </c>
      <c r="E21" s="234" t="n">
        <v>1.19315689428279</v>
      </c>
      <c r="G21" s="234" t="n">
        <v>85.2211434735707</v>
      </c>
      <c r="H21" s="234" t="n">
        <v>4.62055856119316</v>
      </c>
      <c r="J21" s="234" t="n">
        <v>78.0632411067194</v>
      </c>
      <c r="K21" s="234" t="n">
        <v>4.62055856119316</v>
      </c>
    </row>
    <row r="22" customFormat="false" ht="13.2" hidden="false" customHeight="false" outlineLevel="0" collapsed="false">
      <c r="A22" s="192" t="s">
        <v>199</v>
      </c>
      <c r="B22" s="234" t="n">
        <v>26.0804356559389</v>
      </c>
      <c r="C22" s="234" t="n">
        <v>20.8507789135384</v>
      </c>
      <c r="D22" s="234" t="n">
        <v>2.57139235782262</v>
      </c>
      <c r="E22" s="234" t="n">
        <v>2.05577599470477</v>
      </c>
      <c r="G22" s="234" t="n">
        <v>49.1940171271361</v>
      </c>
      <c r="H22" s="234" t="n">
        <v>4.46979005664915</v>
      </c>
      <c r="J22" s="234" t="n">
        <v>43.4919342903656</v>
      </c>
      <c r="K22" s="234" t="n">
        <v>4.13866189720064</v>
      </c>
    </row>
    <row r="23" customFormat="false" ht="13.2" hidden="false" customHeight="false" outlineLevel="0" collapsed="false">
      <c r="A23" s="192" t="s">
        <v>200</v>
      </c>
      <c r="B23" s="234" t="n">
        <v>21.6672939405344</v>
      </c>
      <c r="C23" s="234" t="n">
        <v>17.7418140760256</v>
      </c>
      <c r="D23" s="234" t="n">
        <v>1.20226670189028</v>
      </c>
      <c r="E23" s="234" t="n">
        <v>0.984451143427264</v>
      </c>
      <c r="G23" s="234" t="n">
        <v>56.7314064331957</v>
      </c>
      <c r="H23" s="234" t="n">
        <v>2.32413168756937</v>
      </c>
      <c r="J23" s="234" t="n">
        <v>53.9792051306967</v>
      </c>
      <c r="K23" s="234" t="n">
        <v>2.32016381066544</v>
      </c>
    </row>
    <row r="24" customFormat="false" ht="13.2" hidden="false" customHeight="false" outlineLevel="0" collapsed="false">
      <c r="A24" s="195" t="s">
        <v>201</v>
      </c>
      <c r="B24" s="233" t="n">
        <v>19.1321610890527</v>
      </c>
      <c r="C24" s="233" t="n">
        <v>16.2574124684164</v>
      </c>
      <c r="D24" s="233" t="n">
        <v>2.05998113409726</v>
      </c>
      <c r="E24" s="233" t="n">
        <v>1.75045374217229</v>
      </c>
      <c r="G24" s="233" t="n">
        <v>52.4204005958569</v>
      </c>
      <c r="H24" s="233" t="n">
        <v>2.71573504011086</v>
      </c>
      <c r="J24" s="233" t="n">
        <v>49.3401156267031</v>
      </c>
      <c r="K24" s="233" t="n">
        <v>2.56344201122294</v>
      </c>
    </row>
    <row r="25" customFormat="false" ht="13.2" hidden="false" customHeight="false" outlineLevel="0" collapsed="false">
      <c r="A25" s="189" t="s">
        <v>202</v>
      </c>
      <c r="B25" s="233" t="n">
        <v>17.1727395411606</v>
      </c>
      <c r="C25" s="233" t="n">
        <v>14.3454790823212</v>
      </c>
      <c r="D25" s="233" t="n">
        <v>2.53191002516987</v>
      </c>
      <c r="E25" s="233" t="n">
        <v>2.11506511336391</v>
      </c>
      <c r="G25" s="233" t="n">
        <v>75.3088557903244</v>
      </c>
      <c r="H25" s="233" t="n">
        <v>12.9779042351045</v>
      </c>
      <c r="J25" s="233" t="n">
        <v>65.6072470443728</v>
      </c>
      <c r="K25" s="233" t="n">
        <v>12.7530666454431</v>
      </c>
    </row>
    <row r="26" customFormat="false" ht="13.2" hidden="false" customHeight="false" outlineLevel="0" collapsed="false">
      <c r="A26" s="189" t="s">
        <v>203</v>
      </c>
      <c r="B26" s="233" t="n">
        <v>4.8295077617089</v>
      </c>
      <c r="C26" s="233" t="n">
        <v>5.89093803900756</v>
      </c>
      <c r="D26" s="233" t="n">
        <v>0.590406588084817</v>
      </c>
      <c r="E26" s="233" t="n">
        <v>0.720166277773787</v>
      </c>
      <c r="G26" s="233" t="n">
        <v>83.9114770972723</v>
      </c>
      <c r="H26" s="233" t="n">
        <v>3.77786067980175</v>
      </c>
      <c r="J26" s="233" t="n">
        <v>83.9114770972723</v>
      </c>
      <c r="K26" s="233" t="n">
        <v>3.77786067980175</v>
      </c>
    </row>
    <row r="27" customFormat="false" ht="13.2" hidden="false" customHeight="false" outlineLevel="0" collapsed="false">
      <c r="A27" s="189" t="s">
        <v>204</v>
      </c>
      <c r="B27" s="233" t="n">
        <v>19.8353586828695</v>
      </c>
      <c r="C27" s="233" t="n">
        <v>18.5130014373448</v>
      </c>
      <c r="D27" s="233" t="n">
        <v>3.39767579279102</v>
      </c>
      <c r="E27" s="233" t="n">
        <v>3.17116407327162</v>
      </c>
      <c r="G27" s="233" t="n">
        <v>61.4495470165573</v>
      </c>
      <c r="H27" s="233" t="n">
        <v>10.5663688291224</v>
      </c>
      <c r="J27" s="233" t="n">
        <v>54.421485693154</v>
      </c>
      <c r="K27" s="233" t="n">
        <v>10.5404050351854</v>
      </c>
    </row>
    <row r="28" customFormat="false" ht="13.2" hidden="false" customHeight="false" outlineLevel="0" collapsed="false">
      <c r="A28" s="189" t="s">
        <v>205</v>
      </c>
      <c r="B28" s="233" t="n">
        <v>32.2486164379086</v>
      </c>
      <c r="C28" s="233" t="n">
        <v>27.4092318977592</v>
      </c>
      <c r="D28" s="233" t="n">
        <v>2.4806020681561</v>
      </c>
      <c r="E28" s="233" t="n">
        <v>2.1083508330679</v>
      </c>
      <c r="G28" s="233" t="n">
        <v>38.7439420803783</v>
      </c>
      <c r="H28" s="233" t="n">
        <v>2.12582151738122</v>
      </c>
      <c r="J28" s="233" t="n">
        <v>36.4038058036389</v>
      </c>
      <c r="K28" s="233" t="n">
        <v>1.95231451706853</v>
      </c>
    </row>
    <row r="29" customFormat="false" ht="13.2" hidden="false" customHeight="false" outlineLevel="0" collapsed="false">
      <c r="A29" s="192" t="s">
        <v>206</v>
      </c>
      <c r="B29" s="234" t="n">
        <v>20.4583518229577</v>
      </c>
      <c r="C29" s="234" t="n">
        <v>17.8884133277984</v>
      </c>
      <c r="D29" s="234" t="n">
        <v>1.26993981144018</v>
      </c>
      <c r="E29" s="234" t="n">
        <v>1.11041243424975</v>
      </c>
      <c r="G29" s="234" t="n">
        <v>49.8591047483319</v>
      </c>
      <c r="H29" s="234" t="n">
        <v>1.82375394042396</v>
      </c>
      <c r="J29" s="234" t="n">
        <v>48.3088599241049</v>
      </c>
      <c r="K29" s="234" t="n">
        <v>1.73448258601402</v>
      </c>
    </row>
    <row r="30" customFormat="false" ht="13.2" hidden="false" customHeight="false" outlineLevel="0" collapsed="false">
      <c r="A30" s="192" t="s">
        <v>237</v>
      </c>
      <c r="B30" s="234" t="n">
        <v>-3.20780455541317</v>
      </c>
      <c r="C30" s="234" t="n">
        <v>-4.50580794510355</v>
      </c>
      <c r="D30" s="234" t="n">
        <v>-2.61526017794554</v>
      </c>
      <c r="E30" s="234" t="n">
        <v>-3.67349689943381</v>
      </c>
      <c r="G30" s="234" t="n">
        <v>313.246268656716</v>
      </c>
      <c r="H30" s="234" t="n">
        <v>11.3170665947695</v>
      </c>
      <c r="J30" s="234" t="n">
        <v>307.509157509158</v>
      </c>
      <c r="K30" s="234" t="n">
        <v>11.3170665947695</v>
      </c>
    </row>
    <row r="31" customFormat="false" ht="13.2" hidden="false" customHeight="false" outlineLevel="0" collapsed="false">
      <c r="A31" s="192" t="s">
        <v>207</v>
      </c>
      <c r="B31" s="234" t="n">
        <v>28.2208446877002</v>
      </c>
      <c r="C31" s="234" t="n">
        <v>23.4697658620184</v>
      </c>
      <c r="D31" s="234" t="n">
        <v>1.84302036134936</v>
      </c>
      <c r="E31" s="234" t="n">
        <v>1.53274137746324</v>
      </c>
      <c r="G31" s="234" t="n">
        <v>43.4107490272374</v>
      </c>
      <c r="H31" s="234" t="n">
        <v>1.79986513993307</v>
      </c>
      <c r="J31" s="234" t="n">
        <v>40.5175899716943</v>
      </c>
      <c r="K31" s="234" t="n">
        <v>1.71753748038542</v>
      </c>
    </row>
    <row r="32" customFormat="false" ht="13.2" hidden="false" customHeight="false" outlineLevel="0" collapsed="false">
      <c r="A32" s="192" t="s">
        <v>208</v>
      </c>
      <c r="B32" s="234" t="n">
        <v>24.3973703433163</v>
      </c>
      <c r="C32" s="234" t="n">
        <v>20.0654238257059</v>
      </c>
      <c r="D32" s="234" t="n">
        <v>1.64775412528394</v>
      </c>
      <c r="E32" s="234" t="n">
        <v>1.35518231756625</v>
      </c>
      <c r="G32" s="234" t="n">
        <v>22.4690360796984</v>
      </c>
      <c r="H32" s="234" t="n">
        <v>0.477323897439711</v>
      </c>
      <c r="J32" s="234" t="n">
        <v>22.4690360796984</v>
      </c>
      <c r="K32" s="234" t="n">
        <v>0.477323897439711</v>
      </c>
    </row>
    <row r="33" customFormat="false" ht="13.2" hidden="false" customHeight="false" outlineLevel="0" collapsed="false">
      <c r="A33" s="192" t="s">
        <v>209</v>
      </c>
      <c r="B33" s="234" t="n">
        <v>-3.82211727666273</v>
      </c>
      <c r="C33" s="234" t="n">
        <v>-3.82998819362456</v>
      </c>
      <c r="D33" s="234" t="n">
        <v>-2.79736393382184</v>
      </c>
      <c r="E33" s="234" t="n">
        <v>-2.80312456795244</v>
      </c>
      <c r="G33" s="234" t="n">
        <v>76.3823805060919</v>
      </c>
      <c r="H33" s="234" t="n">
        <v>1.87796672657726</v>
      </c>
      <c r="J33" s="234" t="n">
        <v>215.371621621622</v>
      </c>
      <c r="K33" s="234" t="n">
        <v>1.4689617033043</v>
      </c>
    </row>
    <row r="34" customFormat="false" ht="13.2" hidden="false" customHeight="false" outlineLevel="0" collapsed="false">
      <c r="A34" s="189" t="s">
        <v>210</v>
      </c>
      <c r="B34" s="233" t="n">
        <v>-10.701221539894</v>
      </c>
      <c r="C34" s="233" t="n">
        <v>-8.34681978406899</v>
      </c>
      <c r="D34" s="233" t="n">
        <v>-0.800326961833175</v>
      </c>
      <c r="E34" s="233" t="n">
        <v>-0.624245082101078</v>
      </c>
      <c r="G34" s="233" t="n">
        <v>134.938158029234</v>
      </c>
      <c r="H34" s="233" t="n">
        <v>2.18875413779982</v>
      </c>
      <c r="J34" s="233" t="n">
        <v>135.256147540984</v>
      </c>
      <c r="K34" s="233" t="n">
        <v>2.18875413779982</v>
      </c>
    </row>
    <row r="35" customFormat="false" ht="13.2" hidden="false" customHeight="false" outlineLevel="0" collapsed="false">
      <c r="A35" s="189" t="s">
        <v>211</v>
      </c>
      <c r="B35" s="233" t="n">
        <v>11.0866470954541</v>
      </c>
      <c r="C35" s="233" t="n">
        <v>9.80784627702162</v>
      </c>
      <c r="D35" s="233" t="n">
        <v>5.24525651513996</v>
      </c>
      <c r="E35" s="233" t="n">
        <v>4.64023695722512</v>
      </c>
      <c r="G35" s="233" t="n">
        <v>36.7411941044217</v>
      </c>
      <c r="H35" s="233" t="n">
        <v>3.09506961670696</v>
      </c>
      <c r="J35" s="233" t="n">
        <v>36.4992790420663</v>
      </c>
      <c r="K35" s="233" t="n">
        <v>3.0629772749393</v>
      </c>
    </row>
    <row r="36" customFormat="false" ht="13.2" hidden="false" customHeight="false" outlineLevel="0" collapsed="false">
      <c r="A36" s="189" t="s">
        <v>212</v>
      </c>
      <c r="B36" s="233" t="n">
        <v>-0.165374677002584</v>
      </c>
      <c r="C36" s="233" t="n">
        <v>0.465116279069767</v>
      </c>
      <c r="D36" s="233" t="n">
        <v>-0.0147130946542423</v>
      </c>
      <c r="E36" s="233" t="n">
        <v>0.0413805787150564</v>
      </c>
      <c r="G36" s="233" t="n">
        <v>92.5748853546688</v>
      </c>
      <c r="H36" s="233" t="n">
        <v>2.90828837665522</v>
      </c>
      <c r="J36" s="233" t="n">
        <v>91.6708229426434</v>
      </c>
      <c r="K36" s="233" t="n">
        <v>2.8169445806768</v>
      </c>
    </row>
    <row r="37" customFormat="false" ht="13.2" hidden="false" customHeight="false" outlineLevel="0" collapsed="false">
      <c r="A37" s="195" t="s">
        <v>213</v>
      </c>
      <c r="B37" s="233" t="n">
        <v>15.8489381543577</v>
      </c>
      <c r="C37" s="233" t="n">
        <v>14.6572475048407</v>
      </c>
      <c r="D37" s="233" t="n">
        <v>1.58553936107032</v>
      </c>
      <c r="E37" s="233" t="n">
        <v>1.4663217571762</v>
      </c>
      <c r="G37" s="233" t="n">
        <v>61.5073851269407</v>
      </c>
      <c r="H37" s="233" t="n">
        <v>2.79626441770781</v>
      </c>
      <c r="J37" s="233" t="n">
        <v>52.5757209758986</v>
      </c>
      <c r="K37" s="233" t="n">
        <v>2.46366008267823</v>
      </c>
    </row>
    <row r="38" customFormat="false" ht="13.8" hidden="false" customHeight="false" outlineLevel="0" collapsed="false">
      <c r="A38" s="196" t="s">
        <v>214</v>
      </c>
      <c r="B38" s="235" t="n">
        <v>3.09278350515464</v>
      </c>
      <c r="C38" s="235" t="n">
        <v>2.29095074455899</v>
      </c>
      <c r="D38" s="235" t="n">
        <v>0.65590363884812</v>
      </c>
      <c r="E38" s="235" t="n">
        <v>0.485854547294904</v>
      </c>
      <c r="G38" s="235" t="n">
        <v>80.3349875930521</v>
      </c>
      <c r="H38" s="235" t="n">
        <v>2.62159016144542</v>
      </c>
      <c r="J38" s="235" t="n">
        <v>80.3349875930521</v>
      </c>
      <c r="K38" s="235" t="n">
        <v>2.62159016144542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4.625938982836</v>
      </c>
      <c r="C40" s="237" t="n">
        <v>20.6717134367844</v>
      </c>
      <c r="D40" s="237" t="n">
        <v>1.87451135040398</v>
      </c>
      <c r="E40" s="237" t="n">
        <v>1.57351813047855</v>
      </c>
      <c r="G40" s="237" t="n">
        <v>48.14953845738</v>
      </c>
      <c r="H40" s="237" t="n">
        <v>2.40426947285037</v>
      </c>
      <c r="J40" s="237" t="n">
        <v>46.188191341674</v>
      </c>
      <c r="K40" s="237" t="n">
        <v>2.25145641431611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5381618135677</v>
      </c>
      <c r="C14" s="231" t="n">
        <v>1.55173887516447</v>
      </c>
      <c r="D14" s="231" t="n">
        <v>1.75357772825746</v>
      </c>
      <c r="E14" s="231" t="n">
        <v>0.324707531759835</v>
      </c>
      <c r="F14" s="231" t="n">
        <v>0.764744206248255</v>
      </c>
      <c r="G14" s="231" t="n">
        <v>0.205496722138175</v>
      </c>
      <c r="H14" s="231" t="n">
        <v>1.5381618135677</v>
      </c>
      <c r="I14" s="231" t="n">
        <v>2.05890355935058</v>
      </c>
      <c r="J14" s="231" t="n">
        <v>2.07734592959304</v>
      </c>
      <c r="K14" s="231" t="n">
        <v>2.28672192467122</v>
      </c>
      <c r="L14" s="231" t="n">
        <v>0.804494322578085</v>
      </c>
      <c r="M14" s="231" t="n">
        <v>1.24406663977911</v>
      </c>
      <c r="N14" s="231" t="n">
        <v>0.685409312489494</v>
      </c>
      <c r="O14" s="231" t="n">
        <v>2.05890355935058</v>
      </c>
    </row>
    <row r="15" customFormat="false" ht="13.2" hidden="false" customHeight="false" outlineLevel="0" collapsed="false">
      <c r="A15" s="189" t="s">
        <v>192</v>
      </c>
      <c r="B15" s="233" t="n">
        <v>2.0511797738368</v>
      </c>
      <c r="C15" s="233" t="n">
        <v>2.0590578978575</v>
      </c>
      <c r="D15" s="233" t="n">
        <v>2.30503542471575</v>
      </c>
      <c r="E15" s="233" t="n">
        <v>1.76942118123513</v>
      </c>
      <c r="F15" s="233" t="n">
        <v>4.15240548668062</v>
      </c>
      <c r="G15" s="233" t="n">
        <v>0.713803381391876</v>
      </c>
      <c r="H15" s="233" t="n">
        <v>2.0511797738368</v>
      </c>
      <c r="I15" s="233" t="n">
        <v>2.41022829798238</v>
      </c>
      <c r="J15" s="233" t="n">
        <v>2.41959119057631</v>
      </c>
      <c r="K15" s="233" t="n">
        <v>2.69332104721343</v>
      </c>
      <c r="L15" s="233" t="n">
        <v>2.09727631112156</v>
      </c>
      <c r="M15" s="233" t="n">
        <v>5.00106471935556</v>
      </c>
      <c r="N15" s="233" t="n">
        <v>0.810951964080908</v>
      </c>
      <c r="O15" s="233" t="n">
        <v>2.41022829798238</v>
      </c>
    </row>
    <row r="16" customFormat="false" ht="13.2" hidden="false" customHeight="false" outlineLevel="0" collapsed="false">
      <c r="A16" s="189" t="s">
        <v>193</v>
      </c>
      <c r="B16" s="233" t="n">
        <v>3.71273903262092</v>
      </c>
      <c r="C16" s="233" t="n">
        <v>3.71273903262092</v>
      </c>
      <c r="D16" s="233" t="n">
        <v>2.47810160853639</v>
      </c>
      <c r="E16" s="233" t="n">
        <v>4.68848332284456</v>
      </c>
      <c r="F16" s="233" t="n">
        <v>6.40083359693356</v>
      </c>
      <c r="G16" s="233" t="n">
        <v>1.10864745011086</v>
      </c>
      <c r="H16" s="233" t="n">
        <v>3.71273903262092</v>
      </c>
      <c r="I16" s="233" t="n">
        <v>3.71273903262092</v>
      </c>
      <c r="J16" s="233" t="n">
        <v>3.71273903262092</v>
      </c>
      <c r="K16" s="233" t="n">
        <v>2.47810160853639</v>
      </c>
      <c r="L16" s="233" t="n">
        <v>4.68848332284456</v>
      </c>
      <c r="M16" s="233" t="n">
        <v>6.40083359693356</v>
      </c>
      <c r="N16" s="233" t="n">
        <v>1.10864745011086</v>
      </c>
      <c r="O16" s="233" t="n">
        <v>3.71273903262092</v>
      </c>
    </row>
    <row r="17" customFormat="false" ht="13.2" hidden="false" customHeight="false" outlineLevel="0" collapsed="false">
      <c r="A17" s="189" t="s">
        <v>194</v>
      </c>
      <c r="B17" s="233" t="n">
        <v>2.40275583559043</v>
      </c>
      <c r="C17" s="233" t="n">
        <v>2.45709003923513</v>
      </c>
      <c r="D17" s="233" t="n">
        <v>2.3886459605508</v>
      </c>
      <c r="E17" s="233" t="n">
        <v>2.58406762602815</v>
      </c>
      <c r="F17" s="233" t="n">
        <v>5.57194116372632</v>
      </c>
      <c r="G17" s="233" t="n">
        <v>0.449377642491009</v>
      </c>
      <c r="H17" s="233" t="n">
        <v>2.40275583559043</v>
      </c>
      <c r="I17" s="233" t="n">
        <v>2.8392628621757</v>
      </c>
      <c r="J17" s="233" t="n">
        <v>2.90435592603679</v>
      </c>
      <c r="K17" s="233" t="n">
        <v>3.07699928902018</v>
      </c>
      <c r="L17" s="233" t="n">
        <v>2.58406762602815</v>
      </c>
      <c r="M17" s="233" t="n">
        <v>5.57194116372632</v>
      </c>
      <c r="N17" s="233" t="n">
        <v>0.449377642491009</v>
      </c>
      <c r="O17" s="233" t="n">
        <v>2.8392628621757</v>
      </c>
    </row>
    <row r="18" customFormat="false" ht="13.2" hidden="false" customHeight="false" outlineLevel="0" collapsed="false">
      <c r="A18" s="189" t="s">
        <v>195</v>
      </c>
      <c r="B18" s="233" t="n">
        <v>2.36122987619141</v>
      </c>
      <c r="C18" s="233" t="n">
        <v>2.37650817179589</v>
      </c>
      <c r="D18" s="233" t="n">
        <v>2.3995829238963</v>
      </c>
      <c r="E18" s="233" t="n">
        <v>2.32672556813482</v>
      </c>
      <c r="F18" s="233" t="n">
        <v>5.27960399224763</v>
      </c>
      <c r="G18" s="233" t="n">
        <v>0.473124602182342</v>
      </c>
      <c r="H18" s="233" t="n">
        <v>2.36122987619141</v>
      </c>
      <c r="I18" s="233" t="n">
        <v>2.87035557619622</v>
      </c>
      <c r="J18" s="233" t="n">
        <v>2.88928947152497</v>
      </c>
      <c r="K18" s="233" t="n">
        <v>3.15004366388785</v>
      </c>
      <c r="L18" s="233" t="n">
        <v>2.32672556813482</v>
      </c>
      <c r="M18" s="233" t="n">
        <v>5.27960399224763</v>
      </c>
      <c r="N18" s="233" t="n">
        <v>0.473124602182342</v>
      </c>
      <c r="O18" s="233" t="n">
        <v>2.87035557619622</v>
      </c>
    </row>
    <row r="19" customFormat="false" ht="13.2" hidden="false" customHeight="false" outlineLevel="0" collapsed="false">
      <c r="A19" s="192" t="s">
        <v>196</v>
      </c>
      <c r="B19" s="234" t="n">
        <v>0.454871917644242</v>
      </c>
      <c r="C19" s="234" t="n">
        <v>1.16388801509909</v>
      </c>
      <c r="D19" s="234" t="n">
        <v>1.19470455279303</v>
      </c>
      <c r="E19" s="234" t="n">
        <v>0</v>
      </c>
      <c r="F19" s="234" t="n">
        <v>0</v>
      </c>
      <c r="G19" s="234" t="s">
        <v>45</v>
      </c>
      <c r="H19" s="234" t="n">
        <v>0.534674008459022</v>
      </c>
      <c r="I19" s="234" t="n">
        <v>0.454871917644242</v>
      </c>
      <c r="J19" s="234" t="n">
        <v>1.16388801509909</v>
      </c>
      <c r="K19" s="234" t="n">
        <v>1.19470455279303</v>
      </c>
      <c r="L19" s="234" t="n">
        <v>0</v>
      </c>
      <c r="M19" s="234" t="n">
        <v>0</v>
      </c>
      <c r="N19" s="234" t="s">
        <v>45</v>
      </c>
      <c r="O19" s="234" t="n">
        <v>0.534674008459022</v>
      </c>
    </row>
    <row r="20" customFormat="false" ht="13.2" hidden="false" customHeight="false" outlineLevel="0" collapsed="false">
      <c r="A20" s="192" t="s">
        <v>197</v>
      </c>
      <c r="B20" s="234" t="n">
        <v>2.79233858499833</v>
      </c>
      <c r="C20" s="234" t="n">
        <v>2.8496334756111</v>
      </c>
      <c r="D20" s="234" t="n">
        <v>2.38356216895311</v>
      </c>
      <c r="E20" s="234" t="n">
        <v>3.34112217342153</v>
      </c>
      <c r="F20" s="234" t="n">
        <v>7.2593936572924</v>
      </c>
      <c r="G20" s="234" t="n">
        <v>2.47016471354345</v>
      </c>
      <c r="H20" s="234" t="n">
        <v>2.79233858499833</v>
      </c>
      <c r="I20" s="234" t="n">
        <v>3.86415069241659</v>
      </c>
      <c r="J20" s="234" t="n">
        <v>3.94990873992143</v>
      </c>
      <c r="K20" s="234" t="n">
        <v>3.31942567127582</v>
      </c>
      <c r="L20" s="234" t="n">
        <v>4.61477546304614</v>
      </c>
      <c r="M20" s="234" t="n">
        <v>7.2593936572924</v>
      </c>
      <c r="N20" s="234" t="n">
        <v>4.02692698080352</v>
      </c>
      <c r="O20" s="234" t="n">
        <v>3.86415069241659</v>
      </c>
    </row>
    <row r="21" customFormat="false" ht="13.2" hidden="false" customHeight="false" outlineLevel="0" collapsed="false">
      <c r="A21" s="192" t="s">
        <v>198</v>
      </c>
      <c r="B21" s="234" t="n">
        <v>0.625535833359794</v>
      </c>
      <c r="C21" s="234" t="n">
        <v>0.665801693526359</v>
      </c>
      <c r="D21" s="234" t="n">
        <v>0.665801693526359</v>
      </c>
      <c r="E21" s="234" t="s">
        <v>45</v>
      </c>
      <c r="F21" s="234" t="s">
        <v>45</v>
      </c>
      <c r="G21" s="234" t="s">
        <v>45</v>
      </c>
      <c r="H21" s="234" t="n">
        <v>0.844632140475661</v>
      </c>
      <c r="I21" s="234" t="n">
        <v>0.625535833359794</v>
      </c>
      <c r="J21" s="234" t="n">
        <v>0.665801693526359</v>
      </c>
      <c r="K21" s="234" t="n">
        <v>0.665801693526359</v>
      </c>
      <c r="L21" s="234" t="s">
        <v>45</v>
      </c>
      <c r="M21" s="234" t="s">
        <v>45</v>
      </c>
      <c r="N21" s="234" t="s">
        <v>45</v>
      </c>
      <c r="O21" s="234" t="n">
        <v>0.844632140475661</v>
      </c>
    </row>
    <row r="22" customFormat="false" ht="13.2" hidden="false" customHeight="false" outlineLevel="0" collapsed="false">
      <c r="A22" s="192" t="s">
        <v>199</v>
      </c>
      <c r="B22" s="234" t="n">
        <v>2.77355733757912</v>
      </c>
      <c r="C22" s="234" t="n">
        <v>2.77355733757912</v>
      </c>
      <c r="D22" s="234" t="n">
        <v>0.556634839278579</v>
      </c>
      <c r="E22" s="234" t="n">
        <v>2.98767853744679</v>
      </c>
      <c r="F22" s="234" t="n">
        <v>4.18361959805179</v>
      </c>
      <c r="G22" s="234" t="n">
        <v>0.554103882361969</v>
      </c>
      <c r="H22" s="234" t="n">
        <v>2.77404275562114</v>
      </c>
      <c r="I22" s="234" t="n">
        <v>2.89491184808357</v>
      </c>
      <c r="J22" s="234" t="n">
        <v>2.89491184808357</v>
      </c>
      <c r="K22" s="234" t="n">
        <v>0.556634839278579</v>
      </c>
      <c r="L22" s="234" t="n">
        <v>3.1207540591361</v>
      </c>
      <c r="M22" s="234" t="n">
        <v>4.38209294109708</v>
      </c>
      <c r="N22" s="234" t="n">
        <v>0.554103882361969</v>
      </c>
      <c r="O22" s="234" t="n">
        <v>2.89539726612559</v>
      </c>
    </row>
    <row r="23" customFormat="false" ht="13.2" hidden="false" customHeight="false" outlineLevel="0" collapsed="false">
      <c r="A23" s="192" t="s">
        <v>200</v>
      </c>
      <c r="B23" s="234" t="n">
        <v>2.30684868206866</v>
      </c>
      <c r="C23" s="234" t="n">
        <v>2.30684868206866</v>
      </c>
      <c r="D23" s="234" t="n">
        <v>2.31260973587737</v>
      </c>
      <c r="E23" s="234" t="n">
        <v>2.19283196606257</v>
      </c>
      <c r="F23" s="234" t="n">
        <v>2.72482893450635</v>
      </c>
      <c r="G23" s="234" t="n">
        <v>0.452910616757693</v>
      </c>
      <c r="H23" s="234" t="n">
        <v>2.30684868206866</v>
      </c>
      <c r="I23" s="234" t="n">
        <v>2.35860874940176</v>
      </c>
      <c r="J23" s="234" t="n">
        <v>2.35860874940176</v>
      </c>
      <c r="K23" s="234" t="n">
        <v>2.36698514369293</v>
      </c>
      <c r="L23" s="234" t="n">
        <v>2.19283196606257</v>
      </c>
      <c r="M23" s="234" t="n">
        <v>2.72482893450635</v>
      </c>
      <c r="N23" s="234" t="n">
        <v>0.452910616757693</v>
      </c>
      <c r="O23" s="234" t="n">
        <v>2.35860874940176</v>
      </c>
    </row>
    <row r="24" customFormat="false" ht="13.2" hidden="false" customHeight="false" outlineLevel="0" collapsed="false">
      <c r="A24" s="195" t="s">
        <v>201</v>
      </c>
      <c r="B24" s="233" t="n">
        <v>1.87970511979508</v>
      </c>
      <c r="C24" s="233" t="n">
        <v>1.8797702212561</v>
      </c>
      <c r="D24" s="233" t="n">
        <v>2.04198108889267</v>
      </c>
      <c r="E24" s="233" t="n">
        <v>1.57974841294645</v>
      </c>
      <c r="F24" s="233" t="n">
        <v>3.63129561869001</v>
      </c>
      <c r="G24" s="233" t="n">
        <v>0.188821077822534</v>
      </c>
      <c r="H24" s="233" t="n">
        <v>1.87970511979508</v>
      </c>
      <c r="I24" s="233" t="n">
        <v>1.87970511979508</v>
      </c>
      <c r="J24" s="233" t="n">
        <v>1.8797702212561</v>
      </c>
      <c r="K24" s="233" t="n">
        <v>2.04198108889267</v>
      </c>
      <c r="L24" s="233" t="n">
        <v>1.57974841294645</v>
      </c>
      <c r="M24" s="233" t="n">
        <v>3.63129561869001</v>
      </c>
      <c r="N24" s="233" t="n">
        <v>0.188821077822534</v>
      </c>
      <c r="O24" s="233" t="n">
        <v>1.87970511979508</v>
      </c>
    </row>
    <row r="25" customFormat="false" ht="13.2" hidden="false" customHeight="false" outlineLevel="0" collapsed="false">
      <c r="A25" s="189" t="s">
        <v>202</v>
      </c>
      <c r="B25" s="233" t="n">
        <v>7.28298147216155</v>
      </c>
      <c r="C25" s="233" t="n">
        <v>7.43680359441975</v>
      </c>
      <c r="D25" s="233" t="s">
        <v>45</v>
      </c>
      <c r="E25" s="233" t="n">
        <v>7.43680359441975</v>
      </c>
      <c r="F25" s="233" t="n">
        <v>7.83595103459711</v>
      </c>
      <c r="G25" s="233" t="n">
        <v>2.39196415667004</v>
      </c>
      <c r="H25" s="233" t="n">
        <v>7.29283946517794</v>
      </c>
      <c r="I25" s="233" t="n">
        <v>7.28298147216155</v>
      </c>
      <c r="J25" s="233" t="n">
        <v>7.43680359441975</v>
      </c>
      <c r="K25" s="233" t="s">
        <v>45</v>
      </c>
      <c r="L25" s="233" t="n">
        <v>7.43680359441975</v>
      </c>
      <c r="M25" s="233" t="n">
        <v>7.83595103459711</v>
      </c>
      <c r="N25" s="233" t="n">
        <v>2.39196415667004</v>
      </c>
      <c r="O25" s="233" t="n">
        <v>7.29283946517794</v>
      </c>
    </row>
    <row r="26" customFormat="false" ht="13.2" hidden="false" customHeight="false" outlineLevel="0" collapsed="false">
      <c r="A26" s="189" t="s">
        <v>203</v>
      </c>
      <c r="B26" s="233" t="n">
        <v>1.17160472947001</v>
      </c>
      <c r="C26" s="233" t="n">
        <v>1.17160472947001</v>
      </c>
      <c r="D26" s="233" t="n">
        <v>1.17160472947001</v>
      </c>
      <c r="E26" s="233" t="s">
        <v>45</v>
      </c>
      <c r="F26" s="233" t="s">
        <v>45</v>
      </c>
      <c r="G26" s="233" t="s">
        <v>45</v>
      </c>
      <c r="H26" s="233" t="n">
        <v>1.17160472947001</v>
      </c>
      <c r="I26" s="233" t="n">
        <v>1.17160472947001</v>
      </c>
      <c r="J26" s="233" t="n">
        <v>1.17160472947001</v>
      </c>
      <c r="K26" s="233" t="n">
        <v>1.17160472947001</v>
      </c>
      <c r="L26" s="233" t="s">
        <v>45</v>
      </c>
      <c r="M26" s="233" t="s">
        <v>45</v>
      </c>
      <c r="N26" s="233" t="s">
        <v>45</v>
      </c>
      <c r="O26" s="233" t="n">
        <v>1.17160472947001</v>
      </c>
    </row>
    <row r="27" customFormat="false" ht="13.2" hidden="false" customHeight="false" outlineLevel="0" collapsed="false">
      <c r="A27" s="189" t="s">
        <v>204</v>
      </c>
      <c r="B27" s="233" t="n">
        <v>7.67075668649309</v>
      </c>
      <c r="C27" s="233" t="n">
        <v>7.67075668649309</v>
      </c>
      <c r="D27" s="233" t="n">
        <v>21.6162943495401</v>
      </c>
      <c r="E27" s="233" t="n">
        <v>7.56545983112902</v>
      </c>
      <c r="F27" s="233" t="n">
        <v>9.62572691800433</v>
      </c>
      <c r="G27" s="233" t="n">
        <v>2.10728316164889</v>
      </c>
      <c r="H27" s="233" t="n">
        <v>7.67075668649309</v>
      </c>
      <c r="I27" s="233" t="n">
        <v>7.74264387284831</v>
      </c>
      <c r="J27" s="233" t="n">
        <v>7.74264387284831</v>
      </c>
      <c r="K27" s="233" t="n">
        <v>21.6162943495401</v>
      </c>
      <c r="L27" s="233" t="n">
        <v>7.6378898072172</v>
      </c>
      <c r="M27" s="233" t="n">
        <v>9.62572691800433</v>
      </c>
      <c r="N27" s="233" t="n">
        <v>2.37159874721654</v>
      </c>
      <c r="O27" s="233" t="n">
        <v>7.74264387284831</v>
      </c>
    </row>
    <row r="28" customFormat="false" ht="13.2" hidden="false" customHeight="false" outlineLevel="0" collapsed="false">
      <c r="A28" s="189" t="s">
        <v>205</v>
      </c>
      <c r="B28" s="233" t="n">
        <v>2.89015769672828</v>
      </c>
      <c r="C28" s="233" t="n">
        <v>2.90371276842436</v>
      </c>
      <c r="D28" s="233" t="n">
        <v>2.40758935119784</v>
      </c>
      <c r="E28" s="233" t="n">
        <v>3.51534930300114</v>
      </c>
      <c r="F28" s="233" t="n">
        <v>8.29021543796364</v>
      </c>
      <c r="G28" s="233" t="n">
        <v>0.701722940425246</v>
      </c>
      <c r="H28" s="233" t="n">
        <v>2.89015769672828</v>
      </c>
      <c r="I28" s="233" t="n">
        <v>2.89015769672828</v>
      </c>
      <c r="J28" s="233" t="n">
        <v>2.90371276842436</v>
      </c>
      <c r="K28" s="233" t="n">
        <v>2.40758935119784</v>
      </c>
      <c r="L28" s="233" t="n">
        <v>3.51534930300114</v>
      </c>
      <c r="M28" s="233" t="n">
        <v>8.29021543796364</v>
      </c>
      <c r="N28" s="233" t="n">
        <v>0.701722940425246</v>
      </c>
      <c r="O28" s="233" t="n">
        <v>2.89015769672828</v>
      </c>
    </row>
    <row r="29" customFormat="false" ht="13.2" hidden="false" customHeight="false" outlineLevel="0" collapsed="false">
      <c r="A29" s="192" t="s">
        <v>206</v>
      </c>
      <c r="B29" s="234" t="n">
        <v>1.94365024972646</v>
      </c>
      <c r="C29" s="234" t="n">
        <v>1.95737896934665</v>
      </c>
      <c r="D29" s="234" t="n">
        <v>2.31543356435257</v>
      </c>
      <c r="E29" s="234" t="n">
        <v>0.61547191636566</v>
      </c>
      <c r="F29" s="234" t="n">
        <v>1.7142940797564</v>
      </c>
      <c r="G29" s="234" t="n">
        <v>0.148646169251389</v>
      </c>
      <c r="H29" s="234" t="n">
        <v>1.95168091958471</v>
      </c>
      <c r="I29" s="234" t="n">
        <v>1.94365024972646</v>
      </c>
      <c r="J29" s="234" t="n">
        <v>1.95737896934665</v>
      </c>
      <c r="K29" s="234" t="n">
        <v>2.31543356435257</v>
      </c>
      <c r="L29" s="234" t="n">
        <v>0.61547191636566</v>
      </c>
      <c r="M29" s="234" t="n">
        <v>1.7142940797564</v>
      </c>
      <c r="N29" s="234" t="n">
        <v>0.148646169251389</v>
      </c>
      <c r="O29" s="234" t="n">
        <v>1.95168091958471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74443556769666</v>
      </c>
      <c r="C31" s="234" t="n">
        <v>1.76727608623665</v>
      </c>
      <c r="D31" s="234" t="n">
        <v>1.62324842036163</v>
      </c>
      <c r="E31" s="234" t="n">
        <v>2.17202334586424</v>
      </c>
      <c r="F31" s="234" t="n">
        <v>5.62296882243139</v>
      </c>
      <c r="G31" s="234" t="n">
        <v>0.909315197219355</v>
      </c>
      <c r="H31" s="234" t="n">
        <v>1.77051602539323</v>
      </c>
      <c r="I31" s="234" t="n">
        <v>1.81315877638327</v>
      </c>
      <c r="J31" s="234" t="n">
        <v>1.83699043170608</v>
      </c>
      <c r="K31" s="234" t="n">
        <v>1.71777033207674</v>
      </c>
      <c r="L31" s="234" t="n">
        <v>2.17202334586424</v>
      </c>
      <c r="M31" s="234" t="n">
        <v>5.62296882243139</v>
      </c>
      <c r="N31" s="234" t="n">
        <v>0.909315197219355</v>
      </c>
      <c r="O31" s="234" t="n">
        <v>1.83923923407984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.20343967498448</v>
      </c>
      <c r="C33" s="234" t="n">
        <v>2.20343967498448</v>
      </c>
      <c r="D33" s="234" t="n">
        <v>2.20343967498448</v>
      </c>
      <c r="E33" s="234" t="s">
        <v>45</v>
      </c>
      <c r="F33" s="234" t="s">
        <v>45</v>
      </c>
      <c r="G33" s="234" t="s">
        <v>45</v>
      </c>
      <c r="H33" s="234" t="n">
        <v>2.20343967498448</v>
      </c>
      <c r="I33" s="234" t="n">
        <v>2.20343967498448</v>
      </c>
      <c r="J33" s="234" t="n">
        <v>2.20343967498448</v>
      </c>
      <c r="K33" s="234" t="n">
        <v>2.20343967498448</v>
      </c>
      <c r="L33" s="234" t="s">
        <v>45</v>
      </c>
      <c r="M33" s="234" t="s">
        <v>45</v>
      </c>
      <c r="N33" s="234" t="s">
        <v>45</v>
      </c>
      <c r="O33" s="234" t="n">
        <v>2.20343967498448</v>
      </c>
    </row>
    <row r="34" customFormat="false" ht="13.2" hidden="false" customHeight="false" outlineLevel="0" collapsed="false">
      <c r="A34" s="189" t="s">
        <v>210</v>
      </c>
      <c r="B34" s="233" t="n">
        <v>2.1262077956891</v>
      </c>
      <c r="C34" s="233" t="n">
        <v>2.20817790470236</v>
      </c>
      <c r="D34" s="233" t="n">
        <v>2.24150492894074</v>
      </c>
      <c r="E34" s="233" t="n">
        <v>1.35241744618506</v>
      </c>
      <c r="F34" s="233" t="n">
        <v>2.116497829233</v>
      </c>
      <c r="G34" s="233" t="n">
        <v>0.0896860986547085</v>
      </c>
      <c r="H34" s="233" t="n">
        <v>2.1262077956891</v>
      </c>
      <c r="I34" s="233" t="n">
        <v>2.1262077956891</v>
      </c>
      <c r="J34" s="233" t="n">
        <v>2.20817790470236</v>
      </c>
      <c r="K34" s="233" t="n">
        <v>2.24150492894074</v>
      </c>
      <c r="L34" s="233" t="n">
        <v>1.35241744618506</v>
      </c>
      <c r="M34" s="233" t="n">
        <v>2.116497829233</v>
      </c>
      <c r="N34" s="233" t="n">
        <v>0.0896860986547085</v>
      </c>
      <c r="O34" s="233" t="n">
        <v>2.1262077956891</v>
      </c>
    </row>
    <row r="35" customFormat="false" ht="13.2" hidden="false" customHeight="false" outlineLevel="0" collapsed="false">
      <c r="A35" s="189" t="s">
        <v>211</v>
      </c>
      <c r="B35" s="233" t="n">
        <v>1.75083749446938</v>
      </c>
      <c r="C35" s="233" t="n">
        <v>1.75083749446938</v>
      </c>
      <c r="D35" s="233" t="n">
        <v>1.75083749446938</v>
      </c>
      <c r="E35" s="233" t="s">
        <v>45</v>
      </c>
      <c r="F35" s="233" t="s">
        <v>45</v>
      </c>
      <c r="G35" s="233" t="s">
        <v>45</v>
      </c>
      <c r="H35" s="233" t="n">
        <v>1.75083749446938</v>
      </c>
      <c r="I35" s="233" t="n">
        <v>1.75083749446938</v>
      </c>
      <c r="J35" s="233" t="n">
        <v>1.75083749446938</v>
      </c>
      <c r="K35" s="233" t="n">
        <v>1.75083749446938</v>
      </c>
      <c r="L35" s="233" t="s">
        <v>45</v>
      </c>
      <c r="M35" s="233" t="s">
        <v>45</v>
      </c>
      <c r="N35" s="233" t="s">
        <v>45</v>
      </c>
      <c r="O35" s="233" t="n">
        <v>1.75083749446938</v>
      </c>
    </row>
    <row r="36" customFormat="false" ht="13.2" hidden="false" customHeight="false" outlineLevel="0" collapsed="false">
      <c r="A36" s="189" t="s">
        <v>212</v>
      </c>
      <c r="B36" s="233" t="n">
        <v>1.88186671420395</v>
      </c>
      <c r="C36" s="233" t="n">
        <v>1.90372437887462</v>
      </c>
      <c r="D36" s="233" t="n">
        <v>1.90372437887462</v>
      </c>
      <c r="E36" s="233" t="s">
        <v>45</v>
      </c>
      <c r="F36" s="233" t="s">
        <v>45</v>
      </c>
      <c r="G36" s="233" t="s">
        <v>45</v>
      </c>
      <c r="H36" s="233" t="n">
        <v>1.88186671420395</v>
      </c>
      <c r="I36" s="233" t="n">
        <v>1.9027424636199</v>
      </c>
      <c r="J36" s="233" t="n">
        <v>1.92484786344261</v>
      </c>
      <c r="K36" s="233" t="n">
        <v>1.92484786344261</v>
      </c>
      <c r="L36" s="233" t="s">
        <v>45</v>
      </c>
      <c r="M36" s="233" t="s">
        <v>45</v>
      </c>
      <c r="N36" s="233" t="s">
        <v>45</v>
      </c>
      <c r="O36" s="233" t="n">
        <v>1.9027424636199</v>
      </c>
    </row>
    <row r="37" customFormat="false" ht="13.2" hidden="false" customHeight="false" outlineLevel="0" collapsed="false">
      <c r="A37" s="195" t="s">
        <v>213</v>
      </c>
      <c r="B37" s="233" t="n">
        <v>2.51583724109086</v>
      </c>
      <c r="C37" s="233" t="n">
        <v>2.5935326092541</v>
      </c>
      <c r="D37" s="233" t="n">
        <v>3.39022164325457</v>
      </c>
      <c r="E37" s="233" t="n">
        <v>1.46950485460372</v>
      </c>
      <c r="F37" s="233" t="n">
        <v>6.34453472767424</v>
      </c>
      <c r="G37" s="233" t="n">
        <v>0.592205630164139</v>
      </c>
      <c r="H37" s="233" t="n">
        <v>2.51583724109086</v>
      </c>
      <c r="I37" s="233" t="n">
        <v>3.00965540604798</v>
      </c>
      <c r="J37" s="233" t="n">
        <v>3.10422425220152</v>
      </c>
      <c r="K37" s="233" t="n">
        <v>3.97893475618908</v>
      </c>
      <c r="L37" s="233" t="n">
        <v>1.87011804287009</v>
      </c>
      <c r="M37" s="233" t="n">
        <v>7.0340992152965</v>
      </c>
      <c r="N37" s="233" t="n">
        <v>0.940819803567849</v>
      </c>
      <c r="O37" s="233" t="n">
        <v>3.00965540604798</v>
      </c>
    </row>
    <row r="38" customFormat="false" ht="13.8" hidden="false" customHeight="false" outlineLevel="0" collapsed="false">
      <c r="A38" s="196" t="s">
        <v>214</v>
      </c>
      <c r="B38" s="235" t="n">
        <v>0.961576354679803</v>
      </c>
      <c r="C38" s="235" t="n">
        <v>2.300378284429</v>
      </c>
      <c r="D38" s="235" t="n">
        <v>2.300378284429</v>
      </c>
      <c r="E38" s="235" t="s">
        <v>45</v>
      </c>
      <c r="F38" s="235" t="s">
        <v>45</v>
      </c>
      <c r="G38" s="235" t="s">
        <v>45</v>
      </c>
      <c r="H38" s="235" t="n">
        <v>0.961576354679803</v>
      </c>
      <c r="I38" s="235" t="n">
        <v>0.961576354679803</v>
      </c>
      <c r="J38" s="235" t="n">
        <v>2.300378284429</v>
      </c>
      <c r="K38" s="235" t="n">
        <v>2.300378284429</v>
      </c>
      <c r="L38" s="235" t="s">
        <v>45</v>
      </c>
      <c r="M38" s="235" t="s">
        <v>45</v>
      </c>
      <c r="N38" s="235" t="s">
        <v>45</v>
      </c>
      <c r="O38" s="235" t="n">
        <v>0.961576354679803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46456503901011</v>
      </c>
      <c r="C40" s="237" t="n">
        <v>2.49636783125019</v>
      </c>
      <c r="D40" s="237" t="n">
        <v>2.32113813026836</v>
      </c>
      <c r="E40" s="237" t="n">
        <v>2.77608484555112</v>
      </c>
      <c r="F40" s="237" t="n">
        <v>6.23864070616143</v>
      </c>
      <c r="G40" s="237" t="n">
        <v>1.02257323920817</v>
      </c>
      <c r="H40" s="237" t="n">
        <v>2.46674948422281</v>
      </c>
      <c r="I40" s="237" t="n">
        <v>2.84466458743809</v>
      </c>
      <c r="J40" s="237" t="n">
        <v>2.88208068330008</v>
      </c>
      <c r="K40" s="237" t="n">
        <v>2.76512029180834</v>
      </c>
      <c r="L40" s="237" t="n">
        <v>3.0687831162565</v>
      </c>
      <c r="M40" s="237" t="n">
        <v>6.33041584106697</v>
      </c>
      <c r="N40" s="237" t="n">
        <v>1.41702324036672</v>
      </c>
      <c r="O40" s="237" t="n">
        <v>2.84684903265079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748302518142907</v>
      </c>
      <c r="C14" s="231" t="n">
        <v>0.755293904773421</v>
      </c>
      <c r="D14" s="231" t="n">
        <v>0.70018905022367</v>
      </c>
      <c r="E14" s="231" t="n">
        <v>1.09029053039451</v>
      </c>
      <c r="F14" s="231" t="n">
        <v>0.184709627843291</v>
      </c>
      <c r="G14" s="231" t="n">
        <v>1.33562349807771</v>
      </c>
      <c r="H14" s="231" t="n">
        <v>3.32033599943729</v>
      </c>
      <c r="I14" s="231" t="n">
        <v>3.35135801673367</v>
      </c>
      <c r="J14" s="231" t="n">
        <v>3.68887701948353</v>
      </c>
      <c r="K14" s="231" t="n">
        <v>1.2994914458413</v>
      </c>
      <c r="L14" s="231" t="n">
        <v>1.16495517016722</v>
      </c>
      <c r="M14" s="231" t="n">
        <v>1.33593881324592</v>
      </c>
    </row>
    <row r="15" customFormat="false" ht="13.2" hidden="false" customHeight="false" outlineLevel="0" collapsed="false">
      <c r="A15" s="189" t="s">
        <v>192</v>
      </c>
      <c r="B15" s="233" t="n">
        <v>2.06798678117857</v>
      </c>
      <c r="C15" s="233" t="n">
        <v>2.07659315991688</v>
      </c>
      <c r="D15" s="233" t="n">
        <v>1.19245124177707</v>
      </c>
      <c r="E15" s="233" t="n">
        <v>3.13057682652349</v>
      </c>
      <c r="F15" s="233" t="n">
        <v>1.4625168775205</v>
      </c>
      <c r="G15" s="233" t="n">
        <v>3.88360846777954</v>
      </c>
      <c r="H15" s="233" t="n">
        <v>4.41581374031941</v>
      </c>
      <c r="I15" s="233" t="n">
        <v>4.43407439598546</v>
      </c>
      <c r="J15" s="233" t="n">
        <v>3.90817772851895</v>
      </c>
      <c r="K15" s="233" t="n">
        <v>5.05331382811223</v>
      </c>
      <c r="L15" s="233" t="n">
        <v>3.7137930497198</v>
      </c>
      <c r="M15" s="233" t="n">
        <v>5.64669666059656</v>
      </c>
    </row>
    <row r="16" customFormat="false" ht="13.2" hidden="false" customHeight="false" outlineLevel="0" collapsed="false">
      <c r="A16" s="189" t="s">
        <v>193</v>
      </c>
      <c r="B16" s="233" t="n">
        <v>1.71212465985141</v>
      </c>
      <c r="C16" s="233" t="n">
        <v>1.71212465985141</v>
      </c>
      <c r="D16" s="233" t="n">
        <v>1.92701640196637</v>
      </c>
      <c r="E16" s="233" t="n">
        <v>1.54245349092134</v>
      </c>
      <c r="F16" s="233" t="n">
        <v>1.93082978801661</v>
      </c>
      <c r="G16" s="233" t="n">
        <v>0.730515830972824</v>
      </c>
      <c r="H16" s="233" t="n">
        <v>2.60615860517435</v>
      </c>
      <c r="I16" s="233" t="n">
        <v>2.60615860517435</v>
      </c>
      <c r="J16" s="233" t="n">
        <v>2.25832138875617</v>
      </c>
      <c r="K16" s="233" t="n">
        <v>2.88105726872247</v>
      </c>
      <c r="L16" s="233" t="n">
        <v>3.90934633347599</v>
      </c>
      <c r="M16" s="233" t="n">
        <v>0.731318317967869</v>
      </c>
    </row>
    <row r="17" customFormat="false" ht="13.2" hidden="false" customHeight="false" outlineLevel="0" collapsed="false">
      <c r="A17" s="189" t="s">
        <v>194</v>
      </c>
      <c r="B17" s="233" t="n">
        <v>0.973626807228289</v>
      </c>
      <c r="C17" s="233" t="n">
        <v>0.997686575085843</v>
      </c>
      <c r="D17" s="233" t="n">
        <v>0.910253433456097</v>
      </c>
      <c r="E17" s="233" t="n">
        <v>1.15924710795912</v>
      </c>
      <c r="F17" s="233" t="n">
        <v>1.16055864419515</v>
      </c>
      <c r="G17" s="233" t="n">
        <v>1.1583100798896</v>
      </c>
      <c r="H17" s="233" t="n">
        <v>3.28818777166808</v>
      </c>
      <c r="I17" s="233" t="n">
        <v>3.36923378111574</v>
      </c>
      <c r="J17" s="233" t="n">
        <v>3.42565471896133</v>
      </c>
      <c r="K17" s="233" t="n">
        <v>3.26456154839749</v>
      </c>
      <c r="L17" s="233" t="n">
        <v>5.0741150261062</v>
      </c>
      <c r="M17" s="233" t="n">
        <v>1.97172380449637</v>
      </c>
    </row>
    <row r="18" customFormat="false" ht="13.2" hidden="false" customHeight="false" outlineLevel="0" collapsed="false">
      <c r="A18" s="189" t="s">
        <v>195</v>
      </c>
      <c r="B18" s="233" t="n">
        <v>2.23109272265006</v>
      </c>
      <c r="C18" s="233" t="n">
        <v>2.2466861030291</v>
      </c>
      <c r="D18" s="233" t="n">
        <v>2.0128886431938</v>
      </c>
      <c r="E18" s="233" t="n">
        <v>2.70387569110655</v>
      </c>
      <c r="F18" s="233" t="n">
        <v>2.32003548467521</v>
      </c>
      <c r="G18" s="233" t="n">
        <v>2.94430419326179</v>
      </c>
      <c r="H18" s="233" t="n">
        <v>6.46472794246801</v>
      </c>
      <c r="I18" s="233" t="n">
        <v>6.51114566933532</v>
      </c>
      <c r="J18" s="233" t="n">
        <v>6.33332149419008</v>
      </c>
      <c r="K18" s="233" t="n">
        <v>6.89479227988577</v>
      </c>
      <c r="L18" s="233" t="n">
        <v>8.7441987355885</v>
      </c>
      <c r="M18" s="233" t="n">
        <v>5.73387025724635</v>
      </c>
    </row>
    <row r="19" customFormat="false" ht="13.2" hidden="false" customHeight="false" outlineLevel="0" collapsed="false">
      <c r="A19" s="192" t="s">
        <v>196</v>
      </c>
      <c r="B19" s="234" t="n">
        <v>0.0144122950858013</v>
      </c>
      <c r="C19" s="234" t="n">
        <v>0.0568145816347835</v>
      </c>
      <c r="D19" s="234" t="n">
        <v>0.0583148743903088</v>
      </c>
      <c r="E19" s="234" t="n">
        <v>0</v>
      </c>
      <c r="F19" s="234" t="n">
        <v>0</v>
      </c>
      <c r="G19" s="234" t="s">
        <v>45</v>
      </c>
      <c r="H19" s="234" t="n">
        <v>0.534674008459022</v>
      </c>
      <c r="I19" s="234" t="n">
        <v>2.10758100031456</v>
      </c>
      <c r="J19" s="234" t="n">
        <v>2.16338391992251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6.99617509450037</v>
      </c>
      <c r="C20" s="234" t="n">
        <v>7.1062094044702</v>
      </c>
      <c r="D20" s="234" t="n">
        <v>1.33324859746045</v>
      </c>
      <c r="E20" s="234" t="n">
        <v>12.749610967592</v>
      </c>
      <c r="F20" s="234" t="n">
        <v>1.5995001082218</v>
      </c>
      <c r="G20" s="234" t="n">
        <v>15.228070458939</v>
      </c>
      <c r="H20" s="234" t="n">
        <v>10.2920009177015</v>
      </c>
      <c r="I20" s="234" t="n">
        <v>10.5538642149922</v>
      </c>
      <c r="J20" s="234" t="n">
        <v>2.71452510022019</v>
      </c>
      <c r="K20" s="234" t="n">
        <v>18.8207249253018</v>
      </c>
      <c r="L20" s="234" t="n">
        <v>6.77435748856517</v>
      </c>
      <c r="M20" s="234" t="n">
        <v>21.4984040056428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s">
        <v>45</v>
      </c>
      <c r="H21" s="234" t="n">
        <v>9.49417330835424</v>
      </c>
      <c r="I21" s="234" t="n">
        <v>10.2089593007375</v>
      </c>
      <c r="J21" s="234" t="n">
        <v>10.2089593007375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62482543233773</v>
      </c>
      <c r="C22" s="234" t="n">
        <v>3.62482543233773</v>
      </c>
      <c r="D22" s="234" t="n">
        <v>0.972520100956389</v>
      </c>
      <c r="E22" s="234" t="n">
        <v>3.88100010466276</v>
      </c>
      <c r="F22" s="234" t="n">
        <v>2.67632073365484</v>
      </c>
      <c r="G22" s="234" t="n">
        <v>6.33235511522318</v>
      </c>
      <c r="H22" s="234" t="n">
        <v>7.21488971302085</v>
      </c>
      <c r="I22" s="234" t="n">
        <v>7.21488971302085</v>
      </c>
      <c r="J22" s="234" t="n">
        <v>3.67461662464349</v>
      </c>
      <c r="K22" s="234" t="n">
        <v>7.55682657464938</v>
      </c>
      <c r="L22" s="234" t="n">
        <v>6.21697899755084</v>
      </c>
      <c r="M22" s="234" t="n">
        <v>10.2832310879741</v>
      </c>
    </row>
    <row r="23" customFormat="false" ht="13.2" hidden="false" customHeight="false" outlineLevel="0" collapsed="false">
      <c r="A23" s="192" t="s">
        <v>200</v>
      </c>
      <c r="B23" s="234" t="n">
        <v>1.12550765666657</v>
      </c>
      <c r="C23" s="234" t="n">
        <v>1.12550765666657</v>
      </c>
      <c r="D23" s="234" t="n">
        <v>1.10687493008006</v>
      </c>
      <c r="E23" s="234" t="n">
        <v>1.49425683794943</v>
      </c>
      <c r="F23" s="234" t="n">
        <v>0.930798442403362</v>
      </c>
      <c r="G23" s="234" t="n">
        <v>3.33712489979378</v>
      </c>
      <c r="H23" s="234" t="n">
        <v>4.10899920034447</v>
      </c>
      <c r="I23" s="234" t="n">
        <v>4.10899920034447</v>
      </c>
      <c r="J23" s="234" t="n">
        <v>4.23497741450452</v>
      </c>
      <c r="K23" s="234" t="n">
        <v>1.6157709223619</v>
      </c>
      <c r="L23" s="234" t="n">
        <v>1.09156076898012</v>
      </c>
      <c r="M23" s="234" t="n">
        <v>3.33022512321833</v>
      </c>
    </row>
    <row r="24" customFormat="false" ht="13.2" hidden="false" customHeight="false" outlineLevel="0" collapsed="false">
      <c r="A24" s="195" t="s">
        <v>201</v>
      </c>
      <c r="B24" s="233" t="n">
        <v>1.06829892578062</v>
      </c>
      <c r="C24" s="233" t="n">
        <v>1.06833590166726</v>
      </c>
      <c r="D24" s="233" t="n">
        <v>0.965805331922981</v>
      </c>
      <c r="E24" s="233" t="n">
        <v>1.25797620950505</v>
      </c>
      <c r="F24" s="233" t="n">
        <v>1.10537193522765</v>
      </c>
      <c r="G24" s="233" t="n">
        <v>1.36143995219644</v>
      </c>
      <c r="H24" s="233" t="n">
        <v>4.28670961117698</v>
      </c>
      <c r="I24" s="233" t="n">
        <v>4.2868580765164</v>
      </c>
      <c r="J24" s="233" t="n">
        <v>4.48096464956907</v>
      </c>
      <c r="K24" s="233" t="n">
        <v>3.92784264246714</v>
      </c>
      <c r="L24" s="233" t="n">
        <v>5.12366137282323</v>
      </c>
      <c r="M24" s="233" t="n">
        <v>3.11709017464732</v>
      </c>
    </row>
    <row r="25" customFormat="false" ht="13.2" hidden="false" customHeight="false" outlineLevel="0" collapsed="false">
      <c r="A25" s="189" t="s">
        <v>202</v>
      </c>
      <c r="B25" s="233" t="n">
        <v>3.36247945382901</v>
      </c>
      <c r="C25" s="233" t="n">
        <v>3.4337429252566</v>
      </c>
      <c r="D25" s="233" t="s">
        <v>45</v>
      </c>
      <c r="E25" s="233" t="n">
        <v>3.4337429252566</v>
      </c>
      <c r="F25" s="233" t="n">
        <v>2.80732045316703</v>
      </c>
      <c r="G25" s="233" t="n">
        <v>11.3515863404398</v>
      </c>
      <c r="H25" s="233" t="n">
        <v>11.2443381395373</v>
      </c>
      <c r="I25" s="233" t="n">
        <v>11.4826451623158</v>
      </c>
      <c r="J25" s="233" t="s">
        <v>45</v>
      </c>
      <c r="K25" s="233" t="n">
        <v>11.4826451623158</v>
      </c>
      <c r="L25" s="233" t="n">
        <v>11.2745070011835</v>
      </c>
      <c r="M25" s="233" t="n">
        <v>14.1133111721347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6.05272247698559</v>
      </c>
      <c r="C27" s="233" t="n">
        <v>6.05272247698559</v>
      </c>
      <c r="D27" s="233" t="n">
        <v>26.5172143296469</v>
      </c>
      <c r="E27" s="233" t="n">
        <v>5.89819953133337</v>
      </c>
      <c r="F27" s="233" t="n">
        <v>3.41428786439575</v>
      </c>
      <c r="G27" s="233" t="n">
        <v>12.4787293567071</v>
      </c>
      <c r="H27" s="233" t="n">
        <v>10.9859376846417</v>
      </c>
      <c r="I27" s="233" t="n">
        <v>10.9859376846417</v>
      </c>
      <c r="J27" s="233" t="n">
        <v>31.8002628120894</v>
      </c>
      <c r="K27" s="233" t="n">
        <v>10.8287775209104</v>
      </c>
      <c r="L27" s="233" t="n">
        <v>10.102708132598</v>
      </c>
      <c r="M27" s="233" t="n">
        <v>12.7523218132773</v>
      </c>
    </row>
    <row r="28" customFormat="false" ht="13.2" hidden="false" customHeight="false" outlineLevel="0" collapsed="false">
      <c r="A28" s="189" t="s">
        <v>205</v>
      </c>
      <c r="B28" s="233" t="n">
        <v>2.58305266229521</v>
      </c>
      <c r="C28" s="233" t="n">
        <v>2.5960795559584</v>
      </c>
      <c r="D28" s="233" t="n">
        <v>2.3627039101166</v>
      </c>
      <c r="E28" s="233" t="n">
        <v>2.88363039262914</v>
      </c>
      <c r="F28" s="233" t="n">
        <v>3.41081329138797</v>
      </c>
      <c r="G28" s="233" t="n">
        <v>2.57298366862849</v>
      </c>
      <c r="H28" s="233" t="n">
        <v>7.4041248152828</v>
      </c>
      <c r="I28" s="233" t="n">
        <v>7.44145346928374</v>
      </c>
      <c r="J28" s="233" t="n">
        <v>7.23618888673929</v>
      </c>
      <c r="K28" s="233" t="n">
        <v>7.6945100950739</v>
      </c>
      <c r="L28" s="233" t="n">
        <v>14.9890927768985</v>
      </c>
      <c r="M28" s="233" t="n">
        <v>3.39612149999083</v>
      </c>
    </row>
    <row r="29" customFormat="false" ht="13.2" hidden="false" customHeight="false" outlineLevel="0" collapsed="false">
      <c r="A29" s="192" t="s">
        <v>206</v>
      </c>
      <c r="B29" s="234" t="n">
        <v>1.43658710678043</v>
      </c>
      <c r="C29" s="234" t="n">
        <v>1.44729426039423</v>
      </c>
      <c r="D29" s="234" t="n">
        <v>1.54196133324307</v>
      </c>
      <c r="E29" s="234" t="n">
        <v>1.09176479156171</v>
      </c>
      <c r="F29" s="234" t="n">
        <v>0.82189616394309</v>
      </c>
      <c r="G29" s="234" t="n">
        <v>1.20641667016622</v>
      </c>
      <c r="H29" s="234" t="n">
        <v>6.37466360162767</v>
      </c>
      <c r="I29" s="234" t="n">
        <v>6.42225325670533</v>
      </c>
      <c r="J29" s="234" t="n">
        <v>5.70973338155212</v>
      </c>
      <c r="K29" s="234" t="n">
        <v>9.09261542826588</v>
      </c>
      <c r="L29" s="234" t="n">
        <v>13.0848509691398</v>
      </c>
      <c r="M29" s="234" t="n">
        <v>7.39654630887928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n">
        <v>0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92417653991846</v>
      </c>
      <c r="C31" s="234" t="n">
        <v>1.93708229501276</v>
      </c>
      <c r="D31" s="234" t="n">
        <v>1.48428847077812</v>
      </c>
      <c r="E31" s="234" t="n">
        <v>3.19367779319123</v>
      </c>
      <c r="F31" s="234" t="n">
        <v>2.54593953523663</v>
      </c>
      <c r="G31" s="234" t="n">
        <v>3.43048073163601</v>
      </c>
      <c r="H31" s="234" t="n">
        <v>5.11386576639263</v>
      </c>
      <c r="I31" s="234" t="n">
        <v>5.18761873224463</v>
      </c>
      <c r="J31" s="234" t="n">
        <v>5.6628549918085</v>
      </c>
      <c r="K31" s="234" t="n">
        <v>3.85210744303818</v>
      </c>
      <c r="L31" s="234" t="n">
        <v>4.8966407948458</v>
      </c>
      <c r="M31" s="234" t="n">
        <v>3.46991051068593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1.73833225702948</v>
      </c>
      <c r="I34" s="233" t="n">
        <v>1.80811200155464</v>
      </c>
      <c r="J34" s="233" t="n">
        <v>1.85965466691246</v>
      </c>
      <c r="K34" s="233" t="n">
        <v>0.484616251549645</v>
      </c>
      <c r="L34" s="233" t="n">
        <v>0.777858176555716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32303486313072</v>
      </c>
      <c r="C36" s="233" t="n">
        <v>1.33873553073084</v>
      </c>
      <c r="D36" s="233" t="n">
        <v>1.33873553073084</v>
      </c>
      <c r="E36" s="233" t="s">
        <v>45</v>
      </c>
      <c r="F36" s="233" t="s">
        <v>45</v>
      </c>
      <c r="G36" s="233" t="s">
        <v>45</v>
      </c>
      <c r="H36" s="233" t="n">
        <v>7.7932221836503</v>
      </c>
      <c r="I36" s="233" t="n">
        <v>7.88570533451055</v>
      </c>
      <c r="J36" s="233" t="n">
        <v>7.88570533451055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5.90291168490879</v>
      </c>
      <c r="C37" s="233" t="n">
        <v>6.10470200202127</v>
      </c>
      <c r="D37" s="233" t="n">
        <v>5.59351250946277</v>
      </c>
      <c r="E37" s="233" t="n">
        <v>6.85809207422413</v>
      </c>
      <c r="F37" s="233" t="n">
        <v>1.98656350731462</v>
      </c>
      <c r="G37" s="233" t="n">
        <v>7.76236732016006</v>
      </c>
      <c r="H37" s="233" t="n">
        <v>12.722997675454</v>
      </c>
      <c r="I37" s="233" t="n">
        <v>13.1577350676396</v>
      </c>
      <c r="J37" s="233" t="n">
        <v>13.3973412174012</v>
      </c>
      <c r="K37" s="233" t="n">
        <v>12.81968100762</v>
      </c>
      <c r="L37" s="233" t="n">
        <v>6.03165886088433</v>
      </c>
      <c r="M37" s="233" t="n">
        <v>14.0412379457028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7945383105963</v>
      </c>
      <c r="C40" s="237" t="n">
        <v>2.82990082770125</v>
      </c>
      <c r="D40" s="237" t="n">
        <v>1.70975366990075</v>
      </c>
      <c r="E40" s="237" t="n">
        <v>4.58037499609832</v>
      </c>
      <c r="F40" s="237" t="n">
        <v>2.18294549843195</v>
      </c>
      <c r="G40" s="237" t="n">
        <v>5.79862357921437</v>
      </c>
      <c r="H40" s="237" t="n">
        <v>6.51253054209562</v>
      </c>
      <c r="I40" s="237" t="n">
        <v>6.60702643913251</v>
      </c>
      <c r="J40" s="237" t="n">
        <v>5.34690281851828</v>
      </c>
      <c r="K40" s="237" t="n">
        <v>8.61854626044881</v>
      </c>
      <c r="L40" s="237" t="n">
        <v>8.63262960640306</v>
      </c>
      <c r="M40" s="237" t="n">
        <v>8.61141415584716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221456</v>
      </c>
      <c r="E12" s="35"/>
      <c r="F12" s="40" t="n">
        <v>-28.1163232623227</v>
      </c>
      <c r="G12" s="40" t="n">
        <v>17.1447969923482</v>
      </c>
      <c r="H12" s="40" t="n">
        <v>-38.3722602573834</v>
      </c>
    </row>
    <row r="13" customFormat="false" ht="13.2" hidden="false" customHeight="false" outlineLevel="0" collapsed="false">
      <c r="B13" s="41" t="s">
        <v>43</v>
      </c>
      <c r="C13" s="38"/>
      <c r="D13" s="42" t="n">
        <v>300727</v>
      </c>
      <c r="E13" s="43"/>
      <c r="F13" s="44" t="n">
        <v>65.0084311866081</v>
      </c>
      <c r="G13" s="44" t="n">
        <v>308.917447719256</v>
      </c>
      <c r="H13" s="44" t="n">
        <v>-75.5701878211425</v>
      </c>
    </row>
    <row r="14" customFormat="false" ht="13.2" hidden="false" customHeight="false" outlineLevel="0" collapsed="false">
      <c r="B14" s="45" t="s">
        <v>44</v>
      </c>
      <c r="C14" s="38"/>
      <c r="D14" s="46" t="n">
        <v>298592</v>
      </c>
      <c r="E14" s="47"/>
      <c r="F14" s="48" t="n">
        <v>65.2218232527201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2133</v>
      </c>
      <c r="E15" s="47"/>
      <c r="F15" s="48" t="n">
        <v>29.5853505107921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895792</v>
      </c>
      <c r="E17" s="43"/>
      <c r="F17" s="52" t="n">
        <v>11.7235843269619</v>
      </c>
      <c r="G17" s="52" t="n">
        <v>-7.56901263050624</v>
      </c>
      <c r="H17" s="52" t="n">
        <v>19.2787960002036</v>
      </c>
    </row>
    <row r="18" customFormat="false" ht="13.2" hidden="false" customHeight="false" outlineLevel="0" collapsed="false">
      <c r="B18" s="53" t="s">
        <v>44</v>
      </c>
      <c r="C18" s="38"/>
      <c r="D18" s="54" t="n">
        <v>481967</v>
      </c>
      <c r="E18" s="43"/>
      <c r="F18" s="55" t="n">
        <v>49.1262673175783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180367</v>
      </c>
      <c r="E19" s="43"/>
      <c r="F19" s="55" t="n">
        <v>-35.3702986002331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3722</v>
      </c>
      <c r="E21" s="43"/>
      <c r="F21" s="55" t="n">
        <v>3.87643898480934</v>
      </c>
      <c r="G21" s="55" t="n">
        <v>19.5722038521222</v>
      </c>
      <c r="H21" s="55" t="n">
        <v>-46.1126559028563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28659</v>
      </c>
      <c r="E23" s="43"/>
      <c r="F23" s="52" t="n">
        <v>-95.9926972867586</v>
      </c>
      <c r="G23" s="52" t="n">
        <v>17906.6327379373</v>
      </c>
      <c r="H23" s="52" t="n">
        <v>-96.9367927693362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8998567</v>
      </c>
      <c r="E26" s="43"/>
      <c r="F26" s="40" t="n">
        <v>0.504605222997956</v>
      </c>
      <c r="G26" s="40" t="n">
        <v>5.97848101015353</v>
      </c>
      <c r="H26" s="40" t="n">
        <v>9.51279464450241</v>
      </c>
    </row>
    <row r="27" customFormat="false" ht="16.5" hidden="false" customHeight="true" outlineLevel="0" collapsed="false">
      <c r="B27" s="37" t="s">
        <v>51</v>
      </c>
      <c r="C27" s="38"/>
      <c r="D27" s="39" t="n">
        <v>49814614</v>
      </c>
      <c r="E27" s="43"/>
      <c r="F27" s="40" t="n">
        <v>0.313659232114838</v>
      </c>
      <c r="G27" s="40" t="n">
        <v>7.00630527907322</v>
      </c>
      <c r="H27" s="40" t="n">
        <v>8.78627750435825</v>
      </c>
    </row>
    <row r="28" customFormat="false" ht="13.2" hidden="false" customHeight="false" outlineLevel="0" collapsed="false">
      <c r="B28" s="61" t="s">
        <v>52</v>
      </c>
      <c r="C28" s="24"/>
      <c r="D28" s="46" t="n">
        <v>36385981</v>
      </c>
      <c r="E28" s="47"/>
      <c r="F28" s="48" t="n">
        <v>0.387727583419095</v>
      </c>
      <c r="G28" s="48" t="n">
        <v>3.66541029610508</v>
      </c>
      <c r="H28" s="48" t="n">
        <v>5.76415428507517</v>
      </c>
    </row>
    <row r="29" customFormat="false" ht="13.2" hidden="false" customHeight="false" outlineLevel="0" collapsed="false">
      <c r="B29" s="61" t="s">
        <v>53</v>
      </c>
      <c r="C29" s="24"/>
      <c r="D29" s="46" t="n">
        <v>5594922</v>
      </c>
      <c r="E29" s="47"/>
      <c r="F29" s="48" t="n">
        <v>-1.14299119288452</v>
      </c>
      <c r="G29" s="48" t="n">
        <v>26.3910359614671</v>
      </c>
      <c r="H29" s="48" t="n">
        <v>14.6335401927622</v>
      </c>
    </row>
    <row r="30" customFormat="false" ht="13.2" hidden="false" customHeight="false" outlineLevel="0" collapsed="false">
      <c r="B30" s="61" t="s">
        <v>54</v>
      </c>
      <c r="C30" s="24"/>
      <c r="D30" s="46" t="n">
        <v>1943881</v>
      </c>
      <c r="E30" s="47"/>
      <c r="F30" s="48" t="n">
        <v>-1.9611916537761</v>
      </c>
      <c r="G30" s="48" t="n">
        <v>11.6649099308839</v>
      </c>
      <c r="H30" s="48" t="n">
        <v>36.7037706370403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1206539</v>
      </c>
      <c r="E32" s="43"/>
      <c r="F32" s="52" t="n">
        <v>0.762454091130982</v>
      </c>
      <c r="G32" s="52" t="n">
        <v>4.30564996033549</v>
      </c>
      <c r="H32" s="52" t="n">
        <v>10.4453297284405</v>
      </c>
    </row>
    <row r="33" customFormat="false" ht="13.2" hidden="false" customHeight="false" outlineLevel="0" collapsed="false">
      <c r="B33" s="62" t="s">
        <v>56</v>
      </c>
      <c r="C33" s="24"/>
      <c r="D33" s="54" t="n">
        <v>10490859</v>
      </c>
      <c r="E33" s="47"/>
      <c r="F33" s="55" t="n">
        <v>0.686882512477771</v>
      </c>
      <c r="G33" s="55" t="n">
        <v>5.58716511122173</v>
      </c>
      <c r="H33" s="55" t="n">
        <v>13.3659927223077</v>
      </c>
    </row>
    <row r="34" customFormat="false" ht="13.2" hidden="false" customHeight="false" outlineLevel="0" collapsed="false">
      <c r="B34" s="62" t="s">
        <v>57</v>
      </c>
      <c r="C34" s="24"/>
      <c r="D34" s="54" t="n">
        <v>7685171</v>
      </c>
      <c r="E34" s="47"/>
      <c r="F34" s="55" t="n">
        <v>0.843163655642742</v>
      </c>
      <c r="G34" s="55" t="n">
        <v>5.57066919093487</v>
      </c>
      <c r="H34" s="55" t="n">
        <v>11.1772022924312</v>
      </c>
    </row>
    <row r="35" customFormat="false" ht="13.2" hidden="false" customHeight="false" outlineLevel="0" collapsed="false">
      <c r="B35" s="62" t="s">
        <v>58</v>
      </c>
      <c r="C35" s="24"/>
      <c r="D35" s="54" t="n">
        <v>1976773</v>
      </c>
      <c r="E35" s="47"/>
      <c r="F35" s="55" t="n">
        <v>0.0138153104320304</v>
      </c>
      <c r="G35" s="55" t="n">
        <v>8.28819611609777</v>
      </c>
      <c r="H35" s="55" t="n">
        <v>28.2893570783653</v>
      </c>
    </row>
    <row r="36" customFormat="false" ht="13.2" hidden="false" customHeight="false" outlineLevel="0" collapsed="false">
      <c r="B36" s="62" t="s">
        <v>59</v>
      </c>
      <c r="C36" s="24"/>
      <c r="D36" s="54" t="n">
        <v>828915</v>
      </c>
      <c r="E36" s="47"/>
      <c r="F36" s="55" t="n">
        <v>0.856387406904258</v>
      </c>
      <c r="G36" s="55" t="n">
        <v>-0.204433903003165</v>
      </c>
      <c r="H36" s="55" t="n">
        <v>3.54179498727829</v>
      </c>
    </row>
    <row r="37" customFormat="false" ht="13.2" hidden="false" customHeight="false" outlineLevel="0" collapsed="false">
      <c r="B37" s="62" t="s">
        <v>60</v>
      </c>
      <c r="C37" s="24"/>
      <c r="D37" s="54" t="n">
        <v>20715680</v>
      </c>
      <c r="E37" s="47"/>
      <c r="F37" s="55" t="n">
        <v>0.800768426760201</v>
      </c>
      <c r="G37" s="55" t="n">
        <v>3.66845680016352</v>
      </c>
      <c r="H37" s="55" t="n">
        <v>9.02290834605413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22586</v>
      </c>
      <c r="E39" s="47"/>
      <c r="F39" s="66" t="n">
        <v>-0.233549085287799</v>
      </c>
      <c r="G39" s="66" t="n">
        <v>4.83809471172012</v>
      </c>
      <c r="H39" s="66" t="n">
        <v>5.89033037499758</v>
      </c>
    </row>
    <row r="40" customFormat="false" ht="13.2" hidden="false" customHeight="false" outlineLevel="0" collapsed="false">
      <c r="B40" s="60" t="s">
        <v>62</v>
      </c>
      <c r="C40" s="64"/>
      <c r="D40" s="39" t="n">
        <v>81021153</v>
      </c>
      <c r="E40" s="47"/>
      <c r="F40" s="40" t="n">
        <v>0.486045265902768</v>
      </c>
      <c r="G40" s="40" t="n">
        <v>5.94971091987575</v>
      </c>
      <c r="H40" s="40" t="n">
        <v>9.41935083861603</v>
      </c>
    </row>
    <row r="41" customFormat="false" ht="12.75" hidden="false" customHeight="true" outlineLevel="0" collapsed="false">
      <c r="B41" s="60" t="s">
        <v>63</v>
      </c>
      <c r="C41" s="67"/>
      <c r="D41" s="68" t="n">
        <v>17398426</v>
      </c>
      <c r="E41" s="43"/>
      <c r="F41" s="69" t="n">
        <v>1.8009849904133</v>
      </c>
      <c r="G41" s="69" t="n">
        <v>16.5713134903579</v>
      </c>
      <c r="H41" s="69" t="n">
        <v>21.5277965855685</v>
      </c>
    </row>
    <row r="42" customFormat="false" ht="12.75" hidden="false" customHeight="true" outlineLevel="0" collapsed="false">
      <c r="B42" s="49" t="s">
        <v>64</v>
      </c>
      <c r="C42" s="67"/>
      <c r="D42" s="42" t="n">
        <v>6253822</v>
      </c>
      <c r="E42" s="43"/>
      <c r="F42" s="44" t="n">
        <v>-5.56215800278256</v>
      </c>
      <c r="G42" s="44" t="n">
        <v>5.40493651134468</v>
      </c>
      <c r="H42" s="44" t="n">
        <v>15.2294042271354</v>
      </c>
    </row>
    <row r="43" customFormat="false" ht="12.75" hidden="false" customHeight="true" outlineLevel="0" collapsed="false">
      <c r="B43" s="49" t="s">
        <v>65</v>
      </c>
      <c r="C43" s="67"/>
      <c r="D43" s="42" t="n">
        <v>11144604</v>
      </c>
      <c r="E43" s="43"/>
      <c r="F43" s="44" t="n">
        <v>6.45877067350091</v>
      </c>
      <c r="G43" s="44" t="n">
        <v>23.9391633861358</v>
      </c>
      <c r="H43" s="44" t="n">
        <v>25.3732920125984</v>
      </c>
    </row>
    <row r="44" customFormat="false" ht="12.75" hidden="false" customHeight="true" outlineLevel="0" collapsed="false">
      <c r="B44" s="61" t="s">
        <v>66</v>
      </c>
      <c r="C44" s="64"/>
      <c r="D44" s="46" t="n">
        <v>11055334</v>
      </c>
      <c r="E44" s="47"/>
      <c r="F44" s="48" t="n">
        <v>6.51002110901371</v>
      </c>
      <c r="G44" s="48" t="n">
        <v>24.0450466562584</v>
      </c>
      <c r="H44" s="48" t="n">
        <v>25.767321916162</v>
      </c>
    </row>
    <row r="45" customFormat="false" ht="13.2" hidden="false" customHeight="false" outlineLevel="0" collapsed="false">
      <c r="B45" s="70" t="s">
        <v>67</v>
      </c>
      <c r="C45" s="64"/>
      <c r="D45" s="46" t="n">
        <v>89270</v>
      </c>
      <c r="E45" s="47"/>
      <c r="F45" s="48" t="n">
        <v>0.471663719886406</v>
      </c>
      <c r="G45" s="48" t="n">
        <v>12.0901620358496</v>
      </c>
      <c r="H45" s="48" t="n">
        <v>-9.6731868279115</v>
      </c>
    </row>
    <row r="46" customFormat="false" ht="13.2" hidden="false" customHeight="false" outlineLevel="0" collapsed="false">
      <c r="B46" s="71" t="s">
        <v>68</v>
      </c>
      <c r="C46" s="38"/>
      <c r="D46" s="72" t="n">
        <v>465125</v>
      </c>
      <c r="E46" s="43"/>
      <c r="F46" s="73" t="n">
        <v>-17.5588317075804</v>
      </c>
      <c r="G46" s="73" t="n">
        <v>-9.87651199931714</v>
      </c>
      <c r="H46" s="73" t="n">
        <v>20.8652280080381</v>
      </c>
    </row>
    <row r="47" customFormat="false" ht="13.2" hidden="false" customHeight="false" outlineLevel="0" collapsed="false">
      <c r="B47" s="62" t="s">
        <v>69</v>
      </c>
      <c r="C47" s="24"/>
      <c r="D47" s="54" t="n">
        <v>465125</v>
      </c>
      <c r="E47" s="47"/>
      <c r="F47" s="55" t="n">
        <v>-17.5588317075804</v>
      </c>
      <c r="G47" s="55" t="n">
        <v>-9.87651199931714</v>
      </c>
      <c r="H47" s="55" t="n">
        <v>20.8652280080381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184814</v>
      </c>
      <c r="E49" s="43"/>
      <c r="F49" s="73" t="n">
        <v>-8.61315044542296</v>
      </c>
      <c r="G49" s="73" t="n">
        <v>-12.2143410986256</v>
      </c>
      <c r="H49" s="73" t="n">
        <v>-10.3329380472918</v>
      </c>
    </row>
    <row r="50" customFormat="false" ht="13.2" hidden="false" customHeight="false" outlineLevel="0" collapsed="false">
      <c r="B50" s="62" t="s">
        <v>72</v>
      </c>
      <c r="C50" s="24"/>
      <c r="D50" s="54" t="n">
        <v>4123496</v>
      </c>
      <c r="E50" s="47"/>
      <c r="F50" s="55" t="n">
        <v>-8.92813599723865</v>
      </c>
      <c r="G50" s="55" t="n">
        <v>-13.1429307988136</v>
      </c>
      <c r="H50" s="55" t="n">
        <v>-9.18694968183935</v>
      </c>
    </row>
    <row r="51" customFormat="false" ht="13.2" hidden="false" customHeight="false" outlineLevel="0" collapsed="false">
      <c r="B51" s="74" t="s">
        <v>73</v>
      </c>
      <c r="C51" s="24"/>
      <c r="D51" s="75" t="n">
        <v>61318</v>
      </c>
      <c r="E51" s="47"/>
      <c r="F51" s="76" t="n">
        <v>19.0841935037712</v>
      </c>
      <c r="G51" s="76" t="n">
        <v>212.344485997814</v>
      </c>
      <c r="H51" s="76" t="n">
        <v>-51.4949450661977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18543534</v>
      </c>
      <c r="E54" s="43"/>
      <c r="F54" s="73" t="n">
        <v>0.0965061000319789</v>
      </c>
      <c r="G54" s="73" t="n">
        <v>7.36313313999095</v>
      </c>
      <c r="H54" s="73" t="n">
        <v>9.9795463534901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69705011</v>
      </c>
      <c r="E56" s="43"/>
      <c r="F56" s="69" t="n">
        <v>-0.799646491997408</v>
      </c>
      <c r="G56" s="69" t="n">
        <v>5.16421929318058</v>
      </c>
      <c r="H56" s="69" t="n">
        <v>9.71909387946421</v>
      </c>
    </row>
    <row r="57" customFormat="false" ht="13.2" hidden="false" customHeight="false" outlineLevel="0" collapsed="false">
      <c r="B57" s="61" t="s">
        <v>76</v>
      </c>
      <c r="C57" s="24"/>
      <c r="D57" s="46" t="n">
        <v>19778755</v>
      </c>
      <c r="E57" s="47"/>
      <c r="F57" s="48" t="n">
        <v>-2.41656022161634</v>
      </c>
      <c r="G57" s="48" t="n">
        <v>-0.481556686751161</v>
      </c>
      <c r="H57" s="48" t="n">
        <v>6.84743561035563</v>
      </c>
    </row>
    <row r="58" customFormat="false" ht="13.2" hidden="false" customHeight="false" outlineLevel="0" collapsed="false">
      <c r="B58" s="45" t="s">
        <v>77</v>
      </c>
      <c r="C58" s="24"/>
      <c r="D58" s="46" t="n">
        <v>15231597</v>
      </c>
      <c r="E58" s="47"/>
      <c r="F58" s="48" t="n">
        <v>-3.02848306304663</v>
      </c>
      <c r="G58" s="48" t="n">
        <v>-3.69106421315232</v>
      </c>
      <c r="H58" s="48" t="n">
        <v>5.34590252803866</v>
      </c>
    </row>
    <row r="59" customFormat="false" ht="13.2" hidden="false" customHeight="false" outlineLevel="0" collapsed="false">
      <c r="B59" s="83" t="s">
        <v>78</v>
      </c>
      <c r="C59" s="24"/>
      <c r="D59" s="46" t="n">
        <v>10292056</v>
      </c>
      <c r="E59" s="47"/>
      <c r="F59" s="48" t="n">
        <v>-4.06316626461921</v>
      </c>
      <c r="G59" s="48" t="n">
        <v>-5.78391442753311</v>
      </c>
      <c r="H59" s="48" t="n">
        <v>5.13523521899182</v>
      </c>
    </row>
    <row r="60" customFormat="false" ht="13.2" hidden="false" customHeight="false" outlineLevel="0" collapsed="false">
      <c r="B60" s="83" t="s">
        <v>79</v>
      </c>
      <c r="C60" s="24"/>
      <c r="D60" s="46" t="n">
        <v>4923848</v>
      </c>
      <c r="E60" s="47"/>
      <c r="F60" s="48" t="n">
        <v>-0.755207504982869</v>
      </c>
      <c r="G60" s="48" t="n">
        <v>1.07619639854375</v>
      </c>
      <c r="H60" s="48" t="n">
        <v>5.83437548119399</v>
      </c>
    </row>
    <row r="61" customFormat="false" ht="13.2" hidden="false" customHeight="false" outlineLevel="0" collapsed="false">
      <c r="B61" s="61" t="s">
        <v>80</v>
      </c>
      <c r="C61" s="24"/>
      <c r="D61" s="46" t="n">
        <v>49926256</v>
      </c>
      <c r="E61" s="47"/>
      <c r="F61" s="48" t="n">
        <v>-0.14417458405086</v>
      </c>
      <c r="G61" s="48" t="n">
        <v>7.58207247314933</v>
      </c>
      <c r="H61" s="48" t="n">
        <v>10.8998757181972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238162</v>
      </c>
      <c r="E63" s="43"/>
      <c r="F63" s="73" t="n">
        <v>0.335482873798965</v>
      </c>
      <c r="G63" s="73" t="n">
        <v>14.0884044454262</v>
      </c>
      <c r="H63" s="73" t="n">
        <v>33.4208979620634</v>
      </c>
    </row>
    <row r="64" customFormat="false" ht="13.2" hidden="false" customHeight="false" outlineLevel="0" collapsed="false">
      <c r="B64" s="62" t="s">
        <v>69</v>
      </c>
      <c r="C64" s="24"/>
      <c r="D64" s="54" t="n">
        <v>2238162</v>
      </c>
      <c r="E64" s="47"/>
      <c r="F64" s="55" t="n">
        <v>0.335482873798965</v>
      </c>
      <c r="G64" s="55" t="n">
        <v>14.0884044454262</v>
      </c>
      <c r="H64" s="55" t="n">
        <v>33.4208979620634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943500</v>
      </c>
      <c r="E66" s="47"/>
      <c r="F66" s="73" t="n">
        <v>5.22977445479622</v>
      </c>
      <c r="G66" s="73" t="n">
        <v>23.0578785446766</v>
      </c>
      <c r="H66" s="73" t="n">
        <v>3.7797044388874</v>
      </c>
    </row>
    <row r="67" customFormat="false" ht="13.2" hidden="false" customHeight="false" outlineLevel="0" collapsed="false">
      <c r="B67" s="62" t="s">
        <v>84</v>
      </c>
      <c r="C67" s="24"/>
      <c r="D67" s="54" t="n">
        <v>488226</v>
      </c>
      <c r="E67" s="47"/>
      <c r="F67" s="55" t="n">
        <v>38.7606114574409</v>
      </c>
      <c r="G67" s="55" t="n">
        <v>92.7290821465458</v>
      </c>
      <c r="H67" s="55" t="n">
        <v>59.3972676673467</v>
      </c>
    </row>
    <row r="68" customFormat="false" ht="13.2" hidden="false" customHeight="false" outlineLevel="0" collapsed="false">
      <c r="B68" s="53" t="s">
        <v>85</v>
      </c>
      <c r="C68" s="24"/>
      <c r="D68" s="54" t="n">
        <v>306633</v>
      </c>
      <c r="E68" s="47"/>
      <c r="F68" s="55" t="n">
        <v>97.0127822674672</v>
      </c>
      <c r="G68" s="55" t="n">
        <v>35.691610956017</v>
      </c>
      <c r="H68" s="55" t="n">
        <v>19.7341236427555</v>
      </c>
    </row>
    <row r="69" customFormat="false" ht="13.2" hidden="false" customHeight="false" outlineLevel="0" collapsed="false">
      <c r="B69" s="62" t="s">
        <v>86</v>
      </c>
      <c r="C69" s="24"/>
      <c r="D69" s="54" t="n">
        <v>8445810</v>
      </c>
      <c r="E69" s="47"/>
      <c r="F69" s="55" t="n">
        <v>3.71421239050425</v>
      </c>
      <c r="G69" s="55" t="n">
        <v>20.4385823541805</v>
      </c>
      <c r="H69" s="55" t="n">
        <v>11.0620828316944</v>
      </c>
    </row>
    <row r="70" customFormat="false" ht="13.2" hidden="false" customHeight="false" outlineLevel="0" collapsed="false">
      <c r="B70" s="62" t="s">
        <v>87</v>
      </c>
      <c r="C70" s="38"/>
      <c r="D70" s="54" t="n">
        <v>9464</v>
      </c>
      <c r="E70" s="47"/>
      <c r="F70" s="55" t="n">
        <v>147.490570237228</v>
      </c>
      <c r="G70" s="55" t="n">
        <v>411.367969404117</v>
      </c>
      <c r="H70" s="55" t="n">
        <v>-98.6611853792728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76596</v>
      </c>
      <c r="E72" s="43"/>
      <c r="F72" s="73" t="n">
        <v>-1.4399084656848</v>
      </c>
      <c r="G72" s="73" t="n">
        <v>-5.69035794415473</v>
      </c>
      <c r="H72" s="73" t="n">
        <v>-0.307788325531932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6554734</v>
      </c>
      <c r="E74" s="43"/>
      <c r="F74" s="69" t="n">
        <v>0.462340233861336</v>
      </c>
      <c r="G74" s="69" t="n">
        <v>6.64283459238029</v>
      </c>
      <c r="H74" s="69" t="n">
        <v>17.2987022103844</v>
      </c>
    </row>
    <row r="75" customFormat="false" ht="13.2" hidden="false" customHeight="false" outlineLevel="0" collapsed="false">
      <c r="B75" s="61" t="s">
        <v>90</v>
      </c>
      <c r="C75" s="24"/>
      <c r="D75" s="46" t="n">
        <v>3059324</v>
      </c>
      <c r="E75" s="47"/>
      <c r="F75" s="48" t="n">
        <v>-0.370253165419876</v>
      </c>
      <c r="G75" s="48" t="n">
        <v>-8.68339825322088</v>
      </c>
      <c r="H75" s="48" t="n">
        <v>-16.6726307996892</v>
      </c>
    </row>
    <row r="76" customFormat="false" ht="15" hidden="false" customHeight="true" outlineLevel="0" collapsed="false">
      <c r="B76" s="61" t="s">
        <v>91</v>
      </c>
      <c r="C76" s="24"/>
      <c r="D76" s="46" t="n">
        <v>9613953</v>
      </c>
      <c r="E76" s="47"/>
      <c r="F76" s="48" t="n">
        <v>0.615864989434622</v>
      </c>
      <c r="G76" s="48" t="n">
        <v>11.4748963269929</v>
      </c>
      <c r="H76" s="48" t="n">
        <v>36.7759456876666</v>
      </c>
    </row>
    <row r="77" customFormat="false" ht="13.2" hidden="false" customHeight="false" outlineLevel="0" collapsed="false">
      <c r="B77" s="61" t="s">
        <v>92</v>
      </c>
      <c r="C77" s="24"/>
      <c r="D77" s="46" t="n">
        <v>3881457</v>
      </c>
      <c r="E77" s="47"/>
      <c r="F77" s="48" t="n">
        <v>0.745175714547841</v>
      </c>
      <c r="G77" s="48" t="n">
        <v>9.36849281547698</v>
      </c>
      <c r="H77" s="48" t="n">
        <v>13.7295675441484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038618</v>
      </c>
      <c r="E79" s="43"/>
      <c r="F79" s="73" t="n">
        <v>-9.68255461310431</v>
      </c>
      <c r="G79" s="73" t="n">
        <v>-17.6963191885937</v>
      </c>
      <c r="H79" s="73" t="n">
        <v>-2.38465381582466</v>
      </c>
    </row>
    <row r="80" customFormat="false" ht="13.2" hidden="false" customHeight="false" outlineLevel="0" collapsed="false">
      <c r="B80" s="62" t="s">
        <v>72</v>
      </c>
      <c r="C80" s="24"/>
      <c r="D80" s="54" t="n">
        <v>3862430</v>
      </c>
      <c r="E80" s="47"/>
      <c r="F80" s="55" t="n">
        <v>-9.90122165080115</v>
      </c>
      <c r="G80" s="55" t="n">
        <v>-17.7794556266033</v>
      </c>
      <c r="H80" s="55" t="n">
        <v>-5.22669776386971</v>
      </c>
    </row>
    <row r="81" customFormat="false" ht="13.2" hidden="false" customHeight="false" outlineLevel="0" collapsed="false">
      <c r="B81" s="62" t="s">
        <v>73</v>
      </c>
      <c r="C81" s="24"/>
      <c r="D81" s="54" t="n">
        <v>176188</v>
      </c>
      <c r="E81" s="47"/>
      <c r="F81" s="55" t="n">
        <v>-4.60722567373856</v>
      </c>
      <c r="G81" s="55" t="n">
        <v>-15.8305854386329</v>
      </c>
      <c r="H81" s="55" t="n">
        <v>184.924330064247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312509</v>
      </c>
      <c r="E83" s="43"/>
      <c r="F83" s="73" t="n">
        <v>11.0221902851145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4351</v>
      </c>
      <c r="E84" s="43"/>
      <c r="F84" s="73" t="n">
        <v>-0.985497261633783</v>
      </c>
      <c r="G84" s="73" t="n">
        <v>251.038846618116</v>
      </c>
      <c r="H84" s="73" t="n">
        <v>316.469309893146</v>
      </c>
    </row>
    <row r="85" customFormat="false" ht="13.2" hidden="false" customHeight="false" outlineLevel="0" collapsed="false">
      <c r="B85" s="71" t="s">
        <v>96</v>
      </c>
      <c r="C85" s="38"/>
      <c r="D85" s="72" t="n">
        <v>2120</v>
      </c>
      <c r="E85" s="43"/>
      <c r="F85" s="73" t="n">
        <v>-29.1905032320323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023461</v>
      </c>
      <c r="E87" s="43"/>
      <c r="F87" s="69" t="n">
        <v>0.709768495287566</v>
      </c>
      <c r="G87" s="69" t="n">
        <v>3.76309009812679</v>
      </c>
      <c r="H87" s="69" t="n">
        <v>7.45031549981363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2217672</v>
      </c>
      <c r="E92" s="47"/>
      <c r="F92" s="93" t="n">
        <v>0.736107501656336</v>
      </c>
      <c r="G92" s="93" t="n">
        <v>6.06409051942431</v>
      </c>
      <c r="H92" s="93" t="n">
        <v>9.47793226236373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3374281</v>
      </c>
      <c r="E94" s="47"/>
      <c r="F94" s="99" t="n">
        <v>-0.396119328467459</v>
      </c>
      <c r="G94" s="99" t="n">
        <v>0.418574188947529</v>
      </c>
      <c r="H94" s="99" t="n">
        <v>0.589610390090356</v>
      </c>
    </row>
    <row r="95" customFormat="false" ht="13.2" hidden="false" customHeight="false" outlineLevel="0" collapsed="false">
      <c r="B95" s="61" t="s">
        <v>101</v>
      </c>
      <c r="C95" s="24"/>
      <c r="D95" s="100" t="n">
        <v>5777422</v>
      </c>
      <c r="E95" s="47"/>
      <c r="F95" s="101" t="n">
        <v>-2.74247930510734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332046</v>
      </c>
      <c r="E96" s="47"/>
      <c r="F96" s="103" t="n">
        <v>1.34815250386899</v>
      </c>
      <c r="G96" s="103" t="n">
        <v>7.63978959293077</v>
      </c>
      <c r="H96" s="103" t="n">
        <v>11.8101492750384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57405.02806</v>
      </c>
      <c r="E99" s="47"/>
      <c r="F99" s="106" t="n">
        <v>-1.36693061383256</v>
      </c>
      <c r="G99" s="106" t="n">
        <v>-2.29727745375408</v>
      </c>
      <c r="H99" s="106" t="n">
        <v>-20.1391710098289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54451</v>
      </c>
      <c r="E100" s="47"/>
      <c r="F100" s="109" t="n">
        <v>-0.292903084081708</v>
      </c>
      <c r="G100" s="109" t="n">
        <v>-17.6436892513985</v>
      </c>
      <c r="H100" s="109" t="n">
        <v>-25.594775160752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6207121</v>
      </c>
      <c r="E101" s="47"/>
      <c r="F101" s="109" t="n">
        <v>0.871660667548579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908566</v>
      </c>
      <c r="E102" s="47"/>
      <c r="F102" s="109" t="n">
        <v>2.50386740438482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080404</v>
      </c>
      <c r="E103" s="47"/>
      <c r="F103" s="112" t="n">
        <v>-1.52307408954612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6905297454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160956</v>
      </c>
      <c r="C14" s="187" t="n">
        <v>2068770</v>
      </c>
      <c r="D14" s="187" t="n">
        <v>1770274</v>
      </c>
      <c r="E14" s="187" t="n">
        <v>298496</v>
      </c>
      <c r="F14" s="187" t="n">
        <v>24832</v>
      </c>
      <c r="G14" s="187" t="n">
        <v>67354</v>
      </c>
      <c r="H14" s="187" t="n">
        <v>63424</v>
      </c>
      <c r="I14" s="187" t="n">
        <v>3930</v>
      </c>
    </row>
    <row r="15" customFormat="false" ht="13.2" hidden="false" customHeight="false" outlineLevel="0" collapsed="false">
      <c r="A15" s="189" t="s">
        <v>192</v>
      </c>
      <c r="B15" s="191" t="n">
        <v>5477599</v>
      </c>
      <c r="C15" s="190" t="n">
        <v>5157712</v>
      </c>
      <c r="D15" s="190" t="n">
        <v>2396382</v>
      </c>
      <c r="E15" s="190" t="n">
        <v>2761330</v>
      </c>
      <c r="F15" s="190" t="n">
        <v>133140</v>
      </c>
      <c r="G15" s="190" t="n">
        <v>186747</v>
      </c>
      <c r="H15" s="190" t="n">
        <v>41414</v>
      </c>
      <c r="I15" s="190" t="n">
        <v>145333</v>
      </c>
    </row>
    <row r="16" customFormat="false" ht="13.2" hidden="false" customHeight="false" outlineLevel="0" collapsed="false">
      <c r="A16" s="189" t="s">
        <v>193</v>
      </c>
      <c r="B16" s="191" t="n">
        <v>142181</v>
      </c>
      <c r="C16" s="190" t="n">
        <v>136029</v>
      </c>
      <c r="D16" s="190" t="n">
        <v>55573</v>
      </c>
      <c r="E16" s="190" t="n">
        <v>80456</v>
      </c>
      <c r="F16" s="190" t="n">
        <v>2481</v>
      </c>
      <c r="G16" s="190" t="n">
        <v>3671</v>
      </c>
      <c r="H16" s="190" t="n">
        <v>1366</v>
      </c>
      <c r="I16" s="190" t="n">
        <v>2305</v>
      </c>
    </row>
    <row r="17" customFormat="false" ht="13.2" hidden="false" customHeight="false" outlineLevel="0" collapsed="false">
      <c r="A17" s="189" t="s">
        <v>194</v>
      </c>
      <c r="B17" s="191" t="n">
        <v>16267844</v>
      </c>
      <c r="C17" s="190" t="n">
        <v>15691290</v>
      </c>
      <c r="D17" s="190" t="n">
        <v>8956997</v>
      </c>
      <c r="E17" s="190" t="n">
        <v>6734293</v>
      </c>
      <c r="F17" s="190" t="n">
        <v>48590</v>
      </c>
      <c r="G17" s="190" t="n">
        <v>527964</v>
      </c>
      <c r="H17" s="190" t="n">
        <v>215398</v>
      </c>
      <c r="I17" s="190" t="n">
        <v>312566</v>
      </c>
    </row>
    <row r="18" customFormat="false" ht="13.2" hidden="false" customHeight="false" outlineLevel="0" collapsed="false">
      <c r="A18" s="189" t="s">
        <v>195</v>
      </c>
      <c r="B18" s="191" t="n">
        <v>10457572</v>
      </c>
      <c r="C18" s="190" t="n">
        <v>9760718</v>
      </c>
      <c r="D18" s="190" t="n">
        <v>5404843</v>
      </c>
      <c r="E18" s="190" t="n">
        <v>4355875</v>
      </c>
      <c r="F18" s="190" t="n">
        <v>52006</v>
      </c>
      <c r="G18" s="190" t="n">
        <v>644848</v>
      </c>
      <c r="H18" s="190" t="n">
        <v>252549</v>
      </c>
      <c r="I18" s="190" t="n">
        <v>392299</v>
      </c>
    </row>
    <row r="19" customFormat="false" ht="13.2" hidden="false" customHeight="false" outlineLevel="0" collapsed="false">
      <c r="A19" s="192" t="s">
        <v>196</v>
      </c>
      <c r="B19" s="194" t="n">
        <v>12531</v>
      </c>
      <c r="C19" s="193" t="n">
        <v>12453</v>
      </c>
      <c r="D19" s="193" t="n">
        <v>12371</v>
      </c>
      <c r="E19" s="193" t="n">
        <v>82</v>
      </c>
      <c r="F19" s="193" t="n">
        <v>11</v>
      </c>
      <c r="G19" s="193" t="n">
        <v>67</v>
      </c>
      <c r="H19" s="193" t="n">
        <v>67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208763</v>
      </c>
      <c r="C20" s="193" t="n">
        <v>10900209</v>
      </c>
      <c r="D20" s="193" t="n">
        <v>4974925</v>
      </c>
      <c r="E20" s="193" t="n">
        <v>5925284</v>
      </c>
      <c r="F20" s="193" t="n">
        <v>57043</v>
      </c>
      <c r="G20" s="193" t="n">
        <v>1251511</v>
      </c>
      <c r="H20" s="193" t="n">
        <v>58147</v>
      </c>
      <c r="I20" s="193" t="n">
        <v>1193364</v>
      </c>
    </row>
    <row r="21" customFormat="false" ht="13.2" hidden="false" customHeight="false" outlineLevel="0" collapsed="false">
      <c r="A21" s="192" t="s">
        <v>198</v>
      </c>
      <c r="B21" s="194" t="n">
        <v>31493</v>
      </c>
      <c r="C21" s="193" t="n">
        <v>20376</v>
      </c>
      <c r="D21" s="193" t="n">
        <v>20376</v>
      </c>
      <c r="E21" s="193" t="n">
        <v>0</v>
      </c>
      <c r="F21" s="193" t="n">
        <v>8127</v>
      </c>
      <c r="G21" s="193" t="n">
        <v>2990</v>
      </c>
      <c r="H21" s="193" t="n">
        <v>299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24034</v>
      </c>
      <c r="C22" s="193" t="n">
        <v>764979</v>
      </c>
      <c r="D22" s="193" t="n">
        <v>761</v>
      </c>
      <c r="E22" s="193" t="n">
        <v>764218</v>
      </c>
      <c r="F22" s="193" t="n">
        <v>346</v>
      </c>
      <c r="G22" s="193" t="n">
        <v>58709</v>
      </c>
      <c r="H22" s="193" t="n">
        <v>202</v>
      </c>
      <c r="I22" s="193" t="n">
        <v>58507</v>
      </c>
    </row>
    <row r="23" customFormat="false" ht="13.2" hidden="false" customHeight="false" outlineLevel="0" collapsed="false">
      <c r="A23" s="192" t="s">
        <v>200</v>
      </c>
      <c r="B23" s="194" t="n">
        <v>666541</v>
      </c>
      <c r="C23" s="193" t="n">
        <v>623425</v>
      </c>
      <c r="D23" s="193" t="n">
        <v>590805</v>
      </c>
      <c r="E23" s="193" t="n">
        <v>32620</v>
      </c>
      <c r="F23" s="193" t="n">
        <v>21935</v>
      </c>
      <c r="G23" s="193" t="n">
        <v>21181</v>
      </c>
      <c r="H23" s="193" t="n">
        <v>20627</v>
      </c>
      <c r="I23" s="193" t="n">
        <v>554</v>
      </c>
    </row>
    <row r="24" customFormat="false" ht="13.2" hidden="false" customHeight="false" outlineLevel="0" collapsed="false">
      <c r="A24" s="195" t="s">
        <v>201</v>
      </c>
      <c r="B24" s="191" t="n">
        <v>2945214</v>
      </c>
      <c r="C24" s="190" t="n">
        <v>2816598</v>
      </c>
      <c r="D24" s="190" t="n">
        <v>1406012</v>
      </c>
      <c r="E24" s="190" t="n">
        <v>1410586</v>
      </c>
      <c r="F24" s="190" t="n">
        <v>2363</v>
      </c>
      <c r="G24" s="190" t="n">
        <v>126253</v>
      </c>
      <c r="H24" s="190" t="n">
        <v>54185</v>
      </c>
      <c r="I24" s="190" t="n">
        <v>72068</v>
      </c>
    </row>
    <row r="25" customFormat="false" ht="13.2" hidden="false" customHeight="false" outlineLevel="0" collapsed="false">
      <c r="A25" s="189" t="s">
        <v>202</v>
      </c>
      <c r="B25" s="191" t="n">
        <v>192735</v>
      </c>
      <c r="C25" s="190" t="n">
        <v>171063</v>
      </c>
      <c r="D25" s="190" t="n">
        <v>4000</v>
      </c>
      <c r="E25" s="190" t="n">
        <v>167063</v>
      </c>
      <c r="F25" s="190" t="n">
        <v>0</v>
      </c>
      <c r="G25" s="190" t="n">
        <v>21672</v>
      </c>
      <c r="H25" s="190" t="n">
        <v>0</v>
      </c>
      <c r="I25" s="190" t="n">
        <v>21672</v>
      </c>
    </row>
    <row r="26" customFormat="false" ht="13.2" hidden="false" customHeight="false" outlineLevel="0" collapsed="false">
      <c r="A26" s="189" t="s">
        <v>203</v>
      </c>
      <c r="B26" s="191" t="n">
        <v>65040</v>
      </c>
      <c r="C26" s="190" t="n">
        <v>65040</v>
      </c>
      <c r="D26" s="190" t="n">
        <v>6504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3098</v>
      </c>
      <c r="C27" s="190" t="n">
        <v>180786</v>
      </c>
      <c r="D27" s="190" t="n">
        <v>0</v>
      </c>
      <c r="E27" s="190" t="n">
        <v>180786</v>
      </c>
      <c r="F27" s="190" t="n">
        <v>0</v>
      </c>
      <c r="G27" s="190" t="n">
        <v>22312</v>
      </c>
      <c r="H27" s="190" t="n">
        <v>42</v>
      </c>
      <c r="I27" s="190" t="n">
        <v>22270</v>
      </c>
    </row>
    <row r="28" customFormat="false" ht="13.2" hidden="false" customHeight="false" outlineLevel="0" collapsed="false">
      <c r="A28" s="189" t="s">
        <v>205</v>
      </c>
      <c r="B28" s="191" t="n">
        <v>17496012</v>
      </c>
      <c r="C28" s="190" t="n">
        <v>16027340</v>
      </c>
      <c r="D28" s="190" t="n">
        <v>6592710</v>
      </c>
      <c r="E28" s="190" t="n">
        <v>9434630</v>
      </c>
      <c r="F28" s="190" t="n">
        <v>230291</v>
      </c>
      <c r="G28" s="190" t="n">
        <v>1238381</v>
      </c>
      <c r="H28" s="190" t="n">
        <v>234613</v>
      </c>
      <c r="I28" s="190" t="n">
        <v>1003768</v>
      </c>
    </row>
    <row r="29" customFormat="false" ht="13.2" hidden="false" customHeight="false" outlineLevel="0" collapsed="false">
      <c r="A29" s="192" t="s">
        <v>206</v>
      </c>
      <c r="B29" s="194" t="n">
        <v>2191418</v>
      </c>
      <c r="C29" s="193" t="n">
        <v>1922430</v>
      </c>
      <c r="D29" s="193" t="n">
        <v>1374677</v>
      </c>
      <c r="E29" s="193" t="n">
        <v>547753</v>
      </c>
      <c r="F29" s="193" t="n">
        <v>147069</v>
      </c>
      <c r="G29" s="193" t="n">
        <v>121919</v>
      </c>
      <c r="H29" s="193" t="n">
        <v>58305</v>
      </c>
      <c r="I29" s="193" t="n">
        <v>63614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820449</v>
      </c>
      <c r="C31" s="193" t="n">
        <v>5504713</v>
      </c>
      <c r="D31" s="193" t="n">
        <v>3798538</v>
      </c>
      <c r="E31" s="193" t="n">
        <v>1706175</v>
      </c>
      <c r="F31" s="193" t="n">
        <v>24823</v>
      </c>
      <c r="G31" s="193" t="n">
        <v>290913</v>
      </c>
      <c r="H31" s="193" t="n">
        <v>144419</v>
      </c>
      <c r="I31" s="193" t="n">
        <v>146494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91811</v>
      </c>
      <c r="C33" s="193" t="n">
        <v>91811</v>
      </c>
      <c r="D33" s="193" t="n">
        <v>91811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246213</v>
      </c>
      <c r="C34" s="190" t="n">
        <v>240823</v>
      </c>
      <c r="D34" s="190" t="n">
        <v>231673</v>
      </c>
      <c r="E34" s="190" t="n">
        <v>9150</v>
      </c>
      <c r="F34" s="190" t="n">
        <v>5347</v>
      </c>
      <c r="G34" s="190" t="n">
        <v>43</v>
      </c>
      <c r="H34" s="190" t="n">
        <v>0</v>
      </c>
      <c r="I34" s="190" t="n">
        <v>43</v>
      </c>
    </row>
    <row r="35" customFormat="false" ht="13.2" hidden="false" customHeight="false" outlineLevel="0" collapsed="false">
      <c r="A35" s="189" t="s">
        <v>211</v>
      </c>
      <c r="B35" s="191" t="n">
        <v>15821</v>
      </c>
      <c r="C35" s="190" t="n">
        <v>15821</v>
      </c>
      <c r="D35" s="190" t="n">
        <v>15821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26330</v>
      </c>
      <c r="C36" s="190" t="n">
        <v>375368</v>
      </c>
      <c r="D36" s="190" t="n">
        <v>375368</v>
      </c>
      <c r="E36" s="190" t="n">
        <v>0</v>
      </c>
      <c r="F36" s="190" t="n">
        <v>22160</v>
      </c>
      <c r="G36" s="190" t="n">
        <v>28802</v>
      </c>
      <c r="H36" s="190" t="n">
        <v>28802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227062</v>
      </c>
      <c r="C37" s="190" t="n">
        <v>3633993</v>
      </c>
      <c r="D37" s="190" t="n">
        <v>1390850</v>
      </c>
      <c r="E37" s="190" t="n">
        <v>2243143</v>
      </c>
      <c r="F37" s="190" t="n">
        <v>128002</v>
      </c>
      <c r="G37" s="190" t="n">
        <v>465067</v>
      </c>
      <c r="H37" s="190" t="n">
        <v>87113</v>
      </c>
      <c r="I37" s="190" t="n">
        <v>377954</v>
      </c>
    </row>
    <row r="38" customFormat="false" ht="13.8" hidden="false" customHeight="false" outlineLevel="0" collapsed="false">
      <c r="A38" s="196" t="s">
        <v>214</v>
      </c>
      <c r="B38" s="198" t="n">
        <v>25374</v>
      </c>
      <c r="C38" s="197" t="n">
        <v>25374</v>
      </c>
      <c r="D38" s="197" t="n">
        <v>25374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82196091</v>
      </c>
      <c r="C40" s="201" t="n">
        <v>76207121</v>
      </c>
      <c r="D40" s="201" t="n">
        <v>39555181</v>
      </c>
      <c r="E40" s="201" t="n">
        <v>36651940</v>
      </c>
      <c r="F40" s="201" t="n">
        <v>908566</v>
      </c>
      <c r="G40" s="201" t="n">
        <v>5080404</v>
      </c>
      <c r="H40" s="201" t="n">
        <v>1263663</v>
      </c>
      <c r="I40" s="201" t="n">
        <v>3816741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20003</v>
      </c>
      <c r="C14" s="187" t="n">
        <v>20003</v>
      </c>
      <c r="D14" s="187" t="n">
        <v>0</v>
      </c>
      <c r="E14" s="187" t="n">
        <v>0</v>
      </c>
      <c r="F14" s="187" t="n">
        <v>1838527</v>
      </c>
      <c r="G14" s="187" t="n">
        <v>1750271</v>
      </c>
      <c r="H14" s="187" t="n">
        <v>1750271</v>
      </c>
      <c r="I14" s="187" t="n">
        <v>0</v>
      </c>
      <c r="J14" s="187" t="n">
        <v>24832</v>
      </c>
      <c r="K14" s="187" t="n">
        <v>63424</v>
      </c>
      <c r="L14" s="187" t="n">
        <v>63424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2590</v>
      </c>
      <c r="C15" s="190" t="n">
        <v>22590</v>
      </c>
      <c r="D15" s="190" t="n">
        <v>0</v>
      </c>
      <c r="E15" s="190" t="n">
        <v>0</v>
      </c>
      <c r="F15" s="190" t="n">
        <v>2946279</v>
      </c>
      <c r="G15" s="190" t="n">
        <v>2734207</v>
      </c>
      <c r="H15" s="190" t="n">
        <v>2373792</v>
      </c>
      <c r="I15" s="190" t="n">
        <v>360415</v>
      </c>
      <c r="J15" s="190" t="n">
        <v>133140</v>
      </c>
      <c r="K15" s="190" t="n">
        <v>78932</v>
      </c>
      <c r="L15" s="190" t="n">
        <v>41414</v>
      </c>
      <c r="M15" s="190" t="n">
        <v>37518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62731</v>
      </c>
      <c r="G16" s="190" t="n">
        <v>58868</v>
      </c>
      <c r="H16" s="190" t="n">
        <v>55573</v>
      </c>
      <c r="I16" s="190" t="n">
        <v>3295</v>
      </c>
      <c r="J16" s="190" t="n">
        <v>2481</v>
      </c>
      <c r="K16" s="190" t="n">
        <v>1382</v>
      </c>
      <c r="L16" s="190" t="n">
        <v>1366</v>
      </c>
      <c r="M16" s="190" t="n">
        <v>16</v>
      </c>
    </row>
    <row r="17" customFormat="false" ht="13.2" hidden="false" customHeight="false" outlineLevel="0" collapsed="false">
      <c r="A17" s="189" t="s">
        <v>194</v>
      </c>
      <c r="B17" s="190" t="n">
        <v>391295</v>
      </c>
      <c r="C17" s="190" t="n">
        <v>391295</v>
      </c>
      <c r="D17" s="190" t="n">
        <v>0</v>
      </c>
      <c r="E17" s="190" t="n">
        <v>0</v>
      </c>
      <c r="F17" s="190" t="n">
        <v>10316323</v>
      </c>
      <c r="G17" s="190" t="n">
        <v>9921285</v>
      </c>
      <c r="H17" s="190" t="n">
        <v>8565702</v>
      </c>
      <c r="I17" s="190" t="n">
        <v>1355583</v>
      </c>
      <c r="J17" s="190" t="n">
        <v>48590</v>
      </c>
      <c r="K17" s="190" t="n">
        <v>346448</v>
      </c>
      <c r="L17" s="190" t="n">
        <v>215398</v>
      </c>
      <c r="M17" s="190" t="n">
        <v>131050</v>
      </c>
    </row>
    <row r="18" customFormat="false" ht="13.2" hidden="false" customHeight="false" outlineLevel="0" collapsed="false">
      <c r="A18" s="189" t="s">
        <v>195</v>
      </c>
      <c r="B18" s="190" t="n">
        <v>74557</v>
      </c>
      <c r="C18" s="190" t="n">
        <v>74557</v>
      </c>
      <c r="D18" s="190" t="n">
        <v>0</v>
      </c>
      <c r="E18" s="190" t="n">
        <v>0</v>
      </c>
      <c r="F18" s="190" t="n">
        <v>7094358</v>
      </c>
      <c r="G18" s="190" t="n">
        <v>6624251</v>
      </c>
      <c r="H18" s="190" t="n">
        <v>5330286</v>
      </c>
      <c r="I18" s="190" t="n">
        <v>1293965</v>
      </c>
      <c r="J18" s="190" t="n">
        <v>52006</v>
      </c>
      <c r="K18" s="190" t="n">
        <v>418101</v>
      </c>
      <c r="L18" s="190" t="n">
        <v>252549</v>
      </c>
      <c r="M18" s="190" t="n">
        <v>165552</v>
      </c>
    </row>
    <row r="19" customFormat="false" ht="13.2" hidden="false" customHeight="false" outlineLevel="0" collapsed="false">
      <c r="A19" s="192" t="s">
        <v>196</v>
      </c>
      <c r="B19" s="193" t="n">
        <v>9352</v>
      </c>
      <c r="C19" s="193" t="n">
        <v>9352</v>
      </c>
      <c r="D19" s="193" t="n">
        <v>0</v>
      </c>
      <c r="E19" s="193" t="n">
        <v>0</v>
      </c>
      <c r="F19" s="193" t="n">
        <v>3097</v>
      </c>
      <c r="G19" s="193" t="n">
        <v>3019</v>
      </c>
      <c r="H19" s="193" t="n">
        <v>3019</v>
      </c>
      <c r="I19" s="193" t="n">
        <v>0</v>
      </c>
      <c r="J19" s="193" t="n">
        <v>11</v>
      </c>
      <c r="K19" s="193" t="n">
        <v>67</v>
      </c>
      <c r="L19" s="193" t="n">
        <v>67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315830</v>
      </c>
      <c r="C20" s="193" t="n">
        <v>314468</v>
      </c>
      <c r="D20" s="193" t="n">
        <v>0</v>
      </c>
      <c r="E20" s="193" t="n">
        <v>1362</v>
      </c>
      <c r="F20" s="193" t="n">
        <v>6104309</v>
      </c>
      <c r="G20" s="193" t="n">
        <v>5886578</v>
      </c>
      <c r="H20" s="193" t="n">
        <v>4660457</v>
      </c>
      <c r="I20" s="193" t="n">
        <v>1226121</v>
      </c>
      <c r="J20" s="193" t="n">
        <v>57043</v>
      </c>
      <c r="K20" s="193" t="n">
        <v>160688</v>
      </c>
      <c r="L20" s="193" t="n">
        <v>56785</v>
      </c>
      <c r="M20" s="193" t="n">
        <v>103903</v>
      </c>
    </row>
    <row r="21" customFormat="false" ht="13.2" hidden="false" customHeight="false" outlineLevel="0" collapsed="false">
      <c r="A21" s="192" t="s">
        <v>198</v>
      </c>
      <c r="B21" s="193" t="n">
        <v>2205</v>
      </c>
      <c r="C21" s="193" t="n">
        <v>2205</v>
      </c>
      <c r="D21" s="193" t="n">
        <v>0</v>
      </c>
      <c r="E21" s="193" t="n">
        <v>0</v>
      </c>
      <c r="F21" s="193" t="n">
        <v>29288</v>
      </c>
      <c r="G21" s="193" t="n">
        <v>18171</v>
      </c>
      <c r="H21" s="193" t="n">
        <v>18171</v>
      </c>
      <c r="I21" s="193" t="n">
        <v>0</v>
      </c>
      <c r="J21" s="193" t="n">
        <v>8127</v>
      </c>
      <c r="K21" s="193" t="n">
        <v>2990</v>
      </c>
      <c r="L21" s="193" t="n">
        <v>2990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2580</v>
      </c>
      <c r="G22" s="193" t="n">
        <v>69567</v>
      </c>
      <c r="H22" s="193" t="n">
        <v>761</v>
      </c>
      <c r="I22" s="193" t="n">
        <v>68806</v>
      </c>
      <c r="J22" s="193" t="n">
        <v>346</v>
      </c>
      <c r="K22" s="193" t="n">
        <v>2667</v>
      </c>
      <c r="L22" s="193" t="n">
        <v>202</v>
      </c>
      <c r="M22" s="193" t="n">
        <v>2465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34480</v>
      </c>
      <c r="G23" s="193" t="n">
        <v>591883</v>
      </c>
      <c r="H23" s="193" t="n">
        <v>590805</v>
      </c>
      <c r="I23" s="193" t="n">
        <v>1078</v>
      </c>
      <c r="J23" s="193" t="n">
        <v>21935</v>
      </c>
      <c r="K23" s="193" t="n">
        <v>20662</v>
      </c>
      <c r="L23" s="193" t="n">
        <v>20627</v>
      </c>
      <c r="M23" s="193" t="n">
        <v>35</v>
      </c>
    </row>
    <row r="24" customFormat="false" ht="13.2" hidden="false" customHeight="false" outlineLevel="0" collapsed="false">
      <c r="A24" s="195" t="s">
        <v>201</v>
      </c>
      <c r="B24" s="190" t="n">
        <v>102</v>
      </c>
      <c r="C24" s="190" t="n">
        <v>102</v>
      </c>
      <c r="D24" s="190" t="n">
        <v>0</v>
      </c>
      <c r="E24" s="190" t="n">
        <v>0</v>
      </c>
      <c r="F24" s="190" t="n">
        <v>1911593</v>
      </c>
      <c r="G24" s="190" t="n">
        <v>1823573</v>
      </c>
      <c r="H24" s="190" t="n">
        <v>1405910</v>
      </c>
      <c r="I24" s="190" t="n">
        <v>417663</v>
      </c>
      <c r="J24" s="190" t="n">
        <v>2363</v>
      </c>
      <c r="K24" s="190" t="n">
        <v>85657</v>
      </c>
      <c r="L24" s="190" t="n">
        <v>54185</v>
      </c>
      <c r="M24" s="190" t="n">
        <v>31472</v>
      </c>
    </row>
    <row r="25" customFormat="false" ht="13.2" hidden="false" customHeight="false" outlineLevel="0" collapsed="false">
      <c r="A25" s="189" t="s">
        <v>202</v>
      </c>
      <c r="B25" s="190" t="n">
        <v>4000</v>
      </c>
      <c r="C25" s="190" t="n">
        <v>4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65040</v>
      </c>
      <c r="G26" s="190" t="n">
        <v>65040</v>
      </c>
      <c r="H26" s="190" t="n">
        <v>6504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522</v>
      </c>
      <c r="G27" s="190" t="n">
        <v>1038</v>
      </c>
      <c r="H27" s="190" t="n">
        <v>0</v>
      </c>
      <c r="I27" s="190" t="n">
        <v>1038</v>
      </c>
      <c r="J27" s="190" t="n">
        <v>0</v>
      </c>
      <c r="K27" s="190" t="n">
        <v>484</v>
      </c>
      <c r="L27" s="190" t="n">
        <v>42</v>
      </c>
      <c r="M27" s="190" t="n">
        <v>442</v>
      </c>
    </row>
    <row r="28" customFormat="false" ht="13.2" hidden="false" customHeight="false" outlineLevel="0" collapsed="false">
      <c r="A28" s="189" t="s">
        <v>205</v>
      </c>
      <c r="B28" s="190" t="n">
        <v>87836</v>
      </c>
      <c r="C28" s="190" t="n">
        <v>87836</v>
      </c>
      <c r="D28" s="190" t="n">
        <v>0</v>
      </c>
      <c r="E28" s="190" t="n">
        <v>0</v>
      </c>
      <c r="F28" s="190" t="n">
        <v>9613958</v>
      </c>
      <c r="G28" s="190" t="n">
        <v>8745663</v>
      </c>
      <c r="H28" s="190" t="n">
        <v>6504874</v>
      </c>
      <c r="I28" s="190" t="n">
        <v>2240789</v>
      </c>
      <c r="J28" s="190" t="n">
        <v>230291</v>
      </c>
      <c r="K28" s="190" t="n">
        <v>638004</v>
      </c>
      <c r="L28" s="190" t="n">
        <v>234613</v>
      </c>
      <c r="M28" s="190" t="n">
        <v>403391</v>
      </c>
    </row>
    <row r="29" customFormat="false" ht="13.2" hidden="false" customHeight="false" outlineLevel="0" collapsed="false">
      <c r="A29" s="192" t="s">
        <v>206</v>
      </c>
      <c r="B29" s="193" t="n">
        <v>16240</v>
      </c>
      <c r="C29" s="193" t="n">
        <v>16240</v>
      </c>
      <c r="D29" s="193" t="n">
        <v>0</v>
      </c>
      <c r="E29" s="193" t="n">
        <v>0</v>
      </c>
      <c r="F29" s="193" t="n">
        <v>1716992</v>
      </c>
      <c r="G29" s="193" t="n">
        <v>1489664</v>
      </c>
      <c r="H29" s="193" t="n">
        <v>1358437</v>
      </c>
      <c r="I29" s="193" t="n">
        <v>131227</v>
      </c>
      <c r="J29" s="193" t="n">
        <v>147069</v>
      </c>
      <c r="K29" s="193" t="n">
        <v>80259</v>
      </c>
      <c r="L29" s="193" t="n">
        <v>58305</v>
      </c>
      <c r="M29" s="193" t="n">
        <v>2195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82750</v>
      </c>
      <c r="C31" s="193" t="n">
        <v>82750</v>
      </c>
      <c r="D31" s="193" t="n">
        <v>0</v>
      </c>
      <c r="E31" s="193" t="n">
        <v>0</v>
      </c>
      <c r="F31" s="193" t="n">
        <v>4231820</v>
      </c>
      <c r="G31" s="193" t="n">
        <v>3974093</v>
      </c>
      <c r="H31" s="193" t="n">
        <v>3715788</v>
      </c>
      <c r="I31" s="193" t="n">
        <v>258305</v>
      </c>
      <c r="J31" s="193" t="n">
        <v>24823</v>
      </c>
      <c r="K31" s="193" t="n">
        <v>232904</v>
      </c>
      <c r="L31" s="193" t="n">
        <v>144419</v>
      </c>
      <c r="M31" s="193" t="n">
        <v>88485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91811</v>
      </c>
      <c r="G33" s="193" t="n">
        <v>91811</v>
      </c>
      <c r="H33" s="193" t="n">
        <v>91811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9503</v>
      </c>
      <c r="C34" s="190" t="n">
        <v>9503</v>
      </c>
      <c r="D34" s="190" t="n">
        <v>0</v>
      </c>
      <c r="E34" s="190" t="n">
        <v>0</v>
      </c>
      <c r="F34" s="190" t="n">
        <v>227838</v>
      </c>
      <c r="G34" s="190" t="n">
        <v>222491</v>
      </c>
      <c r="H34" s="190" t="n">
        <v>222170</v>
      </c>
      <c r="I34" s="190" t="n">
        <v>321</v>
      </c>
      <c r="J34" s="190" t="n">
        <v>5347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5821</v>
      </c>
      <c r="G35" s="190" t="n">
        <v>15821</v>
      </c>
      <c r="H35" s="190" t="n">
        <v>15821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5000</v>
      </c>
      <c r="C36" s="190" t="n">
        <v>5000</v>
      </c>
      <c r="D36" s="190" t="n">
        <v>0</v>
      </c>
      <c r="E36" s="190" t="n">
        <v>0</v>
      </c>
      <c r="F36" s="190" t="n">
        <v>421330</v>
      </c>
      <c r="G36" s="190" t="n">
        <v>370368</v>
      </c>
      <c r="H36" s="190" t="n">
        <v>370368</v>
      </c>
      <c r="I36" s="190" t="n">
        <v>0</v>
      </c>
      <c r="J36" s="190" t="n">
        <v>22160</v>
      </c>
      <c r="K36" s="190" t="n">
        <v>28802</v>
      </c>
      <c r="L36" s="190" t="n">
        <v>28802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39664</v>
      </c>
      <c r="C37" s="190" t="n">
        <v>139664</v>
      </c>
      <c r="D37" s="190" t="n">
        <v>0</v>
      </c>
      <c r="E37" s="190" t="n">
        <v>0</v>
      </c>
      <c r="F37" s="190" t="n">
        <v>2391997</v>
      </c>
      <c r="G37" s="190" t="n">
        <v>2014547</v>
      </c>
      <c r="H37" s="190" t="n">
        <v>1251186</v>
      </c>
      <c r="I37" s="190" t="n">
        <v>763361</v>
      </c>
      <c r="J37" s="190" t="n">
        <v>128002</v>
      </c>
      <c r="K37" s="190" t="n">
        <v>249448</v>
      </c>
      <c r="L37" s="190" t="n">
        <v>87113</v>
      </c>
      <c r="M37" s="190" t="n">
        <v>162335</v>
      </c>
    </row>
    <row r="38" customFormat="false" ht="13.8" hidden="false" customHeight="false" outlineLevel="0" collapsed="false">
      <c r="A38" s="196" t="s">
        <v>214</v>
      </c>
      <c r="B38" s="197" t="n">
        <v>15593</v>
      </c>
      <c r="C38" s="197" t="n">
        <v>15593</v>
      </c>
      <c r="D38" s="197" t="n">
        <v>0</v>
      </c>
      <c r="E38" s="197" t="n">
        <v>0</v>
      </c>
      <c r="F38" s="197" t="n">
        <v>9781</v>
      </c>
      <c r="G38" s="197" t="n">
        <v>9781</v>
      </c>
      <c r="H38" s="197" t="n">
        <v>9781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196520</v>
      </c>
      <c r="C40" s="201" t="n">
        <v>1195158</v>
      </c>
      <c r="D40" s="201" t="n">
        <v>0</v>
      </c>
      <c r="E40" s="201" t="n">
        <v>1362</v>
      </c>
      <c r="F40" s="201" t="n">
        <v>49801475</v>
      </c>
      <c r="G40" s="201" t="n">
        <v>46481990</v>
      </c>
      <c r="H40" s="201" t="n">
        <v>38360023</v>
      </c>
      <c r="I40" s="201" t="n">
        <v>8121967</v>
      </c>
      <c r="J40" s="201" t="n">
        <v>908566</v>
      </c>
      <c r="K40" s="201" t="n">
        <v>2410919</v>
      </c>
      <c r="L40" s="201" t="n">
        <v>1262301</v>
      </c>
      <c r="M40" s="201" t="n">
        <v>1148618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02426</v>
      </c>
      <c r="C14" s="187" t="n">
        <v>298496</v>
      </c>
      <c r="D14" s="187" t="n">
        <v>3930</v>
      </c>
      <c r="E14" s="187" t="n">
        <v>64466</v>
      </c>
      <c r="F14" s="187" t="n">
        <v>63715</v>
      </c>
      <c r="G14" s="187" t="n">
        <v>751</v>
      </c>
      <c r="H14" s="187" t="n">
        <v>237960</v>
      </c>
      <c r="I14" s="187" t="n">
        <v>234781</v>
      </c>
      <c r="J14" s="187" t="n">
        <v>3179</v>
      </c>
    </row>
    <row r="15" customFormat="false" ht="13.2" hidden="false" customHeight="false" outlineLevel="0" collapsed="false">
      <c r="A15" s="189" t="s">
        <v>192</v>
      </c>
      <c r="B15" s="190" t="n">
        <v>2508730</v>
      </c>
      <c r="C15" s="190" t="n">
        <v>2400915</v>
      </c>
      <c r="D15" s="190" t="n">
        <v>107815</v>
      </c>
      <c r="E15" s="190" t="n">
        <v>770156</v>
      </c>
      <c r="F15" s="190" t="n">
        <v>749757</v>
      </c>
      <c r="G15" s="190" t="n">
        <v>20399</v>
      </c>
      <c r="H15" s="190" t="n">
        <v>1738574</v>
      </c>
      <c r="I15" s="190" t="n">
        <v>1651158</v>
      </c>
      <c r="J15" s="190" t="n">
        <v>87416</v>
      </c>
    </row>
    <row r="16" customFormat="false" ht="13.2" hidden="false" customHeight="false" outlineLevel="0" collapsed="false">
      <c r="A16" s="189" t="s">
        <v>193</v>
      </c>
      <c r="B16" s="190" t="n">
        <v>79450</v>
      </c>
      <c r="C16" s="190" t="n">
        <v>77161</v>
      </c>
      <c r="D16" s="190" t="n">
        <v>2289</v>
      </c>
      <c r="E16" s="190" t="n">
        <v>53743</v>
      </c>
      <c r="F16" s="190" t="n">
        <v>51642</v>
      </c>
      <c r="G16" s="190" t="n">
        <v>2101</v>
      </c>
      <c r="H16" s="190" t="n">
        <v>25707</v>
      </c>
      <c r="I16" s="190" t="n">
        <v>25519</v>
      </c>
      <c r="J16" s="190" t="n">
        <v>188</v>
      </c>
    </row>
    <row r="17" customFormat="false" ht="13.2" hidden="false" customHeight="false" outlineLevel="0" collapsed="false">
      <c r="A17" s="189" t="s">
        <v>194</v>
      </c>
      <c r="B17" s="190" t="n">
        <v>5560226</v>
      </c>
      <c r="C17" s="190" t="n">
        <v>5378710</v>
      </c>
      <c r="D17" s="190" t="n">
        <v>181516</v>
      </c>
      <c r="E17" s="190" t="n">
        <v>2317074</v>
      </c>
      <c r="F17" s="190" t="n">
        <v>2199503</v>
      </c>
      <c r="G17" s="190" t="n">
        <v>117571</v>
      </c>
      <c r="H17" s="190" t="n">
        <v>3243152</v>
      </c>
      <c r="I17" s="190" t="n">
        <v>3179207</v>
      </c>
      <c r="J17" s="190" t="n">
        <v>63945</v>
      </c>
    </row>
    <row r="18" customFormat="false" ht="13.2" hidden="false" customHeight="false" outlineLevel="0" collapsed="false">
      <c r="A18" s="189" t="s">
        <v>195</v>
      </c>
      <c r="B18" s="190" t="n">
        <v>3288657</v>
      </c>
      <c r="C18" s="190" t="n">
        <v>3061910</v>
      </c>
      <c r="D18" s="190" t="n">
        <v>226747</v>
      </c>
      <c r="E18" s="190" t="n">
        <v>1268258</v>
      </c>
      <c r="F18" s="190" t="n">
        <v>1157358</v>
      </c>
      <c r="G18" s="190" t="n">
        <v>110900</v>
      </c>
      <c r="H18" s="190" t="n">
        <v>2020399</v>
      </c>
      <c r="I18" s="190" t="n">
        <v>1904552</v>
      </c>
      <c r="J18" s="190" t="n">
        <v>115847</v>
      </c>
    </row>
    <row r="19" customFormat="false" ht="13.2" hidden="false" customHeight="false" outlineLevel="0" collapsed="false">
      <c r="A19" s="192" t="s">
        <v>196</v>
      </c>
      <c r="B19" s="193" t="n">
        <v>82</v>
      </c>
      <c r="C19" s="193" t="n">
        <v>82</v>
      </c>
      <c r="D19" s="193" t="n">
        <v>0</v>
      </c>
      <c r="E19" s="193" t="n">
        <v>82</v>
      </c>
      <c r="F19" s="193" t="n">
        <v>82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788624</v>
      </c>
      <c r="C20" s="193" t="n">
        <v>4699163</v>
      </c>
      <c r="D20" s="193" t="n">
        <v>1089461</v>
      </c>
      <c r="E20" s="193" t="n">
        <v>1052705</v>
      </c>
      <c r="F20" s="193" t="n">
        <v>981391</v>
      </c>
      <c r="G20" s="193" t="n">
        <v>71314</v>
      </c>
      <c r="H20" s="193" t="n">
        <v>4735919</v>
      </c>
      <c r="I20" s="193" t="n">
        <v>3717772</v>
      </c>
      <c r="J20" s="193" t="n">
        <v>1018147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51454</v>
      </c>
      <c r="C22" s="193" t="n">
        <v>695412</v>
      </c>
      <c r="D22" s="193" t="n">
        <v>56042</v>
      </c>
      <c r="E22" s="193" t="n">
        <v>503846</v>
      </c>
      <c r="F22" s="193" t="n">
        <v>473267</v>
      </c>
      <c r="G22" s="193" t="n">
        <v>30579</v>
      </c>
      <c r="H22" s="193" t="n">
        <v>247608</v>
      </c>
      <c r="I22" s="193" t="n">
        <v>222145</v>
      </c>
      <c r="J22" s="193" t="n">
        <v>25463</v>
      </c>
    </row>
    <row r="23" customFormat="false" ht="13.2" hidden="false" customHeight="false" outlineLevel="0" collapsed="false">
      <c r="A23" s="192" t="s">
        <v>200</v>
      </c>
      <c r="B23" s="193" t="n">
        <v>32061</v>
      </c>
      <c r="C23" s="193" t="n">
        <v>31542</v>
      </c>
      <c r="D23" s="193" t="n">
        <v>519</v>
      </c>
      <c r="E23" s="193" t="n">
        <v>24553</v>
      </c>
      <c r="F23" s="193" t="n">
        <v>24285</v>
      </c>
      <c r="G23" s="193" t="n">
        <v>268</v>
      </c>
      <c r="H23" s="193" t="n">
        <v>7508</v>
      </c>
      <c r="I23" s="193" t="n">
        <v>7257</v>
      </c>
      <c r="J23" s="193" t="n">
        <v>251</v>
      </c>
    </row>
    <row r="24" customFormat="false" ht="13.2" hidden="false" customHeight="false" outlineLevel="0" collapsed="false">
      <c r="A24" s="195" t="s">
        <v>201</v>
      </c>
      <c r="B24" s="190" t="n">
        <v>1033519</v>
      </c>
      <c r="C24" s="190" t="n">
        <v>992923</v>
      </c>
      <c r="D24" s="190" t="n">
        <v>40596</v>
      </c>
      <c r="E24" s="190" t="n">
        <v>417591</v>
      </c>
      <c r="F24" s="190" t="n">
        <v>396195</v>
      </c>
      <c r="G24" s="190" t="n">
        <v>21396</v>
      </c>
      <c r="H24" s="190" t="n">
        <v>615928</v>
      </c>
      <c r="I24" s="190" t="n">
        <v>596728</v>
      </c>
      <c r="J24" s="190" t="n">
        <v>19200</v>
      </c>
    </row>
    <row r="25" customFormat="false" ht="13.2" hidden="false" customHeight="false" outlineLevel="0" collapsed="false">
      <c r="A25" s="189" t="s">
        <v>202</v>
      </c>
      <c r="B25" s="190" t="n">
        <v>188735</v>
      </c>
      <c r="C25" s="190" t="n">
        <v>167063</v>
      </c>
      <c r="D25" s="190" t="n">
        <v>21672</v>
      </c>
      <c r="E25" s="190" t="n">
        <v>174898</v>
      </c>
      <c r="F25" s="190" t="n">
        <v>155179</v>
      </c>
      <c r="G25" s="190" t="n">
        <v>19719</v>
      </c>
      <c r="H25" s="190" t="n">
        <v>13837</v>
      </c>
      <c r="I25" s="190" t="n">
        <v>11884</v>
      </c>
      <c r="J25" s="190" t="n">
        <v>1953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1576</v>
      </c>
      <c r="C27" s="190" t="n">
        <v>179748</v>
      </c>
      <c r="D27" s="190" t="n">
        <v>21828</v>
      </c>
      <c r="E27" s="190" t="n">
        <v>146338</v>
      </c>
      <c r="F27" s="190" t="n">
        <v>131555</v>
      </c>
      <c r="G27" s="190" t="n">
        <v>14783</v>
      </c>
      <c r="H27" s="190" t="n">
        <v>55238</v>
      </c>
      <c r="I27" s="190" t="n">
        <v>48193</v>
      </c>
      <c r="J27" s="190" t="n">
        <v>7045</v>
      </c>
    </row>
    <row r="28" customFormat="false" ht="13.2" hidden="false" customHeight="false" outlineLevel="0" collapsed="false">
      <c r="A28" s="189" t="s">
        <v>205</v>
      </c>
      <c r="B28" s="190" t="n">
        <v>7794218</v>
      </c>
      <c r="C28" s="190" t="n">
        <v>7193841</v>
      </c>
      <c r="D28" s="190" t="n">
        <v>600377</v>
      </c>
      <c r="E28" s="190" t="n">
        <v>2893038</v>
      </c>
      <c r="F28" s="190" t="n">
        <v>2459398</v>
      </c>
      <c r="G28" s="190" t="n">
        <v>433640</v>
      </c>
      <c r="H28" s="190" t="n">
        <v>4901180</v>
      </c>
      <c r="I28" s="190" t="n">
        <v>4734443</v>
      </c>
      <c r="J28" s="190" t="n">
        <v>166737</v>
      </c>
    </row>
    <row r="29" customFormat="false" ht="13.2" hidden="false" customHeight="false" outlineLevel="0" collapsed="false">
      <c r="A29" s="192" t="s">
        <v>206</v>
      </c>
      <c r="B29" s="193" t="n">
        <v>458186</v>
      </c>
      <c r="C29" s="193" t="n">
        <v>416526</v>
      </c>
      <c r="D29" s="193" t="n">
        <v>41660</v>
      </c>
      <c r="E29" s="193" t="n">
        <v>136617</v>
      </c>
      <c r="F29" s="193" t="n">
        <v>118741</v>
      </c>
      <c r="G29" s="193" t="n">
        <v>17876</v>
      </c>
      <c r="H29" s="193" t="n">
        <v>321569</v>
      </c>
      <c r="I29" s="193" t="n">
        <v>297785</v>
      </c>
      <c r="J29" s="193" t="n">
        <v>2378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505879</v>
      </c>
      <c r="C31" s="193" t="n">
        <v>1447870</v>
      </c>
      <c r="D31" s="193" t="n">
        <v>58009</v>
      </c>
      <c r="E31" s="193" t="n">
        <v>403400</v>
      </c>
      <c r="F31" s="193" t="n">
        <v>383646</v>
      </c>
      <c r="G31" s="193" t="n">
        <v>19754</v>
      </c>
      <c r="H31" s="193" t="n">
        <v>1102479</v>
      </c>
      <c r="I31" s="193" t="n">
        <v>1064224</v>
      </c>
      <c r="J31" s="193" t="n">
        <v>38255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8872</v>
      </c>
      <c r="C34" s="190" t="n">
        <v>8829</v>
      </c>
      <c r="D34" s="190" t="n">
        <v>43</v>
      </c>
      <c r="E34" s="190" t="n">
        <v>5527</v>
      </c>
      <c r="F34" s="190" t="n">
        <v>5484</v>
      </c>
      <c r="G34" s="190" t="n">
        <v>43</v>
      </c>
      <c r="H34" s="190" t="n">
        <v>3345</v>
      </c>
      <c r="I34" s="190" t="n">
        <v>3345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695401</v>
      </c>
      <c r="C37" s="190" t="n">
        <v>1479782</v>
      </c>
      <c r="D37" s="190" t="n">
        <v>215619</v>
      </c>
      <c r="E37" s="190" t="n">
        <v>258569</v>
      </c>
      <c r="F37" s="190" t="n">
        <v>242973</v>
      </c>
      <c r="G37" s="190" t="n">
        <v>15596</v>
      </c>
      <c r="H37" s="190" t="n">
        <v>1436832</v>
      </c>
      <c r="I37" s="190" t="n">
        <v>1236809</v>
      </c>
      <c r="J37" s="190" t="n">
        <v>200023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1198096</v>
      </c>
      <c r="C40" s="201" t="n">
        <v>28529973</v>
      </c>
      <c r="D40" s="201" t="n">
        <v>2668123</v>
      </c>
      <c r="E40" s="201" t="n">
        <v>10490861</v>
      </c>
      <c r="F40" s="201" t="n">
        <v>9594171</v>
      </c>
      <c r="G40" s="201" t="n">
        <v>896690</v>
      </c>
      <c r="H40" s="201" t="n">
        <v>20707235</v>
      </c>
      <c r="I40" s="201" t="n">
        <v>18935802</v>
      </c>
      <c r="J40" s="201" t="n">
        <v>1771433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85998</v>
      </c>
      <c r="C14" s="187" t="n">
        <v>3407</v>
      </c>
      <c r="D14" s="187" t="n">
        <v>3607</v>
      </c>
      <c r="E14" s="187" t="n">
        <v>32088</v>
      </c>
      <c r="F14" s="187" t="n">
        <v>164387</v>
      </c>
      <c r="G14" s="187" t="n">
        <v>0</v>
      </c>
      <c r="H14" s="187" t="n">
        <v>407957</v>
      </c>
      <c r="I14" s="187" t="n">
        <v>174001</v>
      </c>
      <c r="J14" s="187" t="n">
        <v>0</v>
      </c>
      <c r="K14" s="187" t="n">
        <v>174001</v>
      </c>
      <c r="L14" s="187" t="n">
        <v>551</v>
      </c>
    </row>
    <row r="15" customFormat="false" ht="13.2" hidden="false" customHeight="false" outlineLevel="0" collapsed="false">
      <c r="A15" s="189" t="s">
        <v>192</v>
      </c>
      <c r="B15" s="191" t="n">
        <v>1352129</v>
      </c>
      <c r="C15" s="190" t="n">
        <v>62949</v>
      </c>
      <c r="D15" s="190" t="n">
        <v>37928</v>
      </c>
      <c r="E15" s="190" t="n">
        <v>38167</v>
      </c>
      <c r="F15" s="190" t="n">
        <v>325907</v>
      </c>
      <c r="G15" s="190" t="n">
        <v>0</v>
      </c>
      <c r="H15" s="190" t="n">
        <v>646434</v>
      </c>
      <c r="I15" s="190" t="n">
        <v>240744</v>
      </c>
      <c r="J15" s="190" t="n">
        <v>0</v>
      </c>
      <c r="K15" s="190" t="n">
        <v>240744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0409</v>
      </c>
      <c r="C16" s="190" t="n">
        <v>0</v>
      </c>
      <c r="D16" s="190" t="n">
        <v>0</v>
      </c>
      <c r="E16" s="190" t="n">
        <v>0</v>
      </c>
      <c r="F16" s="190" t="n">
        <v>2178</v>
      </c>
      <c r="G16" s="190" t="n">
        <v>0</v>
      </c>
      <c r="H16" s="190" t="n">
        <v>711</v>
      </c>
      <c r="I16" s="190" t="n">
        <v>7520</v>
      </c>
      <c r="J16" s="190" t="n">
        <v>0</v>
      </c>
      <c r="K16" s="190" t="n">
        <v>7520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072561</v>
      </c>
      <c r="C17" s="190" t="n">
        <v>178613</v>
      </c>
      <c r="D17" s="190" t="n">
        <v>94924</v>
      </c>
      <c r="E17" s="190" t="n">
        <v>202628</v>
      </c>
      <c r="F17" s="190" t="n">
        <v>1076936</v>
      </c>
      <c r="G17" s="190" t="n">
        <v>0</v>
      </c>
      <c r="H17" s="190" t="n">
        <v>4355629</v>
      </c>
      <c r="I17" s="190" t="n">
        <v>163831</v>
      </c>
      <c r="J17" s="190" t="n">
        <v>0</v>
      </c>
      <c r="K17" s="190" t="n">
        <v>163831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171835</v>
      </c>
      <c r="C18" s="190" t="n">
        <v>194227</v>
      </c>
      <c r="D18" s="190" t="n">
        <v>9268</v>
      </c>
      <c r="E18" s="190" t="n">
        <v>125901</v>
      </c>
      <c r="F18" s="190" t="n">
        <v>577903</v>
      </c>
      <c r="G18" s="190" t="n">
        <v>0</v>
      </c>
      <c r="H18" s="190" t="n">
        <v>2056873</v>
      </c>
      <c r="I18" s="190" t="n">
        <v>207663</v>
      </c>
      <c r="J18" s="190" t="n">
        <v>45825</v>
      </c>
      <c r="K18" s="190" t="n">
        <v>161838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2834</v>
      </c>
      <c r="C19" s="193" t="n">
        <v>0</v>
      </c>
      <c r="D19" s="193" t="n">
        <v>2657</v>
      </c>
      <c r="E19" s="193" t="n">
        <v>106</v>
      </c>
      <c r="F19" s="193" t="n">
        <v>71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44269</v>
      </c>
      <c r="C20" s="193" t="n">
        <v>93110</v>
      </c>
      <c r="D20" s="193" t="n">
        <v>15516</v>
      </c>
      <c r="E20" s="193" t="n">
        <v>62584</v>
      </c>
      <c r="F20" s="193" t="n">
        <v>308334</v>
      </c>
      <c r="G20" s="193" t="n">
        <v>0</v>
      </c>
      <c r="H20" s="193" t="n">
        <v>522377</v>
      </c>
      <c r="I20" s="193" t="n">
        <v>442348</v>
      </c>
      <c r="J20" s="193" t="n">
        <v>266627</v>
      </c>
      <c r="K20" s="193" t="n">
        <v>175721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8465</v>
      </c>
      <c r="C21" s="193" t="n">
        <v>383</v>
      </c>
      <c r="D21" s="193" t="n">
        <v>5464</v>
      </c>
      <c r="E21" s="193" t="n">
        <v>0</v>
      </c>
      <c r="F21" s="193" t="n">
        <v>2618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020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13619</v>
      </c>
      <c r="I22" s="193" t="n">
        <v>26581</v>
      </c>
      <c r="J22" s="193" t="n">
        <v>26581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9448</v>
      </c>
      <c r="C23" s="193" t="n">
        <v>110</v>
      </c>
      <c r="D23" s="193" t="n">
        <v>0</v>
      </c>
      <c r="E23" s="193" t="n">
        <v>22034</v>
      </c>
      <c r="F23" s="193" t="n">
        <v>39923</v>
      </c>
      <c r="G23" s="193" t="n">
        <v>0</v>
      </c>
      <c r="H23" s="193" t="n">
        <v>37381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200711</v>
      </c>
      <c r="C24" s="190" t="n">
        <v>32615</v>
      </c>
      <c r="D24" s="190" t="n">
        <v>26750</v>
      </c>
      <c r="E24" s="190" t="n">
        <v>48690</v>
      </c>
      <c r="F24" s="190" t="n">
        <v>126920</v>
      </c>
      <c r="G24" s="190" t="n">
        <v>0</v>
      </c>
      <c r="H24" s="190" t="n">
        <v>532831</v>
      </c>
      <c r="I24" s="190" t="n">
        <v>432905</v>
      </c>
      <c r="J24" s="190" t="n">
        <v>197080</v>
      </c>
      <c r="K24" s="190" t="n">
        <v>235825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524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524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419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419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299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299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6270580</v>
      </c>
      <c r="C28" s="190" t="n">
        <v>147724</v>
      </c>
      <c r="D28" s="190" t="n">
        <v>91130</v>
      </c>
      <c r="E28" s="190" t="n">
        <v>231757</v>
      </c>
      <c r="F28" s="190" t="n">
        <v>913466</v>
      </c>
      <c r="G28" s="190" t="n">
        <v>0</v>
      </c>
      <c r="H28" s="190" t="n">
        <v>4772120</v>
      </c>
      <c r="I28" s="190" t="n">
        <v>114383</v>
      </c>
      <c r="J28" s="190" t="n">
        <v>79379</v>
      </c>
      <c r="K28" s="190" t="n">
        <v>35004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21264</v>
      </c>
      <c r="C29" s="193" t="n">
        <v>18170</v>
      </c>
      <c r="D29" s="193" t="n">
        <v>2093</v>
      </c>
      <c r="E29" s="193" t="n">
        <v>35851</v>
      </c>
      <c r="F29" s="193" t="n">
        <v>143348</v>
      </c>
      <c r="G29" s="193" t="n">
        <v>0</v>
      </c>
      <c r="H29" s="193" t="n">
        <v>321802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328</v>
      </c>
      <c r="C30" s="193" t="n">
        <v>0</v>
      </c>
      <c r="D30" s="193" t="n">
        <v>0</v>
      </c>
      <c r="E30" s="193" t="n">
        <v>0</v>
      </c>
      <c r="F30" s="193" t="n">
        <v>328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25947</v>
      </c>
      <c r="C31" s="193" t="n">
        <v>76502</v>
      </c>
      <c r="D31" s="193" t="n">
        <v>19249</v>
      </c>
      <c r="E31" s="193" t="n">
        <v>76357</v>
      </c>
      <c r="F31" s="193" t="n">
        <v>451594</v>
      </c>
      <c r="G31" s="193" t="n">
        <v>0</v>
      </c>
      <c r="H31" s="193" t="n">
        <v>595237</v>
      </c>
      <c r="I31" s="193" t="n">
        <v>7008</v>
      </c>
      <c r="J31" s="193" t="n">
        <v>0</v>
      </c>
      <c r="K31" s="193" t="n">
        <v>7008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1566</v>
      </c>
      <c r="C33" s="193" t="n">
        <v>0</v>
      </c>
      <c r="D33" s="193" t="n">
        <v>0</v>
      </c>
      <c r="E33" s="193" t="n">
        <v>0</v>
      </c>
      <c r="F33" s="193" t="n">
        <v>13876</v>
      </c>
      <c r="G33" s="193" t="n">
        <v>0</v>
      </c>
      <c r="H33" s="193" t="n">
        <v>37690</v>
      </c>
      <c r="I33" s="193" t="n">
        <v>0</v>
      </c>
      <c r="J33" s="193" t="n">
        <v>0</v>
      </c>
      <c r="K33" s="193" t="n">
        <v>0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4914</v>
      </c>
      <c r="C34" s="190" t="n">
        <v>23577</v>
      </c>
      <c r="D34" s="190" t="n">
        <v>19105</v>
      </c>
      <c r="E34" s="190" t="n">
        <v>10663</v>
      </c>
      <c r="F34" s="190" t="n">
        <v>31588</v>
      </c>
      <c r="G34" s="190" t="n">
        <v>0</v>
      </c>
      <c r="H34" s="190" t="n">
        <v>29981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911</v>
      </c>
      <c r="C36" s="190" t="n">
        <v>0</v>
      </c>
      <c r="D36" s="190" t="n">
        <v>1651</v>
      </c>
      <c r="E36" s="190" t="n">
        <v>0</v>
      </c>
      <c r="F36" s="190" t="n">
        <v>2038</v>
      </c>
      <c r="G36" s="190" t="n">
        <v>0</v>
      </c>
      <c r="H36" s="190" t="n">
        <v>7222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48471</v>
      </c>
      <c r="C37" s="190" t="n">
        <v>33070</v>
      </c>
      <c r="D37" s="190" t="n">
        <v>19410</v>
      </c>
      <c r="E37" s="190" t="n">
        <v>38611</v>
      </c>
      <c r="F37" s="190" t="n">
        <v>107915</v>
      </c>
      <c r="G37" s="190" t="n">
        <v>0</v>
      </c>
      <c r="H37" s="190" t="n">
        <v>354084</v>
      </c>
      <c r="I37" s="190" t="n">
        <v>295381</v>
      </c>
      <c r="J37" s="190" t="n">
        <v>257326</v>
      </c>
      <c r="K37" s="190" t="n">
        <v>38055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199</v>
      </c>
      <c r="C38" s="197" t="n">
        <v>0</v>
      </c>
      <c r="D38" s="197" t="n">
        <v>177</v>
      </c>
      <c r="E38" s="197" t="n">
        <v>0</v>
      </c>
      <c r="F38" s="197" t="n">
        <v>3022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3374281</v>
      </c>
      <c r="C40" s="201" t="n">
        <v>864457</v>
      </c>
      <c r="D40" s="201" t="n">
        <v>348929</v>
      </c>
      <c r="E40" s="201" t="n">
        <v>925437</v>
      </c>
      <c r="F40" s="201" t="n">
        <v>4292352</v>
      </c>
      <c r="G40" s="201" t="n">
        <v>0</v>
      </c>
      <c r="H40" s="201" t="n">
        <v>14830190</v>
      </c>
      <c r="I40" s="201" t="n">
        <v>2112365</v>
      </c>
      <c r="J40" s="201" t="n">
        <v>872818</v>
      </c>
      <c r="K40" s="201" t="n">
        <v>1239547</v>
      </c>
      <c r="L40" s="201" t="n">
        <v>551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85998</v>
      </c>
      <c r="C14" s="187" t="n">
        <v>781750</v>
      </c>
      <c r="D14" s="187" t="n">
        <v>662186</v>
      </c>
      <c r="E14" s="187" t="n">
        <v>119564</v>
      </c>
      <c r="F14" s="187" t="n">
        <v>1637</v>
      </c>
      <c r="G14" s="187" t="n">
        <v>2611</v>
      </c>
      <c r="H14" s="187" t="n">
        <v>2537</v>
      </c>
      <c r="I14" s="187" t="n">
        <v>74</v>
      </c>
    </row>
    <row r="15" customFormat="false" ht="13.2" hidden="false" customHeight="false" outlineLevel="0" collapsed="false">
      <c r="A15" s="189" t="s">
        <v>192</v>
      </c>
      <c r="B15" s="191" t="n">
        <v>1352129</v>
      </c>
      <c r="C15" s="190" t="n">
        <v>1321114</v>
      </c>
      <c r="D15" s="190" t="n">
        <v>846702</v>
      </c>
      <c r="E15" s="190" t="n">
        <v>474412</v>
      </c>
      <c r="F15" s="190" t="n">
        <v>29519</v>
      </c>
      <c r="G15" s="190" t="n">
        <v>1496</v>
      </c>
      <c r="H15" s="190" t="n">
        <v>276</v>
      </c>
      <c r="I15" s="190" t="n">
        <v>1220</v>
      </c>
    </row>
    <row r="16" customFormat="false" ht="13.2" hidden="false" customHeight="false" outlineLevel="0" collapsed="false">
      <c r="A16" s="189" t="s">
        <v>193</v>
      </c>
      <c r="B16" s="191" t="n">
        <v>10409</v>
      </c>
      <c r="C16" s="190" t="n">
        <v>10341</v>
      </c>
      <c r="D16" s="190" t="n">
        <v>10341</v>
      </c>
      <c r="E16" s="190" t="n">
        <v>0</v>
      </c>
      <c r="F16" s="190" t="n">
        <v>68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072561</v>
      </c>
      <c r="C17" s="190" t="n">
        <v>6038533</v>
      </c>
      <c r="D17" s="190" t="n">
        <v>3300165</v>
      </c>
      <c r="E17" s="190" t="n">
        <v>2738368</v>
      </c>
      <c r="F17" s="190" t="n">
        <v>2031</v>
      </c>
      <c r="G17" s="190" t="n">
        <v>31997</v>
      </c>
      <c r="H17" s="190" t="n">
        <v>12982</v>
      </c>
      <c r="I17" s="190" t="n">
        <v>19015</v>
      </c>
    </row>
    <row r="18" customFormat="false" ht="13.2" hidden="false" customHeight="false" outlineLevel="0" collapsed="false">
      <c r="A18" s="189" t="s">
        <v>195</v>
      </c>
      <c r="B18" s="191" t="n">
        <v>3171834</v>
      </c>
      <c r="C18" s="190" t="n">
        <v>3137605</v>
      </c>
      <c r="D18" s="190" t="n">
        <v>1689270</v>
      </c>
      <c r="E18" s="190" t="n">
        <v>1448335</v>
      </c>
      <c r="F18" s="190" t="n">
        <v>6188</v>
      </c>
      <c r="G18" s="190" t="n">
        <v>28041</v>
      </c>
      <c r="H18" s="190" t="n">
        <v>14212</v>
      </c>
      <c r="I18" s="190" t="n">
        <v>13829</v>
      </c>
    </row>
    <row r="19" customFormat="false" ht="13.2" hidden="false" customHeight="false" outlineLevel="0" collapsed="false">
      <c r="A19" s="192" t="s">
        <v>196</v>
      </c>
      <c r="B19" s="194" t="n">
        <v>2834</v>
      </c>
      <c r="C19" s="193" t="n">
        <v>2834</v>
      </c>
      <c r="D19" s="193" t="n">
        <v>2834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44269</v>
      </c>
      <c r="C20" s="193" t="n">
        <v>1435350</v>
      </c>
      <c r="D20" s="193" t="n">
        <v>802222</v>
      </c>
      <c r="E20" s="193" t="n">
        <v>633128</v>
      </c>
      <c r="F20" s="193" t="n">
        <v>368</v>
      </c>
      <c r="G20" s="193" t="n">
        <v>8551</v>
      </c>
      <c r="H20" s="193" t="n">
        <v>4273</v>
      </c>
      <c r="I20" s="193" t="n">
        <v>4278</v>
      </c>
    </row>
    <row r="21" customFormat="false" ht="13.2" hidden="false" customHeight="false" outlineLevel="0" collapsed="false">
      <c r="A21" s="192" t="s">
        <v>198</v>
      </c>
      <c r="B21" s="194" t="n">
        <v>8465</v>
      </c>
      <c r="C21" s="193" t="n">
        <v>8465</v>
      </c>
      <c r="D21" s="193" t="n">
        <v>8465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0199</v>
      </c>
      <c r="C22" s="193" t="n">
        <v>138105</v>
      </c>
      <c r="D22" s="193" t="n">
        <v>2699</v>
      </c>
      <c r="E22" s="193" t="n">
        <v>135406</v>
      </c>
      <c r="F22" s="193" t="n">
        <v>0</v>
      </c>
      <c r="G22" s="193" t="n">
        <v>2094</v>
      </c>
      <c r="H22" s="193" t="n">
        <v>0</v>
      </c>
      <c r="I22" s="193" t="n">
        <v>2094</v>
      </c>
    </row>
    <row r="23" customFormat="false" ht="13.2" hidden="false" customHeight="false" outlineLevel="0" collapsed="false">
      <c r="A23" s="192" t="s">
        <v>200</v>
      </c>
      <c r="B23" s="194" t="n">
        <v>99448</v>
      </c>
      <c r="C23" s="193" t="n">
        <v>97218</v>
      </c>
      <c r="D23" s="193" t="n">
        <v>90963</v>
      </c>
      <c r="E23" s="193" t="n">
        <v>6255</v>
      </c>
      <c r="F23" s="193" t="n">
        <v>1578</v>
      </c>
      <c r="G23" s="193" t="n">
        <v>652</v>
      </c>
      <c r="H23" s="193" t="n">
        <v>648</v>
      </c>
      <c r="I23" s="193" t="n">
        <v>4</v>
      </c>
    </row>
    <row r="24" customFormat="false" ht="13.2" hidden="false" customHeight="false" outlineLevel="0" collapsed="false">
      <c r="A24" s="195" t="s">
        <v>201</v>
      </c>
      <c r="B24" s="191" t="n">
        <v>1200711</v>
      </c>
      <c r="C24" s="190" t="n">
        <v>1198712</v>
      </c>
      <c r="D24" s="190" t="n">
        <v>612386</v>
      </c>
      <c r="E24" s="190" t="n">
        <v>586326</v>
      </c>
      <c r="F24" s="190" t="n">
        <v>196</v>
      </c>
      <c r="G24" s="190" t="n">
        <v>1803</v>
      </c>
      <c r="H24" s="190" t="n">
        <v>354</v>
      </c>
      <c r="I24" s="190" t="n">
        <v>1449</v>
      </c>
    </row>
    <row r="25" customFormat="false" ht="13.2" hidden="false" customHeight="false" outlineLevel="0" collapsed="false">
      <c r="A25" s="189" t="s">
        <v>202</v>
      </c>
      <c r="B25" s="191" t="n">
        <v>3525</v>
      </c>
      <c r="C25" s="190" t="n">
        <v>3337</v>
      </c>
      <c r="D25" s="190" t="n">
        <v>0</v>
      </c>
      <c r="E25" s="190" t="n">
        <v>3337</v>
      </c>
      <c r="F25" s="190" t="n">
        <v>0</v>
      </c>
      <c r="G25" s="190" t="n">
        <v>188</v>
      </c>
      <c r="H25" s="190" t="n">
        <v>0</v>
      </c>
      <c r="I25" s="190" t="n">
        <v>188</v>
      </c>
    </row>
    <row r="26" customFormat="false" ht="13.2" hidden="false" customHeight="false" outlineLevel="0" collapsed="false">
      <c r="A26" s="189" t="s">
        <v>203</v>
      </c>
      <c r="B26" s="191" t="n">
        <v>419</v>
      </c>
      <c r="C26" s="190" t="n">
        <v>419</v>
      </c>
      <c r="D26" s="190" t="n">
        <v>419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00</v>
      </c>
      <c r="C27" s="190" t="n">
        <v>34230</v>
      </c>
      <c r="D27" s="190" t="n">
        <v>0</v>
      </c>
      <c r="E27" s="190" t="n">
        <v>34230</v>
      </c>
      <c r="F27" s="190" t="n">
        <v>0</v>
      </c>
      <c r="G27" s="190" t="n">
        <v>70</v>
      </c>
      <c r="H27" s="190" t="n">
        <v>0</v>
      </c>
      <c r="I27" s="190" t="n">
        <v>70</v>
      </c>
    </row>
    <row r="28" customFormat="false" ht="13.2" hidden="false" customHeight="false" outlineLevel="0" collapsed="false">
      <c r="A28" s="189" t="s">
        <v>205</v>
      </c>
      <c r="B28" s="191" t="n">
        <v>6270580</v>
      </c>
      <c r="C28" s="190" t="n">
        <v>6234790</v>
      </c>
      <c r="D28" s="190" t="n">
        <v>2572859</v>
      </c>
      <c r="E28" s="190" t="n">
        <v>3661931</v>
      </c>
      <c r="F28" s="190" t="n">
        <v>12020</v>
      </c>
      <c r="G28" s="190" t="n">
        <v>23770</v>
      </c>
      <c r="H28" s="190" t="n">
        <v>6882</v>
      </c>
      <c r="I28" s="190" t="n">
        <v>16888</v>
      </c>
    </row>
    <row r="29" customFormat="false" ht="13.2" hidden="false" customHeight="false" outlineLevel="0" collapsed="false">
      <c r="A29" s="192" t="s">
        <v>206</v>
      </c>
      <c r="B29" s="194" t="n">
        <v>521268</v>
      </c>
      <c r="C29" s="193" t="n">
        <v>505524</v>
      </c>
      <c r="D29" s="193" t="n">
        <v>271922</v>
      </c>
      <c r="E29" s="193" t="n">
        <v>233602</v>
      </c>
      <c r="F29" s="193" t="n">
        <v>5921</v>
      </c>
      <c r="G29" s="193" t="n">
        <v>9823</v>
      </c>
      <c r="H29" s="193" t="n">
        <v>212</v>
      </c>
      <c r="I29" s="193" t="n">
        <v>9611</v>
      </c>
    </row>
    <row r="30" customFormat="false" ht="13.2" hidden="false" customHeight="false" outlineLevel="0" collapsed="false">
      <c r="A30" s="192" t="s">
        <v>237</v>
      </c>
      <c r="B30" s="194" t="n">
        <v>328</v>
      </c>
      <c r="C30" s="193" t="n">
        <v>328</v>
      </c>
      <c r="D30" s="193" t="n">
        <v>328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225947</v>
      </c>
      <c r="C31" s="193" t="n">
        <v>1213945</v>
      </c>
      <c r="D31" s="193" t="n">
        <v>808930</v>
      </c>
      <c r="E31" s="193" t="n">
        <v>405015</v>
      </c>
      <c r="F31" s="193" t="n">
        <v>3073</v>
      </c>
      <c r="G31" s="193" t="n">
        <v>8929</v>
      </c>
      <c r="H31" s="193" t="n">
        <v>805</v>
      </c>
      <c r="I31" s="193" t="n">
        <v>8124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1566</v>
      </c>
      <c r="C33" s="193" t="n">
        <v>51566</v>
      </c>
      <c r="D33" s="193" t="n">
        <v>51566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4914</v>
      </c>
      <c r="C34" s="190" t="n">
        <v>114904</v>
      </c>
      <c r="D34" s="190" t="n">
        <v>94080</v>
      </c>
      <c r="E34" s="190" t="n">
        <v>20824</v>
      </c>
      <c r="F34" s="190" t="n">
        <v>0</v>
      </c>
      <c r="G34" s="190" t="n">
        <v>10</v>
      </c>
      <c r="H34" s="190" t="n">
        <v>0</v>
      </c>
      <c r="I34" s="190" t="n">
        <v>1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911</v>
      </c>
      <c r="C36" s="190" t="n">
        <v>10538</v>
      </c>
      <c r="D36" s="190" t="n">
        <v>10538</v>
      </c>
      <c r="E36" s="190" t="n">
        <v>0</v>
      </c>
      <c r="F36" s="190" t="n">
        <v>368</v>
      </c>
      <c r="G36" s="190" t="n">
        <v>5</v>
      </c>
      <c r="H36" s="190" t="n">
        <v>5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48471</v>
      </c>
      <c r="C37" s="190" t="n">
        <v>839908</v>
      </c>
      <c r="D37" s="190" t="n">
        <v>277948</v>
      </c>
      <c r="E37" s="190" t="n">
        <v>561960</v>
      </c>
      <c r="F37" s="190" t="n">
        <v>7338</v>
      </c>
      <c r="G37" s="190" t="n">
        <v>1225</v>
      </c>
      <c r="H37" s="190" t="n">
        <v>20</v>
      </c>
      <c r="I37" s="190" t="n">
        <v>1205</v>
      </c>
    </row>
    <row r="38" customFormat="false" ht="13.8" hidden="false" customHeight="false" outlineLevel="0" collapsed="false">
      <c r="A38" s="196" t="s">
        <v>214</v>
      </c>
      <c r="B38" s="198" t="n">
        <v>3199</v>
      </c>
      <c r="C38" s="197" t="n">
        <v>3199</v>
      </c>
      <c r="D38" s="197" t="n">
        <v>3199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3374285</v>
      </c>
      <c r="C40" s="201" t="n">
        <v>23182715</v>
      </c>
      <c r="D40" s="201" t="n">
        <v>12120022</v>
      </c>
      <c r="E40" s="201" t="n">
        <v>11062693</v>
      </c>
      <c r="F40" s="201" t="n">
        <v>70305</v>
      </c>
      <c r="G40" s="201" t="n">
        <v>121265</v>
      </c>
      <c r="H40" s="201" t="n">
        <v>43206</v>
      </c>
      <c r="I40" s="201" t="n">
        <v>78059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3787483</v>
      </c>
      <c r="E12" s="47"/>
      <c r="F12" s="99" t="n">
        <v>-5.58123776537092</v>
      </c>
      <c r="G12" s="99" t="n">
        <v>27.0670845850208</v>
      </c>
    </row>
    <row r="13" customFormat="false" ht="13.2" hidden="false" customHeight="false" outlineLevel="0" collapsed="false">
      <c r="B13" s="126" t="s">
        <v>124</v>
      </c>
      <c r="C13" s="24"/>
      <c r="D13" s="127" t="n">
        <v>-1792666</v>
      </c>
      <c r="E13" s="47"/>
      <c r="F13" s="128" t="n">
        <v>6.78093853539858</v>
      </c>
      <c r="G13" s="128" t="n">
        <v>67.2458321738372</v>
      </c>
    </row>
    <row r="14" customFormat="false" ht="13.2" hidden="false" customHeight="false" outlineLevel="0" collapsed="false">
      <c r="B14" s="129" t="s">
        <v>125</v>
      </c>
      <c r="C14" s="24"/>
      <c r="D14" s="130" t="n">
        <v>1994817</v>
      </c>
      <c r="E14" s="47"/>
      <c r="F14" s="131" t="n">
        <v>-4.33838185350131</v>
      </c>
      <c r="G14" s="131" t="n">
        <v>4.50520256757125</v>
      </c>
    </row>
    <row r="15" customFormat="false" ht="13.2" hidden="false" customHeight="false" outlineLevel="0" collapsed="false">
      <c r="B15" s="132" t="s">
        <v>126</v>
      </c>
      <c r="C15" s="24"/>
      <c r="D15" s="54" t="n">
        <v>619127</v>
      </c>
      <c r="E15" s="133"/>
      <c r="F15" s="134" t="n">
        <v>-4.28014506192094</v>
      </c>
      <c r="G15" s="134" t="n">
        <v>10.1903012338342</v>
      </c>
    </row>
    <row r="16" customFormat="false" ht="13.2" hidden="false" customHeight="false" outlineLevel="0" collapsed="false">
      <c r="B16" s="132" t="s">
        <v>127</v>
      </c>
      <c r="C16" s="24"/>
      <c r="D16" s="54" t="n">
        <v>213358</v>
      </c>
      <c r="E16" s="133"/>
      <c r="F16" s="134" t="n">
        <v>-46.7800118929253</v>
      </c>
      <c r="G16" s="134" t="n">
        <v>-70.7381514791758</v>
      </c>
    </row>
    <row r="17" customFormat="false" ht="13.2" hidden="false" customHeight="false" outlineLevel="0" collapsed="false">
      <c r="B17" s="132" t="s">
        <v>128</v>
      </c>
      <c r="C17" s="24"/>
      <c r="D17" s="54" t="n">
        <v>85296</v>
      </c>
      <c r="E17" s="133"/>
      <c r="F17" s="134" t="n">
        <v>87.7848531365141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103097</v>
      </c>
      <c r="E18" s="133"/>
      <c r="F18" s="134" t="n">
        <v>-4.09343154106168</v>
      </c>
      <c r="G18" s="134" t="n">
        <v>18.837460125933</v>
      </c>
    </row>
    <row r="19" customFormat="false" ht="13.2" hidden="false" customHeight="false" outlineLevel="0" collapsed="false">
      <c r="B19" s="132" t="s">
        <v>130</v>
      </c>
      <c r="C19" s="24"/>
      <c r="D19" s="54" t="n">
        <v>-52478</v>
      </c>
      <c r="E19" s="133"/>
      <c r="F19" s="134" t="n">
        <v>-43.315439725378</v>
      </c>
      <c r="G19" s="134" t="n">
        <v>40.9183862831577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2963217</v>
      </c>
      <c r="E21" s="137"/>
      <c r="F21" s="138" t="n">
        <v>-7.87708303319262</v>
      </c>
      <c r="G21" s="138" t="n">
        <v>3.41006750054826</v>
      </c>
    </row>
    <row r="22" customFormat="false" ht="13.2" hidden="false" customHeight="false" outlineLevel="0" collapsed="false">
      <c r="B22" s="139" t="s">
        <v>132</v>
      </c>
      <c r="C22" s="24"/>
      <c r="D22" s="46" t="n">
        <v>-526025</v>
      </c>
      <c r="E22" s="137"/>
      <c r="F22" s="140" t="n">
        <v>-3.61709006935148</v>
      </c>
      <c r="G22" s="140" t="n">
        <v>-20.2968338764195</v>
      </c>
    </row>
    <row r="23" customFormat="false" ht="13.2" hidden="false" customHeight="false" outlineLevel="0" collapsed="false">
      <c r="B23" s="139" t="s">
        <v>133</v>
      </c>
      <c r="C23" s="38"/>
      <c r="D23" s="46" t="n">
        <v>-437347</v>
      </c>
      <c r="E23" s="137"/>
      <c r="F23" s="140" t="n">
        <v>-14.3625118018754</v>
      </c>
      <c r="G23" s="140" t="n">
        <v>-29.2614375437566</v>
      </c>
    </row>
    <row r="24" customFormat="false" ht="13.2" hidden="false" customHeight="false" outlineLevel="0" collapsed="false">
      <c r="B24" s="139" t="s">
        <v>134</v>
      </c>
      <c r="C24" s="38"/>
      <c r="D24" s="46" t="n">
        <v>-73998</v>
      </c>
      <c r="E24" s="137"/>
      <c r="F24" s="140" t="n">
        <v>65.0305323536305</v>
      </c>
      <c r="G24" s="140" t="n">
        <v>134.180072617911</v>
      </c>
    </row>
    <row r="25" customFormat="false" ht="13.2" hidden="false" customHeight="false" outlineLevel="0" collapsed="false">
      <c r="B25" s="139" t="s">
        <v>135</v>
      </c>
      <c r="C25" s="38"/>
      <c r="D25" s="46" t="n">
        <v>-12569</v>
      </c>
      <c r="E25" s="137"/>
      <c r="F25" s="140" t="n">
        <v>-131.423111431474</v>
      </c>
      <c r="G25" s="140" t="n">
        <v>24.1622736053835</v>
      </c>
    </row>
    <row r="26" customFormat="false" ht="13.2" hidden="false" customHeight="false" outlineLevel="0" collapsed="false">
      <c r="B26" s="139" t="s">
        <v>136</v>
      </c>
      <c r="C26" s="38"/>
      <c r="D26" s="46" t="n">
        <v>-2111</v>
      </c>
      <c r="E26" s="137"/>
      <c r="F26" s="140" t="n">
        <v>48.2193686130529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1334478</v>
      </c>
      <c r="E27" s="133"/>
      <c r="F27" s="140" t="n">
        <v>1.11268884173492</v>
      </c>
      <c r="G27" s="140" t="n">
        <v>9.67807870028761</v>
      </c>
    </row>
    <row r="28" customFormat="false" ht="13.2" hidden="false" customHeight="false" outlineLevel="0" collapsed="false">
      <c r="B28" s="141" t="s">
        <v>138</v>
      </c>
      <c r="C28" s="38"/>
      <c r="D28" s="142" t="n">
        <v>1102714</v>
      </c>
      <c r="E28" s="137"/>
      <c r="F28" s="131" t="n">
        <v>-20.1337667617119</v>
      </c>
      <c r="G28" s="131" t="n">
        <v>11.5205659838121</v>
      </c>
    </row>
    <row r="29" customFormat="false" ht="13.2" hidden="false" customHeight="false" outlineLevel="0" collapsed="false">
      <c r="B29" s="132" t="s">
        <v>139</v>
      </c>
      <c r="C29" s="24"/>
      <c r="D29" s="54" t="n">
        <v>8342</v>
      </c>
      <c r="E29" s="133"/>
      <c r="F29" s="134" t="n">
        <v>-66.4614148022672</v>
      </c>
      <c r="G29" s="134" t="n">
        <v>92.8380321116213</v>
      </c>
    </row>
    <row r="30" customFormat="false" ht="13.2" hidden="false" customHeight="false" outlineLevel="0" collapsed="false">
      <c r="B30" s="135" t="s">
        <v>140</v>
      </c>
      <c r="C30" s="38"/>
      <c r="D30" s="136" t="n">
        <v>1111056</v>
      </c>
      <c r="E30" s="137"/>
      <c r="F30" s="138" t="n">
        <v>-20.8420450141939</v>
      </c>
      <c r="G30" s="138" t="n">
        <v>8.42496045548498</v>
      </c>
    </row>
    <row r="31" customFormat="false" ht="13.2" hidden="false" customHeight="false" outlineLevel="0" collapsed="false">
      <c r="B31" s="132" t="s">
        <v>141</v>
      </c>
      <c r="C31" s="24"/>
      <c r="D31" s="54" t="n">
        <v>-178404</v>
      </c>
      <c r="E31" s="133"/>
      <c r="F31" s="134" t="n">
        <v>-1.84607492140352</v>
      </c>
      <c r="G31" s="134" t="n">
        <v>16.3151544652916</v>
      </c>
    </row>
    <row r="32" customFormat="false" ht="13.2" hidden="false" customHeight="false" outlineLevel="0" collapsed="false">
      <c r="B32" s="143" t="s">
        <v>142</v>
      </c>
      <c r="C32" s="38"/>
      <c r="D32" s="144" t="n">
        <v>932652</v>
      </c>
      <c r="E32" s="137"/>
      <c r="F32" s="145" t="n">
        <v>-23.5287620317066</v>
      </c>
      <c r="G32" s="145" t="n">
        <v>7.03607472487566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925913</v>
      </c>
      <c r="E35" s="133"/>
      <c r="F35" s="153" t="n">
        <v>-23.4539429655891</v>
      </c>
      <c r="G35" s="153" t="n">
        <v>6.55368514657837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6739</v>
      </c>
      <c r="E37" s="133"/>
      <c r="F37" s="153" t="n">
        <v>-34.8013177776261</v>
      </c>
      <c r="G37" s="153" t="n">
        <v>183.179007322895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437228</v>
      </c>
      <c r="E40" s="133"/>
      <c r="F40" s="154" t="n">
        <v>0.114504472892007</v>
      </c>
      <c r="G40" s="154" t="n">
        <v>-2.53544196987474</v>
      </c>
    </row>
    <row r="41" customFormat="false" ht="13.2" hidden="false" customHeight="false" outlineLevel="0" collapsed="false">
      <c r="B41" s="139" t="s">
        <v>146</v>
      </c>
      <c r="C41" s="24"/>
      <c r="D41" s="46" t="n">
        <v>298654</v>
      </c>
      <c r="E41" s="133"/>
      <c r="F41" s="140" t="n">
        <v>-27.1885643217733</v>
      </c>
      <c r="G41" s="140" t="n">
        <v>-13.5076773946268</v>
      </c>
    </row>
    <row r="42" customFormat="false" ht="13.2" hidden="false" customHeight="false" outlineLevel="0" collapsed="false">
      <c r="B42" s="126" t="s">
        <v>147</v>
      </c>
      <c r="C42" s="24"/>
      <c r="D42" s="127" t="n">
        <v>-422928</v>
      </c>
      <c r="E42" s="133"/>
      <c r="F42" s="155" t="n">
        <v>3.50813041587907</v>
      </c>
      <c r="G42" s="155" t="n">
        <v>-26.2196019355599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6905332176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359</v>
      </c>
      <c r="E9" s="33" t="n">
        <v>40694</v>
      </c>
      <c r="F9" s="33" t="n">
        <v>40724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972607449031426</v>
      </c>
      <c r="E12" s="161" t="n">
        <v>0.917462748352982</v>
      </c>
      <c r="F12" s="161" t="n">
        <v>0.736107501656336</v>
      </c>
    </row>
    <row r="13" customFormat="false" ht="13.2" hidden="false" customHeight="false" outlineLevel="0" collapsed="false">
      <c r="B13" s="160" t="s">
        <v>157</v>
      </c>
      <c r="C13" s="38"/>
      <c r="D13" s="161" t="n">
        <v>0.631013107764744</v>
      </c>
      <c r="E13" s="161" t="n">
        <v>1.2605476463885</v>
      </c>
      <c r="F13" s="161" t="n">
        <v>0.504605222997956</v>
      </c>
    </row>
    <row r="14" customFormat="false" ht="13.2" hidden="false" customHeight="false" outlineLevel="0" collapsed="false">
      <c r="B14" s="160" t="s">
        <v>158</v>
      </c>
      <c r="C14" s="24"/>
      <c r="D14" s="161" t="n">
        <v>0.609407581648269</v>
      </c>
      <c r="E14" s="161" t="n">
        <v>1.78905182952167</v>
      </c>
      <c r="F14" s="161" t="n">
        <v>0.313659232114838</v>
      </c>
    </row>
    <row r="15" customFormat="false" ht="13.2" hidden="false" customHeight="false" outlineLevel="0" collapsed="false">
      <c r="B15" s="45" t="s">
        <v>159</v>
      </c>
      <c r="C15" s="38"/>
      <c r="D15" s="161" t="n">
        <v>0.666047426379235</v>
      </c>
      <c r="E15" s="161" t="n">
        <v>0.424488855628602</v>
      </c>
      <c r="F15" s="161" t="n">
        <v>0.762454091130982</v>
      </c>
    </row>
    <row r="16" customFormat="false" ht="13.2" hidden="false" customHeight="false" outlineLevel="0" collapsed="false">
      <c r="B16" s="45" t="s">
        <v>160</v>
      </c>
      <c r="C16" s="24"/>
      <c r="D16" s="161" t="n">
        <v>0.0373471142198989</v>
      </c>
      <c r="E16" s="161" t="n">
        <v>0.148067735755686</v>
      </c>
      <c r="F16" s="161" t="n">
        <v>0.686882512477771</v>
      </c>
    </row>
    <row r="17" customFormat="false" ht="13.2" hidden="false" customHeight="false" outlineLevel="0" collapsed="false">
      <c r="B17" s="162" t="s">
        <v>161</v>
      </c>
      <c r="C17" s="38"/>
      <c r="D17" s="155" t="n">
        <v>0.975107324729008</v>
      </c>
      <c r="E17" s="155" t="n">
        <v>0.565216443954952</v>
      </c>
      <c r="F17" s="155" t="n">
        <v>0.800768426760201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6.20908514397949</v>
      </c>
      <c r="E20" s="168" t="n">
        <v>9.73495554687329</v>
      </c>
      <c r="F20" s="168" t="n">
        <v>9.47793226236373</v>
      </c>
    </row>
    <row r="21" customFormat="false" ht="13.2" hidden="false" customHeight="false" outlineLevel="0" collapsed="false">
      <c r="B21" s="169" t="s">
        <v>163</v>
      </c>
      <c r="D21" s="168" t="n">
        <v>6.13488374994584</v>
      </c>
      <c r="E21" s="168" t="n">
        <v>9.57720646032985</v>
      </c>
      <c r="F21" s="168" t="n">
        <v>9.51279464450241</v>
      </c>
    </row>
    <row r="22" customFormat="false" ht="13.2" hidden="false" customHeight="false" outlineLevel="0" collapsed="false">
      <c r="B22" s="169" t="s">
        <v>158</v>
      </c>
      <c r="C22" s="150"/>
      <c r="D22" s="168" t="n">
        <v>4.8881020683597</v>
      </c>
      <c r="E22" s="168" t="n">
        <v>9.10700513277975</v>
      </c>
      <c r="F22" s="168" t="n">
        <v>8.78627750435825</v>
      </c>
    </row>
    <row r="23" customFormat="false" ht="13.2" hidden="false" customHeight="false" outlineLevel="0" collapsed="false">
      <c r="B23" s="169" t="s">
        <v>159</v>
      </c>
      <c r="C23" s="24"/>
      <c r="D23" s="168" t="n">
        <v>8.21963701505779</v>
      </c>
      <c r="E23" s="168" t="n">
        <v>10.3396587622799</v>
      </c>
      <c r="F23" s="168" t="n">
        <v>10.4453297284405</v>
      </c>
    </row>
    <row r="24" customFormat="false" ht="13.2" hidden="false" customHeight="false" outlineLevel="0" collapsed="false">
      <c r="B24" s="53" t="s">
        <v>160</v>
      </c>
      <c r="D24" s="168" t="n">
        <v>5.22314370809409</v>
      </c>
      <c r="E24" s="168" t="n">
        <v>12.6346638401898</v>
      </c>
      <c r="F24" s="168" t="n">
        <v>13.3659927223077</v>
      </c>
    </row>
    <row r="25" customFormat="false" ht="13.2" hidden="false" customHeight="false" outlineLevel="0" collapsed="false">
      <c r="B25" s="170" t="s">
        <v>161</v>
      </c>
      <c r="C25" s="24"/>
      <c r="D25" s="171" t="n">
        <v>9.74165707688548</v>
      </c>
      <c r="E25" s="171" t="n">
        <v>9.21146775875559</v>
      </c>
      <c r="F25" s="171" t="n">
        <v>9.02290834605413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4.4045734678525</v>
      </c>
      <c r="E28" s="161" t="n">
        <v>25.5378941047043</v>
      </c>
      <c r="F28" s="161" t="n">
        <v>24.625938982836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7517151242095</v>
      </c>
      <c r="E29" s="161" t="n">
        <v>21.4079889988922</v>
      </c>
      <c r="F29" s="161" t="n">
        <v>20.6717134367844</v>
      </c>
    </row>
    <row r="30" customFormat="false" ht="13.2" hidden="false" customHeight="false" outlineLevel="0" collapsed="false">
      <c r="B30" s="172" t="s">
        <v>167</v>
      </c>
      <c r="C30" s="24"/>
      <c r="D30" s="161" t="n">
        <v>1.90138790077344</v>
      </c>
      <c r="E30" s="161" t="n">
        <v>1.93209144765854</v>
      </c>
      <c r="F30" s="161" t="n">
        <v>1.87451135040398</v>
      </c>
    </row>
    <row r="31" customFormat="false" ht="13.2" hidden="false" customHeight="false" outlineLevel="0" collapsed="false">
      <c r="B31" s="173" t="s">
        <v>168</v>
      </c>
      <c r="C31" s="24"/>
      <c r="D31" s="155" t="n">
        <v>1.61678957878305</v>
      </c>
      <c r="E31" s="155" t="n">
        <v>1.61963990792446</v>
      </c>
      <c r="F31" s="155" t="n">
        <v>1.57351813047855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5.1475343145397</v>
      </c>
      <c r="E34" s="134" t="n">
        <v>47.63610706648</v>
      </c>
      <c r="F34" s="134" t="n">
        <v>48.14953845738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1090282395746</v>
      </c>
      <c r="E35" s="134" t="n">
        <v>2.39352886027116</v>
      </c>
      <c r="F35" s="134" t="n">
        <v>2.40426947285037</v>
      </c>
    </row>
    <row r="36" customFormat="false" ht="13.2" hidden="false" customHeight="false" outlineLevel="0" collapsed="false">
      <c r="B36" s="176" t="s">
        <v>172</v>
      </c>
      <c r="C36" s="38"/>
      <c r="D36" s="134" t="n">
        <v>42.4610715142711</v>
      </c>
      <c r="E36" s="134" t="n">
        <v>45.5159751090192</v>
      </c>
      <c r="F36" s="134" t="n">
        <v>46.188191341674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5764490056199</v>
      </c>
      <c r="E37" s="171" t="n">
        <v>2.25332157859993</v>
      </c>
      <c r="F37" s="171" t="n">
        <v>2.25145641431611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2117347764216</v>
      </c>
      <c r="E41" s="161" t="n">
        <v>2.48833794303126</v>
      </c>
      <c r="F41" s="161" t="n">
        <v>2.46456503901011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7956459841488</v>
      </c>
      <c r="E42" s="161" t="n">
        <v>2.5143736054698</v>
      </c>
      <c r="F42" s="161" t="n">
        <v>2.49636783125019</v>
      </c>
    </row>
    <row r="43" customFormat="false" ht="13.2" hidden="false" customHeight="false" outlineLevel="0" collapsed="false">
      <c r="B43" s="160" t="s">
        <v>158</v>
      </c>
      <c r="C43" s="24"/>
      <c r="D43" s="161" t="n">
        <v>2.40650550215647</v>
      </c>
      <c r="E43" s="161" t="n">
        <v>2.37869703968015</v>
      </c>
      <c r="F43" s="161" t="n">
        <v>2.3241051310766</v>
      </c>
    </row>
    <row r="44" customFormat="false" ht="13.2" hidden="false" customHeight="false" outlineLevel="0" collapsed="false">
      <c r="B44" s="45" t="s">
        <v>159</v>
      </c>
      <c r="C44" s="38"/>
      <c r="D44" s="140" t="n">
        <v>2.86002970386968</v>
      </c>
      <c r="E44" s="140" t="n">
        <v>2.73991629880753</v>
      </c>
      <c r="F44" s="140" t="n">
        <v>2.77608484555112</v>
      </c>
    </row>
    <row r="45" customFormat="false" ht="13.2" hidden="false" customHeight="false" outlineLevel="0" collapsed="false">
      <c r="B45" s="45" t="s">
        <v>160</v>
      </c>
      <c r="C45" s="24"/>
      <c r="D45" s="140" t="n">
        <v>6.49496526644677</v>
      </c>
      <c r="E45" s="140" t="n">
        <v>6.25529563668436</v>
      </c>
      <c r="F45" s="140" t="n">
        <v>6.23864070616143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8974327278769</v>
      </c>
      <c r="E46" s="155" t="n">
        <v>0.957640128113169</v>
      </c>
      <c r="F46" s="155" t="n">
        <v>1.02257323920817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76614737015698</v>
      </c>
      <c r="E49" s="168" t="n">
        <v>2.8510541995316</v>
      </c>
      <c r="F49" s="168" t="n">
        <v>2.7945383105963</v>
      </c>
    </row>
    <row r="50" customFormat="false" ht="13.2" hidden="false" customHeight="false" outlineLevel="0" collapsed="false">
      <c r="B50" s="169" t="s">
        <v>163</v>
      </c>
      <c r="D50" s="168" t="n">
        <v>3.86496163958703</v>
      </c>
      <c r="E50" s="168" t="n">
        <v>2.87985124673477</v>
      </c>
      <c r="F50" s="168" t="n">
        <v>2.82990082770125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25469101194433</v>
      </c>
      <c r="E51" s="168" t="n">
        <v>1.74712101076242</v>
      </c>
      <c r="F51" s="168" t="n">
        <v>1.70975366990075</v>
      </c>
    </row>
    <row r="52" customFormat="false" ht="13.2" hidden="false" customHeight="false" outlineLevel="0" collapsed="false">
      <c r="B52" s="169" t="s">
        <v>159</v>
      </c>
      <c r="C52" s="24"/>
      <c r="D52" s="168" t="n">
        <v>6.43496916930926</v>
      </c>
      <c r="E52" s="168" t="n">
        <v>4.66128713634676</v>
      </c>
      <c r="F52" s="168" t="n">
        <v>4.58037499609832</v>
      </c>
    </row>
    <row r="53" customFormat="false" ht="13.2" hidden="false" customHeight="false" outlineLevel="0" collapsed="false">
      <c r="B53" s="53" t="s">
        <v>160</v>
      </c>
      <c r="D53" s="178" t="n">
        <v>2.46158883615028</v>
      </c>
      <c r="E53" s="178" t="n">
        <v>2.19841903339272</v>
      </c>
      <c r="F53" s="178" t="n">
        <v>2.18294549843195</v>
      </c>
    </row>
    <row r="54" customFormat="false" ht="13.2" hidden="false" customHeight="false" outlineLevel="0" collapsed="false">
      <c r="B54" s="170" t="s">
        <v>161</v>
      </c>
      <c r="C54" s="24"/>
      <c r="D54" s="171" t="n">
        <v>8.37800810330766</v>
      </c>
      <c r="E54" s="171" t="n">
        <v>5.91425579014</v>
      </c>
      <c r="F54" s="171" t="n">
        <v>5.79862357921437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46446211923801</v>
      </c>
      <c r="E57" s="161" t="n">
        <v>6.57974203530969</v>
      </c>
      <c r="F57" s="161" t="n">
        <v>6.51253054209562</v>
      </c>
    </row>
    <row r="58" customFormat="false" ht="13.2" hidden="false" customHeight="false" outlineLevel="0" collapsed="false">
      <c r="B58" s="160" t="s">
        <v>163</v>
      </c>
      <c r="D58" s="161" t="n">
        <v>9.7099713541902</v>
      </c>
      <c r="E58" s="161" t="n">
        <v>6.65866660711559</v>
      </c>
      <c r="F58" s="161" t="n">
        <v>6.60702643913251</v>
      </c>
    </row>
    <row r="59" customFormat="false" ht="13.2" hidden="false" customHeight="false" outlineLevel="0" collapsed="false">
      <c r="B59" s="160" t="s">
        <v>158</v>
      </c>
      <c r="D59" s="161" t="n">
        <v>8.90804171389237</v>
      </c>
      <c r="E59" s="161" t="n">
        <v>5.37478281687212</v>
      </c>
      <c r="F59" s="161" t="n">
        <v>5.34690281851828</v>
      </c>
    </row>
    <row r="60" customFormat="false" ht="13.2" hidden="false" customHeight="false" outlineLevel="0" collapsed="false">
      <c r="B60" s="160" t="s">
        <v>159</v>
      </c>
      <c r="D60" s="161" t="n">
        <v>11.0096041732453</v>
      </c>
      <c r="E60" s="161" t="n">
        <v>8.71728355184619</v>
      </c>
      <c r="F60" s="161" t="n">
        <v>8.61854626044881</v>
      </c>
    </row>
    <row r="61" customFormat="false" ht="13.2" hidden="false" customHeight="false" outlineLevel="0" collapsed="false">
      <c r="B61" s="45" t="s">
        <v>160</v>
      </c>
      <c r="D61" s="140" t="n">
        <v>11.2368134942351</v>
      </c>
      <c r="E61" s="140" t="n">
        <v>8.66991330857316</v>
      </c>
      <c r="F61" s="140" t="n">
        <v>8.63262960640306</v>
      </c>
    </row>
    <row r="62" customFormat="false" ht="13.2" hidden="false" customHeight="false" outlineLevel="0" collapsed="false">
      <c r="B62" s="162" t="s">
        <v>161</v>
      </c>
      <c r="D62" s="155" t="n">
        <v>10.8989486826489</v>
      </c>
      <c r="E62" s="155" t="n">
        <v>8.74129998013768</v>
      </c>
      <c r="F62" s="155" t="n">
        <v>8.61141415584716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6905509259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160956</v>
      </c>
      <c r="C14" s="187" t="n">
        <v>164380</v>
      </c>
      <c r="D14" s="187" t="n">
        <v>363554</v>
      </c>
      <c r="E14" s="187" t="n">
        <v>33404</v>
      </c>
      <c r="F14" s="187" t="n">
        <v>700</v>
      </c>
      <c r="G14" s="187" t="n">
        <v>783</v>
      </c>
      <c r="H14" s="187" t="n">
        <v>17599</v>
      </c>
      <c r="I14" s="187" t="n">
        <v>262664</v>
      </c>
      <c r="J14" s="188" t="n">
        <v>2970803</v>
      </c>
      <c r="K14" s="180"/>
      <c r="L14" s="187" t="n">
        <v>785998</v>
      </c>
      <c r="M14" s="187" t="n">
        <v>147898</v>
      </c>
      <c r="N14" s="187" t="n">
        <v>154314</v>
      </c>
      <c r="O14" s="187" t="n">
        <v>136</v>
      </c>
      <c r="P14" s="54"/>
      <c r="Q14" s="187" t="n">
        <v>16170.490463</v>
      </c>
      <c r="R14" s="187" t="n">
        <v>71751</v>
      </c>
    </row>
    <row r="15" customFormat="false" ht="13.2" hidden="false" customHeight="false" outlineLevel="0" collapsed="false">
      <c r="A15" s="189" t="s">
        <v>192</v>
      </c>
      <c r="B15" s="190" t="n">
        <v>5485331</v>
      </c>
      <c r="C15" s="190" t="n">
        <v>356779</v>
      </c>
      <c r="D15" s="190" t="n">
        <v>717206</v>
      </c>
      <c r="E15" s="190" t="n">
        <v>467452</v>
      </c>
      <c r="F15" s="190" t="n">
        <v>77415</v>
      </c>
      <c r="G15" s="190" t="n">
        <v>1883</v>
      </c>
      <c r="H15" s="190" t="n">
        <v>57303</v>
      </c>
      <c r="I15" s="190" t="n">
        <v>490877</v>
      </c>
      <c r="J15" s="191" t="n">
        <v>7541732</v>
      </c>
      <c r="K15" s="180"/>
      <c r="L15" s="190" t="n">
        <v>1352129</v>
      </c>
      <c r="M15" s="190" t="n">
        <v>362063</v>
      </c>
      <c r="N15" s="190" t="n">
        <v>245991</v>
      </c>
      <c r="O15" s="190" t="n">
        <v>241030</v>
      </c>
      <c r="P15" s="54"/>
      <c r="Q15" s="190" t="n">
        <v>112716.520864</v>
      </c>
      <c r="R15" s="190" t="n">
        <v>242222</v>
      </c>
    </row>
    <row r="16" customFormat="false" ht="13.2" hidden="false" customHeight="false" outlineLevel="0" collapsed="false">
      <c r="A16" s="189" t="s">
        <v>193</v>
      </c>
      <c r="B16" s="190" t="n">
        <v>142240</v>
      </c>
      <c r="C16" s="190" t="n">
        <v>13441</v>
      </c>
      <c r="D16" s="190" t="n">
        <v>434200</v>
      </c>
      <c r="E16" s="190" t="n">
        <v>1734</v>
      </c>
      <c r="F16" s="190" t="n">
        <v>0</v>
      </c>
      <c r="G16" s="190" t="n">
        <v>8</v>
      </c>
      <c r="H16" s="190" t="n">
        <v>6352</v>
      </c>
      <c r="I16" s="190" t="n">
        <v>68751</v>
      </c>
      <c r="J16" s="191" t="n">
        <v>661445</v>
      </c>
      <c r="K16" s="180"/>
      <c r="L16" s="190" t="n">
        <v>10409</v>
      </c>
      <c r="M16" s="190" t="n">
        <v>4606</v>
      </c>
      <c r="N16" s="190" t="n">
        <v>1711</v>
      </c>
      <c r="O16" s="190" t="n">
        <v>18511</v>
      </c>
      <c r="P16" s="54"/>
      <c r="Q16" s="190" t="n">
        <v>2434.320703</v>
      </c>
      <c r="R16" s="190" t="n">
        <v>3707</v>
      </c>
    </row>
    <row r="17" customFormat="false" ht="13.2" hidden="false" customHeight="false" outlineLevel="0" collapsed="false">
      <c r="A17" s="189" t="s">
        <v>194</v>
      </c>
      <c r="B17" s="190" t="n">
        <v>16266863</v>
      </c>
      <c r="C17" s="190" t="n">
        <v>1133971</v>
      </c>
      <c r="D17" s="190" t="n">
        <v>1566790</v>
      </c>
      <c r="E17" s="190" t="n">
        <v>385433</v>
      </c>
      <c r="F17" s="190" t="n">
        <v>94694</v>
      </c>
      <c r="G17" s="190" t="n">
        <v>14125</v>
      </c>
      <c r="H17" s="190" t="n">
        <v>205973</v>
      </c>
      <c r="I17" s="190" t="n">
        <v>972989</v>
      </c>
      <c r="J17" s="191" t="n">
        <v>20250642</v>
      </c>
      <c r="K17" s="180"/>
      <c r="L17" s="190" t="n">
        <v>6072561</v>
      </c>
      <c r="M17" s="190" t="n">
        <v>1212805</v>
      </c>
      <c r="N17" s="190" t="n">
        <v>872874</v>
      </c>
      <c r="O17" s="190" t="n">
        <v>531278</v>
      </c>
      <c r="P17" s="54"/>
      <c r="Q17" s="190" t="n">
        <v>157978.768488</v>
      </c>
      <c r="R17" s="190" t="n">
        <v>534885</v>
      </c>
    </row>
    <row r="18" customFormat="false" ht="13.2" hidden="false" customHeight="false" outlineLevel="0" collapsed="false">
      <c r="A18" s="189" t="s">
        <v>195</v>
      </c>
      <c r="B18" s="190" t="n">
        <v>10458321</v>
      </c>
      <c r="C18" s="190" t="n">
        <v>904469</v>
      </c>
      <c r="D18" s="190" t="n">
        <v>1791435</v>
      </c>
      <c r="E18" s="190" t="n">
        <v>508138</v>
      </c>
      <c r="F18" s="190" t="n">
        <v>123529</v>
      </c>
      <c r="G18" s="190" t="n">
        <v>54476</v>
      </c>
      <c r="H18" s="190" t="n">
        <v>210835</v>
      </c>
      <c r="I18" s="190" t="n">
        <v>1157812</v>
      </c>
      <c r="J18" s="191" t="n">
        <v>14962070</v>
      </c>
      <c r="K18" s="180"/>
      <c r="L18" s="190" t="n">
        <v>3171835</v>
      </c>
      <c r="M18" s="190" t="n">
        <v>1016397</v>
      </c>
      <c r="N18" s="190" t="n">
        <v>565083</v>
      </c>
      <c r="O18" s="190" t="n">
        <v>388669</v>
      </c>
      <c r="P18" s="54"/>
      <c r="Q18" s="190" t="n">
        <v>218187.95956</v>
      </c>
      <c r="R18" s="190" t="n">
        <v>676102</v>
      </c>
    </row>
    <row r="19" customFormat="false" ht="13.2" hidden="false" customHeight="false" outlineLevel="0" collapsed="false">
      <c r="A19" s="192" t="s">
        <v>196</v>
      </c>
      <c r="B19" s="193" t="n">
        <v>12531</v>
      </c>
      <c r="C19" s="193" t="n">
        <v>11327</v>
      </c>
      <c r="D19" s="193" t="n">
        <v>2004</v>
      </c>
      <c r="E19" s="193" t="n">
        <v>0</v>
      </c>
      <c r="F19" s="193" t="n">
        <v>0</v>
      </c>
      <c r="G19" s="193" t="n">
        <v>0</v>
      </c>
      <c r="H19" s="193" t="n">
        <v>917</v>
      </c>
      <c r="I19" s="193" t="n">
        <v>354</v>
      </c>
      <c r="J19" s="194" t="n">
        <v>27076</v>
      </c>
      <c r="K19" s="180"/>
      <c r="L19" s="193" t="n">
        <v>2834</v>
      </c>
      <c r="M19" s="193" t="n">
        <v>616</v>
      </c>
      <c r="N19" s="193" t="n">
        <v>0</v>
      </c>
      <c r="O19" s="193" t="n">
        <v>0</v>
      </c>
      <c r="P19" s="54"/>
      <c r="Q19" s="193" t="n">
        <v>1.805932</v>
      </c>
      <c r="R19" s="193" t="n">
        <v>67</v>
      </c>
    </row>
    <row r="20" customFormat="false" ht="13.2" hidden="false" customHeight="false" outlineLevel="0" collapsed="false">
      <c r="A20" s="192" t="s">
        <v>197</v>
      </c>
      <c r="B20" s="193" t="n">
        <v>12208763</v>
      </c>
      <c r="C20" s="193" t="n">
        <v>1860870</v>
      </c>
      <c r="D20" s="193" t="n">
        <v>4986810</v>
      </c>
      <c r="E20" s="193" t="n">
        <v>110855</v>
      </c>
      <c r="F20" s="193" t="n">
        <v>36894</v>
      </c>
      <c r="G20" s="193" t="n">
        <v>4315</v>
      </c>
      <c r="H20" s="193" t="n">
        <v>230743</v>
      </c>
      <c r="I20" s="193" t="n">
        <v>1047939</v>
      </c>
      <c r="J20" s="194" t="n">
        <v>20146279</v>
      </c>
      <c r="K20" s="180"/>
      <c r="L20" s="193" t="n">
        <v>1444269</v>
      </c>
      <c r="M20" s="193" t="n">
        <v>541512</v>
      </c>
      <c r="N20" s="193" t="n">
        <v>275135</v>
      </c>
      <c r="O20" s="193" t="n">
        <v>239753</v>
      </c>
      <c r="P20" s="54"/>
      <c r="Q20" s="193" t="n">
        <v>813471.759585</v>
      </c>
      <c r="R20" s="193" t="n">
        <v>1256526</v>
      </c>
    </row>
    <row r="21" customFormat="false" ht="13.2" hidden="false" customHeight="false" outlineLevel="0" collapsed="false">
      <c r="A21" s="192" t="s">
        <v>198</v>
      </c>
      <c r="B21" s="193" t="n">
        <v>31493</v>
      </c>
      <c r="C21" s="193" t="n">
        <v>2060</v>
      </c>
      <c r="D21" s="193" t="n">
        <v>0</v>
      </c>
      <c r="E21" s="193" t="n">
        <v>572</v>
      </c>
      <c r="F21" s="193" t="n">
        <v>0</v>
      </c>
      <c r="G21" s="193" t="n">
        <v>0</v>
      </c>
      <c r="H21" s="193" t="n">
        <v>5</v>
      </c>
      <c r="I21" s="193" t="n">
        <v>262</v>
      </c>
      <c r="J21" s="194" t="n">
        <v>34195</v>
      </c>
      <c r="K21" s="180"/>
      <c r="L21" s="193" t="n">
        <v>8465</v>
      </c>
      <c r="M21" s="193" t="n">
        <v>23908</v>
      </c>
      <c r="N21" s="193" t="n">
        <v>0</v>
      </c>
      <c r="O21" s="193" t="n">
        <v>0</v>
      </c>
      <c r="P21" s="54"/>
      <c r="Q21" s="193" t="n">
        <v>0</v>
      </c>
      <c r="R21" s="193" t="n">
        <v>2990</v>
      </c>
    </row>
    <row r="22" customFormat="false" ht="13.2" hidden="false" customHeight="false" outlineLevel="0" collapsed="false">
      <c r="A22" s="192" t="s">
        <v>199</v>
      </c>
      <c r="B22" s="193" t="n">
        <v>824032</v>
      </c>
      <c r="C22" s="193" t="n">
        <v>133088</v>
      </c>
      <c r="D22" s="193" t="n">
        <v>88842</v>
      </c>
      <c r="E22" s="193" t="n">
        <v>9112</v>
      </c>
      <c r="F22" s="193" t="n">
        <v>0</v>
      </c>
      <c r="G22" s="193" t="n">
        <v>84</v>
      </c>
      <c r="H22" s="193" t="n">
        <v>10702</v>
      </c>
      <c r="I22" s="193" t="n">
        <v>93111</v>
      </c>
      <c r="J22" s="194" t="n">
        <v>1136116</v>
      </c>
      <c r="K22" s="180"/>
      <c r="L22" s="193" t="n">
        <v>140200</v>
      </c>
      <c r="M22" s="193" t="n">
        <v>0</v>
      </c>
      <c r="N22" s="193" t="n">
        <v>0</v>
      </c>
      <c r="O22" s="193" t="n">
        <v>0</v>
      </c>
      <c r="P22" s="54"/>
      <c r="Q22" s="193" t="n">
        <v>29869.767734</v>
      </c>
      <c r="R22" s="193" t="n">
        <v>59453</v>
      </c>
    </row>
    <row r="23" customFormat="false" ht="13.2" hidden="false" customHeight="false" outlineLevel="0" collapsed="false">
      <c r="A23" s="192" t="s">
        <v>200</v>
      </c>
      <c r="B23" s="193" t="n">
        <v>666537</v>
      </c>
      <c r="C23" s="193" t="n">
        <v>45000</v>
      </c>
      <c r="D23" s="193" t="n">
        <v>181572</v>
      </c>
      <c r="E23" s="193" t="n">
        <v>11754</v>
      </c>
      <c r="F23" s="193" t="n">
        <v>0</v>
      </c>
      <c r="G23" s="193" t="n">
        <v>174</v>
      </c>
      <c r="H23" s="193" t="n">
        <v>11838</v>
      </c>
      <c r="I23" s="193" t="n">
        <v>56192</v>
      </c>
      <c r="J23" s="194" t="n">
        <v>957691</v>
      </c>
      <c r="K23" s="180"/>
      <c r="L23" s="193" t="n">
        <v>99448</v>
      </c>
      <c r="M23" s="193" t="n">
        <v>51326</v>
      </c>
      <c r="N23" s="193" t="n">
        <v>98409</v>
      </c>
      <c r="O23" s="193" t="n">
        <v>73004</v>
      </c>
      <c r="P23" s="54"/>
      <c r="Q23" s="193" t="n">
        <v>7501.945426</v>
      </c>
      <c r="R23" s="193" t="n">
        <v>27388</v>
      </c>
    </row>
    <row r="24" customFormat="false" ht="13.2" hidden="false" customHeight="false" outlineLevel="0" collapsed="false">
      <c r="A24" s="195" t="s">
        <v>201</v>
      </c>
      <c r="B24" s="190" t="n">
        <v>2945196</v>
      </c>
      <c r="C24" s="190" t="n">
        <v>97798</v>
      </c>
      <c r="D24" s="190" t="n">
        <v>386707</v>
      </c>
      <c r="E24" s="190" t="n">
        <v>28454</v>
      </c>
      <c r="F24" s="190" t="n">
        <v>4500</v>
      </c>
      <c r="G24" s="190" t="n">
        <v>273</v>
      </c>
      <c r="H24" s="190" t="n">
        <v>31879</v>
      </c>
      <c r="I24" s="190" t="n">
        <v>162820</v>
      </c>
      <c r="J24" s="191" t="n">
        <v>3602266</v>
      </c>
      <c r="K24" s="180"/>
      <c r="L24" s="190" t="n">
        <v>1200711</v>
      </c>
      <c r="M24" s="190" t="n">
        <v>252225</v>
      </c>
      <c r="N24" s="190" t="n">
        <v>172205</v>
      </c>
      <c r="O24" s="190" t="n">
        <v>62830</v>
      </c>
      <c r="P24" s="54"/>
      <c r="Q24" s="190" t="n">
        <v>31463.686479</v>
      </c>
      <c r="R24" s="190" t="n">
        <v>126252</v>
      </c>
    </row>
    <row r="25" customFormat="false" ht="13.2" hidden="false" customHeight="false" outlineLevel="0" collapsed="false">
      <c r="A25" s="189" t="s">
        <v>202</v>
      </c>
      <c r="B25" s="190" t="n">
        <v>192737</v>
      </c>
      <c r="C25" s="190" t="n">
        <v>3679</v>
      </c>
      <c r="D25" s="190" t="n">
        <v>8017</v>
      </c>
      <c r="E25" s="190" t="n">
        <v>0</v>
      </c>
      <c r="F25" s="190" t="n">
        <v>0</v>
      </c>
      <c r="G25" s="190" t="n">
        <v>12</v>
      </c>
      <c r="H25" s="190" t="n">
        <v>2932</v>
      </c>
      <c r="I25" s="190" t="n">
        <v>7694</v>
      </c>
      <c r="J25" s="191" t="n">
        <v>201034</v>
      </c>
      <c r="K25" s="180"/>
      <c r="L25" s="190" t="n">
        <v>3524</v>
      </c>
      <c r="M25" s="190" t="n">
        <v>0</v>
      </c>
      <c r="N25" s="190" t="n">
        <v>0</v>
      </c>
      <c r="O25" s="190" t="n">
        <v>0</v>
      </c>
      <c r="P25" s="54"/>
      <c r="Q25" s="190" t="n">
        <v>6480.677859</v>
      </c>
      <c r="R25" s="190" t="n">
        <v>21672</v>
      </c>
    </row>
    <row r="26" customFormat="false" ht="13.2" hidden="false" customHeight="false" outlineLevel="0" collapsed="false">
      <c r="A26" s="189" t="s">
        <v>203</v>
      </c>
      <c r="B26" s="190" t="n">
        <v>65039</v>
      </c>
      <c r="C26" s="190" t="n">
        <v>21973</v>
      </c>
      <c r="D26" s="190" t="n">
        <v>274511</v>
      </c>
      <c r="E26" s="190" t="n">
        <v>2508</v>
      </c>
      <c r="F26" s="190" t="n">
        <v>35248</v>
      </c>
      <c r="G26" s="190" t="n">
        <v>1042</v>
      </c>
      <c r="H26" s="190" t="n">
        <v>624</v>
      </c>
      <c r="I26" s="190" t="n">
        <v>31384</v>
      </c>
      <c r="J26" s="191" t="n">
        <v>431567</v>
      </c>
      <c r="K26" s="180"/>
      <c r="L26" s="190" t="n">
        <v>419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3096</v>
      </c>
      <c r="C27" s="190" t="n">
        <v>4077</v>
      </c>
      <c r="D27" s="190" t="n">
        <v>21021</v>
      </c>
      <c r="E27" s="190" t="n">
        <v>0</v>
      </c>
      <c r="F27" s="190" t="n">
        <v>0</v>
      </c>
      <c r="G27" s="190" t="n">
        <v>13</v>
      </c>
      <c r="H27" s="190" t="n">
        <v>2613</v>
      </c>
      <c r="I27" s="190" t="n">
        <v>8147</v>
      </c>
      <c r="J27" s="191" t="n">
        <v>223388</v>
      </c>
      <c r="K27" s="180"/>
      <c r="L27" s="190" t="n">
        <v>34299</v>
      </c>
      <c r="M27" s="190" t="n">
        <v>0</v>
      </c>
      <c r="N27" s="190" t="n">
        <v>0</v>
      </c>
      <c r="O27" s="190" t="n">
        <v>285</v>
      </c>
      <c r="P27" s="54"/>
      <c r="Q27" s="190" t="n">
        <v>12292.925333</v>
      </c>
      <c r="R27" s="190" t="n">
        <v>22312</v>
      </c>
    </row>
    <row r="28" customFormat="false" ht="13.2" hidden="false" customHeight="false" outlineLevel="0" collapsed="false">
      <c r="A28" s="189" t="s">
        <v>205</v>
      </c>
      <c r="B28" s="190" t="n">
        <v>17509875</v>
      </c>
      <c r="C28" s="190" t="n">
        <v>980813</v>
      </c>
      <c r="D28" s="190" t="n">
        <v>3236704</v>
      </c>
      <c r="E28" s="190" t="n">
        <v>1441765</v>
      </c>
      <c r="F28" s="190" t="n">
        <v>7322</v>
      </c>
      <c r="G28" s="190" t="n">
        <v>7688</v>
      </c>
      <c r="H28" s="190" t="n">
        <v>149832</v>
      </c>
      <c r="I28" s="190" t="n">
        <v>1841962</v>
      </c>
      <c r="J28" s="191" t="n">
        <v>24669898</v>
      </c>
      <c r="K28" s="180"/>
      <c r="L28" s="190" t="n">
        <v>6270580</v>
      </c>
      <c r="M28" s="190" t="n">
        <v>1223119</v>
      </c>
      <c r="N28" s="190" t="n">
        <v>1205682</v>
      </c>
      <c r="O28" s="190" t="n">
        <v>279676</v>
      </c>
      <c r="P28" s="54"/>
      <c r="Q28" s="190" t="n">
        <v>452149.468927</v>
      </c>
      <c r="R28" s="190" t="n">
        <v>1296453</v>
      </c>
    </row>
    <row r="29" customFormat="false" ht="13.2" hidden="false" customHeight="false" outlineLevel="0" collapsed="false">
      <c r="A29" s="192" t="s">
        <v>206</v>
      </c>
      <c r="B29" s="193" t="n">
        <v>2191598</v>
      </c>
      <c r="C29" s="193" t="n">
        <v>178499</v>
      </c>
      <c r="D29" s="193" t="n">
        <v>584106</v>
      </c>
      <c r="E29" s="193" t="n">
        <v>45265</v>
      </c>
      <c r="F29" s="193" t="n">
        <v>5145</v>
      </c>
      <c r="G29" s="193" t="n">
        <v>620</v>
      </c>
      <c r="H29" s="193" t="n">
        <v>22612</v>
      </c>
      <c r="I29" s="193" t="n">
        <v>390975</v>
      </c>
      <c r="J29" s="194" t="n">
        <v>3376223</v>
      </c>
      <c r="K29" s="180"/>
      <c r="L29" s="193" t="n">
        <v>521264</v>
      </c>
      <c r="M29" s="193" t="n">
        <v>228475</v>
      </c>
      <c r="N29" s="193" t="n">
        <v>212357</v>
      </c>
      <c r="O29" s="193" t="n">
        <v>0</v>
      </c>
      <c r="P29" s="54"/>
      <c r="Q29" s="193" t="n">
        <v>31535.619295</v>
      </c>
      <c r="R29" s="193" t="n">
        <v>139707</v>
      </c>
    </row>
    <row r="30" customFormat="false" ht="13.2" hidden="false" customHeight="false" outlineLevel="0" collapsed="false">
      <c r="A30" s="192" t="s">
        <v>207</v>
      </c>
      <c r="B30" s="193" t="n">
        <v>5820450</v>
      </c>
      <c r="C30" s="193" t="n">
        <v>165930</v>
      </c>
      <c r="D30" s="193" t="n">
        <v>1177656</v>
      </c>
      <c r="E30" s="193" t="n">
        <v>217631</v>
      </c>
      <c r="F30" s="193" t="n">
        <v>67770</v>
      </c>
      <c r="G30" s="193" t="n">
        <v>3583</v>
      </c>
      <c r="H30" s="193" t="n">
        <v>54621</v>
      </c>
      <c r="I30" s="193" t="n">
        <v>500043</v>
      </c>
      <c r="J30" s="194" t="n">
        <v>7934150</v>
      </c>
      <c r="K30" s="180"/>
      <c r="L30" s="193" t="n">
        <v>1225947</v>
      </c>
      <c r="M30" s="193" t="n">
        <v>333870</v>
      </c>
      <c r="N30" s="193" t="n">
        <v>286829</v>
      </c>
      <c r="O30" s="193" t="n">
        <v>65879</v>
      </c>
      <c r="P30" s="54"/>
      <c r="Q30" s="193" t="n">
        <v>110097.458595</v>
      </c>
      <c r="R30" s="193" t="n">
        <v>297650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30355</v>
      </c>
      <c r="D31" s="193" t="n">
        <v>291944</v>
      </c>
      <c r="E31" s="193" t="n">
        <v>591763</v>
      </c>
      <c r="F31" s="193" t="n">
        <v>5886</v>
      </c>
      <c r="G31" s="193" t="n">
        <v>104</v>
      </c>
      <c r="H31" s="193" t="n">
        <v>146</v>
      </c>
      <c r="I31" s="193" t="n">
        <v>378433</v>
      </c>
      <c r="J31" s="194" t="n">
        <v>1398631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91811</v>
      </c>
      <c r="C32" s="193" t="n">
        <v>77085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43</v>
      </c>
      <c r="I32" s="193" t="n">
        <v>6476</v>
      </c>
      <c r="J32" s="194" t="n">
        <v>173592</v>
      </c>
      <c r="K32" s="180"/>
      <c r="L32" s="193" t="n">
        <v>51566</v>
      </c>
      <c r="M32" s="193" t="n">
        <v>14290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246213</v>
      </c>
      <c r="C33" s="190" t="n">
        <v>104318</v>
      </c>
      <c r="D33" s="190" t="n">
        <v>373409</v>
      </c>
      <c r="E33" s="190" t="n">
        <v>162750</v>
      </c>
      <c r="F33" s="190" t="n">
        <v>2339</v>
      </c>
      <c r="G33" s="190" t="n">
        <v>142</v>
      </c>
      <c r="H33" s="190" t="n">
        <v>5539</v>
      </c>
      <c r="I33" s="190" t="n">
        <v>316782</v>
      </c>
      <c r="J33" s="191" t="n">
        <v>1206257</v>
      </c>
      <c r="K33" s="180"/>
      <c r="L33" s="190" t="n">
        <v>114914</v>
      </c>
      <c r="M33" s="190" t="n">
        <v>69938</v>
      </c>
      <c r="N33" s="190" t="n">
        <v>0</v>
      </c>
      <c r="O33" s="190" t="n">
        <v>0</v>
      </c>
      <c r="P33" s="54"/>
      <c r="Q33" s="190" t="n">
        <v>0</v>
      </c>
      <c r="R33" s="190" t="n">
        <v>4280</v>
      </c>
    </row>
    <row r="34" customFormat="false" ht="13.2" hidden="false" customHeight="false" outlineLevel="0" collapsed="false">
      <c r="A34" s="189" t="s">
        <v>211</v>
      </c>
      <c r="B34" s="190" t="n">
        <v>15821</v>
      </c>
      <c r="C34" s="190" t="n">
        <v>108029</v>
      </c>
      <c r="D34" s="190" t="n">
        <v>149771</v>
      </c>
      <c r="E34" s="190" t="n">
        <v>86081</v>
      </c>
      <c r="F34" s="190" t="n">
        <v>0</v>
      </c>
      <c r="G34" s="190" t="n">
        <v>153</v>
      </c>
      <c r="H34" s="190" t="n">
        <v>577</v>
      </c>
      <c r="I34" s="190" t="n">
        <v>19998</v>
      </c>
      <c r="J34" s="191" t="n">
        <v>380153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26332</v>
      </c>
      <c r="C35" s="190" t="n">
        <v>34317</v>
      </c>
      <c r="D35" s="190" t="n">
        <v>154874</v>
      </c>
      <c r="E35" s="190" t="n">
        <v>2472</v>
      </c>
      <c r="F35" s="190" t="n">
        <v>0</v>
      </c>
      <c r="G35" s="190" t="n">
        <v>13</v>
      </c>
      <c r="H35" s="190" t="n">
        <v>5548</v>
      </c>
      <c r="I35" s="190" t="n">
        <v>36947</v>
      </c>
      <c r="J35" s="191" t="n">
        <v>652480</v>
      </c>
      <c r="K35" s="180"/>
      <c r="L35" s="190" t="n">
        <v>10911</v>
      </c>
      <c r="M35" s="190" t="n">
        <v>54501</v>
      </c>
      <c r="N35" s="190" t="n">
        <v>57306</v>
      </c>
      <c r="O35" s="190" t="n">
        <v>22476</v>
      </c>
      <c r="P35" s="54"/>
      <c r="Q35" s="190" t="n">
        <v>5640.504674</v>
      </c>
      <c r="R35" s="190" t="n">
        <v>33225</v>
      </c>
    </row>
    <row r="36" customFormat="false" ht="13.2" hidden="false" customHeight="false" outlineLevel="0" collapsed="false">
      <c r="A36" s="195" t="s">
        <v>213</v>
      </c>
      <c r="B36" s="190" t="n">
        <v>4227062</v>
      </c>
      <c r="C36" s="190" t="n">
        <v>168143</v>
      </c>
      <c r="D36" s="190" t="n">
        <v>597317</v>
      </c>
      <c r="E36" s="190" t="n">
        <v>76774</v>
      </c>
      <c r="F36" s="190" t="n">
        <v>3683</v>
      </c>
      <c r="G36" s="190" t="n">
        <v>4771</v>
      </c>
      <c r="H36" s="190" t="n">
        <v>81936</v>
      </c>
      <c r="I36" s="190" t="n">
        <v>424039</v>
      </c>
      <c r="J36" s="191" t="n">
        <v>5477379</v>
      </c>
      <c r="K36" s="180"/>
      <c r="L36" s="190" t="n">
        <v>848471</v>
      </c>
      <c r="M36" s="190" t="n">
        <v>235156</v>
      </c>
      <c r="N36" s="190" t="n">
        <v>184150</v>
      </c>
      <c r="O36" s="190" t="n">
        <v>20354</v>
      </c>
      <c r="P36" s="54"/>
      <c r="Q36" s="190" t="n">
        <v>249411.348143</v>
      </c>
      <c r="R36" s="190" t="n">
        <v>537809</v>
      </c>
    </row>
    <row r="37" customFormat="false" ht="13.8" hidden="false" customHeight="false" outlineLevel="0" collapsed="false">
      <c r="A37" s="196" t="s">
        <v>214</v>
      </c>
      <c r="B37" s="197" t="n">
        <v>25375</v>
      </c>
      <c r="C37" s="197" t="n">
        <v>56869</v>
      </c>
      <c r="D37" s="197" t="n">
        <v>9976</v>
      </c>
      <c r="E37" s="197" t="n">
        <v>7</v>
      </c>
      <c r="F37" s="197" t="n">
        <v>0</v>
      </c>
      <c r="G37" s="197" t="n">
        <v>0</v>
      </c>
      <c r="H37" s="197" t="n">
        <v>247</v>
      </c>
      <c r="I37" s="197" t="n">
        <v>6565</v>
      </c>
      <c r="J37" s="198" t="n">
        <v>98795</v>
      </c>
      <c r="K37" s="180"/>
      <c r="L37" s="197" t="n">
        <v>3199</v>
      </c>
      <c r="M37" s="197" t="n">
        <v>4717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2217672</v>
      </c>
      <c r="C39" s="201" t="n">
        <v>6770076</v>
      </c>
      <c r="D39" s="201" t="n">
        <v>17398426</v>
      </c>
      <c r="E39" s="201" t="n">
        <v>4184814</v>
      </c>
      <c r="F39" s="201" t="n">
        <v>465125</v>
      </c>
      <c r="G39" s="201" t="n">
        <v>94685</v>
      </c>
      <c r="H39" s="201" t="n">
        <v>1123958</v>
      </c>
      <c r="I39" s="201" t="n">
        <v>8286427</v>
      </c>
      <c r="J39" s="201" t="n">
        <v>118543534</v>
      </c>
      <c r="K39" s="180"/>
      <c r="L39" s="201" t="n">
        <v>23374281</v>
      </c>
      <c r="M39" s="201" t="n">
        <v>5777422</v>
      </c>
      <c r="N39" s="201" t="n">
        <v>4332046</v>
      </c>
      <c r="O39" s="201" t="n">
        <v>1943881</v>
      </c>
      <c r="P39" s="202"/>
      <c r="Q39" s="201" t="n">
        <v>2257405.02806</v>
      </c>
      <c r="R39" s="201" t="n">
        <v>5354451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19988</v>
      </c>
      <c r="C14" s="187" t="n">
        <v>20003</v>
      </c>
      <c r="D14" s="187" t="n">
        <v>20003</v>
      </c>
      <c r="E14" s="187" t="n">
        <v>0</v>
      </c>
      <c r="F14" s="187" t="n">
        <v>17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2</v>
      </c>
      <c r="L14" s="187" t="n">
        <v>2140953</v>
      </c>
      <c r="M14" s="187" t="n">
        <v>33222</v>
      </c>
      <c r="N14" s="187" t="n">
        <v>1838527</v>
      </c>
      <c r="O14" s="187" t="n">
        <v>32240</v>
      </c>
      <c r="P14" s="187" t="n">
        <v>302426</v>
      </c>
      <c r="Q14" s="187" t="n">
        <v>982</v>
      </c>
      <c r="R14" s="187" t="n">
        <v>64466</v>
      </c>
      <c r="S14" s="187" t="n">
        <v>41529</v>
      </c>
      <c r="T14" s="187" t="n">
        <v>12708</v>
      </c>
      <c r="U14" s="187" t="n">
        <v>10229</v>
      </c>
      <c r="V14" s="187" t="n">
        <v>493</v>
      </c>
      <c r="W14" s="187" t="n">
        <v>237960</v>
      </c>
      <c r="X14" s="187" t="n">
        <v>489</v>
      </c>
      <c r="Z14" s="188" t="n">
        <v>2160956</v>
      </c>
    </row>
    <row r="15" customFormat="false" ht="13.2" hidden="false" customHeight="false" outlineLevel="0" collapsed="false">
      <c r="A15" s="189" t="s">
        <v>192</v>
      </c>
      <c r="B15" s="190" t="n">
        <v>22557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22590</v>
      </c>
      <c r="H15" s="190" t="n">
        <v>0</v>
      </c>
      <c r="I15" s="190" t="n">
        <v>22590</v>
      </c>
      <c r="J15" s="190" t="n">
        <v>33</v>
      </c>
      <c r="K15" s="190" t="n">
        <v>0</v>
      </c>
      <c r="L15" s="190" t="n">
        <v>5462741</v>
      </c>
      <c r="M15" s="190" t="n">
        <v>112481</v>
      </c>
      <c r="N15" s="190" t="n">
        <v>2954011</v>
      </c>
      <c r="O15" s="190" t="n">
        <v>68091</v>
      </c>
      <c r="P15" s="190" t="n">
        <v>2508730</v>
      </c>
      <c r="Q15" s="190" t="n">
        <v>44390</v>
      </c>
      <c r="R15" s="190" t="n">
        <v>770156</v>
      </c>
      <c r="S15" s="190" t="n">
        <v>631541</v>
      </c>
      <c r="T15" s="190" t="n">
        <v>106879</v>
      </c>
      <c r="U15" s="190" t="n">
        <v>31736</v>
      </c>
      <c r="V15" s="190" t="n">
        <v>31980</v>
      </c>
      <c r="W15" s="190" t="n">
        <v>1738574</v>
      </c>
      <c r="X15" s="190" t="n">
        <v>12410</v>
      </c>
      <c r="Z15" s="191" t="n">
        <v>5485331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42240</v>
      </c>
      <c r="M16" s="190" t="n">
        <v>5281</v>
      </c>
      <c r="N16" s="190" t="n">
        <v>62790</v>
      </c>
      <c r="O16" s="190" t="n">
        <v>1556</v>
      </c>
      <c r="P16" s="190" t="n">
        <v>79450</v>
      </c>
      <c r="Q16" s="190" t="n">
        <v>3725</v>
      </c>
      <c r="R16" s="190" t="n">
        <v>53743</v>
      </c>
      <c r="S16" s="190" t="n">
        <v>53743</v>
      </c>
      <c r="T16" s="190" t="n">
        <v>0</v>
      </c>
      <c r="U16" s="190" t="n">
        <v>0</v>
      </c>
      <c r="V16" s="190" t="n">
        <v>3440</v>
      </c>
      <c r="W16" s="190" t="n">
        <v>25707</v>
      </c>
      <c r="X16" s="190" t="n">
        <v>285</v>
      </c>
      <c r="Z16" s="191" t="n">
        <v>142240</v>
      </c>
    </row>
    <row r="17" customFormat="false" ht="13.2" hidden="false" customHeight="false" outlineLevel="0" collapsed="false">
      <c r="A17" s="189" t="s">
        <v>194</v>
      </c>
      <c r="B17" s="190" t="n">
        <v>391176</v>
      </c>
      <c r="C17" s="190" t="n">
        <v>63427</v>
      </c>
      <c r="D17" s="190" t="n">
        <v>63427</v>
      </c>
      <c r="E17" s="190" t="n">
        <v>0</v>
      </c>
      <c r="F17" s="190" t="n">
        <v>23</v>
      </c>
      <c r="G17" s="190" t="n">
        <v>327868</v>
      </c>
      <c r="H17" s="190" t="n">
        <v>186527</v>
      </c>
      <c r="I17" s="190" t="n">
        <v>35744</v>
      </c>
      <c r="J17" s="190" t="n">
        <v>753</v>
      </c>
      <c r="K17" s="190" t="n">
        <v>657</v>
      </c>
      <c r="L17" s="190" t="n">
        <v>15875568</v>
      </c>
      <c r="M17" s="190" t="n">
        <v>390077</v>
      </c>
      <c r="N17" s="190" t="n">
        <v>10315342</v>
      </c>
      <c r="O17" s="190" t="n">
        <v>246397</v>
      </c>
      <c r="P17" s="190" t="n">
        <v>5560226</v>
      </c>
      <c r="Q17" s="190" t="n">
        <v>143680</v>
      </c>
      <c r="R17" s="190" t="n">
        <v>2317074</v>
      </c>
      <c r="S17" s="190" t="n">
        <v>1615569</v>
      </c>
      <c r="T17" s="190" t="n">
        <v>477588</v>
      </c>
      <c r="U17" s="190" t="n">
        <v>223917</v>
      </c>
      <c r="V17" s="190" t="n">
        <v>129106</v>
      </c>
      <c r="W17" s="190" t="n">
        <v>3243152</v>
      </c>
      <c r="X17" s="190" t="n">
        <v>14574</v>
      </c>
      <c r="Z17" s="191" t="n">
        <v>16266863</v>
      </c>
    </row>
    <row r="18" customFormat="false" ht="13.2" hidden="false" customHeight="false" outlineLevel="0" collapsed="false">
      <c r="A18" s="189" t="s">
        <v>195</v>
      </c>
      <c r="B18" s="190" t="n">
        <v>74383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74557</v>
      </c>
      <c r="H18" s="190" t="n">
        <v>74557</v>
      </c>
      <c r="I18" s="190" t="n">
        <v>0</v>
      </c>
      <c r="J18" s="190" t="n">
        <v>174</v>
      </c>
      <c r="K18" s="190" t="n">
        <v>0</v>
      </c>
      <c r="L18" s="190" t="n">
        <v>10383764</v>
      </c>
      <c r="M18" s="190" t="n">
        <v>246771</v>
      </c>
      <c r="N18" s="190" t="n">
        <v>7095108</v>
      </c>
      <c r="O18" s="190" t="n">
        <v>170253</v>
      </c>
      <c r="P18" s="190" t="n">
        <v>3288656</v>
      </c>
      <c r="Q18" s="190" t="n">
        <v>76518</v>
      </c>
      <c r="R18" s="190" t="n">
        <v>1268258</v>
      </c>
      <c r="S18" s="190" t="n">
        <v>1033513</v>
      </c>
      <c r="T18" s="190" t="n">
        <v>161167</v>
      </c>
      <c r="U18" s="190" t="n">
        <v>73578</v>
      </c>
      <c r="V18" s="190" t="n">
        <v>66959</v>
      </c>
      <c r="W18" s="190" t="n">
        <v>2020398</v>
      </c>
      <c r="X18" s="190" t="n">
        <v>9559</v>
      </c>
      <c r="Z18" s="191" t="n">
        <v>10458321</v>
      </c>
    </row>
    <row r="19" customFormat="false" ht="13.2" hidden="false" customHeight="false" outlineLevel="0" collapsed="false">
      <c r="A19" s="192" t="s">
        <v>196</v>
      </c>
      <c r="B19" s="193" t="n">
        <v>9332</v>
      </c>
      <c r="C19" s="193" t="n">
        <v>955</v>
      </c>
      <c r="D19" s="193" t="n">
        <v>955</v>
      </c>
      <c r="E19" s="193" t="n">
        <v>0</v>
      </c>
      <c r="F19" s="193" t="n">
        <v>2</v>
      </c>
      <c r="G19" s="193" t="n">
        <v>8397</v>
      </c>
      <c r="H19" s="193" t="n">
        <v>0</v>
      </c>
      <c r="I19" s="193" t="n">
        <v>0</v>
      </c>
      <c r="J19" s="193" t="n">
        <v>18</v>
      </c>
      <c r="K19" s="193" t="n">
        <v>0</v>
      </c>
      <c r="L19" s="193" t="n">
        <v>3179</v>
      </c>
      <c r="M19" s="193" t="n">
        <v>37</v>
      </c>
      <c r="N19" s="193" t="n">
        <v>3097</v>
      </c>
      <c r="O19" s="193" t="n">
        <v>37</v>
      </c>
      <c r="P19" s="193" t="n">
        <v>82</v>
      </c>
      <c r="Q19" s="193" t="n">
        <v>0</v>
      </c>
      <c r="R19" s="193" t="n">
        <v>82</v>
      </c>
      <c r="S19" s="193" t="n">
        <v>82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2531</v>
      </c>
    </row>
    <row r="20" customFormat="false" ht="13.2" hidden="false" customHeight="false" outlineLevel="0" collapsed="false">
      <c r="A20" s="192" t="s">
        <v>197</v>
      </c>
      <c r="B20" s="193" t="n">
        <v>313825</v>
      </c>
      <c r="C20" s="193" t="n">
        <v>134292</v>
      </c>
      <c r="D20" s="193" t="n">
        <v>134292</v>
      </c>
      <c r="E20" s="193" t="n">
        <v>0</v>
      </c>
      <c r="F20" s="193" t="n">
        <v>60</v>
      </c>
      <c r="G20" s="193" t="n">
        <v>181538</v>
      </c>
      <c r="H20" s="193" t="n">
        <v>70290</v>
      </c>
      <c r="I20" s="193" t="n">
        <v>111248</v>
      </c>
      <c r="J20" s="193" t="n">
        <v>1945</v>
      </c>
      <c r="K20" s="193" t="n">
        <v>0</v>
      </c>
      <c r="L20" s="193" t="n">
        <v>11892933</v>
      </c>
      <c r="M20" s="193" t="n">
        <v>338905</v>
      </c>
      <c r="N20" s="193" t="n">
        <v>6104309</v>
      </c>
      <c r="O20" s="193" t="n">
        <v>145500</v>
      </c>
      <c r="P20" s="193" t="n">
        <v>5788624</v>
      </c>
      <c r="Q20" s="193" t="n">
        <v>193405</v>
      </c>
      <c r="R20" s="193" t="n">
        <v>1052705</v>
      </c>
      <c r="S20" s="193" t="n">
        <v>906825</v>
      </c>
      <c r="T20" s="193" t="n">
        <v>100587</v>
      </c>
      <c r="U20" s="193" t="n">
        <v>45293</v>
      </c>
      <c r="V20" s="193" t="n">
        <v>76420</v>
      </c>
      <c r="W20" s="193" t="n">
        <v>4735919</v>
      </c>
      <c r="X20" s="193" t="n">
        <v>116985</v>
      </c>
      <c r="Z20" s="194" t="n">
        <v>12208763</v>
      </c>
    </row>
    <row r="21" customFormat="false" ht="13.2" hidden="false" customHeight="false" outlineLevel="0" collapsed="false">
      <c r="A21" s="192" t="s">
        <v>198</v>
      </c>
      <c r="B21" s="193" t="n">
        <v>2203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2205</v>
      </c>
      <c r="H21" s="193" t="n">
        <v>0</v>
      </c>
      <c r="I21" s="193" t="n">
        <v>2205</v>
      </c>
      <c r="J21" s="193" t="n">
        <v>2</v>
      </c>
      <c r="K21" s="193" t="n">
        <v>0</v>
      </c>
      <c r="L21" s="193" t="n">
        <v>29288</v>
      </c>
      <c r="M21" s="193" t="n">
        <v>195</v>
      </c>
      <c r="N21" s="193" t="n">
        <v>29288</v>
      </c>
      <c r="O21" s="193" t="n">
        <v>195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1493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24032</v>
      </c>
      <c r="M22" s="193" t="n">
        <v>22855</v>
      </c>
      <c r="N22" s="193" t="n">
        <v>72579</v>
      </c>
      <c r="O22" s="193" t="n">
        <v>404</v>
      </c>
      <c r="P22" s="193" t="n">
        <v>751453</v>
      </c>
      <c r="Q22" s="193" t="n">
        <v>22451</v>
      </c>
      <c r="R22" s="193" t="n">
        <v>503846</v>
      </c>
      <c r="S22" s="193" t="n">
        <v>466727</v>
      </c>
      <c r="T22" s="193" t="n">
        <v>15103</v>
      </c>
      <c r="U22" s="193" t="n">
        <v>22016</v>
      </c>
      <c r="V22" s="193" t="n">
        <v>21079</v>
      </c>
      <c r="W22" s="193" t="n">
        <v>247607</v>
      </c>
      <c r="X22" s="193" t="n">
        <v>1372</v>
      </c>
      <c r="Z22" s="194" t="n">
        <v>824032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66537</v>
      </c>
      <c r="M23" s="193" t="n">
        <v>15376</v>
      </c>
      <c r="N23" s="193" t="n">
        <v>634478</v>
      </c>
      <c r="O23" s="193" t="n">
        <v>14673</v>
      </c>
      <c r="P23" s="193" t="n">
        <v>32059</v>
      </c>
      <c r="Q23" s="193" t="n">
        <v>703</v>
      </c>
      <c r="R23" s="193" t="n">
        <v>24552</v>
      </c>
      <c r="S23" s="193" t="n">
        <v>21588</v>
      </c>
      <c r="T23" s="193" t="n">
        <v>531</v>
      </c>
      <c r="U23" s="193" t="n">
        <v>2433</v>
      </c>
      <c r="V23" s="193" t="n">
        <v>669</v>
      </c>
      <c r="W23" s="193" t="n">
        <v>7507</v>
      </c>
      <c r="X23" s="193" t="n">
        <v>34</v>
      </c>
      <c r="Z23" s="194" t="n">
        <v>666537</v>
      </c>
    </row>
    <row r="24" customFormat="false" ht="13.2" hidden="false" customHeight="false" outlineLevel="0" collapsed="false">
      <c r="A24" s="195" t="s">
        <v>201</v>
      </c>
      <c r="B24" s="190" t="n">
        <v>102</v>
      </c>
      <c r="C24" s="190" t="n">
        <v>102</v>
      </c>
      <c r="D24" s="190" t="n">
        <v>102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2945094</v>
      </c>
      <c r="M24" s="190" t="n">
        <v>55361</v>
      </c>
      <c r="N24" s="190" t="n">
        <v>1911575</v>
      </c>
      <c r="O24" s="190" t="n">
        <v>39034</v>
      </c>
      <c r="P24" s="190" t="n">
        <v>1033519</v>
      </c>
      <c r="Q24" s="190" t="n">
        <v>16327</v>
      </c>
      <c r="R24" s="190" t="n">
        <v>417592</v>
      </c>
      <c r="S24" s="190" t="n">
        <v>242925</v>
      </c>
      <c r="T24" s="190" t="n">
        <v>97033</v>
      </c>
      <c r="U24" s="190" t="n">
        <v>77634</v>
      </c>
      <c r="V24" s="190" t="n">
        <v>15164</v>
      </c>
      <c r="W24" s="190" t="n">
        <v>615927</v>
      </c>
      <c r="X24" s="190" t="n">
        <v>1163</v>
      </c>
      <c r="Z24" s="191" t="n">
        <v>2945196</v>
      </c>
    </row>
    <row r="25" customFormat="false" ht="13.2" hidden="false" customHeight="false" outlineLevel="0" collapsed="false">
      <c r="A25" s="189" t="s">
        <v>202</v>
      </c>
      <c r="B25" s="190" t="n">
        <v>3999</v>
      </c>
      <c r="C25" s="190" t="n">
        <v>4000</v>
      </c>
      <c r="D25" s="190" t="n">
        <v>4000</v>
      </c>
      <c r="E25" s="190" t="n">
        <v>0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8737</v>
      </c>
      <c r="M25" s="190" t="n">
        <v>14036</v>
      </c>
      <c r="N25" s="190" t="n">
        <v>0</v>
      </c>
      <c r="O25" s="190" t="n">
        <v>0</v>
      </c>
      <c r="P25" s="190" t="n">
        <v>188737</v>
      </c>
      <c r="Q25" s="190" t="n">
        <v>14036</v>
      </c>
      <c r="R25" s="190" t="n">
        <v>174899</v>
      </c>
      <c r="S25" s="190" t="n">
        <v>173184</v>
      </c>
      <c r="T25" s="190" t="n">
        <v>1645</v>
      </c>
      <c r="U25" s="190" t="n">
        <v>70</v>
      </c>
      <c r="V25" s="190" t="n">
        <v>13705</v>
      </c>
      <c r="W25" s="190" t="n">
        <v>13838</v>
      </c>
      <c r="X25" s="190" t="n">
        <v>331</v>
      </c>
      <c r="Z25" s="191" t="n">
        <v>192737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65039</v>
      </c>
      <c r="M26" s="190" t="n">
        <v>762</v>
      </c>
      <c r="N26" s="190" t="n">
        <v>65039</v>
      </c>
      <c r="O26" s="190" t="n">
        <v>762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65039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3096</v>
      </c>
      <c r="M27" s="190" t="n">
        <v>15579</v>
      </c>
      <c r="N27" s="190" t="n">
        <v>1522</v>
      </c>
      <c r="O27" s="190" t="n">
        <v>329</v>
      </c>
      <c r="P27" s="190" t="n">
        <v>201574</v>
      </c>
      <c r="Q27" s="190" t="n">
        <v>15250</v>
      </c>
      <c r="R27" s="190" t="n">
        <v>146337</v>
      </c>
      <c r="S27" s="190" t="n">
        <v>144193</v>
      </c>
      <c r="T27" s="190" t="n">
        <v>2144</v>
      </c>
      <c r="U27" s="190" t="n">
        <v>0</v>
      </c>
      <c r="V27" s="190" t="n">
        <v>14086</v>
      </c>
      <c r="W27" s="190" t="n">
        <v>55237</v>
      </c>
      <c r="X27" s="190" t="n">
        <v>1164</v>
      </c>
      <c r="Z27" s="191" t="n">
        <v>203096</v>
      </c>
    </row>
    <row r="28" customFormat="false" ht="13.2" hidden="false" customHeight="false" outlineLevel="0" collapsed="false">
      <c r="A28" s="189" t="s">
        <v>205</v>
      </c>
      <c r="B28" s="190" t="n">
        <v>87658</v>
      </c>
      <c r="C28" s="190" t="n">
        <v>2</v>
      </c>
      <c r="D28" s="190" t="n">
        <v>0</v>
      </c>
      <c r="E28" s="190" t="n">
        <v>0</v>
      </c>
      <c r="F28" s="190" t="n">
        <v>0</v>
      </c>
      <c r="G28" s="190" t="n">
        <v>87833</v>
      </c>
      <c r="H28" s="190" t="n">
        <v>87833</v>
      </c>
      <c r="I28" s="190" t="n">
        <v>0</v>
      </c>
      <c r="J28" s="190" t="n">
        <v>177</v>
      </c>
      <c r="K28" s="190" t="n">
        <v>0</v>
      </c>
      <c r="L28" s="190" t="n">
        <v>17422040</v>
      </c>
      <c r="M28" s="190" t="n">
        <v>505886</v>
      </c>
      <c r="N28" s="190" t="n">
        <v>9619373</v>
      </c>
      <c r="O28" s="190" t="n">
        <v>231595</v>
      </c>
      <c r="P28" s="190" t="n">
        <v>7802667</v>
      </c>
      <c r="Q28" s="190" t="n">
        <v>274291</v>
      </c>
      <c r="R28" s="190" t="n">
        <v>2893037</v>
      </c>
      <c r="S28" s="190" t="n">
        <v>1807645</v>
      </c>
      <c r="T28" s="190" t="n">
        <v>886473</v>
      </c>
      <c r="U28" s="190" t="n">
        <v>198919</v>
      </c>
      <c r="V28" s="190" t="n">
        <v>239839</v>
      </c>
      <c r="W28" s="190" t="n">
        <v>4909630</v>
      </c>
      <c r="X28" s="190" t="n">
        <v>34452</v>
      </c>
      <c r="Z28" s="191" t="n">
        <v>17509875</v>
      </c>
    </row>
    <row r="29" customFormat="false" ht="13.2" hidden="false" customHeight="false" outlineLevel="0" collapsed="false">
      <c r="A29" s="192" t="s">
        <v>206</v>
      </c>
      <c r="B29" s="193" t="n">
        <v>16223</v>
      </c>
      <c r="C29" s="193" t="n">
        <v>2133</v>
      </c>
      <c r="D29" s="193" t="n">
        <v>0</v>
      </c>
      <c r="E29" s="193" t="n">
        <v>2133</v>
      </c>
      <c r="F29" s="193" t="n">
        <v>1</v>
      </c>
      <c r="G29" s="193" t="n">
        <v>14107</v>
      </c>
      <c r="H29" s="193" t="n">
        <v>14107</v>
      </c>
      <c r="I29" s="193" t="n">
        <v>0</v>
      </c>
      <c r="J29" s="193" t="n">
        <v>16</v>
      </c>
      <c r="K29" s="193" t="n">
        <v>0</v>
      </c>
      <c r="L29" s="193" t="n">
        <v>2175358</v>
      </c>
      <c r="M29" s="193" t="n">
        <v>42580</v>
      </c>
      <c r="N29" s="193" t="n">
        <v>1717173</v>
      </c>
      <c r="O29" s="193" t="n">
        <v>39760</v>
      </c>
      <c r="P29" s="193" t="n">
        <v>458185</v>
      </c>
      <c r="Q29" s="193" t="n">
        <v>2820</v>
      </c>
      <c r="R29" s="193" t="n">
        <v>136616</v>
      </c>
      <c r="S29" s="193" t="n">
        <v>89166</v>
      </c>
      <c r="T29" s="193" t="n">
        <v>21867</v>
      </c>
      <c r="U29" s="193" t="n">
        <v>25583</v>
      </c>
      <c r="V29" s="193" t="n">
        <v>2342</v>
      </c>
      <c r="W29" s="193" t="n">
        <v>321569</v>
      </c>
      <c r="X29" s="193" t="n">
        <v>478</v>
      </c>
      <c r="Z29" s="194" t="n">
        <v>2191598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Z30" s="194" t="n">
        <v>0</v>
      </c>
    </row>
    <row r="31" customFormat="false" ht="13.2" hidden="false" customHeight="false" outlineLevel="0" collapsed="false">
      <c r="A31" s="192" t="s">
        <v>207</v>
      </c>
      <c r="B31" s="193" t="n">
        <v>110617</v>
      </c>
      <c r="C31" s="193" t="n">
        <v>32719</v>
      </c>
      <c r="D31" s="193" t="n">
        <v>32719</v>
      </c>
      <c r="E31" s="193" t="n">
        <v>0</v>
      </c>
      <c r="F31" s="193" t="n">
        <v>34</v>
      </c>
      <c r="G31" s="193" t="n">
        <v>50031</v>
      </c>
      <c r="H31" s="193" t="n">
        <v>41451</v>
      </c>
      <c r="I31" s="193" t="n">
        <v>8580</v>
      </c>
      <c r="J31" s="193" t="n">
        <v>99</v>
      </c>
      <c r="K31" s="193" t="n">
        <v>28000</v>
      </c>
      <c r="L31" s="193" t="n">
        <v>5737700</v>
      </c>
      <c r="M31" s="193" t="n">
        <v>101401</v>
      </c>
      <c r="N31" s="193" t="n">
        <v>4231823</v>
      </c>
      <c r="O31" s="193" t="n">
        <v>68693</v>
      </c>
      <c r="P31" s="193" t="n">
        <v>1505877</v>
      </c>
      <c r="Q31" s="193" t="n">
        <v>32708</v>
      </c>
      <c r="R31" s="193" t="n">
        <v>403399</v>
      </c>
      <c r="S31" s="193" t="n">
        <v>268130</v>
      </c>
      <c r="T31" s="193" t="n">
        <v>51495</v>
      </c>
      <c r="U31" s="193" t="n">
        <v>83774</v>
      </c>
      <c r="V31" s="193" t="n">
        <v>22683</v>
      </c>
      <c r="W31" s="193" t="n">
        <v>1102478</v>
      </c>
      <c r="X31" s="193" t="n">
        <v>10025</v>
      </c>
      <c r="Z31" s="194" t="n">
        <v>5820450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91811</v>
      </c>
      <c r="M33" s="193" t="n">
        <v>2023</v>
      </c>
      <c r="N33" s="193" t="n">
        <v>91811</v>
      </c>
      <c r="O33" s="193" t="n">
        <v>2023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91811</v>
      </c>
    </row>
    <row r="34" customFormat="false" ht="13.2" hidden="false" customHeight="false" outlineLevel="0" collapsed="false">
      <c r="A34" s="189" t="s">
        <v>210</v>
      </c>
      <c r="B34" s="190" t="n">
        <v>9494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9502</v>
      </c>
      <c r="H34" s="190" t="n">
        <v>7202</v>
      </c>
      <c r="I34" s="190" t="n">
        <v>0</v>
      </c>
      <c r="J34" s="190" t="n">
        <v>8</v>
      </c>
      <c r="K34" s="190" t="n">
        <v>0</v>
      </c>
      <c r="L34" s="190" t="n">
        <v>236711</v>
      </c>
      <c r="M34" s="190" t="n">
        <v>5227</v>
      </c>
      <c r="N34" s="190" t="n">
        <v>227838</v>
      </c>
      <c r="O34" s="190" t="n">
        <v>5107</v>
      </c>
      <c r="P34" s="190" t="n">
        <v>8873</v>
      </c>
      <c r="Q34" s="190" t="n">
        <v>120</v>
      </c>
      <c r="R34" s="190" t="n">
        <v>5528</v>
      </c>
      <c r="S34" s="190" t="n">
        <v>2971</v>
      </c>
      <c r="T34" s="190" t="n">
        <v>1733</v>
      </c>
      <c r="U34" s="190" t="n">
        <v>824</v>
      </c>
      <c r="V34" s="190" t="n">
        <v>117</v>
      </c>
      <c r="W34" s="190" t="n">
        <v>3345</v>
      </c>
      <c r="X34" s="190" t="n">
        <v>3</v>
      </c>
      <c r="Z34" s="191" t="n">
        <v>246213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821</v>
      </c>
      <c r="M35" s="190" t="n">
        <v>277</v>
      </c>
      <c r="N35" s="190" t="n">
        <v>15821</v>
      </c>
      <c r="O35" s="190" t="n">
        <v>277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15821</v>
      </c>
    </row>
    <row r="36" customFormat="false" ht="13.2" hidden="false" customHeight="false" outlineLevel="0" collapsed="false">
      <c r="A36" s="189" t="s">
        <v>212</v>
      </c>
      <c r="B36" s="190" t="n">
        <v>4998</v>
      </c>
      <c r="C36" s="190" t="n">
        <v>5000</v>
      </c>
      <c r="D36" s="190" t="n">
        <v>5000</v>
      </c>
      <c r="E36" s="190" t="n">
        <v>0</v>
      </c>
      <c r="F36" s="190" t="n">
        <v>2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421332</v>
      </c>
      <c r="M36" s="190" t="n">
        <v>8021</v>
      </c>
      <c r="N36" s="190" t="n">
        <v>421332</v>
      </c>
      <c r="O36" s="190" t="n">
        <v>8021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26332</v>
      </c>
    </row>
    <row r="37" customFormat="false" ht="13.2" hidden="false" customHeight="false" outlineLevel="0" collapsed="false">
      <c r="A37" s="195" t="s">
        <v>213</v>
      </c>
      <c r="B37" s="190" t="n">
        <v>139326</v>
      </c>
      <c r="C37" s="190" t="n">
        <v>22500</v>
      </c>
      <c r="D37" s="190" t="n">
        <v>22500</v>
      </c>
      <c r="E37" s="190" t="n">
        <v>0</v>
      </c>
      <c r="F37" s="190" t="n">
        <v>8</v>
      </c>
      <c r="G37" s="190" t="n">
        <v>117164</v>
      </c>
      <c r="H37" s="190" t="n">
        <v>0</v>
      </c>
      <c r="I37" s="190" t="n">
        <v>0</v>
      </c>
      <c r="J37" s="190" t="n">
        <v>330</v>
      </c>
      <c r="K37" s="190" t="n">
        <v>0</v>
      </c>
      <c r="L37" s="190" t="n">
        <v>4087398</v>
      </c>
      <c r="M37" s="190" t="n">
        <v>106008</v>
      </c>
      <c r="N37" s="190" t="n">
        <v>2391997</v>
      </c>
      <c r="O37" s="190" t="n">
        <v>81094</v>
      </c>
      <c r="P37" s="190" t="n">
        <v>1695401</v>
      </c>
      <c r="Q37" s="190" t="n">
        <v>24914</v>
      </c>
      <c r="R37" s="190" t="n">
        <v>258569</v>
      </c>
      <c r="S37" s="190" t="n">
        <v>185840</v>
      </c>
      <c r="T37" s="190" t="n">
        <v>39820</v>
      </c>
      <c r="U37" s="190" t="n">
        <v>32909</v>
      </c>
      <c r="V37" s="190" t="n">
        <v>16405</v>
      </c>
      <c r="W37" s="190" t="n">
        <v>1436832</v>
      </c>
      <c r="X37" s="190" t="n">
        <v>8509</v>
      </c>
      <c r="Z37" s="191" t="n">
        <v>4227062</v>
      </c>
    </row>
    <row r="38" customFormat="false" ht="13.8" hidden="false" customHeight="false" outlineLevel="0" collapsed="false">
      <c r="A38" s="196" t="s">
        <v>214</v>
      </c>
      <c r="B38" s="197" t="n">
        <v>15575</v>
      </c>
      <c r="C38" s="197" t="n">
        <v>15594</v>
      </c>
      <c r="D38" s="197" t="n">
        <v>15594</v>
      </c>
      <c r="E38" s="197" t="n">
        <v>0</v>
      </c>
      <c r="F38" s="197" t="n">
        <v>19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9781</v>
      </c>
      <c r="M38" s="197" t="n">
        <v>225</v>
      </c>
      <c r="N38" s="197" t="n">
        <v>9781</v>
      </c>
      <c r="O38" s="197" t="n">
        <v>225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25375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221456</v>
      </c>
      <c r="C40" s="201" t="n">
        <v>300727</v>
      </c>
      <c r="D40" s="201" t="n">
        <v>298592</v>
      </c>
      <c r="E40" s="201" t="n">
        <v>2133</v>
      </c>
      <c r="F40" s="201" t="n">
        <v>167</v>
      </c>
      <c r="G40" s="201" t="n">
        <v>895792</v>
      </c>
      <c r="H40" s="201" t="n">
        <v>481967</v>
      </c>
      <c r="I40" s="201" t="n">
        <v>180367</v>
      </c>
      <c r="J40" s="201" t="n">
        <v>3555</v>
      </c>
      <c r="K40" s="201" t="n">
        <v>28659</v>
      </c>
      <c r="L40" s="201" t="n">
        <v>81021153</v>
      </c>
      <c r="M40" s="201" t="n">
        <v>2022586</v>
      </c>
      <c r="N40" s="201" t="n">
        <v>49814614</v>
      </c>
      <c r="O40" s="201" t="n">
        <v>1156266</v>
      </c>
      <c r="P40" s="201" t="n">
        <v>31206539</v>
      </c>
      <c r="Q40" s="201" t="n">
        <v>866320</v>
      </c>
      <c r="R40" s="201" t="n">
        <v>10490859</v>
      </c>
      <c r="S40" s="201" t="n">
        <v>7685171</v>
      </c>
      <c r="T40" s="201" t="n">
        <v>1976773</v>
      </c>
      <c r="U40" s="201" t="n">
        <v>828915</v>
      </c>
      <c r="V40" s="201" t="n">
        <v>654487</v>
      </c>
      <c r="W40" s="201" t="n">
        <v>20715680</v>
      </c>
      <c r="X40" s="201" t="n">
        <v>211833</v>
      </c>
      <c r="Y40" s="212"/>
      <c r="Z40" s="201" t="n">
        <v>82217672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781828</v>
      </c>
      <c r="C14" s="187" t="n">
        <v>581158</v>
      </c>
      <c r="D14" s="187" t="n">
        <v>498512</v>
      </c>
      <c r="E14" s="187" t="n">
        <v>414218</v>
      </c>
      <c r="F14" s="187" t="n">
        <v>84252</v>
      </c>
      <c r="G14" s="187" t="n">
        <v>1200670</v>
      </c>
      <c r="H14" s="187" t="n">
        <v>157401</v>
      </c>
      <c r="I14" s="187" t="n">
        <v>957</v>
      </c>
      <c r="J14" s="187" t="n">
        <v>0</v>
      </c>
      <c r="K14" s="187" t="n">
        <v>156426</v>
      </c>
      <c r="L14" s="187" t="n">
        <v>18</v>
      </c>
      <c r="M14" s="187" t="n">
        <v>379894</v>
      </c>
      <c r="N14" s="187" t="n">
        <v>22193</v>
      </c>
      <c r="O14" s="187" t="n">
        <v>288493</v>
      </c>
      <c r="P14" s="187" t="n">
        <v>69208</v>
      </c>
      <c r="Q14" s="188" t="n">
        <v>237217</v>
      </c>
    </row>
    <row r="15" customFormat="false" ht="13.2" hidden="false" customHeight="false" outlineLevel="0" collapsed="false">
      <c r="A15" s="189" t="s">
        <v>192</v>
      </c>
      <c r="B15" s="190" t="n">
        <v>4225671</v>
      </c>
      <c r="C15" s="190" t="n">
        <v>926949</v>
      </c>
      <c r="D15" s="190" t="n">
        <v>676902</v>
      </c>
      <c r="E15" s="190" t="n">
        <v>513191</v>
      </c>
      <c r="F15" s="190" t="n">
        <v>163246</v>
      </c>
      <c r="G15" s="190" t="n">
        <v>3298722</v>
      </c>
      <c r="H15" s="190" t="n">
        <v>582732</v>
      </c>
      <c r="I15" s="190" t="n">
        <v>49689</v>
      </c>
      <c r="J15" s="190" t="n">
        <v>49689</v>
      </c>
      <c r="K15" s="190" t="n">
        <v>532907</v>
      </c>
      <c r="L15" s="190" t="n">
        <v>136</v>
      </c>
      <c r="M15" s="190" t="n">
        <v>1005780</v>
      </c>
      <c r="N15" s="190" t="n">
        <v>65077</v>
      </c>
      <c r="O15" s="190" t="n">
        <v>540916</v>
      </c>
      <c r="P15" s="190" t="n">
        <v>399787</v>
      </c>
      <c r="Q15" s="191" t="n">
        <v>518734</v>
      </c>
    </row>
    <row r="16" customFormat="false" ht="13.2" hidden="false" customHeight="false" outlineLevel="0" collapsed="false">
      <c r="A16" s="189" t="s">
        <v>193</v>
      </c>
      <c r="B16" s="190" t="n">
        <v>518819</v>
      </c>
      <c r="C16" s="190" t="n">
        <v>14996</v>
      </c>
      <c r="D16" s="190" t="n">
        <v>617</v>
      </c>
      <c r="E16" s="190" t="n">
        <v>607</v>
      </c>
      <c r="F16" s="190" t="n">
        <v>10</v>
      </c>
      <c r="G16" s="190" t="n">
        <v>503823</v>
      </c>
      <c r="H16" s="190" t="n">
        <v>13130</v>
      </c>
      <c r="I16" s="190" t="n">
        <v>5002</v>
      </c>
      <c r="J16" s="190" t="n">
        <v>5002</v>
      </c>
      <c r="K16" s="190" t="n">
        <v>48</v>
      </c>
      <c r="L16" s="190" t="n">
        <v>808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3093</v>
      </c>
    </row>
    <row r="17" customFormat="false" ht="13.2" hidden="false" customHeight="false" outlineLevel="0" collapsed="false">
      <c r="A17" s="189" t="s">
        <v>194</v>
      </c>
      <c r="B17" s="190" t="n">
        <v>13231789</v>
      </c>
      <c r="C17" s="190" t="n">
        <v>4781484</v>
      </c>
      <c r="D17" s="190" t="n">
        <v>3770207</v>
      </c>
      <c r="E17" s="190" t="n">
        <v>2390152</v>
      </c>
      <c r="F17" s="190" t="n">
        <v>1370805</v>
      </c>
      <c r="G17" s="190" t="n">
        <v>8450305</v>
      </c>
      <c r="H17" s="190" t="n">
        <v>1674490</v>
      </c>
      <c r="I17" s="190" t="n">
        <v>3787</v>
      </c>
      <c r="J17" s="190" t="n">
        <v>0</v>
      </c>
      <c r="K17" s="190" t="n">
        <v>1670635</v>
      </c>
      <c r="L17" s="190" t="n">
        <v>68</v>
      </c>
      <c r="M17" s="190" t="n">
        <v>1912870</v>
      </c>
      <c r="N17" s="190" t="n">
        <v>174643</v>
      </c>
      <c r="O17" s="190" t="n">
        <v>995504</v>
      </c>
      <c r="P17" s="190" t="n">
        <v>742723</v>
      </c>
      <c r="Q17" s="191" t="n">
        <v>1635081</v>
      </c>
    </row>
    <row r="18" customFormat="false" ht="13.2" hidden="false" customHeight="false" outlineLevel="0" collapsed="false">
      <c r="A18" s="189" t="s">
        <v>195</v>
      </c>
      <c r="B18" s="190" t="n">
        <v>8657583</v>
      </c>
      <c r="C18" s="190" t="n">
        <v>2898976</v>
      </c>
      <c r="D18" s="190" t="n">
        <v>2356076</v>
      </c>
      <c r="E18" s="190" t="n">
        <v>1121673</v>
      </c>
      <c r="F18" s="190" t="n">
        <v>1234168</v>
      </c>
      <c r="G18" s="190" t="n">
        <v>5758607</v>
      </c>
      <c r="H18" s="190" t="n">
        <v>1698033</v>
      </c>
      <c r="I18" s="190" t="n">
        <v>189945</v>
      </c>
      <c r="J18" s="190" t="n">
        <v>31772</v>
      </c>
      <c r="K18" s="190" t="n">
        <v>1507917</v>
      </c>
      <c r="L18" s="190" t="n">
        <v>171</v>
      </c>
      <c r="M18" s="190" t="n">
        <v>1322749</v>
      </c>
      <c r="N18" s="190" t="n">
        <v>115885</v>
      </c>
      <c r="O18" s="190" t="n">
        <v>578524</v>
      </c>
      <c r="P18" s="190" t="n">
        <v>628340</v>
      </c>
      <c r="Q18" s="191" t="n">
        <v>1139409</v>
      </c>
    </row>
    <row r="19" customFormat="false" ht="13.2" hidden="false" customHeight="false" outlineLevel="0" collapsed="false">
      <c r="A19" s="192" t="s">
        <v>196</v>
      </c>
      <c r="B19" s="193" t="n">
        <v>1786</v>
      </c>
      <c r="C19" s="193" t="n">
        <v>957</v>
      </c>
      <c r="D19" s="193" t="n">
        <v>882</v>
      </c>
      <c r="E19" s="193" t="n">
        <v>534</v>
      </c>
      <c r="F19" s="193" t="n">
        <v>348</v>
      </c>
      <c r="G19" s="193" t="n">
        <v>829</v>
      </c>
      <c r="H19" s="193" t="n">
        <v>7637</v>
      </c>
      <c r="I19" s="193" t="n">
        <v>0</v>
      </c>
      <c r="J19" s="193" t="n">
        <v>0</v>
      </c>
      <c r="K19" s="193" t="n">
        <v>7637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68</v>
      </c>
    </row>
    <row r="20" customFormat="false" ht="13.2" hidden="false" customHeight="false" outlineLevel="0" collapsed="false">
      <c r="A20" s="192" t="s">
        <v>197</v>
      </c>
      <c r="B20" s="193" t="n">
        <v>13583146</v>
      </c>
      <c r="C20" s="193" t="n">
        <v>3601588</v>
      </c>
      <c r="D20" s="193" t="n">
        <v>2670649</v>
      </c>
      <c r="E20" s="193" t="n">
        <v>2268257</v>
      </c>
      <c r="F20" s="193" t="n">
        <v>400659</v>
      </c>
      <c r="G20" s="193" t="n">
        <v>9981558</v>
      </c>
      <c r="H20" s="193" t="n">
        <v>639407</v>
      </c>
      <c r="I20" s="193" t="n">
        <v>1595</v>
      </c>
      <c r="J20" s="193" t="n">
        <v>1595</v>
      </c>
      <c r="K20" s="193" t="n">
        <v>637812</v>
      </c>
      <c r="L20" s="193" t="n">
        <v>0</v>
      </c>
      <c r="M20" s="193" t="n">
        <v>3356052</v>
      </c>
      <c r="N20" s="193" t="n">
        <v>1510929</v>
      </c>
      <c r="O20" s="193" t="n">
        <v>1321065</v>
      </c>
      <c r="P20" s="193" t="n">
        <v>524058</v>
      </c>
      <c r="Q20" s="194" t="n">
        <v>938058</v>
      </c>
    </row>
    <row r="21" customFormat="false" ht="13.2" hidden="false" customHeight="false" outlineLevel="0" collapsed="false">
      <c r="A21" s="192" t="s">
        <v>198</v>
      </c>
      <c r="B21" s="193" t="n">
        <v>9041</v>
      </c>
      <c r="C21" s="193" t="n">
        <v>1197</v>
      </c>
      <c r="D21" s="193" t="n">
        <v>859</v>
      </c>
      <c r="E21" s="193" t="n">
        <v>753</v>
      </c>
      <c r="F21" s="193" t="n">
        <v>106</v>
      </c>
      <c r="G21" s="193" t="n">
        <v>7844</v>
      </c>
      <c r="H21" s="193" t="n">
        <v>1257</v>
      </c>
      <c r="I21" s="193" t="n">
        <v>1257</v>
      </c>
      <c r="J21" s="193" t="n">
        <v>1257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616</v>
      </c>
    </row>
    <row r="22" customFormat="false" ht="13.2" hidden="false" customHeight="false" outlineLevel="0" collapsed="false">
      <c r="A22" s="192" t="s">
        <v>199</v>
      </c>
      <c r="B22" s="193" t="n">
        <v>597106</v>
      </c>
      <c r="C22" s="193" t="n">
        <v>71231</v>
      </c>
      <c r="D22" s="193" t="n">
        <v>42869</v>
      </c>
      <c r="E22" s="193" t="n">
        <v>3127</v>
      </c>
      <c r="F22" s="193" t="n">
        <v>39742</v>
      </c>
      <c r="G22" s="193" t="n">
        <v>525875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52368</v>
      </c>
      <c r="N22" s="193" t="n">
        <v>150002</v>
      </c>
      <c r="O22" s="193" t="n">
        <v>64154</v>
      </c>
      <c r="P22" s="193" t="n">
        <v>38212</v>
      </c>
      <c r="Q22" s="194" t="n">
        <v>112015</v>
      </c>
    </row>
    <row r="23" customFormat="false" ht="13.2" hidden="false" customHeight="false" outlineLevel="0" collapsed="false">
      <c r="A23" s="192" t="s">
        <v>200</v>
      </c>
      <c r="B23" s="193" t="n">
        <v>722624</v>
      </c>
      <c r="C23" s="193" t="n">
        <v>79695</v>
      </c>
      <c r="D23" s="193" t="n">
        <v>36823</v>
      </c>
      <c r="E23" s="193" t="n">
        <v>33026</v>
      </c>
      <c r="F23" s="193" t="n">
        <v>3795</v>
      </c>
      <c r="G23" s="193" t="n">
        <v>642929</v>
      </c>
      <c r="H23" s="193" t="n">
        <v>53606</v>
      </c>
      <c r="I23" s="193" t="n">
        <v>0</v>
      </c>
      <c r="J23" s="193" t="n">
        <v>0</v>
      </c>
      <c r="K23" s="193" t="n">
        <v>53606</v>
      </c>
      <c r="L23" s="193" t="n">
        <v>0</v>
      </c>
      <c r="M23" s="193" t="n">
        <v>78935</v>
      </c>
      <c r="N23" s="193" t="n">
        <v>6426</v>
      </c>
      <c r="O23" s="193" t="n">
        <v>16940</v>
      </c>
      <c r="P23" s="193" t="n">
        <v>55569</v>
      </c>
      <c r="Q23" s="194" t="n">
        <v>53140</v>
      </c>
    </row>
    <row r="24" customFormat="false" ht="13.2" hidden="false" customHeight="false" outlineLevel="0" collapsed="false">
      <c r="A24" s="195" t="s">
        <v>201</v>
      </c>
      <c r="B24" s="190" t="n">
        <v>2344682</v>
      </c>
      <c r="C24" s="190" t="n">
        <v>517880</v>
      </c>
      <c r="D24" s="190" t="n">
        <v>394201</v>
      </c>
      <c r="E24" s="190" t="n">
        <v>224804</v>
      </c>
      <c r="F24" s="190" t="n">
        <v>169394</v>
      </c>
      <c r="G24" s="190" t="n">
        <v>1826802</v>
      </c>
      <c r="H24" s="190" t="n">
        <v>284440</v>
      </c>
      <c r="I24" s="190" t="n">
        <v>14043</v>
      </c>
      <c r="J24" s="190" t="n">
        <v>14043</v>
      </c>
      <c r="K24" s="190" t="n">
        <v>270397</v>
      </c>
      <c r="L24" s="190" t="n">
        <v>0</v>
      </c>
      <c r="M24" s="190" t="n">
        <v>342610</v>
      </c>
      <c r="N24" s="190" t="n">
        <v>75601</v>
      </c>
      <c r="O24" s="190" t="n">
        <v>225356</v>
      </c>
      <c r="P24" s="190" t="n">
        <v>41653</v>
      </c>
      <c r="Q24" s="191" t="n">
        <v>387860</v>
      </c>
    </row>
    <row r="25" customFormat="false" ht="13.2" hidden="false" customHeight="false" outlineLevel="0" collapsed="false">
      <c r="A25" s="189" t="s">
        <v>202</v>
      </c>
      <c r="B25" s="190" t="n">
        <v>153484</v>
      </c>
      <c r="C25" s="190" t="n">
        <v>3047</v>
      </c>
      <c r="D25" s="190" t="n">
        <v>0</v>
      </c>
      <c r="E25" s="190" t="n">
        <v>0</v>
      </c>
      <c r="F25" s="190" t="n">
        <v>0</v>
      </c>
      <c r="G25" s="190" t="n">
        <v>150437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1039</v>
      </c>
      <c r="N25" s="190" t="n">
        <v>11039</v>
      </c>
      <c r="O25" s="190" t="n">
        <v>0</v>
      </c>
      <c r="P25" s="190" t="n">
        <v>0</v>
      </c>
      <c r="Q25" s="191" t="n">
        <v>29640</v>
      </c>
    </row>
    <row r="26" customFormat="false" ht="13.2" hidden="false" customHeight="false" outlineLevel="0" collapsed="false">
      <c r="A26" s="189" t="s">
        <v>203</v>
      </c>
      <c r="B26" s="190" t="n">
        <v>340216</v>
      </c>
      <c r="C26" s="190" t="n">
        <v>15129</v>
      </c>
      <c r="D26" s="190" t="n">
        <v>1</v>
      </c>
      <c r="E26" s="190" t="n">
        <v>1</v>
      </c>
      <c r="F26" s="190" t="n">
        <v>0</v>
      </c>
      <c r="G26" s="190" t="n">
        <v>325087</v>
      </c>
      <c r="H26" s="190" t="n">
        <v>4000</v>
      </c>
      <c r="I26" s="190" t="n">
        <v>4000</v>
      </c>
      <c r="J26" s="190" t="n">
        <v>400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759</v>
      </c>
    </row>
    <row r="27" customFormat="false" ht="13.2" hidden="false" customHeight="false" outlineLevel="0" collapsed="false">
      <c r="A27" s="189" t="s">
        <v>204</v>
      </c>
      <c r="B27" s="190" t="n">
        <v>115633</v>
      </c>
      <c r="C27" s="190" t="n">
        <v>3955</v>
      </c>
      <c r="D27" s="190" t="n">
        <v>181</v>
      </c>
      <c r="E27" s="190" t="n">
        <v>181</v>
      </c>
      <c r="F27" s="190" t="n">
        <v>0</v>
      </c>
      <c r="G27" s="190" t="n">
        <v>111678</v>
      </c>
      <c r="H27" s="190" t="n">
        <v>8868</v>
      </c>
      <c r="I27" s="190" t="n">
        <v>8868</v>
      </c>
      <c r="J27" s="190" t="n">
        <v>1000</v>
      </c>
      <c r="K27" s="190" t="n">
        <v>0</v>
      </c>
      <c r="L27" s="190" t="n">
        <v>0</v>
      </c>
      <c r="M27" s="190" t="n">
        <v>48981</v>
      </c>
      <c r="N27" s="190" t="n">
        <v>48981</v>
      </c>
      <c r="O27" s="190" t="n">
        <v>0</v>
      </c>
      <c r="P27" s="190" t="n">
        <v>0</v>
      </c>
      <c r="Q27" s="191" t="n">
        <v>38265</v>
      </c>
    </row>
    <row r="28" customFormat="false" ht="13.2" hidden="false" customHeight="false" outlineLevel="0" collapsed="false">
      <c r="A28" s="189" t="s">
        <v>205</v>
      </c>
      <c r="B28" s="190" t="n">
        <v>13306475</v>
      </c>
      <c r="C28" s="190" t="n">
        <v>4450290</v>
      </c>
      <c r="D28" s="190" t="n">
        <v>3400471</v>
      </c>
      <c r="E28" s="190" t="n">
        <v>2298358</v>
      </c>
      <c r="F28" s="190" t="n">
        <v>1098745</v>
      </c>
      <c r="G28" s="190" t="n">
        <v>8856185</v>
      </c>
      <c r="H28" s="190" t="n">
        <v>1830649</v>
      </c>
      <c r="I28" s="190" t="n">
        <v>54000</v>
      </c>
      <c r="J28" s="190" t="n">
        <v>54000</v>
      </c>
      <c r="K28" s="190" t="n">
        <v>1775658</v>
      </c>
      <c r="L28" s="190" t="n">
        <v>991</v>
      </c>
      <c r="M28" s="190" t="n">
        <v>4534808</v>
      </c>
      <c r="N28" s="190" t="n">
        <v>175024</v>
      </c>
      <c r="O28" s="190" t="n">
        <v>3599607</v>
      </c>
      <c r="P28" s="190" t="n">
        <v>760177</v>
      </c>
      <c r="Q28" s="191" t="n">
        <v>1897638</v>
      </c>
    </row>
    <row r="29" customFormat="false" ht="13.2" hidden="false" customHeight="false" outlineLevel="0" collapsed="false">
      <c r="A29" s="192" t="s">
        <v>206</v>
      </c>
      <c r="B29" s="193" t="n">
        <v>2006975</v>
      </c>
      <c r="C29" s="193" t="n">
        <v>319316</v>
      </c>
      <c r="D29" s="193" t="n">
        <v>266391</v>
      </c>
      <c r="E29" s="193" t="n">
        <v>193512</v>
      </c>
      <c r="F29" s="193" t="n">
        <v>72754</v>
      </c>
      <c r="G29" s="193" t="n">
        <v>1687659</v>
      </c>
      <c r="H29" s="193" t="n">
        <v>218214</v>
      </c>
      <c r="I29" s="193" t="n">
        <v>9</v>
      </c>
      <c r="J29" s="193" t="n">
        <v>0</v>
      </c>
      <c r="K29" s="193" t="n">
        <v>218205</v>
      </c>
      <c r="L29" s="193" t="n">
        <v>0</v>
      </c>
      <c r="M29" s="193" t="n">
        <v>493527</v>
      </c>
      <c r="N29" s="193" t="n">
        <v>58325</v>
      </c>
      <c r="O29" s="193" t="n">
        <v>333304</v>
      </c>
      <c r="P29" s="193" t="n">
        <v>101898</v>
      </c>
      <c r="Q29" s="194" t="n">
        <v>209577</v>
      </c>
    </row>
    <row r="30" customFormat="false" ht="13.2" hidden="false" customHeight="false" outlineLevel="0" collapsed="false">
      <c r="A30" s="192" t="s">
        <v>237</v>
      </c>
      <c r="B30" s="193" t="n">
        <v>1058</v>
      </c>
      <c r="C30" s="193" t="n">
        <v>926</v>
      </c>
      <c r="D30" s="193" t="n">
        <v>622</v>
      </c>
      <c r="E30" s="193" t="n">
        <v>622</v>
      </c>
      <c r="F30" s="193" t="n">
        <v>0</v>
      </c>
      <c r="G30" s="193" t="n">
        <v>132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4191</v>
      </c>
    </row>
    <row r="31" customFormat="false" ht="13.2" hidden="false" customHeight="false" outlineLevel="0" collapsed="false">
      <c r="A31" s="192" t="s">
        <v>207</v>
      </c>
      <c r="B31" s="193" t="n">
        <v>4512350</v>
      </c>
      <c r="C31" s="193" t="n">
        <v>581177</v>
      </c>
      <c r="D31" s="193" t="n">
        <v>401362</v>
      </c>
      <c r="E31" s="193" t="n">
        <v>289350</v>
      </c>
      <c r="F31" s="193" t="n">
        <v>111919</v>
      </c>
      <c r="G31" s="193" t="n">
        <v>3931173</v>
      </c>
      <c r="H31" s="193" t="n">
        <v>563054</v>
      </c>
      <c r="I31" s="193" t="n">
        <v>983</v>
      </c>
      <c r="J31" s="193" t="n">
        <v>983</v>
      </c>
      <c r="K31" s="193" t="n">
        <v>562071</v>
      </c>
      <c r="L31" s="193" t="n">
        <v>0</v>
      </c>
      <c r="M31" s="193" t="n">
        <v>1492397</v>
      </c>
      <c r="N31" s="193" t="n">
        <v>202957</v>
      </c>
      <c r="O31" s="193" t="n">
        <v>886249</v>
      </c>
      <c r="P31" s="193" t="n">
        <v>403191</v>
      </c>
      <c r="Q31" s="194" t="n">
        <v>518156</v>
      </c>
    </row>
    <row r="32" customFormat="false" ht="13.2" hidden="false" customHeight="false" outlineLevel="0" collapsed="false">
      <c r="A32" s="192" t="s">
        <v>208</v>
      </c>
      <c r="B32" s="193" t="n">
        <v>322041</v>
      </c>
      <c r="C32" s="193" t="n">
        <v>781</v>
      </c>
      <c r="D32" s="193" t="n">
        <v>541</v>
      </c>
      <c r="E32" s="193" t="n">
        <v>541</v>
      </c>
      <c r="F32" s="193" t="n">
        <v>0</v>
      </c>
      <c r="G32" s="193" t="n">
        <v>321260</v>
      </c>
      <c r="H32" s="193" t="n">
        <v>15000</v>
      </c>
      <c r="I32" s="193" t="n">
        <v>15000</v>
      </c>
      <c r="J32" s="193" t="n">
        <v>1500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4461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43357</v>
      </c>
      <c r="I33" s="193" t="n">
        <v>0</v>
      </c>
      <c r="J33" s="193" t="n">
        <v>0</v>
      </c>
      <c r="K33" s="193" t="n">
        <v>43357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27050</v>
      </c>
    </row>
    <row r="34" customFormat="false" ht="13.2" hidden="false" customHeight="false" outlineLevel="0" collapsed="false">
      <c r="A34" s="189" t="s">
        <v>210</v>
      </c>
      <c r="B34" s="190" t="n">
        <v>586298</v>
      </c>
      <c r="C34" s="190" t="n">
        <v>77199</v>
      </c>
      <c r="D34" s="190" t="n">
        <v>71452</v>
      </c>
      <c r="E34" s="190" t="n">
        <v>61786</v>
      </c>
      <c r="F34" s="190" t="n">
        <v>9665</v>
      </c>
      <c r="G34" s="190" t="n">
        <v>509099</v>
      </c>
      <c r="H34" s="190" t="n">
        <v>35005</v>
      </c>
      <c r="I34" s="190" t="n">
        <v>35005</v>
      </c>
      <c r="J34" s="190" t="n">
        <v>35005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0214</v>
      </c>
    </row>
    <row r="35" customFormat="false" ht="13.2" hidden="false" customHeight="false" outlineLevel="0" collapsed="false">
      <c r="A35" s="189" t="s">
        <v>211</v>
      </c>
      <c r="B35" s="190" t="n">
        <v>52263</v>
      </c>
      <c r="C35" s="190" t="n">
        <v>16642</v>
      </c>
      <c r="D35" s="190" t="n">
        <v>12052</v>
      </c>
      <c r="E35" s="190" t="n">
        <v>12052</v>
      </c>
      <c r="F35" s="190" t="n">
        <v>0</v>
      </c>
      <c r="G35" s="190" t="n">
        <v>35621</v>
      </c>
      <c r="H35" s="190" t="n">
        <v>53287</v>
      </c>
      <c r="I35" s="190" t="n">
        <v>53287</v>
      </c>
      <c r="J35" s="190" t="n">
        <v>53287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79856</v>
      </c>
    </row>
    <row r="36" customFormat="false" ht="13.2" hidden="false" customHeight="false" outlineLevel="0" collapsed="false">
      <c r="A36" s="189" t="s">
        <v>212</v>
      </c>
      <c r="B36" s="190" t="n">
        <v>151160</v>
      </c>
      <c r="C36" s="190" t="n">
        <v>19197</v>
      </c>
      <c r="D36" s="190" t="n">
        <v>16558</v>
      </c>
      <c r="E36" s="190" t="n">
        <v>16558</v>
      </c>
      <c r="F36" s="190" t="n">
        <v>0</v>
      </c>
      <c r="G36" s="190" t="n">
        <v>131963</v>
      </c>
      <c r="H36" s="190" t="n">
        <v>399200</v>
      </c>
      <c r="I36" s="190" t="n">
        <v>0</v>
      </c>
      <c r="J36" s="190" t="n">
        <v>0</v>
      </c>
      <c r="K36" s="190" t="n">
        <v>39920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8050</v>
      </c>
    </row>
    <row r="37" customFormat="false" ht="13.2" hidden="false" customHeight="false" outlineLevel="0" collapsed="false">
      <c r="A37" s="195" t="s">
        <v>213</v>
      </c>
      <c r="B37" s="190" t="n">
        <v>2414037</v>
      </c>
      <c r="C37" s="190" t="n">
        <v>757240</v>
      </c>
      <c r="D37" s="190" t="n">
        <v>556323</v>
      </c>
      <c r="E37" s="190" t="n">
        <v>391770</v>
      </c>
      <c r="F37" s="190" t="n">
        <v>164177</v>
      </c>
      <c r="G37" s="190" t="n">
        <v>1656797</v>
      </c>
      <c r="H37" s="190" t="n">
        <v>660645</v>
      </c>
      <c r="I37" s="190" t="n">
        <v>50799</v>
      </c>
      <c r="J37" s="190" t="n">
        <v>40000</v>
      </c>
      <c r="K37" s="190" t="n">
        <v>609846</v>
      </c>
      <c r="L37" s="190" t="n">
        <v>0</v>
      </c>
      <c r="M37" s="190" t="n">
        <v>1322724</v>
      </c>
      <c r="N37" s="190" t="n">
        <v>442242</v>
      </c>
      <c r="O37" s="190" t="n">
        <v>763841</v>
      </c>
      <c r="P37" s="190" t="n">
        <v>116641</v>
      </c>
      <c r="Q37" s="191" t="n">
        <v>547961</v>
      </c>
    </row>
    <row r="38" customFormat="false" ht="13.8" hidden="false" customHeight="false" outlineLevel="0" collapsed="false">
      <c r="A38" s="196" t="s">
        <v>214</v>
      </c>
      <c r="B38" s="197" t="n">
        <v>68946</v>
      </c>
      <c r="C38" s="197" t="n">
        <v>57745</v>
      </c>
      <c r="D38" s="197" t="n">
        <v>57046</v>
      </c>
      <c r="E38" s="197" t="n">
        <v>56983</v>
      </c>
      <c r="F38" s="197" t="n">
        <v>63</v>
      </c>
      <c r="G38" s="197" t="n">
        <v>11201</v>
      </c>
      <c r="H38" s="197" t="n">
        <v>88</v>
      </c>
      <c r="I38" s="197" t="n">
        <v>0</v>
      </c>
      <c r="J38" s="197" t="n">
        <v>0</v>
      </c>
      <c r="K38" s="197" t="n">
        <v>88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69705011</v>
      </c>
      <c r="C40" s="201" t="n">
        <v>19778755</v>
      </c>
      <c r="D40" s="201" t="n">
        <v>15231597</v>
      </c>
      <c r="E40" s="201" t="n">
        <v>10292056</v>
      </c>
      <c r="F40" s="201" t="n">
        <v>4923848</v>
      </c>
      <c r="G40" s="201" t="n">
        <v>49926256</v>
      </c>
      <c r="H40" s="201" t="n">
        <v>8943500</v>
      </c>
      <c r="I40" s="201" t="n">
        <v>488226</v>
      </c>
      <c r="J40" s="201" t="n">
        <v>306633</v>
      </c>
      <c r="K40" s="201" t="n">
        <v>8445810</v>
      </c>
      <c r="L40" s="201" t="n">
        <v>9464</v>
      </c>
      <c r="M40" s="201" t="n">
        <v>16554734</v>
      </c>
      <c r="N40" s="201" t="n">
        <v>3059324</v>
      </c>
      <c r="O40" s="201" t="n">
        <v>9613953</v>
      </c>
      <c r="P40" s="201" t="n">
        <v>3881457</v>
      </c>
      <c r="Q40" s="201" t="n">
        <v>9023461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1253</v>
      </c>
      <c r="C14" s="187" t="n">
        <v>9802</v>
      </c>
      <c r="D14" s="187" t="n">
        <v>309</v>
      </c>
      <c r="E14" s="187" t="n">
        <v>1142</v>
      </c>
      <c r="F14" s="187" t="n">
        <v>3182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9695</v>
      </c>
      <c r="C15" s="190" t="n">
        <v>11470</v>
      </c>
      <c r="D15" s="190" t="n">
        <v>6536</v>
      </c>
      <c r="E15" s="190" t="n">
        <v>1689</v>
      </c>
      <c r="F15" s="190" t="n">
        <v>13589</v>
      </c>
      <c r="G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32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6792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53246</v>
      </c>
      <c r="C18" s="190" t="n">
        <v>53246</v>
      </c>
      <c r="D18" s="190" t="n">
        <v>0</v>
      </c>
      <c r="E18" s="190" t="n">
        <v>0</v>
      </c>
      <c r="F18" s="190" t="n">
        <v>19733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11</v>
      </c>
    </row>
    <row r="20" customFormat="false" ht="13.2" hidden="false" customHeight="false" outlineLevel="0" collapsed="false">
      <c r="A20" s="192" t="s">
        <v>197</v>
      </c>
      <c r="B20" s="193" t="n">
        <v>130855</v>
      </c>
      <c r="C20" s="193" t="n">
        <v>57128</v>
      </c>
      <c r="D20" s="193" t="n">
        <v>0</v>
      </c>
      <c r="E20" s="193" t="n">
        <v>73727</v>
      </c>
      <c r="F20" s="193" t="n">
        <v>14362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3</v>
      </c>
      <c r="G21" s="193" t="n">
        <v>69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941</v>
      </c>
      <c r="G22" s="193" t="n">
        <v>10</v>
      </c>
    </row>
    <row r="23" customFormat="false" ht="13.2" hidden="false" customHeight="false" outlineLevel="0" collapsed="false">
      <c r="A23" s="192" t="s">
        <v>200</v>
      </c>
      <c r="B23" s="193" t="n">
        <v>345</v>
      </c>
      <c r="C23" s="193" t="n">
        <v>345</v>
      </c>
      <c r="D23" s="193" t="n">
        <v>0</v>
      </c>
      <c r="E23" s="193" t="n">
        <v>0</v>
      </c>
      <c r="F23" s="193" t="n">
        <v>517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3955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15</v>
      </c>
      <c r="G25" s="190" t="n">
        <v>19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2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28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8149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861</v>
      </c>
      <c r="G29" s="193" t="n">
        <v>215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2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3895</v>
      </c>
      <c r="G31" s="193" t="n">
        <v>1794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24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721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89</v>
      </c>
      <c r="C36" s="190" t="n">
        <v>89</v>
      </c>
      <c r="D36" s="190" t="n">
        <v>0</v>
      </c>
      <c r="E36" s="190" t="n">
        <v>0</v>
      </c>
      <c r="F36" s="190" t="n">
        <v>105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0874</v>
      </c>
      <c r="C37" s="190" t="n">
        <v>14082</v>
      </c>
      <c r="D37" s="190" t="n">
        <v>1783</v>
      </c>
      <c r="E37" s="190" t="n">
        <v>5009</v>
      </c>
      <c r="F37" s="190" t="n">
        <v>5004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20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312509</v>
      </c>
      <c r="C40" s="201" t="n">
        <v>221168</v>
      </c>
      <c r="D40" s="201" t="n">
        <v>9628</v>
      </c>
      <c r="E40" s="201" t="n">
        <v>81713</v>
      </c>
      <c r="F40" s="201" t="n">
        <v>134351</v>
      </c>
      <c r="G40" s="201" t="n">
        <v>2120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0:31:23Z</dcterms:created>
  <dc:creator>rlagos</dc:creator>
  <dc:description/>
  <dc:language>en-US</dc:language>
  <cp:lastModifiedBy>rlagos</cp:lastModifiedBy>
  <dcterms:modified xsi:type="dcterms:W3CDTF">2012-06-26T20:35:31Z</dcterms:modified>
  <cp:revision>0</cp:revision>
  <dc:subject/>
  <dc:title/>
</cp:coreProperties>
</file>