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24">
  <si>
    <t xml:space="preserve">REPORTE DE INFORMACIÓN FINANCIERA MENSUAL A JULI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6:51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l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LI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LI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JULI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JULI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JULI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LI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LI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LI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LI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LI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NI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JULIO DE 2011</t>
  </si>
  <si>
    <t xml:space="preserve">Créditos y cuentas por cobrar a clientes más provisiones</t>
  </si>
  <si>
    <t xml:space="preserve">INDICADORES DE RENTABILIDAD Y EFICIENCIA POR INSTITUCIONES AL MES DE JULI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JULI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JULI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LI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LI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LI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LI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LI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91739</v>
      </c>
      <c r="C14" s="187" t="n">
        <v>-59545</v>
      </c>
      <c r="D14" s="187" t="n">
        <v>32194</v>
      </c>
      <c r="E14" s="187" t="n">
        <v>18798</v>
      </c>
      <c r="F14" s="187" t="n">
        <v>11494</v>
      </c>
      <c r="G14" s="187" t="n">
        <v>4991</v>
      </c>
      <c r="H14" s="187" t="n">
        <v>492</v>
      </c>
      <c r="I14" s="187" t="n">
        <v>-747</v>
      </c>
      <c r="J14" s="188" t="n">
        <v>67222</v>
      </c>
    </row>
    <row r="15" customFormat="false" ht="13.2" hidden="false" customHeight="false" outlineLevel="0" collapsed="false">
      <c r="A15" s="189" t="s">
        <v>192</v>
      </c>
      <c r="B15" s="190" t="n">
        <v>254143</v>
      </c>
      <c r="C15" s="190" t="n">
        <v>-164826</v>
      </c>
      <c r="D15" s="190" t="n">
        <v>89317</v>
      </c>
      <c r="E15" s="190" t="n">
        <v>37570</v>
      </c>
      <c r="F15" s="190" t="n">
        <v>15784</v>
      </c>
      <c r="G15" s="190" t="n">
        <v>18522</v>
      </c>
      <c r="H15" s="190" t="n">
        <v>7706</v>
      </c>
      <c r="I15" s="190" t="n">
        <v>4743</v>
      </c>
      <c r="J15" s="191" t="n">
        <v>173642</v>
      </c>
    </row>
    <row r="16" customFormat="false" ht="13.2" hidden="false" customHeight="false" outlineLevel="0" collapsed="false">
      <c r="A16" s="189" t="s">
        <v>193</v>
      </c>
      <c r="B16" s="190" t="n">
        <v>25049</v>
      </c>
      <c r="C16" s="190" t="n">
        <v>-11949</v>
      </c>
      <c r="D16" s="190" t="n">
        <v>13100</v>
      </c>
      <c r="E16" s="190" t="n">
        <v>418</v>
      </c>
      <c r="F16" s="190" t="n">
        <v>3539</v>
      </c>
      <c r="G16" s="190" t="n">
        <v>-2423</v>
      </c>
      <c r="H16" s="190" t="n">
        <v>375</v>
      </c>
      <c r="I16" s="190" t="n">
        <v>-77</v>
      </c>
      <c r="J16" s="191" t="n">
        <v>14932</v>
      </c>
    </row>
    <row r="17" customFormat="false" ht="13.2" hidden="false" customHeight="false" outlineLevel="0" collapsed="false">
      <c r="A17" s="189" t="s">
        <v>194</v>
      </c>
      <c r="B17" s="190" t="n">
        <v>828702</v>
      </c>
      <c r="C17" s="190" t="n">
        <v>-324012</v>
      </c>
      <c r="D17" s="190" t="n">
        <v>504690</v>
      </c>
      <c r="E17" s="190" t="n">
        <v>184652</v>
      </c>
      <c r="F17" s="190" t="n">
        <v>-3762</v>
      </c>
      <c r="G17" s="190" t="n">
        <v>26249</v>
      </c>
      <c r="H17" s="190" t="n">
        <v>24561</v>
      </c>
      <c r="I17" s="190" t="n">
        <v>-33360</v>
      </c>
      <c r="J17" s="191" t="n">
        <v>703030</v>
      </c>
    </row>
    <row r="18" customFormat="false" ht="13.2" hidden="false" customHeight="false" outlineLevel="0" collapsed="false">
      <c r="A18" s="189" t="s">
        <v>195</v>
      </c>
      <c r="B18" s="190" t="n">
        <v>552240</v>
      </c>
      <c r="C18" s="190" t="n">
        <v>-225993</v>
      </c>
      <c r="D18" s="190" t="n">
        <v>326247</v>
      </c>
      <c r="E18" s="190" t="n">
        <v>95833</v>
      </c>
      <c r="F18" s="190" t="n">
        <v>-13820</v>
      </c>
      <c r="G18" s="190" t="n">
        <v>53383</v>
      </c>
      <c r="H18" s="190" t="n">
        <v>19607</v>
      </c>
      <c r="I18" s="190" t="n">
        <v>-1508</v>
      </c>
      <c r="J18" s="191" t="n">
        <v>479742</v>
      </c>
    </row>
    <row r="19" customFormat="false" ht="13.2" hidden="false" customHeight="false" outlineLevel="0" collapsed="false">
      <c r="A19" s="192" t="s">
        <v>196</v>
      </c>
      <c r="B19" s="193" t="n">
        <v>570</v>
      </c>
      <c r="C19" s="193" t="n">
        <v>-42</v>
      </c>
      <c r="D19" s="193" t="n">
        <v>528</v>
      </c>
      <c r="E19" s="193" t="n">
        <v>55</v>
      </c>
      <c r="F19" s="193" t="n">
        <v>0</v>
      </c>
      <c r="G19" s="193" t="n">
        <v>7</v>
      </c>
      <c r="H19" s="193" t="n">
        <v>0</v>
      </c>
      <c r="I19" s="193" t="n">
        <v>7</v>
      </c>
      <c r="J19" s="194" t="n">
        <v>597</v>
      </c>
    </row>
    <row r="20" customFormat="false" ht="13.2" hidden="false" customHeight="false" outlineLevel="0" collapsed="false">
      <c r="A20" s="192" t="s">
        <v>197</v>
      </c>
      <c r="B20" s="193" t="n">
        <v>718510</v>
      </c>
      <c r="C20" s="193" t="n">
        <v>-355362</v>
      </c>
      <c r="D20" s="193" t="n">
        <v>363148</v>
      </c>
      <c r="E20" s="193" t="n">
        <v>94645</v>
      </c>
      <c r="F20" s="193" t="n">
        <v>-27607</v>
      </c>
      <c r="G20" s="193" t="n">
        <v>52318</v>
      </c>
      <c r="H20" s="193" t="n">
        <v>21118</v>
      </c>
      <c r="I20" s="193" t="n">
        <v>9</v>
      </c>
      <c r="J20" s="194" t="n">
        <v>503631</v>
      </c>
    </row>
    <row r="21" customFormat="false" ht="13.2" hidden="false" customHeight="false" outlineLevel="0" collapsed="false">
      <c r="A21" s="192" t="s">
        <v>198</v>
      </c>
      <c r="B21" s="193" t="n">
        <v>600</v>
      </c>
      <c r="C21" s="193" t="n">
        <v>-75</v>
      </c>
      <c r="D21" s="193" t="n">
        <v>525</v>
      </c>
      <c r="E21" s="193" t="n">
        <v>112</v>
      </c>
      <c r="F21" s="193" t="n">
        <v>833</v>
      </c>
      <c r="G21" s="193" t="n">
        <v>-334</v>
      </c>
      <c r="H21" s="193" t="n">
        <v>114</v>
      </c>
      <c r="I21" s="193" t="n">
        <v>16</v>
      </c>
      <c r="J21" s="194" t="n">
        <v>1266</v>
      </c>
    </row>
    <row r="22" customFormat="false" ht="13.2" hidden="false" customHeight="false" outlineLevel="0" collapsed="false">
      <c r="A22" s="192" t="s">
        <v>199</v>
      </c>
      <c r="B22" s="193" t="n">
        <v>77859</v>
      </c>
      <c r="C22" s="193" t="n">
        <v>-28207</v>
      </c>
      <c r="D22" s="193" t="n">
        <v>49652</v>
      </c>
      <c r="E22" s="193" t="n">
        <v>5574</v>
      </c>
      <c r="F22" s="193" t="n">
        <v>5399</v>
      </c>
      <c r="G22" s="193" t="n">
        <v>-1142</v>
      </c>
      <c r="H22" s="193" t="n">
        <v>5170</v>
      </c>
      <c r="I22" s="193" t="n">
        <v>-1104</v>
      </c>
      <c r="J22" s="194" t="n">
        <v>63549</v>
      </c>
    </row>
    <row r="23" customFormat="false" ht="13.2" hidden="false" customHeight="false" outlineLevel="0" collapsed="false">
      <c r="A23" s="192" t="s">
        <v>200</v>
      </c>
      <c r="B23" s="193" t="n">
        <v>32313</v>
      </c>
      <c r="C23" s="193" t="n">
        <v>-20331</v>
      </c>
      <c r="D23" s="193" t="n">
        <v>11982</v>
      </c>
      <c r="E23" s="193" t="n">
        <v>3146</v>
      </c>
      <c r="F23" s="193" t="n">
        <v>7138</v>
      </c>
      <c r="G23" s="193" t="n">
        <v>-532</v>
      </c>
      <c r="H23" s="193" t="n">
        <v>1008</v>
      </c>
      <c r="I23" s="193" t="n">
        <v>1015</v>
      </c>
      <c r="J23" s="194" t="n">
        <v>23757</v>
      </c>
    </row>
    <row r="24" customFormat="false" ht="13.2" hidden="false" customHeight="false" outlineLevel="0" collapsed="false">
      <c r="A24" s="195" t="s">
        <v>201</v>
      </c>
      <c r="B24" s="190" t="n">
        <v>150064</v>
      </c>
      <c r="C24" s="190" t="n">
        <v>-70280</v>
      </c>
      <c r="D24" s="190" t="n">
        <v>79784</v>
      </c>
      <c r="E24" s="190" t="n">
        <v>21763</v>
      </c>
      <c r="F24" s="190" t="n">
        <v>-4818</v>
      </c>
      <c r="G24" s="190" t="n">
        <v>9744</v>
      </c>
      <c r="H24" s="190" t="n">
        <v>3940</v>
      </c>
      <c r="I24" s="190" t="n">
        <v>-844</v>
      </c>
      <c r="J24" s="191" t="n">
        <v>109569</v>
      </c>
    </row>
    <row r="25" customFormat="false" ht="13.2" hidden="false" customHeight="false" outlineLevel="0" collapsed="false">
      <c r="A25" s="189" t="s">
        <v>202</v>
      </c>
      <c r="B25" s="190" t="n">
        <v>20950</v>
      </c>
      <c r="C25" s="190" t="n">
        <v>-5106</v>
      </c>
      <c r="D25" s="190" t="n">
        <v>15844</v>
      </c>
      <c r="E25" s="190" t="n">
        <v>3431</v>
      </c>
      <c r="F25" s="190" t="n">
        <v>145</v>
      </c>
      <c r="G25" s="190" t="n">
        <v>-4</v>
      </c>
      <c r="H25" s="190" t="n">
        <v>2871</v>
      </c>
      <c r="I25" s="190" t="n">
        <v>53</v>
      </c>
      <c r="J25" s="191" t="n">
        <v>22340</v>
      </c>
    </row>
    <row r="26" customFormat="false" ht="13.2" hidden="false" customHeight="false" outlineLevel="0" collapsed="false">
      <c r="A26" s="189" t="s">
        <v>203</v>
      </c>
      <c r="B26" s="190" t="n">
        <v>4254</v>
      </c>
      <c r="C26" s="190" t="n">
        <v>-8408</v>
      </c>
      <c r="D26" s="190" t="n">
        <v>-4154</v>
      </c>
      <c r="E26" s="190" t="n">
        <v>5682</v>
      </c>
      <c r="F26" s="190" t="n">
        <v>6679</v>
      </c>
      <c r="G26" s="190" t="n">
        <v>2527</v>
      </c>
      <c r="H26" s="190" t="n">
        <v>0</v>
      </c>
      <c r="I26" s="190" t="n">
        <v>-308</v>
      </c>
      <c r="J26" s="191" t="n">
        <v>10426</v>
      </c>
    </row>
    <row r="27" customFormat="false" ht="13.2" hidden="false" customHeight="false" outlineLevel="0" collapsed="false">
      <c r="A27" s="189" t="s">
        <v>204</v>
      </c>
      <c r="B27" s="190" t="n">
        <v>23647</v>
      </c>
      <c r="C27" s="190" t="n">
        <v>-6513</v>
      </c>
      <c r="D27" s="190" t="n">
        <v>17134</v>
      </c>
      <c r="E27" s="190" t="n">
        <v>4648</v>
      </c>
      <c r="F27" s="190" t="n">
        <v>487</v>
      </c>
      <c r="G27" s="190" t="n">
        <v>6</v>
      </c>
      <c r="H27" s="190" t="n">
        <v>2850</v>
      </c>
      <c r="I27" s="190" t="n">
        <v>168</v>
      </c>
      <c r="J27" s="191" t="n">
        <v>25293</v>
      </c>
    </row>
    <row r="28" customFormat="false" ht="13.2" hidden="false" customHeight="false" outlineLevel="0" collapsed="false">
      <c r="A28" s="189" t="s">
        <v>205</v>
      </c>
      <c r="B28" s="190" t="n">
        <v>993953</v>
      </c>
      <c r="C28" s="190" t="n">
        <v>-441287</v>
      </c>
      <c r="D28" s="190" t="n">
        <v>552666</v>
      </c>
      <c r="E28" s="190" t="n">
        <v>165636</v>
      </c>
      <c r="F28" s="190" t="n">
        <v>48845</v>
      </c>
      <c r="G28" s="190" t="n">
        <v>10448</v>
      </c>
      <c r="H28" s="190" t="n">
        <v>12237</v>
      </c>
      <c r="I28" s="190" t="n">
        <v>-27476</v>
      </c>
      <c r="J28" s="191" t="n">
        <v>762356</v>
      </c>
    </row>
    <row r="29" customFormat="false" ht="13.2" hidden="false" customHeight="false" outlineLevel="0" collapsed="false">
      <c r="A29" s="192" t="s">
        <v>206</v>
      </c>
      <c r="B29" s="193" t="n">
        <v>109160</v>
      </c>
      <c r="C29" s="193" t="n">
        <v>-75469</v>
      </c>
      <c r="D29" s="193" t="n">
        <v>33691</v>
      </c>
      <c r="E29" s="193" t="n">
        <v>16592</v>
      </c>
      <c r="F29" s="193" t="n">
        <v>17333</v>
      </c>
      <c r="G29" s="193" t="n">
        <v>-182</v>
      </c>
      <c r="H29" s="193" t="n">
        <v>1171</v>
      </c>
      <c r="I29" s="193" t="n">
        <v>7</v>
      </c>
      <c r="J29" s="194" t="n">
        <v>68612</v>
      </c>
    </row>
    <row r="30" customFormat="false" ht="13.2" hidden="false" customHeight="false" outlineLevel="0" collapsed="false">
      <c r="A30" s="192" t="s">
        <v>237</v>
      </c>
      <c r="B30" s="193" t="n">
        <v>644</v>
      </c>
      <c r="C30" s="193" t="n">
        <v>-440</v>
      </c>
      <c r="D30" s="193" t="n">
        <v>204</v>
      </c>
      <c r="E30" s="193" t="n">
        <v>1</v>
      </c>
      <c r="F30" s="193" t="n">
        <v>-6</v>
      </c>
      <c r="G30" s="193" t="n">
        <v>4</v>
      </c>
      <c r="H30" s="193" t="n">
        <v>10</v>
      </c>
      <c r="I30" s="193" t="n">
        <v>3313</v>
      </c>
      <c r="J30" s="194" t="n">
        <v>3526</v>
      </c>
    </row>
    <row r="31" customFormat="false" ht="13.2" hidden="false" customHeight="false" outlineLevel="0" collapsed="false">
      <c r="A31" s="192" t="s">
        <v>207</v>
      </c>
      <c r="B31" s="193" t="n">
        <v>289248</v>
      </c>
      <c r="C31" s="193" t="n">
        <v>-177317</v>
      </c>
      <c r="D31" s="193" t="n">
        <v>111931</v>
      </c>
      <c r="E31" s="193" t="n">
        <v>33435</v>
      </c>
      <c r="F31" s="193" t="n">
        <v>35445</v>
      </c>
      <c r="G31" s="193" t="n">
        <v>7428</v>
      </c>
      <c r="H31" s="193" t="n">
        <v>6985</v>
      </c>
      <c r="I31" s="193" t="n">
        <v>689</v>
      </c>
      <c r="J31" s="194" t="n">
        <v>195913</v>
      </c>
    </row>
    <row r="32" customFormat="false" ht="13.2" hidden="false" customHeight="false" outlineLevel="0" collapsed="false">
      <c r="A32" s="192" t="s">
        <v>208</v>
      </c>
      <c r="B32" s="193" t="n">
        <v>310</v>
      </c>
      <c r="C32" s="193" t="n">
        <v>-8055</v>
      </c>
      <c r="D32" s="193" t="n">
        <v>-7745</v>
      </c>
      <c r="E32" s="193" t="n">
        <v>-461</v>
      </c>
      <c r="F32" s="193" t="n">
        <v>34758</v>
      </c>
      <c r="G32" s="193" t="n">
        <v>-13947</v>
      </c>
      <c r="H32" s="193" t="n">
        <v>0</v>
      </c>
      <c r="I32" s="193" t="n">
        <v>2303</v>
      </c>
      <c r="J32" s="194" t="n">
        <v>14908</v>
      </c>
    </row>
    <row r="33" customFormat="false" ht="13.2" hidden="false" customHeight="false" outlineLevel="0" collapsed="false">
      <c r="A33" s="192" t="s">
        <v>209</v>
      </c>
      <c r="B33" s="193" t="n">
        <v>1863</v>
      </c>
      <c r="C33" s="193" t="n">
        <v>-484</v>
      </c>
      <c r="D33" s="193" t="n">
        <v>1379</v>
      </c>
      <c r="E33" s="193" t="n">
        <v>259</v>
      </c>
      <c r="F33" s="193" t="n">
        <v>0</v>
      </c>
      <c r="G33" s="193" t="n">
        <v>-3261</v>
      </c>
      <c r="H33" s="193" t="n">
        <v>0</v>
      </c>
      <c r="I33" s="193" t="n">
        <v>-1519</v>
      </c>
      <c r="J33" s="194" t="n">
        <v>-3142</v>
      </c>
    </row>
    <row r="34" customFormat="false" ht="13.2" hidden="false" customHeight="false" outlineLevel="0" collapsed="false">
      <c r="A34" s="189" t="s">
        <v>210</v>
      </c>
      <c r="B34" s="190" t="n">
        <v>15656</v>
      </c>
      <c r="C34" s="190" t="n">
        <v>-14668</v>
      </c>
      <c r="D34" s="190" t="n">
        <v>988</v>
      </c>
      <c r="E34" s="190" t="n">
        <v>849</v>
      </c>
      <c r="F34" s="190" t="n">
        <v>5046</v>
      </c>
      <c r="G34" s="190" t="n">
        <v>4657</v>
      </c>
      <c r="H34" s="190" t="n">
        <v>0</v>
      </c>
      <c r="I34" s="190" t="n">
        <v>-124</v>
      </c>
      <c r="J34" s="191" t="n">
        <v>11416</v>
      </c>
    </row>
    <row r="35" customFormat="false" ht="13.2" hidden="false" customHeight="false" outlineLevel="0" collapsed="false">
      <c r="A35" s="189" t="s">
        <v>211</v>
      </c>
      <c r="B35" s="190" t="n">
        <v>990</v>
      </c>
      <c r="C35" s="190" t="n">
        <v>-923</v>
      </c>
      <c r="D35" s="190" t="n">
        <v>67</v>
      </c>
      <c r="E35" s="190" t="n">
        <v>-237</v>
      </c>
      <c r="F35" s="190" t="n">
        <v>16353</v>
      </c>
      <c r="G35" s="190" t="n">
        <v>1687</v>
      </c>
      <c r="H35" s="190" t="n">
        <v>0</v>
      </c>
      <c r="I35" s="190" t="n">
        <v>48</v>
      </c>
      <c r="J35" s="191" t="n">
        <v>17918</v>
      </c>
    </row>
    <row r="36" customFormat="false" ht="13.2" hidden="false" customHeight="false" outlineLevel="0" collapsed="false">
      <c r="A36" s="189" t="s">
        <v>212</v>
      </c>
      <c r="B36" s="190" t="n">
        <v>16500</v>
      </c>
      <c r="C36" s="190" t="n">
        <v>-3690</v>
      </c>
      <c r="D36" s="190" t="n">
        <v>12810</v>
      </c>
      <c r="E36" s="190" t="n">
        <v>1367</v>
      </c>
      <c r="F36" s="190" t="n">
        <v>-2828</v>
      </c>
      <c r="G36" s="190" t="n">
        <v>-421</v>
      </c>
      <c r="H36" s="190" t="n">
        <v>98</v>
      </c>
      <c r="I36" s="190" t="n">
        <v>41</v>
      </c>
      <c r="J36" s="191" t="n">
        <v>11067</v>
      </c>
    </row>
    <row r="37" customFormat="false" ht="13.2" hidden="false" customHeight="false" outlineLevel="0" collapsed="false">
      <c r="A37" s="195" t="s">
        <v>213</v>
      </c>
      <c r="B37" s="190" t="n">
        <v>226073</v>
      </c>
      <c r="C37" s="190" t="n">
        <v>-116675</v>
      </c>
      <c r="D37" s="190" t="n">
        <v>109398</v>
      </c>
      <c r="E37" s="190" t="n">
        <v>24965</v>
      </c>
      <c r="F37" s="190" t="n">
        <v>-589</v>
      </c>
      <c r="G37" s="190" t="n">
        <v>3439</v>
      </c>
      <c r="H37" s="190" t="n">
        <v>10996</v>
      </c>
      <c r="I37" s="190" t="n">
        <v>-2083</v>
      </c>
      <c r="J37" s="191" t="n">
        <v>146126</v>
      </c>
    </row>
    <row r="38" customFormat="false" ht="13.8" hidden="false" customHeight="false" outlineLevel="0" collapsed="false">
      <c r="A38" s="196" t="s">
        <v>214</v>
      </c>
      <c r="B38" s="197" t="n">
        <v>905</v>
      </c>
      <c r="C38" s="197" t="n">
        <v>-129</v>
      </c>
      <c r="D38" s="197" t="n">
        <v>776</v>
      </c>
      <c r="E38" s="197" t="n">
        <v>185</v>
      </c>
      <c r="F38" s="197" t="n">
        <v>-298</v>
      </c>
      <c r="G38" s="197" t="n">
        <v>1198</v>
      </c>
      <c r="H38" s="197" t="n">
        <v>0</v>
      </c>
      <c r="I38" s="197" t="n">
        <v>0</v>
      </c>
      <c r="J38" s="198" t="n">
        <v>1861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4435942</v>
      </c>
      <c r="C40" s="201" t="n">
        <v>-2119786</v>
      </c>
      <c r="D40" s="201" t="n">
        <v>2316156</v>
      </c>
      <c r="E40" s="201" t="n">
        <v>718918</v>
      </c>
      <c r="F40" s="201" t="n">
        <v>155550</v>
      </c>
      <c r="G40" s="201" t="n">
        <v>174362</v>
      </c>
      <c r="H40" s="201" t="n">
        <v>121309</v>
      </c>
      <c r="I40" s="201" t="n">
        <v>-56738</v>
      </c>
      <c r="J40" s="201" t="n">
        <v>3429557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67222</v>
      </c>
      <c r="C14" s="188" t="n">
        <v>-3958</v>
      </c>
      <c r="D14" s="187" t="n">
        <v>-2244</v>
      </c>
      <c r="E14" s="187" t="n">
        <v>-2226</v>
      </c>
      <c r="F14" s="187" t="n">
        <v>512</v>
      </c>
      <c r="G14" s="187" t="n">
        <v>0</v>
      </c>
      <c r="H14" s="187" t="n">
        <v>-30867</v>
      </c>
      <c r="I14" s="188" t="n">
        <v>32397</v>
      </c>
      <c r="J14" s="187" t="n">
        <v>61</v>
      </c>
      <c r="K14" s="188" t="n">
        <v>32458</v>
      </c>
      <c r="L14" s="187" t="n">
        <v>-4496</v>
      </c>
      <c r="M14" s="188" t="n">
        <v>27962</v>
      </c>
      <c r="O14" s="187" t="n">
        <v>27960</v>
      </c>
      <c r="Q14" s="187" t="n">
        <v>2</v>
      </c>
      <c r="S14" s="187" t="n">
        <v>3368</v>
      </c>
      <c r="T14" s="187" t="n">
        <v>16485</v>
      </c>
      <c r="U14" s="187" t="n">
        <v>-3466</v>
      </c>
    </row>
    <row r="15" customFormat="false" ht="13.2" hidden="false" customHeight="false" outlineLevel="0" collapsed="false">
      <c r="A15" s="189" t="s">
        <v>192</v>
      </c>
      <c r="B15" s="191" t="n">
        <v>173642</v>
      </c>
      <c r="C15" s="191" t="n">
        <v>-28880</v>
      </c>
      <c r="D15" s="190" t="n">
        <v>-29599</v>
      </c>
      <c r="E15" s="190" t="n">
        <v>6097</v>
      </c>
      <c r="F15" s="190" t="n">
        <v>-5378</v>
      </c>
      <c r="G15" s="190" t="n">
        <v>0</v>
      </c>
      <c r="H15" s="190" t="n">
        <v>-87633</v>
      </c>
      <c r="I15" s="191" t="n">
        <v>57129</v>
      </c>
      <c r="J15" s="190" t="n">
        <v>277</v>
      </c>
      <c r="K15" s="191" t="n">
        <v>57406</v>
      </c>
      <c r="L15" s="190" t="n">
        <v>-7730</v>
      </c>
      <c r="M15" s="191" t="n">
        <v>49676</v>
      </c>
      <c r="O15" s="190" t="n">
        <v>49616</v>
      </c>
      <c r="Q15" s="190" t="n">
        <v>60</v>
      </c>
      <c r="S15" s="190" t="n">
        <v>30043</v>
      </c>
      <c r="T15" s="190" t="n">
        <v>34306</v>
      </c>
      <c r="U15" s="190" t="n">
        <v>-21174</v>
      </c>
    </row>
    <row r="16" customFormat="false" ht="13.2" hidden="false" customHeight="false" outlineLevel="0" collapsed="false">
      <c r="A16" s="189" t="s">
        <v>193</v>
      </c>
      <c r="B16" s="191" t="n">
        <v>14932</v>
      </c>
      <c r="C16" s="191" t="n">
        <v>-2415</v>
      </c>
      <c r="D16" s="190" t="n">
        <v>-2386</v>
      </c>
      <c r="E16" s="190" t="n">
        <v>0</v>
      </c>
      <c r="F16" s="190" t="n">
        <v>-29</v>
      </c>
      <c r="G16" s="190" t="n">
        <v>0</v>
      </c>
      <c r="H16" s="190" t="n">
        <v>-6679</v>
      </c>
      <c r="I16" s="191" t="n">
        <v>5838</v>
      </c>
      <c r="J16" s="190" t="n">
        <v>0</v>
      </c>
      <c r="K16" s="191" t="n">
        <v>5838</v>
      </c>
      <c r="L16" s="190" t="n">
        <v>-863</v>
      </c>
      <c r="M16" s="191" t="n">
        <v>4975</v>
      </c>
      <c r="O16" s="190" t="n">
        <v>4975</v>
      </c>
      <c r="Q16" s="190" t="n">
        <v>0</v>
      </c>
      <c r="S16" s="190" t="n">
        <v>1518</v>
      </c>
      <c r="T16" s="190" t="n">
        <v>1116</v>
      </c>
      <c r="U16" s="190" t="n">
        <v>-2040</v>
      </c>
    </row>
    <row r="17" customFormat="false" ht="13.2" hidden="false" customHeight="false" outlineLevel="0" collapsed="false">
      <c r="A17" s="189" t="s">
        <v>194</v>
      </c>
      <c r="B17" s="191" t="n">
        <v>703030</v>
      </c>
      <c r="C17" s="191" t="n">
        <v>-99656</v>
      </c>
      <c r="D17" s="190" t="n">
        <v>-92645</v>
      </c>
      <c r="E17" s="190" t="n">
        <v>428</v>
      </c>
      <c r="F17" s="190" t="n">
        <v>-7439</v>
      </c>
      <c r="G17" s="190" t="n">
        <v>0</v>
      </c>
      <c r="H17" s="190" t="n">
        <v>-311479</v>
      </c>
      <c r="I17" s="191" t="n">
        <v>291895</v>
      </c>
      <c r="J17" s="190" t="n">
        <v>1991</v>
      </c>
      <c r="K17" s="191" t="n">
        <v>293886</v>
      </c>
      <c r="L17" s="190" t="n">
        <v>-35008</v>
      </c>
      <c r="M17" s="191" t="n">
        <v>258878</v>
      </c>
      <c r="O17" s="190" t="n">
        <v>258878</v>
      </c>
      <c r="Q17" s="190" t="n">
        <v>0</v>
      </c>
      <c r="S17" s="190" t="n">
        <v>74915</v>
      </c>
      <c r="T17" s="190" t="n">
        <v>22487</v>
      </c>
      <c r="U17" s="190" t="n">
        <v>-75095</v>
      </c>
    </row>
    <row r="18" customFormat="false" ht="13.2" hidden="false" customHeight="false" outlineLevel="0" collapsed="false">
      <c r="A18" s="189" t="s">
        <v>195</v>
      </c>
      <c r="B18" s="191" t="n">
        <v>479742</v>
      </c>
      <c r="C18" s="191" t="n">
        <v>-91737</v>
      </c>
      <c r="D18" s="190" t="n">
        <v>-59419</v>
      </c>
      <c r="E18" s="190" t="n">
        <v>-26000</v>
      </c>
      <c r="F18" s="190" t="n">
        <v>-6318</v>
      </c>
      <c r="G18" s="190" t="n">
        <v>0</v>
      </c>
      <c r="H18" s="190" t="n">
        <v>-202968</v>
      </c>
      <c r="I18" s="191" t="n">
        <v>185037</v>
      </c>
      <c r="J18" s="190" t="n">
        <v>4153</v>
      </c>
      <c r="K18" s="191" t="n">
        <v>189190</v>
      </c>
      <c r="L18" s="190" t="n">
        <v>-29429</v>
      </c>
      <c r="M18" s="191" t="n">
        <v>159761</v>
      </c>
      <c r="O18" s="190" t="n">
        <v>159761</v>
      </c>
      <c r="Q18" s="190" t="n">
        <v>0</v>
      </c>
      <c r="S18" s="190" t="n">
        <v>57108</v>
      </c>
      <c r="T18" s="190" t="n">
        <v>39563</v>
      </c>
      <c r="U18" s="190" t="n">
        <v>-72130</v>
      </c>
    </row>
    <row r="19" customFormat="false" ht="13.2" hidden="false" customHeight="false" outlineLevel="0" collapsed="false">
      <c r="A19" s="192" t="s">
        <v>196</v>
      </c>
      <c r="B19" s="194" t="n">
        <v>597</v>
      </c>
      <c r="C19" s="194" t="n">
        <v>-8</v>
      </c>
      <c r="D19" s="193" t="n">
        <v>-1</v>
      </c>
      <c r="E19" s="193" t="n">
        <v>0</v>
      </c>
      <c r="F19" s="193" t="n">
        <v>2</v>
      </c>
      <c r="G19" s="193" t="n">
        <v>-9</v>
      </c>
      <c r="H19" s="193" t="n">
        <v>-505</v>
      </c>
      <c r="I19" s="194" t="n">
        <v>84</v>
      </c>
      <c r="J19" s="193" t="n">
        <v>0</v>
      </c>
      <c r="K19" s="194" t="n">
        <v>84</v>
      </c>
      <c r="L19" s="193" t="n">
        <v>-1</v>
      </c>
      <c r="M19" s="194" t="n">
        <v>83</v>
      </c>
      <c r="O19" s="193" t="n">
        <v>83</v>
      </c>
      <c r="Q19" s="193" t="n">
        <v>0</v>
      </c>
      <c r="S19" s="193" t="n">
        <v>14</v>
      </c>
      <c r="T19" s="193" t="n">
        <v>7</v>
      </c>
      <c r="U19" s="193" t="n">
        <v>-8</v>
      </c>
    </row>
    <row r="20" customFormat="false" ht="13.2" hidden="false" customHeight="false" outlineLevel="0" collapsed="false">
      <c r="A20" s="192" t="s">
        <v>197</v>
      </c>
      <c r="B20" s="194" t="n">
        <v>503631</v>
      </c>
      <c r="C20" s="194" t="n">
        <v>-146455</v>
      </c>
      <c r="D20" s="193" t="n">
        <v>-65889</v>
      </c>
      <c r="E20" s="193" t="n">
        <v>-66850</v>
      </c>
      <c r="F20" s="193" t="n">
        <v>-13716</v>
      </c>
      <c r="G20" s="193" t="n">
        <v>0</v>
      </c>
      <c r="H20" s="193" t="n">
        <v>-268303</v>
      </c>
      <c r="I20" s="194" t="n">
        <v>88873</v>
      </c>
      <c r="J20" s="193" t="n">
        <v>722</v>
      </c>
      <c r="K20" s="194" t="n">
        <v>89595</v>
      </c>
      <c r="L20" s="193" t="n">
        <v>-40795</v>
      </c>
      <c r="M20" s="194" t="n">
        <v>48800</v>
      </c>
      <c r="O20" s="193" t="n">
        <v>42805</v>
      </c>
      <c r="Q20" s="193" t="n">
        <v>5995</v>
      </c>
      <c r="S20" s="193" t="n">
        <v>80409</v>
      </c>
      <c r="T20" s="193" t="n">
        <v>24711</v>
      </c>
      <c r="U20" s="193" t="n">
        <v>-125337</v>
      </c>
    </row>
    <row r="21" customFormat="false" ht="13.2" hidden="false" customHeight="false" outlineLevel="0" collapsed="false">
      <c r="A21" s="192" t="s">
        <v>198</v>
      </c>
      <c r="B21" s="194" t="n">
        <v>1266</v>
      </c>
      <c r="C21" s="194" t="n">
        <v>-143</v>
      </c>
      <c r="D21" s="193" t="n">
        <v>-107</v>
      </c>
      <c r="E21" s="193" t="n">
        <v>0</v>
      </c>
      <c r="F21" s="193" t="n">
        <v>0</v>
      </c>
      <c r="G21" s="193" t="n">
        <v>-36</v>
      </c>
      <c r="H21" s="193" t="n">
        <v>-923</v>
      </c>
      <c r="I21" s="194" t="n">
        <v>200</v>
      </c>
      <c r="J21" s="193" t="n">
        <v>0</v>
      </c>
      <c r="K21" s="194" t="n">
        <v>200</v>
      </c>
      <c r="L21" s="193" t="n">
        <v>63</v>
      </c>
      <c r="M21" s="194" t="n">
        <v>263</v>
      </c>
      <c r="O21" s="193" t="n">
        <v>263</v>
      </c>
      <c r="Q21" s="193" t="n">
        <v>0</v>
      </c>
      <c r="S21" s="193" t="n">
        <v>0</v>
      </c>
      <c r="T21" s="193" t="n">
        <v>499</v>
      </c>
      <c r="U21" s="193" t="n">
        <v>-29</v>
      </c>
    </row>
    <row r="22" customFormat="false" ht="13.2" hidden="false" customHeight="false" outlineLevel="0" collapsed="false">
      <c r="A22" s="192" t="s">
        <v>199</v>
      </c>
      <c r="B22" s="194" t="n">
        <v>63549</v>
      </c>
      <c r="C22" s="194" t="n">
        <v>-19363</v>
      </c>
      <c r="D22" s="193" t="n">
        <v>-19432</v>
      </c>
      <c r="E22" s="193" t="n">
        <v>0</v>
      </c>
      <c r="F22" s="193" t="n">
        <v>79</v>
      </c>
      <c r="G22" s="193" t="n">
        <v>-10</v>
      </c>
      <c r="H22" s="193" t="n">
        <v>-27443</v>
      </c>
      <c r="I22" s="194" t="n">
        <v>16743</v>
      </c>
      <c r="J22" s="193" t="n">
        <v>3</v>
      </c>
      <c r="K22" s="194" t="n">
        <v>16746</v>
      </c>
      <c r="L22" s="193" t="n">
        <v>-3226</v>
      </c>
      <c r="M22" s="194" t="n">
        <v>13520</v>
      </c>
      <c r="O22" s="193" t="n">
        <v>13485</v>
      </c>
      <c r="Q22" s="193" t="n">
        <v>35</v>
      </c>
      <c r="S22" s="193" t="n">
        <v>16578</v>
      </c>
      <c r="T22" s="193" t="n">
        <v>4257</v>
      </c>
      <c r="U22" s="193" t="n">
        <v>-14193</v>
      </c>
    </row>
    <row r="23" customFormat="false" ht="13.2" hidden="false" customHeight="false" outlineLevel="0" collapsed="false">
      <c r="A23" s="192" t="s">
        <v>200</v>
      </c>
      <c r="B23" s="194" t="n">
        <v>23757</v>
      </c>
      <c r="C23" s="194" t="n">
        <v>-4766</v>
      </c>
      <c r="D23" s="193" t="n">
        <v>-4546</v>
      </c>
      <c r="E23" s="193" t="n">
        <v>-220</v>
      </c>
      <c r="F23" s="193" t="n">
        <v>0</v>
      </c>
      <c r="G23" s="193" t="n">
        <v>0</v>
      </c>
      <c r="H23" s="193" t="n">
        <v>-12709</v>
      </c>
      <c r="I23" s="194" t="n">
        <v>6282</v>
      </c>
      <c r="J23" s="193" t="n">
        <v>5</v>
      </c>
      <c r="K23" s="194" t="n">
        <v>6287</v>
      </c>
      <c r="L23" s="193" t="n">
        <v>-1108</v>
      </c>
      <c r="M23" s="194" t="n">
        <v>5179</v>
      </c>
      <c r="O23" s="193" t="n">
        <v>5179</v>
      </c>
      <c r="Q23" s="193" t="n">
        <v>0</v>
      </c>
      <c r="S23" s="193" t="n">
        <v>739</v>
      </c>
      <c r="T23" s="193" t="n">
        <v>6606</v>
      </c>
      <c r="U23" s="193" t="n">
        <v>-3758</v>
      </c>
    </row>
    <row r="24" customFormat="false" ht="13.2" hidden="false" customHeight="false" outlineLevel="0" collapsed="false">
      <c r="A24" s="195" t="s">
        <v>201</v>
      </c>
      <c r="B24" s="191" t="n">
        <v>109569</v>
      </c>
      <c r="C24" s="191" t="n">
        <v>-15263</v>
      </c>
      <c r="D24" s="190" t="n">
        <v>-11752</v>
      </c>
      <c r="E24" s="190" t="n">
        <v>0</v>
      </c>
      <c r="F24" s="190" t="n">
        <v>-3511</v>
      </c>
      <c r="G24" s="190" t="n">
        <v>0</v>
      </c>
      <c r="H24" s="190" t="n">
        <v>-54461</v>
      </c>
      <c r="I24" s="191" t="n">
        <v>39845</v>
      </c>
      <c r="J24" s="190" t="n">
        <v>10</v>
      </c>
      <c r="K24" s="191" t="n">
        <v>39855</v>
      </c>
      <c r="L24" s="190" t="n">
        <v>-5562</v>
      </c>
      <c r="M24" s="191" t="n">
        <v>34293</v>
      </c>
      <c r="O24" s="190" t="n">
        <v>34290</v>
      </c>
      <c r="Q24" s="190" t="n">
        <v>3</v>
      </c>
      <c r="S24" s="190" t="n">
        <v>11514</v>
      </c>
      <c r="T24" s="190" t="n">
        <v>4926</v>
      </c>
      <c r="U24" s="190" t="n">
        <v>-11323</v>
      </c>
    </row>
    <row r="25" customFormat="false" ht="13.2" hidden="false" customHeight="false" outlineLevel="0" collapsed="false">
      <c r="A25" s="189" t="s">
        <v>202</v>
      </c>
      <c r="B25" s="191" t="n">
        <v>22340</v>
      </c>
      <c r="C25" s="191" t="n">
        <v>-4773</v>
      </c>
      <c r="D25" s="190" t="n">
        <v>-4989</v>
      </c>
      <c r="E25" s="190" t="n">
        <v>0</v>
      </c>
      <c r="F25" s="190" t="n">
        <v>223</v>
      </c>
      <c r="G25" s="190" t="n">
        <v>-7</v>
      </c>
      <c r="H25" s="190" t="n">
        <v>-14954</v>
      </c>
      <c r="I25" s="191" t="n">
        <v>2613</v>
      </c>
      <c r="J25" s="190" t="n">
        <v>0</v>
      </c>
      <c r="K25" s="191" t="n">
        <v>2613</v>
      </c>
      <c r="L25" s="190" t="n">
        <v>-424</v>
      </c>
      <c r="M25" s="191" t="n">
        <v>2189</v>
      </c>
      <c r="O25" s="190" t="n">
        <v>2188</v>
      </c>
      <c r="Q25" s="190" t="n">
        <v>1</v>
      </c>
      <c r="S25" s="190" t="n">
        <v>6725</v>
      </c>
      <c r="T25" s="190" t="n">
        <v>141</v>
      </c>
      <c r="U25" s="190" t="n">
        <v>-1902</v>
      </c>
    </row>
    <row r="26" customFormat="false" ht="13.2" hidden="false" customHeight="false" outlineLevel="0" collapsed="false">
      <c r="A26" s="189" t="s">
        <v>203</v>
      </c>
      <c r="B26" s="191" t="n">
        <v>10426</v>
      </c>
      <c r="C26" s="191" t="n">
        <v>-402</v>
      </c>
      <c r="D26" s="190" t="n">
        <v>-400</v>
      </c>
      <c r="E26" s="190" t="n">
        <v>0</v>
      </c>
      <c r="F26" s="190" t="n">
        <v>-2</v>
      </c>
      <c r="G26" s="190" t="n">
        <v>0</v>
      </c>
      <c r="H26" s="190" t="n">
        <v>-9132</v>
      </c>
      <c r="I26" s="191" t="n">
        <v>892</v>
      </c>
      <c r="J26" s="190" t="n">
        <v>48</v>
      </c>
      <c r="K26" s="191" t="n">
        <v>940</v>
      </c>
      <c r="L26" s="190" t="n">
        <v>397</v>
      </c>
      <c r="M26" s="191" t="n">
        <v>1337</v>
      </c>
      <c r="O26" s="190" t="n">
        <v>1337</v>
      </c>
      <c r="Q26" s="190" t="n">
        <v>0</v>
      </c>
      <c r="S26" s="190" t="n">
        <v>0</v>
      </c>
      <c r="T26" s="190" t="n">
        <v>9206</v>
      </c>
      <c r="U26" s="190" t="n">
        <v>-402</v>
      </c>
    </row>
    <row r="27" customFormat="false" ht="13.2" hidden="false" customHeight="false" outlineLevel="0" collapsed="false">
      <c r="A27" s="189" t="s">
        <v>204</v>
      </c>
      <c r="B27" s="191" t="n">
        <v>25293</v>
      </c>
      <c r="C27" s="191" t="n">
        <v>-6991</v>
      </c>
      <c r="D27" s="190" t="n">
        <v>-7185</v>
      </c>
      <c r="E27" s="190" t="n">
        <v>0</v>
      </c>
      <c r="F27" s="190" t="n">
        <v>194</v>
      </c>
      <c r="G27" s="190" t="n">
        <v>0</v>
      </c>
      <c r="H27" s="190" t="n">
        <v>-13724</v>
      </c>
      <c r="I27" s="191" t="n">
        <v>4578</v>
      </c>
      <c r="J27" s="190" t="n">
        <v>0</v>
      </c>
      <c r="K27" s="191" t="n">
        <v>4578</v>
      </c>
      <c r="L27" s="190" t="n">
        <v>-337</v>
      </c>
      <c r="M27" s="191" t="n">
        <v>4241</v>
      </c>
      <c r="O27" s="190" t="n">
        <v>4232</v>
      </c>
      <c r="Q27" s="190" t="n">
        <v>9</v>
      </c>
      <c r="S27" s="190" t="n">
        <v>7117</v>
      </c>
      <c r="T27" s="190" t="n">
        <v>493</v>
      </c>
      <c r="U27" s="190" t="n">
        <v>-4141</v>
      </c>
    </row>
    <row r="28" customFormat="false" ht="13.2" hidden="false" customHeight="false" outlineLevel="0" collapsed="false">
      <c r="A28" s="189" t="s">
        <v>205</v>
      </c>
      <c r="B28" s="191" t="n">
        <v>762356</v>
      </c>
      <c r="C28" s="191" t="n">
        <v>-141018</v>
      </c>
      <c r="D28" s="190" t="n">
        <v>-157050</v>
      </c>
      <c r="E28" s="190" t="n">
        <v>0</v>
      </c>
      <c r="F28" s="190" t="n">
        <v>16032</v>
      </c>
      <c r="G28" s="190" t="n">
        <v>0</v>
      </c>
      <c r="H28" s="190" t="n">
        <v>-282477</v>
      </c>
      <c r="I28" s="191" t="n">
        <v>338861</v>
      </c>
      <c r="J28" s="190" t="n">
        <v>1268</v>
      </c>
      <c r="K28" s="191" t="n">
        <v>340129</v>
      </c>
      <c r="L28" s="190" t="n">
        <v>-52002</v>
      </c>
      <c r="M28" s="191" t="n">
        <v>288127</v>
      </c>
      <c r="O28" s="190" t="n">
        <v>285813</v>
      </c>
      <c r="Q28" s="190" t="n">
        <v>2314</v>
      </c>
      <c r="S28" s="190" t="n">
        <v>138766</v>
      </c>
      <c r="T28" s="190" t="n">
        <v>59293</v>
      </c>
      <c r="U28" s="190" t="n">
        <v>-128781</v>
      </c>
    </row>
    <row r="29" customFormat="false" ht="13.2" hidden="false" customHeight="false" outlineLevel="0" collapsed="false">
      <c r="A29" s="192" t="s">
        <v>206</v>
      </c>
      <c r="B29" s="194" t="n">
        <v>68612</v>
      </c>
      <c r="C29" s="194" t="n">
        <v>-11462</v>
      </c>
      <c r="D29" s="193" t="n">
        <v>-11131</v>
      </c>
      <c r="E29" s="193" t="n">
        <v>0</v>
      </c>
      <c r="F29" s="193" t="n">
        <v>-331</v>
      </c>
      <c r="G29" s="193" t="n">
        <v>0</v>
      </c>
      <c r="H29" s="193" t="n">
        <v>-33955</v>
      </c>
      <c r="I29" s="194" t="n">
        <v>23195</v>
      </c>
      <c r="J29" s="193" t="n">
        <v>123</v>
      </c>
      <c r="K29" s="194" t="n">
        <v>23318</v>
      </c>
      <c r="L29" s="193" t="n">
        <v>-3073</v>
      </c>
      <c r="M29" s="194" t="n">
        <v>20245</v>
      </c>
      <c r="O29" s="193" t="n">
        <v>20242</v>
      </c>
      <c r="Q29" s="193" t="n">
        <v>3</v>
      </c>
      <c r="S29" s="193" t="n">
        <v>5375</v>
      </c>
      <c r="T29" s="193" t="n">
        <v>17151</v>
      </c>
      <c r="U29" s="193" t="n">
        <v>-10291</v>
      </c>
    </row>
    <row r="30" customFormat="false" ht="13.2" hidden="false" customHeight="false" outlineLevel="0" collapsed="false">
      <c r="A30" s="192" t="s">
        <v>237</v>
      </c>
      <c r="B30" s="194" t="n">
        <v>3526</v>
      </c>
      <c r="C30" s="194" t="n">
        <v>748</v>
      </c>
      <c r="D30" s="193" t="n">
        <v>748</v>
      </c>
      <c r="E30" s="193" t="n">
        <v>0</v>
      </c>
      <c r="F30" s="193" t="n">
        <v>0</v>
      </c>
      <c r="G30" s="193" t="n">
        <v>0</v>
      </c>
      <c r="H30" s="193" t="n">
        <v>-1867</v>
      </c>
      <c r="I30" s="194" t="n">
        <v>2407</v>
      </c>
      <c r="J30" s="193" t="n">
        <v>0</v>
      </c>
      <c r="K30" s="194" t="n">
        <v>2407</v>
      </c>
      <c r="L30" s="193" t="n">
        <v>-220</v>
      </c>
      <c r="M30" s="194" t="n">
        <v>2187</v>
      </c>
      <c r="O30" s="193" t="n">
        <v>2187</v>
      </c>
      <c r="Q30" s="193" t="n">
        <v>0</v>
      </c>
      <c r="S30" s="193" t="n">
        <v>0</v>
      </c>
      <c r="T30" s="193" t="n">
        <v>-2</v>
      </c>
      <c r="U30" s="193" t="n">
        <v>758</v>
      </c>
    </row>
    <row r="31" customFormat="false" ht="13.2" hidden="false" customHeight="false" outlineLevel="0" collapsed="false">
      <c r="A31" s="192" t="s">
        <v>207</v>
      </c>
      <c r="B31" s="194" t="n">
        <v>195913</v>
      </c>
      <c r="C31" s="194" t="n">
        <v>-28924</v>
      </c>
      <c r="D31" s="193" t="n">
        <v>-30113</v>
      </c>
      <c r="E31" s="193" t="n">
        <v>1637</v>
      </c>
      <c r="F31" s="193" t="n">
        <v>1699</v>
      </c>
      <c r="G31" s="193" t="n">
        <v>-2147</v>
      </c>
      <c r="H31" s="193" t="n">
        <v>-79899</v>
      </c>
      <c r="I31" s="194" t="n">
        <v>87090</v>
      </c>
      <c r="J31" s="193" t="n">
        <v>232</v>
      </c>
      <c r="K31" s="194" t="n">
        <v>87322</v>
      </c>
      <c r="L31" s="193" t="n">
        <v>-15600</v>
      </c>
      <c r="M31" s="194" t="n">
        <v>71722</v>
      </c>
      <c r="O31" s="193" t="n">
        <v>72587</v>
      </c>
      <c r="Q31" s="193" t="n">
        <v>-865</v>
      </c>
      <c r="S31" s="193" t="n">
        <v>36313</v>
      </c>
      <c r="T31" s="193" t="n">
        <v>42873</v>
      </c>
      <c r="U31" s="193" t="n">
        <v>-21939</v>
      </c>
    </row>
    <row r="32" customFormat="false" ht="13.2" hidden="false" customHeight="false" outlineLevel="0" collapsed="false">
      <c r="A32" s="192" t="s">
        <v>208</v>
      </c>
      <c r="B32" s="194" t="n">
        <v>14908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3865</v>
      </c>
      <c r="I32" s="194" t="n">
        <v>11043</v>
      </c>
      <c r="J32" s="193" t="n">
        <v>5</v>
      </c>
      <c r="K32" s="194" t="n">
        <v>11048</v>
      </c>
      <c r="L32" s="193" t="n">
        <v>-1922</v>
      </c>
      <c r="M32" s="194" t="n">
        <v>9126</v>
      </c>
      <c r="O32" s="193" t="n">
        <v>9126</v>
      </c>
      <c r="Q32" s="193" t="n">
        <v>0</v>
      </c>
      <c r="S32" s="193" t="n">
        <v>0</v>
      </c>
      <c r="T32" s="193" t="n">
        <v>20811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-3142</v>
      </c>
      <c r="C33" s="194" t="n">
        <v>-1942</v>
      </c>
      <c r="D33" s="193" t="n">
        <v>-1938</v>
      </c>
      <c r="E33" s="193" t="n">
        <v>0</v>
      </c>
      <c r="F33" s="193" t="n">
        <v>-4</v>
      </c>
      <c r="G33" s="193" t="n">
        <v>0</v>
      </c>
      <c r="H33" s="193" t="n">
        <v>-1500</v>
      </c>
      <c r="I33" s="194" t="n">
        <v>-6584</v>
      </c>
      <c r="J33" s="193" t="n">
        <v>0</v>
      </c>
      <c r="K33" s="194" t="n">
        <v>-6584</v>
      </c>
      <c r="L33" s="193" t="n">
        <v>-5</v>
      </c>
      <c r="M33" s="194" t="n">
        <v>-6589</v>
      </c>
      <c r="O33" s="193" t="n">
        <v>-6589</v>
      </c>
      <c r="Q33" s="193" t="n">
        <v>0</v>
      </c>
      <c r="S33" s="193" t="n">
        <v>0</v>
      </c>
      <c r="T33" s="193" t="n">
        <v>-3261</v>
      </c>
      <c r="U33" s="193" t="n">
        <v>-1942</v>
      </c>
    </row>
    <row r="34" customFormat="false" ht="13.2" hidden="false" customHeight="false" outlineLevel="0" collapsed="false">
      <c r="A34" s="189" t="s">
        <v>210</v>
      </c>
      <c r="B34" s="191" t="n">
        <v>11416</v>
      </c>
      <c r="C34" s="191" t="n">
        <v>-2039</v>
      </c>
      <c r="D34" s="190" t="n">
        <v>-1992</v>
      </c>
      <c r="E34" s="190" t="n">
        <v>0</v>
      </c>
      <c r="F34" s="190" t="n">
        <v>-47</v>
      </c>
      <c r="G34" s="190" t="n">
        <v>0</v>
      </c>
      <c r="H34" s="190" t="n">
        <v>-15357</v>
      </c>
      <c r="I34" s="191" t="n">
        <v>-5980</v>
      </c>
      <c r="J34" s="190" t="n">
        <v>6</v>
      </c>
      <c r="K34" s="191" t="n">
        <v>-5974</v>
      </c>
      <c r="L34" s="190" t="n">
        <v>1538</v>
      </c>
      <c r="M34" s="191" t="n">
        <v>-4436</v>
      </c>
      <c r="O34" s="190" t="n">
        <v>-4436</v>
      </c>
      <c r="Q34" s="190" t="n">
        <v>0</v>
      </c>
      <c r="S34" s="190" t="n">
        <v>17</v>
      </c>
      <c r="T34" s="190" t="n">
        <v>9703</v>
      </c>
      <c r="U34" s="190" t="n">
        <v>-2039</v>
      </c>
    </row>
    <row r="35" customFormat="false" ht="13.2" hidden="false" customHeight="false" outlineLevel="0" collapsed="false">
      <c r="A35" s="189" t="s">
        <v>211</v>
      </c>
      <c r="B35" s="191" t="n">
        <v>17918</v>
      </c>
      <c r="C35" s="191" t="n">
        <v>-288</v>
      </c>
      <c r="D35" s="190" t="n">
        <v>-288</v>
      </c>
      <c r="E35" s="190" t="n">
        <v>0</v>
      </c>
      <c r="F35" s="190" t="n">
        <v>0</v>
      </c>
      <c r="G35" s="190" t="n">
        <v>0</v>
      </c>
      <c r="H35" s="190" t="n">
        <v>-6823</v>
      </c>
      <c r="I35" s="191" t="n">
        <v>10807</v>
      </c>
      <c r="J35" s="190" t="n">
        <v>5</v>
      </c>
      <c r="K35" s="191" t="n">
        <v>10812</v>
      </c>
      <c r="L35" s="190" t="n">
        <v>-1381</v>
      </c>
      <c r="M35" s="191" t="n">
        <v>9431</v>
      </c>
      <c r="O35" s="190" t="n">
        <v>9431</v>
      </c>
      <c r="Q35" s="190" t="n">
        <v>0</v>
      </c>
      <c r="S35" s="190" t="n">
        <v>0</v>
      </c>
      <c r="T35" s="190" t="n">
        <v>18040</v>
      </c>
      <c r="U35" s="190" t="n">
        <v>-288</v>
      </c>
    </row>
    <row r="36" customFormat="false" ht="13.2" hidden="false" customHeight="false" outlineLevel="0" collapsed="false">
      <c r="A36" s="189" t="s">
        <v>212</v>
      </c>
      <c r="B36" s="191" t="n">
        <v>11067</v>
      </c>
      <c r="C36" s="191" t="n">
        <v>-1036</v>
      </c>
      <c r="D36" s="190" t="n">
        <v>-937</v>
      </c>
      <c r="E36" s="190" t="n">
        <v>0</v>
      </c>
      <c r="F36" s="190" t="n">
        <v>-99</v>
      </c>
      <c r="G36" s="190" t="n">
        <v>0</v>
      </c>
      <c r="H36" s="190" t="n">
        <v>-10740</v>
      </c>
      <c r="I36" s="191" t="n">
        <v>-709</v>
      </c>
      <c r="J36" s="190" t="n">
        <v>1</v>
      </c>
      <c r="K36" s="191" t="n">
        <v>-708</v>
      </c>
      <c r="L36" s="190" t="n">
        <v>401</v>
      </c>
      <c r="M36" s="191" t="n">
        <v>-307</v>
      </c>
      <c r="O36" s="190" t="n">
        <v>-307</v>
      </c>
      <c r="Q36" s="190" t="n">
        <v>0</v>
      </c>
      <c r="S36" s="190" t="n">
        <v>513</v>
      </c>
      <c r="T36" s="190" t="n">
        <v>-3249</v>
      </c>
      <c r="U36" s="190" t="n">
        <v>-938</v>
      </c>
    </row>
    <row r="37" customFormat="false" ht="13.2" hidden="false" customHeight="false" outlineLevel="0" collapsed="false">
      <c r="A37" s="195" t="s">
        <v>213</v>
      </c>
      <c r="B37" s="191" t="n">
        <v>146126</v>
      </c>
      <c r="C37" s="191" t="n">
        <v>-19034</v>
      </c>
      <c r="D37" s="190" t="n">
        <v>-23903</v>
      </c>
      <c r="E37" s="190" t="n">
        <v>3358</v>
      </c>
      <c r="F37" s="190" t="n">
        <v>1511</v>
      </c>
      <c r="G37" s="190" t="n">
        <v>0</v>
      </c>
      <c r="H37" s="190" t="n">
        <v>-78912</v>
      </c>
      <c r="I37" s="191" t="n">
        <v>48180</v>
      </c>
      <c r="J37" s="190" t="n">
        <v>374</v>
      </c>
      <c r="K37" s="191" t="n">
        <v>48554</v>
      </c>
      <c r="L37" s="190" t="n">
        <v>-3098</v>
      </c>
      <c r="M37" s="191" t="n">
        <v>45456</v>
      </c>
      <c r="O37" s="190" t="n">
        <v>45455</v>
      </c>
      <c r="Q37" s="190" t="n">
        <v>1</v>
      </c>
      <c r="S37" s="190" t="n">
        <v>38383</v>
      </c>
      <c r="T37" s="190" t="n">
        <v>2850</v>
      </c>
      <c r="U37" s="190" t="n">
        <v>-8038</v>
      </c>
    </row>
    <row r="38" customFormat="false" ht="13.8" hidden="false" customHeight="false" outlineLevel="0" collapsed="false">
      <c r="A38" s="196" t="s">
        <v>214</v>
      </c>
      <c r="B38" s="198" t="n">
        <v>1861</v>
      </c>
      <c r="C38" s="198" t="n">
        <v>-23</v>
      </c>
      <c r="D38" s="197" t="n">
        <v>-76</v>
      </c>
      <c r="E38" s="197" t="n">
        <v>0</v>
      </c>
      <c r="F38" s="197" t="n">
        <v>53</v>
      </c>
      <c r="G38" s="197" t="n">
        <v>0</v>
      </c>
      <c r="H38" s="197" t="n">
        <v>-1492</v>
      </c>
      <c r="I38" s="198" t="n">
        <v>346</v>
      </c>
      <c r="J38" s="197" t="n">
        <v>0</v>
      </c>
      <c r="K38" s="198" t="n">
        <v>346</v>
      </c>
      <c r="L38" s="197" t="n">
        <v>-94</v>
      </c>
      <c r="M38" s="198" t="n">
        <v>252</v>
      </c>
      <c r="O38" s="197" t="n">
        <v>252</v>
      </c>
      <c r="Q38" s="197" t="n">
        <v>0</v>
      </c>
      <c r="S38" s="197" t="n">
        <v>0</v>
      </c>
      <c r="T38" s="197" t="n">
        <v>900</v>
      </c>
      <c r="U38" s="197" t="n">
        <v>-23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3429557</v>
      </c>
      <c r="C40" s="201" t="n">
        <v>-629828</v>
      </c>
      <c r="D40" s="201" t="n">
        <v>-527274</v>
      </c>
      <c r="E40" s="201" t="n">
        <v>-83776</v>
      </c>
      <c r="F40" s="201" t="n">
        <v>-16569</v>
      </c>
      <c r="G40" s="201" t="n">
        <v>-2209</v>
      </c>
      <c r="H40" s="201" t="n">
        <v>-1558667</v>
      </c>
      <c r="I40" s="201" t="n">
        <v>1241062</v>
      </c>
      <c r="J40" s="201" t="n">
        <v>9284</v>
      </c>
      <c r="K40" s="201" t="n">
        <v>1250346</v>
      </c>
      <c r="L40" s="201" t="n">
        <v>-203975</v>
      </c>
      <c r="M40" s="201" t="n">
        <v>1046371</v>
      </c>
      <c r="O40" s="201" t="n">
        <v>1038813</v>
      </c>
      <c r="Q40" s="201" t="n">
        <v>7558</v>
      </c>
      <c r="S40" s="201" t="n">
        <v>509415</v>
      </c>
      <c r="T40" s="201" t="n">
        <v>329912</v>
      </c>
      <c r="U40" s="201" t="n">
        <v>-508519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91739</v>
      </c>
      <c r="C14" s="187" t="n">
        <v>51</v>
      </c>
      <c r="D14" s="187" t="n">
        <v>90093</v>
      </c>
      <c r="E14" s="187" t="n">
        <v>76299</v>
      </c>
      <c r="F14" s="187" t="n">
        <v>4897</v>
      </c>
      <c r="G14" s="187" t="n">
        <v>7913</v>
      </c>
      <c r="H14" s="187" t="n">
        <v>984</v>
      </c>
      <c r="I14" s="187" t="n">
        <v>122</v>
      </c>
      <c r="J14" s="187" t="n">
        <v>1473</v>
      </c>
      <c r="K14" s="188" t="n">
        <v>-59545</v>
      </c>
      <c r="L14" s="187" t="n">
        <v>-37817</v>
      </c>
      <c r="M14" s="187" t="n">
        <v>-1059</v>
      </c>
      <c r="N14" s="187" t="n">
        <v>-17088</v>
      </c>
      <c r="O14" s="187" t="n">
        <v>-3581</v>
      </c>
      <c r="P14" s="43"/>
      <c r="Q14" s="187" t="n">
        <v>70720</v>
      </c>
      <c r="R14" s="187" t="n">
        <v>19912</v>
      </c>
      <c r="S14" s="187" t="n">
        <v>-43380</v>
      </c>
      <c r="T14" s="187" t="n">
        <v>-16165</v>
      </c>
    </row>
    <row r="15" customFormat="false" ht="13.2" hidden="false" customHeight="false" outlineLevel="0" collapsed="false">
      <c r="A15" s="189" t="s">
        <v>192</v>
      </c>
      <c r="B15" s="191" t="n">
        <v>254143</v>
      </c>
      <c r="C15" s="190" t="n">
        <v>255</v>
      </c>
      <c r="D15" s="190" t="n">
        <v>247919</v>
      </c>
      <c r="E15" s="190" t="n">
        <v>105724</v>
      </c>
      <c r="F15" s="190" t="n">
        <v>58590</v>
      </c>
      <c r="G15" s="190" t="n">
        <v>81296</v>
      </c>
      <c r="H15" s="190" t="n">
        <v>2309</v>
      </c>
      <c r="I15" s="190" t="n">
        <v>6256</v>
      </c>
      <c r="J15" s="190" t="n">
        <v>-287</v>
      </c>
      <c r="K15" s="191" t="n">
        <v>-164826</v>
      </c>
      <c r="L15" s="190" t="n">
        <v>-105970</v>
      </c>
      <c r="M15" s="190" t="n">
        <v>-4980</v>
      </c>
      <c r="N15" s="190" t="n">
        <v>-44172</v>
      </c>
      <c r="O15" s="190" t="n">
        <v>-9704</v>
      </c>
      <c r="P15" s="43"/>
      <c r="Q15" s="190" t="n">
        <v>194764</v>
      </c>
      <c r="R15" s="190" t="n">
        <v>61519</v>
      </c>
      <c r="S15" s="190" t="n">
        <v>-115966</v>
      </c>
      <c r="T15" s="190" t="n">
        <v>-49142</v>
      </c>
    </row>
    <row r="16" customFormat="false" ht="13.2" hidden="false" customHeight="false" outlineLevel="0" collapsed="false">
      <c r="A16" s="189" t="s">
        <v>193</v>
      </c>
      <c r="B16" s="191" t="n">
        <v>25049</v>
      </c>
      <c r="C16" s="190" t="n">
        <v>144</v>
      </c>
      <c r="D16" s="190" t="n">
        <v>10588</v>
      </c>
      <c r="E16" s="190" t="n">
        <v>2528</v>
      </c>
      <c r="F16" s="190" t="n">
        <v>6739</v>
      </c>
      <c r="G16" s="190" t="n">
        <v>1140</v>
      </c>
      <c r="H16" s="190" t="n">
        <v>181</v>
      </c>
      <c r="I16" s="190" t="n">
        <v>14219</v>
      </c>
      <c r="J16" s="190" t="n">
        <v>98</v>
      </c>
      <c r="K16" s="191" t="n">
        <v>-11949</v>
      </c>
      <c r="L16" s="190" t="n">
        <v>-11050</v>
      </c>
      <c r="M16" s="190" t="n">
        <v>-465</v>
      </c>
      <c r="N16" s="190" t="n">
        <v>0</v>
      </c>
      <c r="O16" s="190" t="n">
        <v>-434</v>
      </c>
      <c r="P16" s="43"/>
      <c r="Q16" s="190" t="n">
        <v>18004</v>
      </c>
      <c r="R16" s="190" t="n">
        <v>6864</v>
      </c>
      <c r="S16" s="190" t="n">
        <v>-11692</v>
      </c>
      <c r="T16" s="190" t="n">
        <v>-257</v>
      </c>
    </row>
    <row r="17" customFormat="false" ht="13.2" hidden="false" customHeight="false" outlineLevel="0" collapsed="false">
      <c r="A17" s="189" t="s">
        <v>194</v>
      </c>
      <c r="B17" s="191" t="n">
        <v>828702</v>
      </c>
      <c r="C17" s="190" t="n">
        <v>5388</v>
      </c>
      <c r="D17" s="190" t="n">
        <v>784041</v>
      </c>
      <c r="E17" s="190" t="n">
        <v>388807</v>
      </c>
      <c r="F17" s="190" t="n">
        <v>239374</v>
      </c>
      <c r="G17" s="190" t="n">
        <v>148202</v>
      </c>
      <c r="H17" s="190" t="n">
        <v>7658</v>
      </c>
      <c r="I17" s="190" t="n">
        <v>38745</v>
      </c>
      <c r="J17" s="190" t="n">
        <v>528</v>
      </c>
      <c r="K17" s="191" t="n">
        <v>-324012</v>
      </c>
      <c r="L17" s="190" t="n">
        <v>-221574</v>
      </c>
      <c r="M17" s="190" t="n">
        <v>-11899</v>
      </c>
      <c r="N17" s="190" t="n">
        <v>-82219</v>
      </c>
      <c r="O17" s="190" t="n">
        <v>-8320</v>
      </c>
      <c r="P17" s="43"/>
      <c r="Q17" s="190" t="n">
        <v>660529</v>
      </c>
      <c r="R17" s="190" t="n">
        <v>163431</v>
      </c>
      <c r="S17" s="190" t="n">
        <v>-232250</v>
      </c>
      <c r="T17" s="190" t="n">
        <v>-91762</v>
      </c>
    </row>
    <row r="18" customFormat="false" ht="13.2" hidden="false" customHeight="false" outlineLevel="0" collapsed="false">
      <c r="A18" s="189" t="s">
        <v>195</v>
      </c>
      <c r="B18" s="191" t="n">
        <v>552240</v>
      </c>
      <c r="C18" s="190" t="n">
        <v>926</v>
      </c>
      <c r="D18" s="190" t="n">
        <v>519876</v>
      </c>
      <c r="E18" s="190" t="n">
        <v>304264</v>
      </c>
      <c r="F18" s="190" t="n">
        <v>119299</v>
      </c>
      <c r="G18" s="190" t="n">
        <v>94211</v>
      </c>
      <c r="H18" s="190" t="n">
        <v>2102</v>
      </c>
      <c r="I18" s="190" t="n">
        <v>24288</v>
      </c>
      <c r="J18" s="190" t="n">
        <v>7150</v>
      </c>
      <c r="K18" s="191" t="n">
        <v>-225993</v>
      </c>
      <c r="L18" s="190" t="n">
        <v>-144422</v>
      </c>
      <c r="M18" s="190" t="n">
        <v>-12774</v>
      </c>
      <c r="N18" s="190" t="n">
        <v>-60640</v>
      </c>
      <c r="O18" s="190" t="n">
        <v>-8157</v>
      </c>
      <c r="P18" s="43"/>
      <c r="Q18" s="190" t="n">
        <v>450938</v>
      </c>
      <c r="R18" s="190" t="n">
        <v>102311</v>
      </c>
      <c r="S18" s="190" t="n">
        <v>-170396</v>
      </c>
      <c r="T18" s="190" t="n">
        <v>-56952</v>
      </c>
    </row>
    <row r="19" customFormat="false" ht="13.2" hidden="false" customHeight="false" outlineLevel="0" collapsed="false">
      <c r="A19" s="192" t="s">
        <v>196</v>
      </c>
      <c r="B19" s="194" t="n">
        <v>570</v>
      </c>
      <c r="C19" s="193" t="n">
        <v>137</v>
      </c>
      <c r="D19" s="193" t="n">
        <v>207</v>
      </c>
      <c r="E19" s="193" t="n">
        <v>201</v>
      </c>
      <c r="F19" s="193" t="n">
        <v>6</v>
      </c>
      <c r="G19" s="193" t="n">
        <v>0</v>
      </c>
      <c r="H19" s="193" t="n">
        <v>0</v>
      </c>
      <c r="I19" s="193" t="n">
        <v>69</v>
      </c>
      <c r="J19" s="193" t="n">
        <v>157</v>
      </c>
      <c r="K19" s="194" t="n">
        <v>-42</v>
      </c>
      <c r="L19" s="193" t="n">
        <v>-3</v>
      </c>
      <c r="M19" s="193" t="n">
        <v>-39</v>
      </c>
      <c r="N19" s="193" t="n">
        <v>0</v>
      </c>
      <c r="O19" s="193" t="n">
        <v>0</v>
      </c>
      <c r="P19" s="43"/>
      <c r="Q19" s="193" t="n">
        <v>566</v>
      </c>
      <c r="R19" s="193" t="n">
        <v>4</v>
      </c>
      <c r="S19" s="193" t="n">
        <v>-42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718510</v>
      </c>
      <c r="C20" s="193" t="n">
        <v>2446</v>
      </c>
      <c r="D20" s="193" t="n">
        <v>590443</v>
      </c>
      <c r="E20" s="193" t="n">
        <v>250166</v>
      </c>
      <c r="F20" s="193" t="n">
        <v>95448</v>
      </c>
      <c r="G20" s="193" t="n">
        <v>243350</v>
      </c>
      <c r="H20" s="193" t="n">
        <v>1479</v>
      </c>
      <c r="I20" s="193" t="n">
        <v>104622</v>
      </c>
      <c r="J20" s="193" t="n">
        <v>20999</v>
      </c>
      <c r="K20" s="194" t="n">
        <v>-355362</v>
      </c>
      <c r="L20" s="193" t="n">
        <v>-175287</v>
      </c>
      <c r="M20" s="193" t="n">
        <v>-4407</v>
      </c>
      <c r="N20" s="193" t="n">
        <v>-159620</v>
      </c>
      <c r="O20" s="193" t="n">
        <v>-16048</v>
      </c>
      <c r="P20" s="43"/>
      <c r="Q20" s="193" t="n">
        <v>537277</v>
      </c>
      <c r="R20" s="193" t="n">
        <v>167943</v>
      </c>
      <c r="S20" s="193" t="n">
        <v>-224723</v>
      </c>
      <c r="T20" s="193" t="n">
        <v>-130639</v>
      </c>
    </row>
    <row r="21" customFormat="false" ht="13.2" hidden="false" customHeight="false" outlineLevel="0" collapsed="false">
      <c r="A21" s="192" t="s">
        <v>198</v>
      </c>
      <c r="B21" s="194" t="n">
        <v>600</v>
      </c>
      <c r="C21" s="193" t="n">
        <v>38</v>
      </c>
      <c r="D21" s="193" t="n">
        <v>561</v>
      </c>
      <c r="E21" s="193" t="n">
        <v>561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1</v>
      </c>
      <c r="K21" s="194" t="n">
        <v>-75</v>
      </c>
      <c r="L21" s="193" t="n">
        <v>-31</v>
      </c>
      <c r="M21" s="193" t="n">
        <v>-44</v>
      </c>
      <c r="N21" s="193" t="n">
        <v>0</v>
      </c>
      <c r="O21" s="193" t="n">
        <v>0</v>
      </c>
      <c r="P21" s="43"/>
      <c r="Q21" s="193" t="n">
        <v>600</v>
      </c>
      <c r="R21" s="193" t="n">
        <v>0</v>
      </c>
      <c r="S21" s="193" t="n">
        <v>-75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77859</v>
      </c>
      <c r="C22" s="193" t="n">
        <v>757</v>
      </c>
      <c r="D22" s="193" t="n">
        <v>76450</v>
      </c>
      <c r="E22" s="193" t="n">
        <v>3687</v>
      </c>
      <c r="F22" s="193" t="n">
        <v>59627</v>
      </c>
      <c r="G22" s="193" t="n">
        <v>12679</v>
      </c>
      <c r="H22" s="193" t="n">
        <v>457</v>
      </c>
      <c r="I22" s="193" t="n">
        <v>0</v>
      </c>
      <c r="J22" s="193" t="n">
        <v>652</v>
      </c>
      <c r="K22" s="194" t="n">
        <v>-28207</v>
      </c>
      <c r="L22" s="193" t="n">
        <v>-13474</v>
      </c>
      <c r="M22" s="193" t="n">
        <v>-11</v>
      </c>
      <c r="N22" s="193" t="n">
        <v>-11818</v>
      </c>
      <c r="O22" s="193" t="n">
        <v>-2904</v>
      </c>
      <c r="P22" s="43"/>
      <c r="Q22" s="193" t="n">
        <v>68131</v>
      </c>
      <c r="R22" s="193" t="n">
        <v>8851</v>
      </c>
      <c r="S22" s="193" t="n">
        <v>-20227</v>
      </c>
      <c r="T22" s="193" t="n">
        <v>-7980</v>
      </c>
    </row>
    <row r="23" customFormat="false" ht="13.2" hidden="false" customHeight="false" outlineLevel="0" collapsed="false">
      <c r="A23" s="192" t="s">
        <v>200</v>
      </c>
      <c r="B23" s="194" t="n">
        <v>32313</v>
      </c>
      <c r="C23" s="193" t="n">
        <v>0</v>
      </c>
      <c r="D23" s="193" t="n">
        <v>30983</v>
      </c>
      <c r="E23" s="193" t="n">
        <v>28929</v>
      </c>
      <c r="F23" s="193" t="n">
        <v>985</v>
      </c>
      <c r="G23" s="193" t="n">
        <v>903</v>
      </c>
      <c r="H23" s="193" t="n">
        <v>166</v>
      </c>
      <c r="I23" s="193" t="n">
        <v>228</v>
      </c>
      <c r="J23" s="193" t="n">
        <v>1102</v>
      </c>
      <c r="K23" s="194" t="n">
        <v>-20331</v>
      </c>
      <c r="L23" s="193" t="n">
        <v>-16769</v>
      </c>
      <c r="M23" s="193" t="n">
        <v>-53</v>
      </c>
      <c r="N23" s="193" t="n">
        <v>-3030</v>
      </c>
      <c r="O23" s="193" t="n">
        <v>-479</v>
      </c>
      <c r="P23" s="43"/>
      <c r="Q23" s="193" t="n">
        <v>27347</v>
      </c>
      <c r="R23" s="193" t="n">
        <v>4745</v>
      </c>
      <c r="S23" s="193" t="n">
        <v>-16599</v>
      </c>
      <c r="T23" s="193" t="n">
        <v>-3732</v>
      </c>
    </row>
    <row r="24" customFormat="false" ht="13.2" hidden="false" customHeight="false" outlineLevel="0" collapsed="false">
      <c r="A24" s="195" t="s">
        <v>201</v>
      </c>
      <c r="B24" s="191" t="n">
        <v>150064</v>
      </c>
      <c r="C24" s="190" t="n">
        <v>127</v>
      </c>
      <c r="D24" s="190" t="n">
        <v>137020</v>
      </c>
      <c r="E24" s="190" t="n">
        <v>70385</v>
      </c>
      <c r="F24" s="190" t="n">
        <v>39112</v>
      </c>
      <c r="G24" s="190" t="n">
        <v>26910</v>
      </c>
      <c r="H24" s="190" t="n">
        <v>613</v>
      </c>
      <c r="I24" s="190" t="n">
        <v>11897</v>
      </c>
      <c r="J24" s="190" t="n">
        <v>1020</v>
      </c>
      <c r="K24" s="191" t="n">
        <v>-70280</v>
      </c>
      <c r="L24" s="190" t="n">
        <v>-46754</v>
      </c>
      <c r="M24" s="190" t="n">
        <v>-6090</v>
      </c>
      <c r="N24" s="190" t="n">
        <v>-15381</v>
      </c>
      <c r="O24" s="190" t="n">
        <v>-2055</v>
      </c>
      <c r="P24" s="43"/>
      <c r="Q24" s="190" t="n">
        <v>121812</v>
      </c>
      <c r="R24" s="190" t="n">
        <v>27491</v>
      </c>
      <c r="S24" s="190" t="n">
        <v>-49815</v>
      </c>
      <c r="T24" s="190" t="n">
        <v>-20465</v>
      </c>
    </row>
    <row r="25" customFormat="false" ht="13.2" hidden="false" customHeight="false" outlineLevel="0" collapsed="false">
      <c r="A25" s="189" t="s">
        <v>202</v>
      </c>
      <c r="B25" s="191" t="n">
        <v>20950</v>
      </c>
      <c r="C25" s="190" t="n">
        <v>58</v>
      </c>
      <c r="D25" s="190" t="n">
        <v>20724</v>
      </c>
      <c r="E25" s="190" t="n">
        <v>0</v>
      </c>
      <c r="F25" s="190" t="n">
        <v>19994</v>
      </c>
      <c r="G25" s="190" t="n">
        <v>730</v>
      </c>
      <c r="H25" s="190" t="n">
        <v>0</v>
      </c>
      <c r="I25" s="190" t="n">
        <v>123</v>
      </c>
      <c r="J25" s="190" t="n">
        <v>45</v>
      </c>
      <c r="K25" s="191" t="n">
        <v>-5106</v>
      </c>
      <c r="L25" s="190" t="n">
        <v>-4586</v>
      </c>
      <c r="M25" s="190" t="n">
        <v>-2</v>
      </c>
      <c r="N25" s="190" t="n">
        <v>-518</v>
      </c>
      <c r="O25" s="190" t="n">
        <v>0</v>
      </c>
      <c r="P25" s="43"/>
      <c r="Q25" s="190" t="n">
        <v>20603</v>
      </c>
      <c r="R25" s="190" t="n">
        <v>310</v>
      </c>
      <c r="S25" s="190" t="n">
        <v>-4829</v>
      </c>
      <c r="T25" s="190" t="n">
        <v>-277</v>
      </c>
    </row>
    <row r="26" customFormat="false" ht="13.2" hidden="false" customHeight="false" outlineLevel="0" collapsed="false">
      <c r="A26" s="189" t="s">
        <v>203</v>
      </c>
      <c r="B26" s="191" t="n">
        <v>4254</v>
      </c>
      <c r="C26" s="190" t="n">
        <v>7</v>
      </c>
      <c r="D26" s="190" t="n">
        <v>2228</v>
      </c>
      <c r="E26" s="190" t="n">
        <v>2227</v>
      </c>
      <c r="F26" s="190" t="n">
        <v>0</v>
      </c>
      <c r="G26" s="190" t="n">
        <v>0</v>
      </c>
      <c r="H26" s="190" t="n">
        <v>1</v>
      </c>
      <c r="I26" s="190" t="n">
        <v>396</v>
      </c>
      <c r="J26" s="190" t="n">
        <v>1623</v>
      </c>
      <c r="K26" s="191" t="n">
        <v>-8408</v>
      </c>
      <c r="L26" s="190" t="n">
        <v>-7128</v>
      </c>
      <c r="M26" s="190" t="n">
        <v>-85</v>
      </c>
      <c r="N26" s="190" t="n">
        <v>0</v>
      </c>
      <c r="O26" s="190" t="n">
        <v>-1195</v>
      </c>
      <c r="P26" s="43"/>
      <c r="Q26" s="190" t="n">
        <v>4086</v>
      </c>
      <c r="R26" s="190" t="n">
        <v>167</v>
      </c>
      <c r="S26" s="190" t="n">
        <v>-8393</v>
      </c>
      <c r="T26" s="190" t="n">
        <v>-15</v>
      </c>
    </row>
    <row r="27" customFormat="false" ht="13.2" hidden="false" customHeight="false" outlineLevel="0" collapsed="false">
      <c r="A27" s="189" t="s">
        <v>204</v>
      </c>
      <c r="B27" s="191" t="n">
        <v>23647</v>
      </c>
      <c r="C27" s="190" t="n">
        <v>2</v>
      </c>
      <c r="D27" s="190" t="n">
        <v>23586</v>
      </c>
      <c r="E27" s="190" t="n">
        <v>1133</v>
      </c>
      <c r="F27" s="190" t="n">
        <v>20392</v>
      </c>
      <c r="G27" s="190" t="n">
        <v>2061</v>
      </c>
      <c r="H27" s="190" t="n">
        <v>0</v>
      </c>
      <c r="I27" s="190" t="n">
        <v>25</v>
      </c>
      <c r="J27" s="190" t="n">
        <v>34</v>
      </c>
      <c r="K27" s="191" t="n">
        <v>-6513</v>
      </c>
      <c r="L27" s="190" t="n">
        <v>-3618</v>
      </c>
      <c r="M27" s="190" t="n">
        <v>-165</v>
      </c>
      <c r="N27" s="190" t="n">
        <v>-2510</v>
      </c>
      <c r="O27" s="190" t="n">
        <v>-220</v>
      </c>
      <c r="P27" s="43"/>
      <c r="Q27" s="190" t="n">
        <v>21986</v>
      </c>
      <c r="R27" s="190" t="n">
        <v>1352</v>
      </c>
      <c r="S27" s="190" t="n">
        <v>-4954</v>
      </c>
      <c r="T27" s="190" t="n">
        <v>-1559</v>
      </c>
    </row>
    <row r="28" customFormat="false" ht="13.2" hidden="false" customHeight="false" outlineLevel="0" collapsed="false">
      <c r="A28" s="189" t="s">
        <v>205</v>
      </c>
      <c r="B28" s="191" t="n">
        <v>993953</v>
      </c>
      <c r="C28" s="190" t="n">
        <v>1889</v>
      </c>
      <c r="D28" s="190" t="n">
        <v>938135</v>
      </c>
      <c r="E28" s="190" t="n">
        <v>400552</v>
      </c>
      <c r="F28" s="190" t="n">
        <v>306981</v>
      </c>
      <c r="G28" s="190" t="n">
        <v>221452</v>
      </c>
      <c r="H28" s="190" t="n">
        <v>9150</v>
      </c>
      <c r="I28" s="190" t="n">
        <v>48726</v>
      </c>
      <c r="J28" s="190" t="n">
        <v>5203</v>
      </c>
      <c r="K28" s="191" t="n">
        <v>-441287</v>
      </c>
      <c r="L28" s="190" t="n">
        <v>-234394</v>
      </c>
      <c r="M28" s="190" t="n">
        <v>-15414</v>
      </c>
      <c r="N28" s="190" t="n">
        <v>-156898</v>
      </c>
      <c r="O28" s="190" t="n">
        <v>-34581</v>
      </c>
      <c r="P28" s="43"/>
      <c r="Q28" s="190" t="n">
        <v>809342</v>
      </c>
      <c r="R28" s="190" t="n">
        <v>184316</v>
      </c>
      <c r="S28" s="190" t="n">
        <v>-303331</v>
      </c>
      <c r="T28" s="190" t="n">
        <v>-116974</v>
      </c>
    </row>
    <row r="29" customFormat="false" ht="13.2" hidden="false" customHeight="false" outlineLevel="0" collapsed="false">
      <c r="A29" s="192" t="s">
        <v>206</v>
      </c>
      <c r="B29" s="194" t="n">
        <v>109160</v>
      </c>
      <c r="C29" s="193" t="n">
        <v>514</v>
      </c>
      <c r="D29" s="193" t="n">
        <v>95249</v>
      </c>
      <c r="E29" s="193" t="n">
        <v>73720</v>
      </c>
      <c r="F29" s="193" t="n">
        <v>7207</v>
      </c>
      <c r="G29" s="193" t="n">
        <v>14322</v>
      </c>
      <c r="H29" s="193" t="n">
        <v>0</v>
      </c>
      <c r="I29" s="193" t="n">
        <v>10368</v>
      </c>
      <c r="J29" s="193" t="n">
        <v>3029</v>
      </c>
      <c r="K29" s="194" t="n">
        <v>-75469</v>
      </c>
      <c r="L29" s="193" t="n">
        <v>-48291</v>
      </c>
      <c r="M29" s="193" t="n">
        <v>-1225</v>
      </c>
      <c r="N29" s="193" t="n">
        <v>-21166</v>
      </c>
      <c r="O29" s="193" t="n">
        <v>-4787</v>
      </c>
      <c r="P29" s="43"/>
      <c r="Q29" s="193" t="n">
        <v>82514</v>
      </c>
      <c r="R29" s="193" t="n">
        <v>26040</v>
      </c>
      <c r="S29" s="193" t="n">
        <v>-55178</v>
      </c>
      <c r="T29" s="193" t="n">
        <v>-19700</v>
      </c>
    </row>
    <row r="30" customFormat="false" ht="13.2" hidden="false" customHeight="false" outlineLevel="0" collapsed="false">
      <c r="A30" s="192" t="s">
        <v>237</v>
      </c>
      <c r="B30" s="194" t="n">
        <v>644</v>
      </c>
      <c r="C30" s="193" t="n">
        <v>0</v>
      </c>
      <c r="D30" s="193" t="n">
        <v>37</v>
      </c>
      <c r="E30" s="193" t="n">
        <v>29</v>
      </c>
      <c r="F30" s="193" t="n">
        <v>0</v>
      </c>
      <c r="G30" s="193" t="n">
        <v>8</v>
      </c>
      <c r="H30" s="193" t="n">
        <v>0</v>
      </c>
      <c r="I30" s="193" t="n">
        <v>271</v>
      </c>
      <c r="J30" s="193" t="n">
        <v>336</v>
      </c>
      <c r="K30" s="194" t="n">
        <v>-440</v>
      </c>
      <c r="L30" s="193" t="n">
        <v>-439</v>
      </c>
      <c r="M30" s="193" t="n">
        <v>0</v>
      </c>
      <c r="N30" s="193" t="n">
        <v>0</v>
      </c>
      <c r="O30" s="193" t="n">
        <v>-1</v>
      </c>
      <c r="P30" s="43"/>
      <c r="Q30" s="193" t="n">
        <v>610</v>
      </c>
      <c r="R30" s="193" t="n">
        <v>34</v>
      </c>
      <c r="S30" s="193" t="n">
        <v>-439</v>
      </c>
      <c r="T30" s="193" t="n">
        <v>-1</v>
      </c>
    </row>
    <row r="31" customFormat="false" ht="13.2" hidden="false" customHeight="false" outlineLevel="0" collapsed="false">
      <c r="A31" s="192" t="s">
        <v>207</v>
      </c>
      <c r="B31" s="194" t="n">
        <v>289248</v>
      </c>
      <c r="C31" s="193" t="n">
        <v>945</v>
      </c>
      <c r="D31" s="193" t="n">
        <v>257919</v>
      </c>
      <c r="E31" s="193" t="n">
        <v>156077</v>
      </c>
      <c r="F31" s="193" t="n">
        <v>42577</v>
      </c>
      <c r="G31" s="193" t="n">
        <v>58015</v>
      </c>
      <c r="H31" s="193" t="n">
        <v>1250</v>
      </c>
      <c r="I31" s="193" t="n">
        <v>25732</v>
      </c>
      <c r="J31" s="193" t="n">
        <v>4652</v>
      </c>
      <c r="K31" s="194" t="n">
        <v>-177317</v>
      </c>
      <c r="L31" s="193" t="n">
        <v>-102356</v>
      </c>
      <c r="M31" s="193" t="n">
        <v>-4894</v>
      </c>
      <c r="N31" s="193" t="n">
        <v>-60480</v>
      </c>
      <c r="O31" s="193" t="n">
        <v>-9587</v>
      </c>
      <c r="P31" s="43"/>
      <c r="Q31" s="193" t="n">
        <v>224557</v>
      </c>
      <c r="R31" s="193" t="n">
        <v>62007</v>
      </c>
      <c r="S31" s="193" t="n">
        <v>-136885</v>
      </c>
      <c r="T31" s="193" t="n">
        <v>-37410</v>
      </c>
    </row>
    <row r="32" customFormat="false" ht="13.2" hidden="false" customHeight="false" outlineLevel="0" collapsed="false">
      <c r="A32" s="192" t="s">
        <v>208</v>
      </c>
      <c r="B32" s="194" t="n">
        <v>310</v>
      </c>
      <c r="C32" s="193" t="n">
        <v>2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290</v>
      </c>
      <c r="K32" s="194" t="n">
        <v>-8055</v>
      </c>
      <c r="L32" s="193" t="n">
        <v>-6710</v>
      </c>
      <c r="M32" s="193" t="n">
        <v>-820</v>
      </c>
      <c r="N32" s="193" t="n">
        <v>0</v>
      </c>
      <c r="O32" s="193" t="n">
        <v>-525</v>
      </c>
      <c r="P32" s="43"/>
      <c r="Q32" s="193" t="n">
        <v>310</v>
      </c>
      <c r="R32" s="193" t="n">
        <v>0</v>
      </c>
      <c r="S32" s="193" t="n">
        <v>-8055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863</v>
      </c>
      <c r="C33" s="193" t="n">
        <v>0</v>
      </c>
      <c r="D33" s="193" t="n">
        <v>1728</v>
      </c>
      <c r="E33" s="193" t="n">
        <v>1728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135</v>
      </c>
      <c r="K33" s="194" t="n">
        <v>-484</v>
      </c>
      <c r="L33" s="193" t="n">
        <v>0</v>
      </c>
      <c r="M33" s="193" t="n">
        <v>-484</v>
      </c>
      <c r="N33" s="193" t="n">
        <v>0</v>
      </c>
      <c r="O33" s="193" t="n">
        <v>0</v>
      </c>
      <c r="P33" s="43"/>
      <c r="Q33" s="193" t="n">
        <v>1863</v>
      </c>
      <c r="R33" s="193" t="n">
        <v>0</v>
      </c>
      <c r="S33" s="193" t="n">
        <v>-484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5656</v>
      </c>
      <c r="C34" s="190" t="n">
        <v>183</v>
      </c>
      <c r="D34" s="190" t="n">
        <v>6700</v>
      </c>
      <c r="E34" s="190" t="n">
        <v>6183</v>
      </c>
      <c r="F34" s="190" t="n">
        <v>200</v>
      </c>
      <c r="G34" s="190" t="n">
        <v>81</v>
      </c>
      <c r="H34" s="190" t="n">
        <v>236</v>
      </c>
      <c r="I34" s="190" t="n">
        <v>8139</v>
      </c>
      <c r="J34" s="190" t="n">
        <v>634</v>
      </c>
      <c r="K34" s="191" t="n">
        <v>-14668</v>
      </c>
      <c r="L34" s="190" t="n">
        <v>-14192</v>
      </c>
      <c r="M34" s="190" t="n">
        <v>-329</v>
      </c>
      <c r="N34" s="190" t="n">
        <v>0</v>
      </c>
      <c r="O34" s="190" t="n">
        <v>-147</v>
      </c>
      <c r="P34" s="43"/>
      <c r="Q34" s="190" t="n">
        <v>15225</v>
      </c>
      <c r="R34" s="190" t="n">
        <v>195</v>
      </c>
      <c r="S34" s="190" t="n">
        <v>-12487</v>
      </c>
      <c r="T34" s="190" t="n">
        <v>-2181</v>
      </c>
    </row>
    <row r="35" customFormat="false" ht="13.2" hidden="false" customHeight="false" outlineLevel="0" collapsed="false">
      <c r="A35" s="189" t="s">
        <v>211</v>
      </c>
      <c r="B35" s="191" t="n">
        <v>990</v>
      </c>
      <c r="C35" s="190" t="n">
        <v>80</v>
      </c>
      <c r="D35" s="190" t="n">
        <v>660</v>
      </c>
      <c r="E35" s="190" t="n">
        <v>66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250</v>
      </c>
      <c r="K35" s="191" t="n">
        <v>-923</v>
      </c>
      <c r="L35" s="190" t="n">
        <v>-375</v>
      </c>
      <c r="M35" s="190" t="n">
        <v>-548</v>
      </c>
      <c r="N35" s="190" t="n">
        <v>0</v>
      </c>
      <c r="O35" s="190" t="n">
        <v>0</v>
      </c>
      <c r="P35" s="43"/>
      <c r="Q35" s="190" t="n">
        <v>636</v>
      </c>
      <c r="R35" s="190" t="n">
        <v>354</v>
      </c>
      <c r="S35" s="190" t="n">
        <v>-923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6500</v>
      </c>
      <c r="C36" s="190" t="n">
        <v>77</v>
      </c>
      <c r="D36" s="190" t="n">
        <v>14205</v>
      </c>
      <c r="E36" s="190" t="n">
        <v>14205</v>
      </c>
      <c r="F36" s="190" t="n">
        <v>0</v>
      </c>
      <c r="G36" s="190" t="n">
        <v>0</v>
      </c>
      <c r="H36" s="190" t="n">
        <v>0</v>
      </c>
      <c r="I36" s="190" t="n">
        <v>1465</v>
      </c>
      <c r="J36" s="190" t="n">
        <v>753</v>
      </c>
      <c r="K36" s="191" t="n">
        <v>-3690</v>
      </c>
      <c r="L36" s="190" t="n">
        <v>-2224</v>
      </c>
      <c r="M36" s="190" t="n">
        <v>-1051</v>
      </c>
      <c r="N36" s="190" t="n">
        <v>0</v>
      </c>
      <c r="O36" s="190" t="n">
        <v>-415</v>
      </c>
      <c r="P36" s="43"/>
      <c r="Q36" s="190" t="n">
        <v>15016</v>
      </c>
      <c r="R36" s="190" t="n">
        <v>1484</v>
      </c>
      <c r="S36" s="190" t="n">
        <v>-3530</v>
      </c>
      <c r="T36" s="190" t="n">
        <v>-160</v>
      </c>
    </row>
    <row r="37" customFormat="false" ht="13.2" hidden="false" customHeight="false" outlineLevel="0" collapsed="false">
      <c r="A37" s="195" t="s">
        <v>213</v>
      </c>
      <c r="B37" s="191" t="n">
        <v>226073</v>
      </c>
      <c r="C37" s="190" t="n">
        <v>811</v>
      </c>
      <c r="D37" s="190" t="n">
        <v>208536</v>
      </c>
      <c r="E37" s="190" t="n">
        <v>108431</v>
      </c>
      <c r="F37" s="190" t="n">
        <v>27435</v>
      </c>
      <c r="G37" s="190" t="n">
        <v>71716</v>
      </c>
      <c r="H37" s="190" t="n">
        <v>954</v>
      </c>
      <c r="I37" s="190" t="n">
        <v>13648</v>
      </c>
      <c r="J37" s="190" t="n">
        <v>3078</v>
      </c>
      <c r="K37" s="191" t="n">
        <v>-116675</v>
      </c>
      <c r="L37" s="190" t="n">
        <v>-50442</v>
      </c>
      <c r="M37" s="190" t="n">
        <v>-3457</v>
      </c>
      <c r="N37" s="190" t="n">
        <v>-56413</v>
      </c>
      <c r="O37" s="190" t="n">
        <v>-6363</v>
      </c>
      <c r="P37" s="43"/>
      <c r="Q37" s="190" t="n">
        <v>164957</v>
      </c>
      <c r="R37" s="190" t="n">
        <v>58142</v>
      </c>
      <c r="S37" s="190" t="n">
        <v>-75683</v>
      </c>
      <c r="T37" s="190" t="n">
        <v>-40992</v>
      </c>
    </row>
    <row r="38" customFormat="false" ht="13.8" hidden="false" customHeight="false" outlineLevel="0" collapsed="false">
      <c r="A38" s="196" t="s">
        <v>214</v>
      </c>
      <c r="B38" s="198" t="n">
        <v>905</v>
      </c>
      <c r="C38" s="197" t="n">
        <v>230</v>
      </c>
      <c r="D38" s="197" t="n">
        <v>281</v>
      </c>
      <c r="E38" s="197" t="n">
        <v>281</v>
      </c>
      <c r="F38" s="197" t="n">
        <v>0</v>
      </c>
      <c r="G38" s="197" t="n">
        <v>0</v>
      </c>
      <c r="H38" s="197" t="n">
        <v>0</v>
      </c>
      <c r="I38" s="197" t="n">
        <v>223</v>
      </c>
      <c r="J38" s="197" t="n">
        <v>171</v>
      </c>
      <c r="K38" s="198" t="n">
        <v>-129</v>
      </c>
      <c r="L38" s="197" t="n">
        <v>-62</v>
      </c>
      <c r="M38" s="197" t="n">
        <v>0</v>
      </c>
      <c r="N38" s="197" t="n">
        <v>0</v>
      </c>
      <c r="O38" s="197" t="n">
        <v>-67</v>
      </c>
      <c r="P38" s="43"/>
      <c r="Q38" s="197" t="n">
        <v>905</v>
      </c>
      <c r="R38" s="197" t="n">
        <v>0</v>
      </c>
      <c r="S38" s="197" t="n">
        <v>-129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4435942</v>
      </c>
      <c r="C40" s="201" t="n">
        <v>15085</v>
      </c>
      <c r="D40" s="201" t="n">
        <v>4058169</v>
      </c>
      <c r="E40" s="201" t="n">
        <v>1996777</v>
      </c>
      <c r="F40" s="201" t="n">
        <v>1048863</v>
      </c>
      <c r="G40" s="201" t="n">
        <v>984989</v>
      </c>
      <c r="H40" s="201" t="n">
        <v>27540</v>
      </c>
      <c r="I40" s="201" t="n">
        <v>309562</v>
      </c>
      <c r="J40" s="201" t="n">
        <v>53126</v>
      </c>
      <c r="K40" s="201" t="n">
        <v>-2119786</v>
      </c>
      <c r="L40" s="201" t="n">
        <v>-1247968</v>
      </c>
      <c r="M40" s="201" t="n">
        <v>-70295</v>
      </c>
      <c r="N40" s="201" t="n">
        <v>-691953</v>
      </c>
      <c r="O40" s="201" t="n">
        <v>-109570</v>
      </c>
      <c r="P40" s="43"/>
      <c r="Q40" s="201" t="n">
        <v>3513298</v>
      </c>
      <c r="R40" s="201" t="n">
        <v>897472</v>
      </c>
      <c r="S40" s="201" t="n">
        <v>-1500465</v>
      </c>
      <c r="T40" s="201" t="n">
        <v>-596363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20623</v>
      </c>
      <c r="C14" s="187" t="n">
        <v>2840</v>
      </c>
      <c r="D14" s="187" t="n">
        <v>238</v>
      </c>
      <c r="E14" s="187" t="n">
        <v>1783</v>
      </c>
      <c r="F14" s="187" t="n">
        <v>81</v>
      </c>
      <c r="G14" s="187" t="n">
        <v>1628</v>
      </c>
      <c r="H14" s="187" t="n">
        <v>3500</v>
      </c>
      <c r="I14" s="187" t="n">
        <v>8376</v>
      </c>
      <c r="J14" s="187" t="n">
        <v>584</v>
      </c>
      <c r="K14" s="187" t="n">
        <v>1593</v>
      </c>
      <c r="L14" s="188" t="n">
        <v>-1825</v>
      </c>
      <c r="M14" s="187" t="n">
        <v>-1109</v>
      </c>
      <c r="N14" s="187" t="n">
        <v>-342</v>
      </c>
      <c r="O14" s="187" t="n">
        <v>-767</v>
      </c>
      <c r="P14" s="187" t="n">
        <v>0</v>
      </c>
      <c r="Q14" s="187" t="n">
        <v>-325</v>
      </c>
      <c r="R14" s="187" t="n">
        <v>-391</v>
      </c>
      <c r="S14" s="43"/>
      <c r="T14" s="187" t="n">
        <v>775</v>
      </c>
      <c r="U14" s="187" t="n">
        <v>153</v>
      </c>
      <c r="V14" s="187" t="n">
        <v>622</v>
      </c>
      <c r="W14" s="187" t="n">
        <v>835</v>
      </c>
      <c r="X14" s="187" t="n">
        <v>835</v>
      </c>
      <c r="Y14" s="187" t="n">
        <v>0</v>
      </c>
      <c r="Z14" s="187" t="n">
        <v>0</v>
      </c>
      <c r="AA14" s="187" t="n">
        <v>173</v>
      </c>
    </row>
    <row r="15" customFormat="false" ht="13.2" hidden="false" customHeight="false" outlineLevel="0" collapsed="false">
      <c r="A15" s="189" t="s">
        <v>192</v>
      </c>
      <c r="B15" s="191" t="n">
        <v>44999</v>
      </c>
      <c r="C15" s="190" t="n">
        <v>2952</v>
      </c>
      <c r="D15" s="190" t="n">
        <v>2191</v>
      </c>
      <c r="E15" s="190" t="n">
        <v>8411</v>
      </c>
      <c r="F15" s="190" t="n">
        <v>1915</v>
      </c>
      <c r="G15" s="190" t="n">
        <v>14291</v>
      </c>
      <c r="H15" s="190" t="n">
        <v>544</v>
      </c>
      <c r="I15" s="190" t="n">
        <v>4346</v>
      </c>
      <c r="J15" s="190" t="n">
        <v>3971</v>
      </c>
      <c r="K15" s="190" t="n">
        <v>6378</v>
      </c>
      <c r="L15" s="191" t="n">
        <v>-7429</v>
      </c>
      <c r="M15" s="190" t="n">
        <v>-3675</v>
      </c>
      <c r="N15" s="190" t="n">
        <v>-1618</v>
      </c>
      <c r="O15" s="190" t="n">
        <v>-2057</v>
      </c>
      <c r="P15" s="190" t="n">
        <v>0</v>
      </c>
      <c r="Q15" s="190" t="n">
        <v>-456</v>
      </c>
      <c r="R15" s="190" t="n">
        <v>-3298</v>
      </c>
      <c r="S15" s="43"/>
      <c r="T15" s="190" t="n">
        <v>4022</v>
      </c>
      <c r="U15" s="190" t="n">
        <v>2299</v>
      </c>
      <c r="V15" s="190" t="n">
        <v>1723</v>
      </c>
      <c r="W15" s="190" t="n">
        <v>2026</v>
      </c>
      <c r="X15" s="190" t="n">
        <v>827</v>
      </c>
      <c r="Y15" s="190" t="n">
        <v>1199</v>
      </c>
      <c r="Z15" s="190" t="n">
        <v>2363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918</v>
      </c>
      <c r="C16" s="190" t="n">
        <v>0</v>
      </c>
      <c r="D16" s="190" t="n">
        <v>16</v>
      </c>
      <c r="E16" s="190" t="n">
        <v>0</v>
      </c>
      <c r="F16" s="190" t="n">
        <v>1</v>
      </c>
      <c r="G16" s="190" t="n">
        <v>139</v>
      </c>
      <c r="H16" s="190" t="n">
        <v>123</v>
      </c>
      <c r="I16" s="190" t="n">
        <v>0</v>
      </c>
      <c r="J16" s="190" t="n">
        <v>0</v>
      </c>
      <c r="K16" s="190" t="n">
        <v>639</v>
      </c>
      <c r="L16" s="191" t="n">
        <v>-500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176</v>
      </c>
      <c r="R16" s="190" t="n">
        <v>-324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218018</v>
      </c>
      <c r="C17" s="190" t="n">
        <v>13281</v>
      </c>
      <c r="D17" s="190" t="n">
        <v>7488</v>
      </c>
      <c r="E17" s="190" t="n">
        <v>51871</v>
      </c>
      <c r="F17" s="190" t="n">
        <v>10182</v>
      </c>
      <c r="G17" s="190" t="n">
        <v>28726</v>
      </c>
      <c r="H17" s="190" t="n">
        <v>25176</v>
      </c>
      <c r="I17" s="190" t="n">
        <v>40035</v>
      </c>
      <c r="J17" s="190" t="n">
        <v>13196</v>
      </c>
      <c r="K17" s="190" t="n">
        <v>28063</v>
      </c>
      <c r="L17" s="191" t="n">
        <v>-33366</v>
      </c>
      <c r="M17" s="190" t="n">
        <v>-20103</v>
      </c>
      <c r="N17" s="190" t="n">
        <v>-9395</v>
      </c>
      <c r="O17" s="190" t="n">
        <v>-10708</v>
      </c>
      <c r="P17" s="190" t="n">
        <v>0</v>
      </c>
      <c r="Q17" s="190" t="n">
        <v>-2295</v>
      </c>
      <c r="R17" s="190" t="n">
        <v>-10968</v>
      </c>
      <c r="S17" s="43"/>
      <c r="T17" s="190" t="n">
        <v>28985</v>
      </c>
      <c r="U17" s="190" t="n">
        <v>15687</v>
      </c>
      <c r="V17" s="190" t="n">
        <v>13298</v>
      </c>
      <c r="W17" s="190" t="n">
        <v>14888</v>
      </c>
      <c r="X17" s="190" t="n">
        <v>7994</v>
      </c>
      <c r="Y17" s="190" t="n">
        <v>6894</v>
      </c>
      <c r="Z17" s="190" t="n">
        <v>7998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120755</v>
      </c>
      <c r="C18" s="190" t="n">
        <v>10590</v>
      </c>
      <c r="D18" s="190" t="n">
        <v>5430</v>
      </c>
      <c r="E18" s="190" t="n">
        <v>19900</v>
      </c>
      <c r="F18" s="190" t="n">
        <v>17828</v>
      </c>
      <c r="G18" s="190" t="n">
        <v>22426</v>
      </c>
      <c r="H18" s="190" t="n">
        <v>3226</v>
      </c>
      <c r="I18" s="190" t="n">
        <v>15516</v>
      </c>
      <c r="J18" s="190" t="n">
        <v>16271</v>
      </c>
      <c r="K18" s="190" t="n">
        <v>9568</v>
      </c>
      <c r="L18" s="191" t="n">
        <v>-24922</v>
      </c>
      <c r="M18" s="190" t="n">
        <v>-13038</v>
      </c>
      <c r="N18" s="190" t="n">
        <v>-3938</v>
      </c>
      <c r="O18" s="190" t="n">
        <v>-9100</v>
      </c>
      <c r="P18" s="190" t="n">
        <v>0</v>
      </c>
      <c r="Q18" s="190" t="n">
        <v>-4550</v>
      </c>
      <c r="R18" s="190" t="n">
        <v>-7334</v>
      </c>
      <c r="S18" s="43"/>
      <c r="T18" s="190" t="n">
        <v>9821</v>
      </c>
      <c r="U18" s="190" t="n">
        <v>5246</v>
      </c>
      <c r="V18" s="190" t="n">
        <v>4575</v>
      </c>
      <c r="W18" s="190" t="n">
        <v>6439</v>
      </c>
      <c r="X18" s="190" t="n">
        <v>6439</v>
      </c>
      <c r="Y18" s="190" t="n">
        <v>0</v>
      </c>
      <c r="Z18" s="190" t="n">
        <v>3350</v>
      </c>
      <c r="AA18" s="190" t="n">
        <v>290</v>
      </c>
    </row>
    <row r="19" customFormat="false" ht="13.2" hidden="false" customHeight="false" outlineLevel="0" collapsed="false">
      <c r="A19" s="192" t="s">
        <v>196</v>
      </c>
      <c r="B19" s="194" t="n">
        <v>57</v>
      </c>
      <c r="C19" s="193" t="n">
        <v>0</v>
      </c>
      <c r="D19" s="193" t="n">
        <v>48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9</v>
      </c>
      <c r="L19" s="194" t="n">
        <v>-2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2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16002</v>
      </c>
      <c r="C20" s="193" t="n">
        <v>1804</v>
      </c>
      <c r="D20" s="193" t="n">
        <v>2154</v>
      </c>
      <c r="E20" s="193" t="n">
        <v>17586</v>
      </c>
      <c r="F20" s="193" t="n">
        <v>18605</v>
      </c>
      <c r="G20" s="193" t="n">
        <v>43719</v>
      </c>
      <c r="H20" s="193" t="n">
        <v>1859</v>
      </c>
      <c r="I20" s="193" t="n">
        <v>3608</v>
      </c>
      <c r="J20" s="193" t="n">
        <v>15732</v>
      </c>
      <c r="K20" s="193" t="n">
        <v>10935</v>
      </c>
      <c r="L20" s="194" t="n">
        <v>-21357</v>
      </c>
      <c r="M20" s="193" t="n">
        <v>-5815</v>
      </c>
      <c r="N20" s="193" t="n">
        <v>-2478</v>
      </c>
      <c r="O20" s="193" t="n">
        <v>-3337</v>
      </c>
      <c r="P20" s="193" t="n">
        <v>0</v>
      </c>
      <c r="Q20" s="193" t="n">
        <v>-2454</v>
      </c>
      <c r="R20" s="193" t="n">
        <v>-13088</v>
      </c>
      <c r="S20" s="43"/>
      <c r="T20" s="193" t="n">
        <v>5966</v>
      </c>
      <c r="U20" s="193" t="n">
        <v>3991</v>
      </c>
      <c r="V20" s="193" t="n">
        <v>1975</v>
      </c>
      <c r="W20" s="193" t="n">
        <v>6364</v>
      </c>
      <c r="X20" s="193" t="n">
        <v>129</v>
      </c>
      <c r="Y20" s="193" t="n">
        <v>6235</v>
      </c>
      <c r="Z20" s="193" t="n">
        <v>5256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17</v>
      </c>
      <c r="C21" s="193" t="n">
        <v>0</v>
      </c>
      <c r="D21" s="193" t="n">
        <v>10</v>
      </c>
      <c r="E21" s="193" t="n">
        <v>0</v>
      </c>
      <c r="F21" s="193" t="n">
        <v>1</v>
      </c>
      <c r="G21" s="193" t="n">
        <v>15</v>
      </c>
      <c r="H21" s="193" t="n">
        <v>0</v>
      </c>
      <c r="I21" s="193" t="n">
        <v>0</v>
      </c>
      <c r="J21" s="193" t="n">
        <v>0</v>
      </c>
      <c r="K21" s="193" t="n">
        <v>91</v>
      </c>
      <c r="L21" s="194" t="n">
        <v>-5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5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707</v>
      </c>
      <c r="C22" s="193" t="n">
        <v>0</v>
      </c>
      <c r="D22" s="193" t="n">
        <v>0</v>
      </c>
      <c r="E22" s="193" t="n">
        <v>442</v>
      </c>
      <c r="F22" s="193" t="n">
        <v>1659</v>
      </c>
      <c r="G22" s="193" t="n">
        <v>1989</v>
      </c>
      <c r="H22" s="193" t="n">
        <v>9</v>
      </c>
      <c r="I22" s="193" t="n">
        <v>0</v>
      </c>
      <c r="J22" s="193" t="n">
        <v>4212</v>
      </c>
      <c r="K22" s="193" t="n">
        <v>396</v>
      </c>
      <c r="L22" s="194" t="n">
        <v>-3133</v>
      </c>
      <c r="M22" s="193" t="n">
        <v>-1808</v>
      </c>
      <c r="N22" s="193" t="n">
        <v>-728</v>
      </c>
      <c r="O22" s="193" t="n">
        <v>-1053</v>
      </c>
      <c r="P22" s="193" t="n">
        <v>-27</v>
      </c>
      <c r="Q22" s="193" t="n">
        <v>-42</v>
      </c>
      <c r="R22" s="193" t="n">
        <v>-1283</v>
      </c>
      <c r="S22" s="43"/>
      <c r="T22" s="193" t="n">
        <v>442</v>
      </c>
      <c r="U22" s="193" t="n">
        <v>134</v>
      </c>
      <c r="V22" s="193" t="n">
        <v>308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3456</v>
      </c>
      <c r="C23" s="193" t="n">
        <v>39</v>
      </c>
      <c r="D23" s="193" t="n">
        <v>566</v>
      </c>
      <c r="E23" s="193" t="n">
        <v>65</v>
      </c>
      <c r="F23" s="193" t="n">
        <v>119</v>
      </c>
      <c r="G23" s="193" t="n">
        <v>587</v>
      </c>
      <c r="H23" s="193" t="n">
        <v>12</v>
      </c>
      <c r="I23" s="193" t="n">
        <v>0</v>
      </c>
      <c r="J23" s="193" t="n">
        <v>0</v>
      </c>
      <c r="K23" s="193" t="n">
        <v>2068</v>
      </c>
      <c r="L23" s="194" t="n">
        <v>-31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310</v>
      </c>
      <c r="S23" s="43"/>
      <c r="T23" s="193" t="n">
        <v>62</v>
      </c>
      <c r="U23" s="193" t="n">
        <v>62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24611</v>
      </c>
      <c r="C24" s="190" t="n">
        <v>425</v>
      </c>
      <c r="D24" s="190" t="n">
        <v>761</v>
      </c>
      <c r="E24" s="190" t="n">
        <v>7307</v>
      </c>
      <c r="F24" s="190" t="n">
        <v>727</v>
      </c>
      <c r="G24" s="190" t="n">
        <v>1010</v>
      </c>
      <c r="H24" s="190" t="n">
        <v>1662</v>
      </c>
      <c r="I24" s="190" t="n">
        <v>4670</v>
      </c>
      <c r="J24" s="190" t="n">
        <v>3189</v>
      </c>
      <c r="K24" s="190" t="n">
        <v>4860</v>
      </c>
      <c r="L24" s="191" t="n">
        <v>-2848</v>
      </c>
      <c r="M24" s="190" t="n">
        <v>-2018</v>
      </c>
      <c r="N24" s="190" t="n">
        <v>-762</v>
      </c>
      <c r="O24" s="190" t="n">
        <v>-1256</v>
      </c>
      <c r="P24" s="190" t="n">
        <v>0</v>
      </c>
      <c r="Q24" s="190" t="n">
        <v>0</v>
      </c>
      <c r="R24" s="190" t="n">
        <v>-830</v>
      </c>
      <c r="S24" s="43"/>
      <c r="T24" s="190" t="n">
        <v>4377</v>
      </c>
      <c r="U24" s="190" t="n">
        <v>1265</v>
      </c>
      <c r="V24" s="190" t="n">
        <v>3112</v>
      </c>
      <c r="W24" s="190" t="n">
        <v>2638</v>
      </c>
      <c r="X24" s="190" t="n">
        <v>2638</v>
      </c>
      <c r="Y24" s="190" t="n">
        <v>0</v>
      </c>
      <c r="Z24" s="190" t="n">
        <v>292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4043</v>
      </c>
      <c r="C25" s="190" t="n">
        <v>0</v>
      </c>
      <c r="D25" s="190" t="n">
        <v>0</v>
      </c>
      <c r="E25" s="190" t="n">
        <v>51</v>
      </c>
      <c r="F25" s="190" t="n">
        <v>0</v>
      </c>
      <c r="G25" s="190" t="n">
        <v>878</v>
      </c>
      <c r="H25" s="190" t="n">
        <v>0</v>
      </c>
      <c r="I25" s="190" t="n">
        <v>0</v>
      </c>
      <c r="J25" s="190" t="n">
        <v>748</v>
      </c>
      <c r="K25" s="190" t="n">
        <v>2366</v>
      </c>
      <c r="L25" s="191" t="n">
        <v>-612</v>
      </c>
      <c r="M25" s="190" t="n">
        <v>-151</v>
      </c>
      <c r="N25" s="190" t="n">
        <v>-151</v>
      </c>
      <c r="O25" s="190" t="n">
        <v>0</v>
      </c>
      <c r="P25" s="190" t="n">
        <v>0</v>
      </c>
      <c r="Q25" s="190" t="n">
        <v>0</v>
      </c>
      <c r="R25" s="190" t="n">
        <v>-461</v>
      </c>
      <c r="S25" s="43"/>
      <c r="T25" s="190" t="n">
        <v>51</v>
      </c>
      <c r="U25" s="190" t="n">
        <v>51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6136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2595</v>
      </c>
      <c r="I26" s="190" t="n">
        <v>2990</v>
      </c>
      <c r="J26" s="190" t="n">
        <v>0</v>
      </c>
      <c r="K26" s="190" t="n">
        <v>550</v>
      </c>
      <c r="L26" s="191" t="n">
        <v>-454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418</v>
      </c>
      <c r="R26" s="190" t="n">
        <v>-36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5577</v>
      </c>
      <c r="C27" s="190" t="n">
        <v>561</v>
      </c>
      <c r="D27" s="190" t="n">
        <v>0</v>
      </c>
      <c r="E27" s="190" t="n">
        <v>47</v>
      </c>
      <c r="F27" s="190" t="n">
        <v>0</v>
      </c>
      <c r="G27" s="190" t="n">
        <v>4907</v>
      </c>
      <c r="H27" s="190" t="n">
        <v>34</v>
      </c>
      <c r="I27" s="190" t="n">
        <v>0</v>
      </c>
      <c r="J27" s="190" t="n">
        <v>0</v>
      </c>
      <c r="K27" s="190" t="n">
        <v>28</v>
      </c>
      <c r="L27" s="191" t="n">
        <v>-929</v>
      </c>
      <c r="M27" s="190" t="n">
        <v>-76</v>
      </c>
      <c r="N27" s="190" t="n">
        <v>-59</v>
      </c>
      <c r="O27" s="190" t="n">
        <v>-17</v>
      </c>
      <c r="P27" s="190" t="n">
        <v>0</v>
      </c>
      <c r="Q27" s="190" t="n">
        <v>-16</v>
      </c>
      <c r="R27" s="190" t="n">
        <v>-837</v>
      </c>
      <c r="S27" s="43"/>
      <c r="T27" s="190" t="n">
        <v>47</v>
      </c>
      <c r="U27" s="190" t="n">
        <v>25</v>
      </c>
      <c r="V27" s="190" t="n">
        <v>22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212865</v>
      </c>
      <c r="C28" s="190" t="n">
        <v>7035</v>
      </c>
      <c r="D28" s="190" t="n">
        <v>13572</v>
      </c>
      <c r="E28" s="190" t="n">
        <v>70424</v>
      </c>
      <c r="F28" s="190" t="n">
        <v>16432</v>
      </c>
      <c r="G28" s="190" t="n">
        <v>36587</v>
      </c>
      <c r="H28" s="190" t="n">
        <v>8174</v>
      </c>
      <c r="I28" s="190" t="n">
        <v>24446</v>
      </c>
      <c r="J28" s="190" t="n">
        <v>21050</v>
      </c>
      <c r="K28" s="190" t="n">
        <v>15145</v>
      </c>
      <c r="L28" s="191" t="n">
        <v>-47229</v>
      </c>
      <c r="M28" s="190" t="n">
        <v>-34895</v>
      </c>
      <c r="N28" s="190" t="n">
        <v>-20406</v>
      </c>
      <c r="O28" s="190" t="n">
        <v>-14489</v>
      </c>
      <c r="P28" s="190" t="n">
        <v>0</v>
      </c>
      <c r="Q28" s="190" t="n">
        <v>-1270</v>
      </c>
      <c r="R28" s="190" t="n">
        <v>-11064</v>
      </c>
      <c r="S28" s="43"/>
      <c r="T28" s="190" t="n">
        <v>43096</v>
      </c>
      <c r="U28" s="190" t="n">
        <v>28122</v>
      </c>
      <c r="V28" s="190" t="n">
        <v>14974</v>
      </c>
      <c r="W28" s="190" t="n">
        <v>27328</v>
      </c>
      <c r="X28" s="190" t="n">
        <v>20660</v>
      </c>
      <c r="Y28" s="190" t="n">
        <v>6668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19776</v>
      </c>
      <c r="C29" s="193" t="n">
        <v>788</v>
      </c>
      <c r="D29" s="193" t="n">
        <v>2128</v>
      </c>
      <c r="E29" s="193" t="n">
        <v>2079</v>
      </c>
      <c r="F29" s="193" t="n">
        <v>526</v>
      </c>
      <c r="G29" s="193" t="n">
        <v>3143</v>
      </c>
      <c r="H29" s="193" t="n">
        <v>1713</v>
      </c>
      <c r="I29" s="193" t="n">
        <v>7124</v>
      </c>
      <c r="J29" s="193" t="n">
        <v>0</v>
      </c>
      <c r="K29" s="193" t="n">
        <v>2275</v>
      </c>
      <c r="L29" s="194" t="n">
        <v>-3184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231</v>
      </c>
      <c r="R29" s="193" t="n">
        <v>-2953</v>
      </c>
      <c r="S29" s="43"/>
      <c r="T29" s="193" t="n">
        <v>840</v>
      </c>
      <c r="U29" s="193" t="n">
        <v>178</v>
      </c>
      <c r="V29" s="193" t="n">
        <v>662</v>
      </c>
      <c r="W29" s="193" t="n">
        <v>1239</v>
      </c>
      <c r="X29" s="193" t="n">
        <v>660</v>
      </c>
      <c r="Y29" s="193" t="n">
        <v>579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11</v>
      </c>
      <c r="C30" s="193" t="n">
        <v>0</v>
      </c>
      <c r="D30" s="193" t="n">
        <v>0</v>
      </c>
      <c r="E30" s="193" t="n">
        <v>0</v>
      </c>
      <c r="F30" s="193" t="n">
        <v>4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5</v>
      </c>
      <c r="L30" s="194" t="n">
        <v>-10</v>
      </c>
      <c r="M30" s="193" t="n">
        <v>-2</v>
      </c>
      <c r="N30" s="193" t="n">
        <v>-1</v>
      </c>
      <c r="O30" s="193" t="n">
        <v>-1</v>
      </c>
      <c r="P30" s="193" t="n">
        <v>0</v>
      </c>
      <c r="Q30" s="193" t="n">
        <v>-8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39898</v>
      </c>
      <c r="C31" s="193" t="n">
        <v>3889</v>
      </c>
      <c r="D31" s="193" t="n">
        <v>2461</v>
      </c>
      <c r="E31" s="193" t="n">
        <v>6004</v>
      </c>
      <c r="F31" s="193" t="n">
        <v>3708</v>
      </c>
      <c r="G31" s="193" t="n">
        <v>5513</v>
      </c>
      <c r="H31" s="193" t="n">
        <v>2334</v>
      </c>
      <c r="I31" s="193" t="n">
        <v>4180</v>
      </c>
      <c r="J31" s="193" t="n">
        <v>5167</v>
      </c>
      <c r="K31" s="193" t="n">
        <v>6642</v>
      </c>
      <c r="L31" s="194" t="n">
        <v>-6463</v>
      </c>
      <c r="M31" s="193" t="n">
        <v>-3750</v>
      </c>
      <c r="N31" s="193" t="n">
        <v>-2338</v>
      </c>
      <c r="O31" s="193" t="n">
        <v>-1412</v>
      </c>
      <c r="P31" s="193" t="n">
        <v>0</v>
      </c>
      <c r="Q31" s="193" t="n">
        <v>-402</v>
      </c>
      <c r="R31" s="193" t="n">
        <v>-2311</v>
      </c>
      <c r="S31" s="43"/>
      <c r="T31" s="193" t="n">
        <v>3068</v>
      </c>
      <c r="U31" s="193" t="n">
        <v>1514</v>
      </c>
      <c r="V31" s="193" t="n">
        <v>1554</v>
      </c>
      <c r="W31" s="193" t="n">
        <v>722</v>
      </c>
      <c r="X31" s="193" t="n">
        <v>722</v>
      </c>
      <c r="Y31" s="193" t="n">
        <v>0</v>
      </c>
      <c r="Z31" s="193" t="n">
        <v>2214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461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461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84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284</v>
      </c>
      <c r="L33" s="194" t="n">
        <v>-25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25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436</v>
      </c>
      <c r="C34" s="190" t="n">
        <v>9</v>
      </c>
      <c r="D34" s="190" t="n">
        <v>1090</v>
      </c>
      <c r="E34" s="190" t="n">
        <v>138</v>
      </c>
      <c r="F34" s="190" t="n">
        <v>34</v>
      </c>
      <c r="G34" s="190" t="n">
        <v>124</v>
      </c>
      <c r="H34" s="190" t="n">
        <v>0</v>
      </c>
      <c r="I34" s="190" t="n">
        <v>0</v>
      </c>
      <c r="J34" s="190" t="n">
        <v>0</v>
      </c>
      <c r="K34" s="190" t="n">
        <v>41</v>
      </c>
      <c r="L34" s="191" t="n">
        <v>-587</v>
      </c>
      <c r="M34" s="190" t="n">
        <v>-121</v>
      </c>
      <c r="N34" s="190" t="n">
        <v>0</v>
      </c>
      <c r="O34" s="190" t="n">
        <v>0</v>
      </c>
      <c r="P34" s="190" t="n">
        <v>-121</v>
      </c>
      <c r="Q34" s="190" t="n">
        <v>-6</v>
      </c>
      <c r="R34" s="190" t="n">
        <v>-460</v>
      </c>
      <c r="S34" s="43"/>
      <c r="T34" s="190" t="n">
        <v>87</v>
      </c>
      <c r="U34" s="190" t="n">
        <v>87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51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148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148</v>
      </c>
      <c r="L35" s="191" t="n">
        <v>-385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384</v>
      </c>
      <c r="R35" s="190" t="n">
        <v>-1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380</v>
      </c>
      <c r="C36" s="190" t="n">
        <v>0</v>
      </c>
      <c r="D36" s="190" t="n">
        <v>10</v>
      </c>
      <c r="E36" s="190" t="n">
        <v>0</v>
      </c>
      <c r="F36" s="190" t="n">
        <v>356</v>
      </c>
      <c r="G36" s="190" t="n">
        <v>14</v>
      </c>
      <c r="H36" s="190" t="n">
        <v>139</v>
      </c>
      <c r="I36" s="190" t="n">
        <v>0</v>
      </c>
      <c r="J36" s="190" t="n">
        <v>0</v>
      </c>
      <c r="K36" s="190" t="n">
        <v>861</v>
      </c>
      <c r="L36" s="191" t="n">
        <v>-13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13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30749</v>
      </c>
      <c r="C37" s="190" t="n">
        <v>766</v>
      </c>
      <c r="D37" s="190" t="n">
        <v>1497</v>
      </c>
      <c r="E37" s="190" t="n">
        <v>4670</v>
      </c>
      <c r="F37" s="190" t="n">
        <v>2809</v>
      </c>
      <c r="G37" s="190" t="n">
        <v>7059</v>
      </c>
      <c r="H37" s="190" t="n">
        <v>328</v>
      </c>
      <c r="I37" s="190" t="n">
        <v>5782</v>
      </c>
      <c r="J37" s="190" t="n">
        <v>4580</v>
      </c>
      <c r="K37" s="190" t="n">
        <v>3258</v>
      </c>
      <c r="L37" s="191" t="n">
        <v>-5784</v>
      </c>
      <c r="M37" s="190" t="n">
        <v>-2998</v>
      </c>
      <c r="N37" s="190" t="n">
        <v>-1209</v>
      </c>
      <c r="O37" s="190" t="n">
        <v>-1789</v>
      </c>
      <c r="P37" s="190" t="n">
        <v>0</v>
      </c>
      <c r="Q37" s="190" t="n">
        <v>-1665</v>
      </c>
      <c r="R37" s="190" t="n">
        <v>-1121</v>
      </c>
      <c r="S37" s="43"/>
      <c r="T37" s="190" t="n">
        <v>2169</v>
      </c>
      <c r="U37" s="190" t="n">
        <v>1245</v>
      </c>
      <c r="V37" s="190" t="n">
        <v>924</v>
      </c>
      <c r="W37" s="190" t="n">
        <v>932</v>
      </c>
      <c r="X37" s="190" t="n">
        <v>932</v>
      </c>
      <c r="Y37" s="190" t="n">
        <v>0</v>
      </c>
      <c r="Z37" s="190" t="n">
        <v>1569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189</v>
      </c>
      <c r="C38" s="197" t="n">
        <v>0</v>
      </c>
      <c r="D38" s="197" t="n">
        <v>8</v>
      </c>
      <c r="E38" s="197" t="n">
        <v>0</v>
      </c>
      <c r="F38" s="197" t="n">
        <v>0</v>
      </c>
      <c r="G38" s="197" t="n">
        <v>181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4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4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880755</v>
      </c>
      <c r="C40" s="201" t="n">
        <v>44980</v>
      </c>
      <c r="D40" s="201" t="n">
        <v>39668</v>
      </c>
      <c r="E40" s="201" t="n">
        <v>190778</v>
      </c>
      <c r="F40" s="201" t="n">
        <v>74987</v>
      </c>
      <c r="G40" s="201" t="n">
        <v>172938</v>
      </c>
      <c r="H40" s="201" t="n">
        <v>51428</v>
      </c>
      <c r="I40" s="201" t="n">
        <v>121073</v>
      </c>
      <c r="J40" s="201" t="n">
        <v>88700</v>
      </c>
      <c r="K40" s="201" t="n">
        <v>96203</v>
      </c>
      <c r="L40" s="201" t="n">
        <v>-161837</v>
      </c>
      <c r="M40" s="201" t="n">
        <v>-89559</v>
      </c>
      <c r="N40" s="201" t="n">
        <v>-43425</v>
      </c>
      <c r="O40" s="201" t="n">
        <v>-45986</v>
      </c>
      <c r="P40" s="201" t="n">
        <v>-148</v>
      </c>
      <c r="Q40" s="201" t="n">
        <v>-14698</v>
      </c>
      <c r="R40" s="201" t="n">
        <v>-57580</v>
      </c>
      <c r="S40" s="43"/>
      <c r="T40" s="201" t="n">
        <v>103808</v>
      </c>
      <c r="U40" s="201" t="n">
        <v>60059</v>
      </c>
      <c r="V40" s="201" t="n">
        <v>43749</v>
      </c>
      <c r="W40" s="201" t="n">
        <v>63411</v>
      </c>
      <c r="X40" s="201" t="n">
        <v>41836</v>
      </c>
      <c r="Y40" s="201" t="n">
        <v>21575</v>
      </c>
      <c r="Z40" s="201" t="n">
        <v>23096</v>
      </c>
      <c r="AA40" s="201" t="n">
        <v>463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13683</v>
      </c>
      <c r="C14" s="187" t="n">
        <v>14162</v>
      </c>
      <c r="D14" s="187" t="n">
        <v>-822</v>
      </c>
      <c r="E14" s="187" t="n">
        <v>3</v>
      </c>
      <c r="F14" s="187" t="n">
        <v>340</v>
      </c>
      <c r="G14" s="187" t="n">
        <v>-2189</v>
      </c>
      <c r="H14" s="187" t="n">
        <v>0</v>
      </c>
      <c r="I14" s="187" t="n">
        <v>0</v>
      </c>
      <c r="J14" s="187" t="n">
        <v>0</v>
      </c>
      <c r="K14" s="206"/>
      <c r="L14" s="187" t="n">
        <v>5395</v>
      </c>
      <c r="M14" s="187" t="n">
        <v>-404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6680</v>
      </c>
      <c r="C15" s="190" t="n">
        <v>23988</v>
      </c>
      <c r="D15" s="190" t="n">
        <v>752</v>
      </c>
      <c r="E15" s="190" t="n">
        <v>295</v>
      </c>
      <c r="F15" s="190" t="n">
        <v>1645</v>
      </c>
      <c r="G15" s="190" t="n">
        <v>-12155</v>
      </c>
      <c r="H15" s="190" t="n">
        <v>-176</v>
      </c>
      <c r="I15" s="190" t="n">
        <v>480</v>
      </c>
      <c r="J15" s="190" t="n">
        <v>955</v>
      </c>
      <c r="K15" s="206"/>
      <c r="L15" s="190" t="n">
        <v>18966</v>
      </c>
      <c r="M15" s="190" t="n">
        <v>-444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70</v>
      </c>
      <c r="C16" s="190" t="n">
        <v>0</v>
      </c>
      <c r="D16" s="190" t="n">
        <v>0</v>
      </c>
      <c r="E16" s="190" t="n">
        <v>0</v>
      </c>
      <c r="F16" s="190" t="n">
        <v>70</v>
      </c>
      <c r="G16" s="190" t="n">
        <v>1001</v>
      </c>
      <c r="H16" s="190" t="n">
        <v>1966</v>
      </c>
      <c r="I16" s="190" t="n">
        <v>502</v>
      </c>
      <c r="J16" s="190" t="n">
        <v>0</v>
      </c>
      <c r="K16" s="206"/>
      <c r="L16" s="190" t="n">
        <v>-2423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10883</v>
      </c>
      <c r="C17" s="190" t="n">
        <v>10145</v>
      </c>
      <c r="D17" s="190" t="n">
        <v>1024</v>
      </c>
      <c r="E17" s="190" t="n">
        <v>-1184</v>
      </c>
      <c r="F17" s="190" t="n">
        <v>898</v>
      </c>
      <c r="G17" s="190" t="n">
        <v>-14798</v>
      </c>
      <c r="H17" s="190" t="n">
        <v>297</v>
      </c>
      <c r="I17" s="190" t="n">
        <v>-55</v>
      </c>
      <c r="J17" s="190" t="n">
        <v>-89</v>
      </c>
      <c r="K17" s="206"/>
      <c r="L17" s="190" t="n">
        <v>29864</v>
      </c>
      <c r="M17" s="190" t="n">
        <v>-3615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31198</v>
      </c>
      <c r="C18" s="190" t="n">
        <v>31390</v>
      </c>
      <c r="D18" s="190" t="n">
        <v>-555</v>
      </c>
      <c r="E18" s="190" t="n">
        <v>363</v>
      </c>
      <c r="F18" s="190" t="n">
        <v>0</v>
      </c>
      <c r="G18" s="190" t="n">
        <v>-47729</v>
      </c>
      <c r="H18" s="190" t="n">
        <v>2837</v>
      </c>
      <c r="I18" s="190" t="n">
        <v>0</v>
      </c>
      <c r="J18" s="190" t="n">
        <v>-126</v>
      </c>
      <c r="K18" s="206"/>
      <c r="L18" s="190" t="n">
        <v>56832</v>
      </c>
      <c r="M18" s="190" t="n">
        <v>-3796</v>
      </c>
      <c r="N18" s="190" t="n">
        <v>347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7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35503</v>
      </c>
      <c r="C20" s="193" t="n">
        <v>34913</v>
      </c>
      <c r="D20" s="193" t="n">
        <v>-295</v>
      </c>
      <c r="E20" s="193" t="n">
        <v>274</v>
      </c>
      <c r="F20" s="193" t="n">
        <v>611</v>
      </c>
      <c r="G20" s="193" t="n">
        <v>-68689</v>
      </c>
      <c r="H20" s="193" t="n">
        <v>-275</v>
      </c>
      <c r="I20" s="193" t="n">
        <v>0</v>
      </c>
      <c r="J20" s="193" t="n">
        <v>5854</v>
      </c>
      <c r="K20" s="206"/>
      <c r="L20" s="193" t="n">
        <v>62162</v>
      </c>
      <c r="M20" s="193" t="n">
        <v>-939</v>
      </c>
      <c r="N20" s="193" t="n">
        <v>-8905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827</v>
      </c>
      <c r="H21" s="193" t="n">
        <v>0</v>
      </c>
      <c r="I21" s="193" t="n">
        <v>6</v>
      </c>
      <c r="J21" s="193" t="n">
        <v>0</v>
      </c>
      <c r="K21" s="206"/>
      <c r="L21" s="193" t="n">
        <v>-334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3709</v>
      </c>
      <c r="C22" s="193" t="n">
        <v>2548</v>
      </c>
      <c r="D22" s="193" t="n">
        <v>446</v>
      </c>
      <c r="E22" s="193" t="n">
        <v>-75</v>
      </c>
      <c r="F22" s="193" t="n">
        <v>790</v>
      </c>
      <c r="G22" s="193" t="n">
        <v>1333</v>
      </c>
      <c r="H22" s="193" t="n">
        <v>0</v>
      </c>
      <c r="I22" s="193" t="n">
        <v>0</v>
      </c>
      <c r="J22" s="193" t="n">
        <v>357</v>
      </c>
      <c r="K22" s="206"/>
      <c r="L22" s="193" t="n">
        <v>-1142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6035</v>
      </c>
      <c r="C23" s="193" t="n">
        <v>6049</v>
      </c>
      <c r="D23" s="193" t="n">
        <v>112</v>
      </c>
      <c r="E23" s="193" t="n">
        <v>-208</v>
      </c>
      <c r="F23" s="193" t="n">
        <v>82</v>
      </c>
      <c r="G23" s="193" t="n">
        <v>1102</v>
      </c>
      <c r="H23" s="193" t="n">
        <v>0</v>
      </c>
      <c r="I23" s="193" t="n">
        <v>0</v>
      </c>
      <c r="J23" s="193" t="n">
        <v>1</v>
      </c>
      <c r="K23" s="206"/>
      <c r="L23" s="193" t="n">
        <v>-532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285</v>
      </c>
      <c r="C24" s="190" t="n">
        <v>659</v>
      </c>
      <c r="D24" s="190" t="n">
        <v>472</v>
      </c>
      <c r="E24" s="190" t="n">
        <v>101</v>
      </c>
      <c r="F24" s="190" t="n">
        <v>53</v>
      </c>
      <c r="G24" s="190" t="n">
        <v>-5899</v>
      </c>
      <c r="H24" s="190" t="n">
        <v>-204</v>
      </c>
      <c r="I24" s="190" t="n">
        <v>0</v>
      </c>
      <c r="J24" s="190" t="n">
        <v>0</v>
      </c>
      <c r="K24" s="206"/>
      <c r="L24" s="190" t="n">
        <v>9753</v>
      </c>
      <c r="M24" s="190" t="n">
        <v>-9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128</v>
      </c>
      <c r="C25" s="190" t="n">
        <v>0</v>
      </c>
      <c r="D25" s="190" t="n">
        <v>60</v>
      </c>
      <c r="E25" s="190" t="n">
        <v>0</v>
      </c>
      <c r="F25" s="190" t="n">
        <v>68</v>
      </c>
      <c r="G25" s="190" t="n">
        <v>0</v>
      </c>
      <c r="H25" s="190" t="n">
        <v>-1</v>
      </c>
      <c r="I25" s="190" t="n">
        <v>-1</v>
      </c>
      <c r="J25" s="190" t="n">
        <v>19</v>
      </c>
      <c r="K25" s="206"/>
      <c r="L25" s="190" t="n">
        <v>-4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9369</v>
      </c>
      <c r="C26" s="190" t="n">
        <v>9771</v>
      </c>
      <c r="D26" s="190" t="n">
        <v>-1645</v>
      </c>
      <c r="E26" s="190" t="n">
        <v>1360</v>
      </c>
      <c r="F26" s="190" t="n">
        <v>-117</v>
      </c>
      <c r="G26" s="190" t="n">
        <v>-2684</v>
      </c>
      <c r="H26" s="190" t="n">
        <v>-6</v>
      </c>
      <c r="I26" s="190" t="n">
        <v>0</v>
      </c>
      <c r="J26" s="190" t="n">
        <v>0</v>
      </c>
      <c r="K26" s="206"/>
      <c r="L26" s="190" t="n">
        <v>2527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481</v>
      </c>
      <c r="C27" s="190" t="n">
        <v>434</v>
      </c>
      <c r="D27" s="190" t="n">
        <v>-35</v>
      </c>
      <c r="E27" s="190" t="n">
        <v>0</v>
      </c>
      <c r="F27" s="190" t="n">
        <v>82</v>
      </c>
      <c r="G27" s="190" t="n">
        <v>-13</v>
      </c>
      <c r="H27" s="190" t="n">
        <v>19</v>
      </c>
      <c r="I27" s="190" t="n">
        <v>0</v>
      </c>
      <c r="J27" s="190" t="n">
        <v>0</v>
      </c>
      <c r="K27" s="206"/>
      <c r="L27" s="190" t="n">
        <v>3</v>
      </c>
      <c r="M27" s="190" t="n">
        <v>3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19877</v>
      </c>
      <c r="C28" s="190" t="n">
        <v>17486</v>
      </c>
      <c r="D28" s="190" t="n">
        <v>-1095</v>
      </c>
      <c r="E28" s="190" t="n">
        <v>-378</v>
      </c>
      <c r="F28" s="190" t="n">
        <v>3864</v>
      </c>
      <c r="G28" s="190" t="n">
        <v>24049</v>
      </c>
      <c r="H28" s="190" t="n">
        <v>-3945</v>
      </c>
      <c r="I28" s="190" t="n">
        <v>3039</v>
      </c>
      <c r="J28" s="190" t="n">
        <v>5825</v>
      </c>
      <c r="K28" s="206"/>
      <c r="L28" s="190" t="n">
        <v>85497</v>
      </c>
      <c r="M28" s="190" t="n">
        <v>-389</v>
      </c>
      <c r="N28" s="190" t="n">
        <v>-74660</v>
      </c>
    </row>
    <row r="29" customFormat="false" ht="13.2" hidden="false" customHeight="false" outlineLevel="0" collapsed="false">
      <c r="A29" s="192" t="s">
        <v>206</v>
      </c>
      <c r="B29" s="193" t="n">
        <v>13277</v>
      </c>
      <c r="C29" s="193" t="n">
        <v>10977</v>
      </c>
      <c r="D29" s="193" t="n">
        <v>-1017</v>
      </c>
      <c r="E29" s="193" t="n">
        <v>1457</v>
      </c>
      <c r="F29" s="193" t="n">
        <v>1860</v>
      </c>
      <c r="G29" s="193" t="n">
        <v>3054</v>
      </c>
      <c r="H29" s="193" t="n">
        <v>713</v>
      </c>
      <c r="I29" s="193" t="n">
        <v>0</v>
      </c>
      <c r="J29" s="193" t="n">
        <v>289</v>
      </c>
      <c r="K29" s="206"/>
      <c r="L29" s="193" t="n">
        <v>402</v>
      </c>
      <c r="M29" s="193" t="n">
        <v>-584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40</v>
      </c>
      <c r="C30" s="193" t="n">
        <v>99</v>
      </c>
      <c r="D30" s="193" t="n">
        <v>121</v>
      </c>
      <c r="E30" s="193" t="n">
        <v>-80</v>
      </c>
      <c r="F30" s="193" t="n">
        <v>0</v>
      </c>
      <c r="G30" s="193" t="n">
        <v>134</v>
      </c>
      <c r="H30" s="193" t="n">
        <v>0</v>
      </c>
      <c r="I30" s="193" t="n">
        <v>-280</v>
      </c>
      <c r="J30" s="193" t="n">
        <v>0</v>
      </c>
      <c r="K30" s="206"/>
      <c r="L30" s="193" t="n">
        <v>4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8611</v>
      </c>
      <c r="C31" s="193" t="n">
        <v>8708</v>
      </c>
      <c r="D31" s="193" t="n">
        <v>928</v>
      </c>
      <c r="E31" s="193" t="n">
        <v>-1463</v>
      </c>
      <c r="F31" s="193" t="n">
        <v>438</v>
      </c>
      <c r="G31" s="193" t="n">
        <v>24411</v>
      </c>
      <c r="H31" s="193" t="n">
        <v>-112</v>
      </c>
      <c r="I31" s="193" t="n">
        <v>2502</v>
      </c>
      <c r="J31" s="193" t="n">
        <v>33</v>
      </c>
      <c r="K31" s="206"/>
      <c r="L31" s="193" t="n">
        <v>2146</v>
      </c>
      <c r="M31" s="193" t="n">
        <v>-272</v>
      </c>
      <c r="N31" s="193" t="n">
        <v>5554</v>
      </c>
    </row>
    <row r="32" customFormat="false" ht="13.2" hidden="false" customHeight="false" outlineLevel="0" collapsed="false">
      <c r="A32" s="192" t="s">
        <v>208</v>
      </c>
      <c r="B32" s="193" t="n">
        <v>11295</v>
      </c>
      <c r="C32" s="193" t="n">
        <v>9667</v>
      </c>
      <c r="D32" s="193" t="n">
        <v>773</v>
      </c>
      <c r="E32" s="193" t="n">
        <v>855</v>
      </c>
      <c r="F32" s="193" t="n">
        <v>0</v>
      </c>
      <c r="G32" s="193" t="n">
        <v>23463</v>
      </c>
      <c r="H32" s="193" t="n">
        <v>0</v>
      </c>
      <c r="I32" s="193" t="n">
        <v>0</v>
      </c>
      <c r="J32" s="193" t="n">
        <v>0</v>
      </c>
      <c r="K32" s="206"/>
      <c r="L32" s="193" t="n">
        <v>-13947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-3261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516</v>
      </c>
      <c r="C34" s="190" t="n">
        <v>1639</v>
      </c>
      <c r="D34" s="190" t="n">
        <v>83</v>
      </c>
      <c r="E34" s="190" t="n">
        <v>-206</v>
      </c>
      <c r="F34" s="190" t="n">
        <v>0</v>
      </c>
      <c r="G34" s="190" t="n">
        <v>5399</v>
      </c>
      <c r="H34" s="190" t="n">
        <v>-1869</v>
      </c>
      <c r="I34" s="190" t="n">
        <v>0</v>
      </c>
      <c r="J34" s="190" t="n">
        <v>0</v>
      </c>
      <c r="K34" s="206"/>
      <c r="L34" s="190" t="n">
        <v>-7493</v>
      </c>
      <c r="M34" s="190" t="n">
        <v>12150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3664</v>
      </c>
      <c r="C35" s="190" t="n">
        <v>5024</v>
      </c>
      <c r="D35" s="190" t="n">
        <v>-415</v>
      </c>
      <c r="E35" s="190" t="n">
        <v>-945</v>
      </c>
      <c r="F35" s="190" t="n">
        <v>0</v>
      </c>
      <c r="G35" s="190" t="n">
        <v>12689</v>
      </c>
      <c r="H35" s="190" t="n">
        <v>0</v>
      </c>
      <c r="I35" s="190" t="n">
        <v>0</v>
      </c>
      <c r="J35" s="190" t="n">
        <v>0</v>
      </c>
      <c r="K35" s="206"/>
      <c r="L35" s="190" t="n">
        <v>1687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2161</v>
      </c>
      <c r="C36" s="190" t="n">
        <v>2197</v>
      </c>
      <c r="D36" s="190" t="n">
        <v>-38</v>
      </c>
      <c r="E36" s="190" t="n">
        <v>2</v>
      </c>
      <c r="F36" s="190" t="n">
        <v>0</v>
      </c>
      <c r="G36" s="190" t="n">
        <v>-5201</v>
      </c>
      <c r="H36" s="190" t="n">
        <v>0</v>
      </c>
      <c r="I36" s="190" t="n">
        <v>0</v>
      </c>
      <c r="J36" s="190" t="n">
        <v>212</v>
      </c>
      <c r="K36" s="206"/>
      <c r="L36" s="190" t="n">
        <v>6376</v>
      </c>
      <c r="M36" s="190" t="n">
        <v>-458</v>
      </c>
      <c r="N36" s="190" t="n">
        <v>-6339</v>
      </c>
    </row>
    <row r="37" customFormat="false" ht="13.2" hidden="false" customHeight="false" outlineLevel="0" collapsed="false">
      <c r="A37" s="195" t="s">
        <v>213</v>
      </c>
      <c r="B37" s="190" t="n">
        <v>5934</v>
      </c>
      <c r="C37" s="190" t="n">
        <v>3878</v>
      </c>
      <c r="D37" s="190" t="n">
        <v>-124</v>
      </c>
      <c r="E37" s="190" t="n">
        <v>-23</v>
      </c>
      <c r="F37" s="190" t="n">
        <v>2203</v>
      </c>
      <c r="G37" s="190" t="n">
        <v>-3983</v>
      </c>
      <c r="H37" s="190" t="n">
        <v>-2105</v>
      </c>
      <c r="I37" s="190" t="n">
        <v>-312</v>
      </c>
      <c r="J37" s="190" t="n">
        <v>-123</v>
      </c>
      <c r="K37" s="206"/>
      <c r="L37" s="190" t="n">
        <v>3569</v>
      </c>
      <c r="M37" s="190" t="n">
        <v>-130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298</v>
      </c>
      <c r="H38" s="197" t="n">
        <v>0</v>
      </c>
      <c r="I38" s="197" t="n">
        <v>0</v>
      </c>
      <c r="J38" s="197" t="n">
        <v>0</v>
      </c>
      <c r="K38" s="206"/>
      <c r="L38" s="197" t="n">
        <v>1198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205499</v>
      </c>
      <c r="C40" s="201" t="n">
        <v>193734</v>
      </c>
      <c r="D40" s="201" t="n">
        <v>-1270</v>
      </c>
      <c r="E40" s="201" t="n">
        <v>148</v>
      </c>
      <c r="F40" s="201" t="n">
        <v>12887</v>
      </c>
      <c r="G40" s="201" t="n">
        <v>-66176</v>
      </c>
      <c r="H40" s="201" t="n">
        <v>-2861</v>
      </c>
      <c r="I40" s="201" t="n">
        <v>5881</v>
      </c>
      <c r="J40" s="201" t="n">
        <v>13207</v>
      </c>
      <c r="K40" s="206"/>
      <c r="L40" s="201" t="n">
        <v>257252</v>
      </c>
      <c r="M40" s="201" t="n">
        <v>1113</v>
      </c>
      <c r="N40" s="201" t="n">
        <v>-84003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2.14498082001133</v>
      </c>
      <c r="C14" s="231" t="n">
        <v>2.31416652995666</v>
      </c>
      <c r="D14" s="231" t="n">
        <v>0.32511337843657</v>
      </c>
      <c r="E14" s="231" t="n">
        <v>0.0172244222178763</v>
      </c>
      <c r="F14" s="231" t="n">
        <v>1.1461125268313</v>
      </c>
      <c r="G14" s="231" t="n">
        <v>-3.49484500498743</v>
      </c>
      <c r="H14" s="231" t="n">
        <v>-0.202759526903817</v>
      </c>
      <c r="I14" s="231" t="n">
        <v>0.408523907313652</v>
      </c>
      <c r="J14" s="231" t="n">
        <v>1.08872202229415</v>
      </c>
      <c r="K14" s="231" t="n">
        <v>-5.10731918332764</v>
      </c>
      <c r="L14" s="232"/>
      <c r="M14" s="231" t="n">
        <v>0.748054941524945</v>
      </c>
      <c r="N14" s="231" t="n">
        <v>-0.718098827523883</v>
      </c>
      <c r="O14" s="231" t="n">
        <v>-9.66507003150405</v>
      </c>
    </row>
    <row r="15" customFormat="false" ht="13.2" hidden="false" customHeight="false" outlineLevel="0" collapsed="false">
      <c r="A15" s="189" t="s">
        <v>192</v>
      </c>
      <c r="B15" s="233" t="n">
        <v>1.12520581009785</v>
      </c>
      <c r="C15" s="233" t="n">
        <v>1.01872390729256</v>
      </c>
      <c r="D15" s="233" t="n">
        <v>1.22989017719244</v>
      </c>
      <c r="E15" s="233" t="n">
        <v>2.14169462747074</v>
      </c>
      <c r="F15" s="233" t="n">
        <v>2.1983256332315</v>
      </c>
      <c r="G15" s="233" t="n">
        <v>1.59859065349468</v>
      </c>
      <c r="H15" s="233" t="n">
        <v>2.84378712890234</v>
      </c>
      <c r="I15" s="233" t="n">
        <v>0.825977736187045</v>
      </c>
      <c r="J15" s="233" t="n">
        <v>2.21092649620436</v>
      </c>
      <c r="K15" s="233" t="n">
        <v>0.719157558590888</v>
      </c>
      <c r="L15" s="232"/>
      <c r="M15" s="233" t="n">
        <v>-4.50373821491633</v>
      </c>
      <c r="N15" s="233" t="n">
        <v>-0.178810479352554</v>
      </c>
      <c r="O15" s="233" t="n">
        <v>1.89062506134587</v>
      </c>
    </row>
    <row r="16" customFormat="false" ht="13.2" hidden="false" customHeight="false" outlineLevel="0" collapsed="false">
      <c r="A16" s="189" t="s">
        <v>193</v>
      </c>
      <c r="B16" s="233" t="n">
        <v>3.02964411113009</v>
      </c>
      <c r="C16" s="233" t="n">
        <v>6.40863593411551</v>
      </c>
      <c r="D16" s="233" t="n">
        <v>0.437975180186534</v>
      </c>
      <c r="E16" s="233" t="n">
        <v>-0.148056426551113</v>
      </c>
      <c r="F16" s="233" t="n">
        <v>-0.148056426551113</v>
      </c>
      <c r="G16" s="233" t="s">
        <v>45</v>
      </c>
      <c r="H16" s="233" t="s">
        <v>45</v>
      </c>
      <c r="I16" s="233" t="n">
        <v>1.66313162165777</v>
      </c>
      <c r="J16" s="233" t="n">
        <v>13.5916509616775</v>
      </c>
      <c r="K16" s="233" t="n">
        <v>4.4414344624508</v>
      </c>
      <c r="L16" s="232"/>
      <c r="M16" s="233" t="n">
        <v>-1.26737000195665</v>
      </c>
      <c r="N16" s="233" t="n">
        <v>3.12977351226191</v>
      </c>
      <c r="O16" s="233" t="n">
        <v>1.6221228764435</v>
      </c>
    </row>
    <row r="17" customFormat="false" ht="13.2" hidden="false" customHeight="false" outlineLevel="0" collapsed="false">
      <c r="A17" s="189" t="s">
        <v>194</v>
      </c>
      <c r="B17" s="233" t="n">
        <v>1.72315607567362</v>
      </c>
      <c r="C17" s="233" t="n">
        <v>1.94513800380098</v>
      </c>
      <c r="D17" s="233" t="n">
        <v>1.24812093630868</v>
      </c>
      <c r="E17" s="233" t="n">
        <v>0.895789886502341</v>
      </c>
      <c r="F17" s="233" t="n">
        <v>1.16977699909859</v>
      </c>
      <c r="G17" s="233" t="n">
        <v>-0.0691316660045294</v>
      </c>
      <c r="H17" s="233" t="n">
        <v>0.977024758837364</v>
      </c>
      <c r="I17" s="233" t="n">
        <v>1.4998442952197</v>
      </c>
      <c r="J17" s="233" t="n">
        <v>1.69786824490785</v>
      </c>
      <c r="K17" s="233" t="n">
        <v>0.880422221948174</v>
      </c>
      <c r="L17" s="232"/>
      <c r="M17" s="233" t="n">
        <v>1.91606632929671</v>
      </c>
      <c r="N17" s="233" t="n">
        <v>-1.55646252042723</v>
      </c>
      <c r="O17" s="233" t="n">
        <v>-1.22436833494993</v>
      </c>
    </row>
    <row r="18" customFormat="false" ht="13.2" hidden="false" customHeight="false" outlineLevel="0" collapsed="false">
      <c r="A18" s="189" t="s">
        <v>195</v>
      </c>
      <c r="B18" s="233" t="n">
        <v>0.863245999404572</v>
      </c>
      <c r="C18" s="233" t="n">
        <v>0.920429714492488</v>
      </c>
      <c r="D18" s="233" t="n">
        <v>0.71581783835446</v>
      </c>
      <c r="E18" s="233" t="n">
        <v>1.07526299520395</v>
      </c>
      <c r="F18" s="233" t="n">
        <v>1.15445913534402</v>
      </c>
      <c r="G18" s="233" t="n">
        <v>0.574188976315693</v>
      </c>
      <c r="H18" s="233" t="n">
        <v>1.06039925899968</v>
      </c>
      <c r="I18" s="233" t="n">
        <v>0.49018447515794</v>
      </c>
      <c r="J18" s="233" t="n">
        <v>1.05593834305431</v>
      </c>
      <c r="K18" s="233" t="n">
        <v>0.536420678355154</v>
      </c>
      <c r="L18" s="232"/>
      <c r="M18" s="233" t="n">
        <v>0.847366165035846</v>
      </c>
      <c r="N18" s="233" t="n">
        <v>-0.0902828363533947</v>
      </c>
      <c r="O18" s="233" t="n">
        <v>-2.52569889650021</v>
      </c>
    </row>
    <row r="19" customFormat="false" ht="13.2" hidden="false" customHeight="false" outlineLevel="0" collapsed="false">
      <c r="A19" s="192" t="s">
        <v>196</v>
      </c>
      <c r="B19" s="234" t="n">
        <v>2.05602779462242</v>
      </c>
      <c r="C19" s="234" t="n">
        <v>1.73544399769736</v>
      </c>
      <c r="D19" s="234" t="n">
        <v>13.1183236268841</v>
      </c>
      <c r="E19" s="234" t="n">
        <v>13.1183236268841</v>
      </c>
      <c r="F19" s="234" t="n">
        <v>13.1183236268841</v>
      </c>
      <c r="G19" s="234" t="s">
        <v>45</v>
      </c>
      <c r="H19" s="234" t="s">
        <v>45</v>
      </c>
      <c r="I19" s="234" t="s">
        <v>45</v>
      </c>
      <c r="J19" s="234" t="n">
        <v>-3.79521876532598</v>
      </c>
      <c r="K19" s="234" t="n">
        <v>-3.76086784432238</v>
      </c>
      <c r="L19" s="232"/>
      <c r="M19" s="234" t="n">
        <v>-65.6158270955442</v>
      </c>
      <c r="N19" s="234" t="n">
        <v>-0.261263038661363</v>
      </c>
      <c r="O19" s="234" t="n">
        <v>-0.261263038661363</v>
      </c>
    </row>
    <row r="20" customFormat="false" ht="13.2" hidden="false" customHeight="false" outlineLevel="0" collapsed="false">
      <c r="A20" s="192" t="s">
        <v>197</v>
      </c>
      <c r="B20" s="234" t="n">
        <v>1.11415964304415</v>
      </c>
      <c r="C20" s="234" t="n">
        <v>2.20801171475564</v>
      </c>
      <c r="D20" s="234" t="n">
        <v>-0.0948889151911603</v>
      </c>
      <c r="E20" s="234" t="n">
        <v>0.746636309964055</v>
      </c>
      <c r="F20" s="234" t="n">
        <v>0.496655673770019</v>
      </c>
      <c r="G20" s="234" t="n">
        <v>2.27813972072095</v>
      </c>
      <c r="H20" s="234" t="n">
        <v>2.3504019434804</v>
      </c>
      <c r="I20" s="234" t="n">
        <v>-0.281944017304814</v>
      </c>
      <c r="J20" s="234" t="n">
        <v>0.757204504651265</v>
      </c>
      <c r="K20" s="234" t="n">
        <v>0.0491496799915891</v>
      </c>
      <c r="L20" s="232"/>
      <c r="M20" s="234" t="n">
        <v>0.364750294418914</v>
      </c>
      <c r="N20" s="234" t="n">
        <v>0.0163702936545329</v>
      </c>
      <c r="O20" s="234" t="n">
        <v>-0.42152435432451</v>
      </c>
    </row>
    <row r="21" customFormat="false" ht="13.2" hidden="false" customHeight="false" outlineLevel="0" collapsed="false">
      <c r="A21" s="192" t="s">
        <v>198</v>
      </c>
      <c r="B21" s="234" t="n">
        <v>0.935204125244282</v>
      </c>
      <c r="C21" s="234" t="n">
        <v>1.42102786747429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2.20267299016794</v>
      </c>
      <c r="K21" s="234" t="n">
        <v>73.6567856738028</v>
      </c>
      <c r="L21" s="232"/>
      <c r="M21" s="234" t="n">
        <v>-2.77093237980315</v>
      </c>
      <c r="N21" s="234" t="s">
        <v>45</v>
      </c>
      <c r="O21" s="234" t="n">
        <v>-1.59556052309399</v>
      </c>
    </row>
    <row r="22" customFormat="false" ht="13.2" hidden="false" customHeight="false" outlineLevel="0" collapsed="false">
      <c r="A22" s="192" t="s">
        <v>199</v>
      </c>
      <c r="B22" s="234" t="n">
        <v>1.45284341873901</v>
      </c>
      <c r="C22" s="234" t="n">
        <v>0.326898542780274</v>
      </c>
      <c r="D22" s="234" t="n">
        <v>1.58763583574788</v>
      </c>
      <c r="E22" s="234" t="n">
        <v>1.87803454500741</v>
      </c>
      <c r="F22" s="234" t="n">
        <v>2.0930504360317</v>
      </c>
      <c r="G22" s="234" t="n">
        <v>0.465166218158286</v>
      </c>
      <c r="H22" s="234" t="n">
        <v>-1.71095398286689</v>
      </c>
      <c r="I22" s="234" t="n">
        <v>0.996714625662576</v>
      </c>
      <c r="J22" s="234" t="n">
        <v>1.47659275491328</v>
      </c>
      <c r="K22" s="234" t="n">
        <v>2.30912051286907</v>
      </c>
      <c r="L22" s="232"/>
      <c r="M22" s="234" t="n">
        <v>1.73991432989957</v>
      </c>
      <c r="N22" s="234" t="n">
        <v>0.352438102034025</v>
      </c>
      <c r="O22" s="234" t="n">
        <v>1.64114268878985</v>
      </c>
    </row>
    <row r="23" customFormat="false" ht="13.2" hidden="false" customHeight="false" outlineLevel="0" collapsed="false">
      <c r="A23" s="192" t="s">
        <v>200</v>
      </c>
      <c r="B23" s="234" t="n">
        <v>-1.90999163980893</v>
      </c>
      <c r="C23" s="234" t="n">
        <v>-1.86531246504573</v>
      </c>
      <c r="D23" s="234" t="n">
        <v>0.292512661738464</v>
      </c>
      <c r="E23" s="234" t="n">
        <v>-1.7318325556052</v>
      </c>
      <c r="F23" s="234" t="n">
        <v>-2.88548031650278</v>
      </c>
      <c r="G23" s="234" t="n">
        <v>12.8869697057712</v>
      </c>
      <c r="H23" s="234" t="n">
        <v>5.3139396850304</v>
      </c>
      <c r="I23" s="234" t="n">
        <v>6.91322982921165</v>
      </c>
      <c r="J23" s="234" t="n">
        <v>-1.76152570491154</v>
      </c>
      <c r="K23" s="234" t="n">
        <v>4.52588497626241</v>
      </c>
      <c r="L23" s="232"/>
      <c r="M23" s="234" t="n">
        <v>-1.41261922512683</v>
      </c>
      <c r="N23" s="234" t="n">
        <v>0.215116007057126</v>
      </c>
      <c r="O23" s="234" t="n">
        <v>23.0528670192651</v>
      </c>
    </row>
    <row r="24" customFormat="false" ht="13.2" hidden="false" customHeight="false" outlineLevel="0" collapsed="false">
      <c r="A24" s="195" t="s">
        <v>201</v>
      </c>
      <c r="B24" s="233" t="n">
        <v>2.83144120959296</v>
      </c>
      <c r="C24" s="233" t="n">
        <v>3.59847203148498</v>
      </c>
      <c r="D24" s="233" t="n">
        <v>1.33066725474806</v>
      </c>
      <c r="E24" s="233" t="n">
        <v>0.912886923267831</v>
      </c>
      <c r="F24" s="233" t="n">
        <v>1.69389129049329</v>
      </c>
      <c r="G24" s="233" t="n">
        <v>-0.591214030227028</v>
      </c>
      <c r="H24" s="233" t="n">
        <v>0.348983761151023</v>
      </c>
      <c r="I24" s="233" t="n">
        <v>1.61391790650307</v>
      </c>
      <c r="J24" s="233" t="n">
        <v>2.82965315161434</v>
      </c>
      <c r="K24" s="233" t="n">
        <v>1.30072978924058</v>
      </c>
      <c r="L24" s="232"/>
      <c r="M24" s="233" t="n">
        <v>11.2966785472303</v>
      </c>
      <c r="N24" s="233" t="n">
        <v>-6.27903539623066</v>
      </c>
      <c r="O24" s="233" t="n">
        <v>0.854213124800674</v>
      </c>
    </row>
    <row r="25" customFormat="false" ht="13.2" hidden="false" customHeight="false" outlineLevel="0" collapsed="false">
      <c r="A25" s="189" t="s">
        <v>202</v>
      </c>
      <c r="B25" s="233" t="n">
        <v>-3.30878639513688</v>
      </c>
      <c r="C25" s="233" t="s">
        <v>45</v>
      </c>
      <c r="D25" s="233" t="n">
        <v>-3.15348929736743</v>
      </c>
      <c r="E25" s="233" t="n">
        <v>-3.30818767278982</v>
      </c>
      <c r="F25" s="233" t="n">
        <v>-3.31935554873567</v>
      </c>
      <c r="G25" s="233" t="n">
        <v>-2.56525817819382</v>
      </c>
      <c r="H25" s="233" t="n">
        <v>6.8629324585771</v>
      </c>
      <c r="I25" s="233" t="n">
        <v>-1.19825073955557</v>
      </c>
      <c r="J25" s="233" t="n">
        <v>-3.61043369927031</v>
      </c>
      <c r="K25" s="233" t="n">
        <v>-1.22049431954623</v>
      </c>
      <c r="L25" s="232"/>
      <c r="M25" s="233" t="n">
        <v>-1.59149023422972</v>
      </c>
      <c r="N25" s="233" t="n">
        <v>-1.63686550044428</v>
      </c>
      <c r="O25" s="233" t="n">
        <v>-4.15471871738472</v>
      </c>
    </row>
    <row r="26" customFormat="false" ht="13.2" hidden="false" customHeight="false" outlineLevel="0" collapsed="false">
      <c r="A26" s="189" t="s">
        <v>203</v>
      </c>
      <c r="B26" s="233" t="n">
        <v>10.5075474925036</v>
      </c>
      <c r="C26" s="233" t="n">
        <v>10.4825920506103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0.4825920506103</v>
      </c>
      <c r="K26" s="233" t="n">
        <v>8.3775252020845</v>
      </c>
      <c r="L26" s="232"/>
      <c r="M26" s="233" t="n">
        <v>-6.92638149908497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224885980268441</v>
      </c>
      <c r="C27" s="233" t="n">
        <v>-1.3752962373097</v>
      </c>
      <c r="D27" s="233" t="n">
        <v>0.221166582903432</v>
      </c>
      <c r="E27" s="233" t="n">
        <v>0.697704296357116</v>
      </c>
      <c r="F27" s="233" t="n">
        <v>0.75623213842857</v>
      </c>
      <c r="G27" s="233" t="n">
        <v>-3.23853876885059</v>
      </c>
      <c r="H27" s="233" t="s">
        <v>45</v>
      </c>
      <c r="I27" s="233" t="n">
        <v>-1.04130421336851</v>
      </c>
      <c r="J27" s="233" t="n">
        <v>0.209202701722289</v>
      </c>
      <c r="K27" s="233" t="n">
        <v>0.0204305505483893</v>
      </c>
      <c r="L27" s="232"/>
      <c r="M27" s="233" t="n">
        <v>-0.261263038661363</v>
      </c>
      <c r="N27" s="233" t="n">
        <v>-2.50602851638927</v>
      </c>
      <c r="O27" s="233" t="n">
        <v>-3.88211177201939</v>
      </c>
    </row>
    <row r="28" customFormat="false" ht="13.2" hidden="false" customHeight="false" outlineLevel="0" collapsed="false">
      <c r="A28" s="189" t="s">
        <v>205</v>
      </c>
      <c r="B28" s="233" t="n">
        <v>-1.06739657659807</v>
      </c>
      <c r="C28" s="233" t="n">
        <v>-2.34338785559906</v>
      </c>
      <c r="D28" s="233" t="n">
        <v>0.60137388584609</v>
      </c>
      <c r="E28" s="233" t="n">
        <v>0.371878502319611</v>
      </c>
      <c r="F28" s="233" t="n">
        <v>-0.0517043460092403</v>
      </c>
      <c r="G28" s="233" t="n">
        <v>0.913135884264027</v>
      </c>
      <c r="H28" s="233" t="n">
        <v>1.80903313673346</v>
      </c>
      <c r="I28" s="233" t="n">
        <v>0.73660579453807</v>
      </c>
      <c r="J28" s="233" t="n">
        <v>-0.981768058728028</v>
      </c>
      <c r="K28" s="233" t="n">
        <v>0.403119226583604</v>
      </c>
      <c r="L28" s="232"/>
      <c r="M28" s="233" t="n">
        <v>-8.78729327045178</v>
      </c>
      <c r="N28" s="233" t="n">
        <v>3.86465941139567</v>
      </c>
      <c r="O28" s="233" t="n">
        <v>0.332959817307477</v>
      </c>
    </row>
    <row r="29" customFormat="false" ht="13.2" hidden="false" customHeight="false" outlineLevel="0" collapsed="false">
      <c r="A29" s="192" t="s">
        <v>206</v>
      </c>
      <c r="B29" s="234" t="n">
        <v>1.06507756392245</v>
      </c>
      <c r="C29" s="234" t="n">
        <v>0.109597576721088</v>
      </c>
      <c r="D29" s="234" t="n">
        <v>4.72474865988717</v>
      </c>
      <c r="E29" s="234" t="n">
        <v>3.69934661185731</v>
      </c>
      <c r="F29" s="234" t="n">
        <v>3.83159790095169</v>
      </c>
      <c r="G29" s="234" t="n">
        <v>2.39332812206021</v>
      </c>
      <c r="H29" s="234" t="n">
        <v>4.35471884627101</v>
      </c>
      <c r="I29" s="234" t="n">
        <v>5.16038246225508</v>
      </c>
      <c r="J29" s="234" t="n">
        <v>1.02274466924273</v>
      </c>
      <c r="K29" s="234" t="n">
        <v>1.91160237205119</v>
      </c>
      <c r="L29" s="232"/>
      <c r="M29" s="234" t="n">
        <v>5.15959502337953</v>
      </c>
      <c r="N29" s="234" t="n">
        <v>-1.46390059208348</v>
      </c>
      <c r="O29" s="234" t="n">
        <v>-1.50133108179339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2"/>
      <c r="M30" s="234" t="n">
        <v>-100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-0.766690058251673</v>
      </c>
      <c r="C31" s="234" t="n">
        <v>-1.20997553890175</v>
      </c>
      <c r="D31" s="234" t="n">
        <v>0.435772952844649</v>
      </c>
      <c r="E31" s="234" t="n">
        <v>1.00166886845421</v>
      </c>
      <c r="F31" s="234" t="n">
        <v>0.768374912739023</v>
      </c>
      <c r="G31" s="234" t="n">
        <v>-2.65909887433741</v>
      </c>
      <c r="H31" s="234" t="n">
        <v>3.99859325144858</v>
      </c>
      <c r="I31" s="234" t="n">
        <v>0.22871045684838</v>
      </c>
      <c r="J31" s="234" t="n">
        <v>-0.738738176613041</v>
      </c>
      <c r="K31" s="234" t="n">
        <v>-1.40468189168596</v>
      </c>
      <c r="L31" s="232"/>
      <c r="M31" s="234" t="n">
        <v>0.409846594295105</v>
      </c>
      <c r="N31" s="234" t="n">
        <v>-6.12310564995273</v>
      </c>
      <c r="O31" s="234" t="n">
        <v>-2.64507414144304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3.00567269220795</v>
      </c>
      <c r="C33" s="234" t="n">
        <v>3.14769837755979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3.14769837755979</v>
      </c>
      <c r="K33" s="234" t="n">
        <v>9.45130798525544</v>
      </c>
      <c r="L33" s="232"/>
      <c r="M33" s="234" t="n">
        <v>-3.48363312316646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4.06334558604251</v>
      </c>
      <c r="C34" s="233" t="n">
        <v>4.15312535799826</v>
      </c>
      <c r="D34" s="233" t="n">
        <v>7.01147028873477</v>
      </c>
      <c r="E34" s="233" t="n">
        <v>4.10501307288782</v>
      </c>
      <c r="F34" s="233" t="n">
        <v>8.39999382300989</v>
      </c>
      <c r="G34" s="233" t="n">
        <v>-2.21805303097845</v>
      </c>
      <c r="H34" s="233" t="n">
        <v>1.91749577845526</v>
      </c>
      <c r="I34" s="233" t="n">
        <v>11.814727535133</v>
      </c>
      <c r="J34" s="233" t="n">
        <v>10.5566993376248</v>
      </c>
      <c r="K34" s="233" t="n">
        <v>13.0372352228505</v>
      </c>
      <c r="L34" s="232"/>
      <c r="M34" s="233" t="n">
        <v>-1.88257950700972</v>
      </c>
      <c r="N34" s="233" t="s">
        <v>45</v>
      </c>
      <c r="O34" s="233" t="n">
        <v>-1.86920062051473</v>
      </c>
    </row>
    <row r="35" customFormat="false" ht="13.2" hidden="false" customHeight="false" outlineLevel="0" collapsed="false">
      <c r="A35" s="189" t="s">
        <v>211</v>
      </c>
      <c r="B35" s="233" t="n">
        <v>0.277726533183231</v>
      </c>
      <c r="C35" s="233" t="n">
        <v>0.27459390095772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44.4165973269923</v>
      </c>
      <c r="K35" s="233" t="n">
        <v>44.3871246263422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4.5790620094756</v>
      </c>
      <c r="C36" s="233" t="n">
        <v>4.51863636780041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3.49263714542438</v>
      </c>
      <c r="K36" s="233" t="n">
        <v>1.37970832852008</v>
      </c>
      <c r="L36" s="232"/>
      <c r="M36" s="233" t="n">
        <v>-7.98550762965498</v>
      </c>
      <c r="N36" s="233" t="n">
        <v>3.98325203784609</v>
      </c>
      <c r="O36" s="233" t="n">
        <v>-9.36608137436461</v>
      </c>
    </row>
    <row r="37" customFormat="false" ht="13.2" hidden="false" customHeight="false" outlineLevel="0" collapsed="false">
      <c r="A37" s="195" t="s">
        <v>213</v>
      </c>
      <c r="B37" s="233" t="n">
        <v>1.10703542313924</v>
      </c>
      <c r="C37" s="233" t="n">
        <v>1.59345448764709</v>
      </c>
      <c r="D37" s="233" t="n">
        <v>0.342557766075191</v>
      </c>
      <c r="E37" s="233" t="n">
        <v>1.94551857149228</v>
      </c>
      <c r="F37" s="233" t="n">
        <v>2.16297218978443</v>
      </c>
      <c r="G37" s="233" t="n">
        <v>2.18586769994305</v>
      </c>
      <c r="H37" s="233" t="n">
        <v>0.426715729767424</v>
      </c>
      <c r="I37" s="233" t="n">
        <v>0.0540926062681413</v>
      </c>
      <c r="J37" s="233" t="n">
        <v>1.07727394259884</v>
      </c>
      <c r="K37" s="233" t="n">
        <v>-0.123396129390529</v>
      </c>
      <c r="L37" s="232"/>
      <c r="M37" s="233" t="n">
        <v>-3.27703764585848</v>
      </c>
      <c r="N37" s="233" t="n">
        <v>-4.50608768703581</v>
      </c>
      <c r="O37" s="233" t="n">
        <v>-0.870107950970522</v>
      </c>
    </row>
    <row r="38" customFormat="false" ht="13.8" hidden="false" customHeight="false" outlineLevel="0" collapsed="false">
      <c r="A38" s="196" t="s">
        <v>214</v>
      </c>
      <c r="B38" s="235" t="n">
        <v>7.34752089235744</v>
      </c>
      <c r="C38" s="235" t="n">
        <v>7.38663111541327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1.13778474673539</v>
      </c>
      <c r="K38" s="235" t="n">
        <v>11.1841657929677</v>
      </c>
      <c r="L38" s="232"/>
      <c r="M38" s="235" t="n">
        <v>4.57134222204743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0.696449473365979</v>
      </c>
      <c r="C40" s="237" t="n">
        <v>0.677287450518316</v>
      </c>
      <c r="D40" s="237" t="n">
        <v>0.709713837894177</v>
      </c>
      <c r="E40" s="237" t="n">
        <v>0.875855606532316</v>
      </c>
      <c r="F40" s="237" t="n">
        <v>0.872307051046217</v>
      </c>
      <c r="G40" s="237" t="n">
        <v>0.591129331238882</v>
      </c>
      <c r="H40" s="237" t="n">
        <v>1.58776270087149</v>
      </c>
      <c r="I40" s="237" t="n">
        <v>0.6255761282562</v>
      </c>
      <c r="J40" s="237" t="n">
        <v>0.767511357675987</v>
      </c>
      <c r="K40" s="237" t="n">
        <v>0.429024936881239</v>
      </c>
      <c r="L40" s="238"/>
      <c r="M40" s="237" t="n">
        <v>-1.38680290364006</v>
      </c>
      <c r="N40" s="237" t="n">
        <v>-0.255849043018941</v>
      </c>
      <c r="O40" s="237" t="n">
        <v>-0.713216184724896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7.113198050041</v>
      </c>
      <c r="C14" s="231" t="n">
        <v>5.93991100794704</v>
      </c>
      <c r="D14" s="231" t="n">
        <v>11.4465823826152</v>
      </c>
      <c r="E14" s="231" t="n">
        <v>16.2305553263093</v>
      </c>
      <c r="F14" s="231" t="n">
        <v>28.1186051796203</v>
      </c>
      <c r="G14" s="231" t="n">
        <v>3.97629282688952</v>
      </c>
      <c r="H14" s="231" t="n">
        <v>-6.28240525002383</v>
      </c>
      <c r="I14" s="231" t="n">
        <v>10.2223355460294</v>
      </c>
      <c r="J14" s="231" t="n">
        <v>6.67198153301405</v>
      </c>
      <c r="K14" s="231" t="n">
        <v>-16.7382563212072</v>
      </c>
      <c r="L14" s="232"/>
      <c r="M14" s="231" t="n">
        <v>5.64140544064495</v>
      </c>
      <c r="N14" s="231" t="n">
        <v>-34.2225802618308</v>
      </c>
      <c r="O14" s="231" t="n">
        <v>-40.1214826211191</v>
      </c>
    </row>
    <row r="15" customFormat="false" ht="13.2" hidden="false" customHeight="false" outlineLevel="0" collapsed="false">
      <c r="A15" s="189" t="s">
        <v>192</v>
      </c>
      <c r="B15" s="233" t="n">
        <v>6.63818714278084</v>
      </c>
      <c r="C15" s="233" t="n">
        <v>-0.469190164149202</v>
      </c>
      <c r="D15" s="233" t="n">
        <v>17.3603474626033</v>
      </c>
      <c r="E15" s="233" t="n">
        <v>29.5502365898253</v>
      </c>
      <c r="F15" s="233" t="n">
        <v>20.7153468288893</v>
      </c>
      <c r="G15" s="233" t="n">
        <v>137.198801381192</v>
      </c>
      <c r="H15" s="233" t="n">
        <v>21.9173554184533</v>
      </c>
      <c r="I15" s="233" t="n">
        <v>12.6054926608906</v>
      </c>
      <c r="J15" s="233" t="n">
        <v>6.98062107701507</v>
      </c>
      <c r="K15" s="233" t="n">
        <v>27.9835403195351</v>
      </c>
      <c r="L15" s="232"/>
      <c r="M15" s="233" t="n">
        <v>33.7463366001583</v>
      </c>
      <c r="N15" s="233" t="n">
        <v>-17.4292256768857</v>
      </c>
      <c r="O15" s="233" t="n">
        <v>-43.7842487629315</v>
      </c>
    </row>
    <row r="16" customFormat="false" ht="13.2" hidden="false" customHeight="false" outlineLevel="0" collapsed="false">
      <c r="A16" s="189" t="s">
        <v>193</v>
      </c>
      <c r="B16" s="233" t="n">
        <v>65.7909420028369</v>
      </c>
      <c r="C16" s="233" t="n">
        <v>359.162349693001</v>
      </c>
      <c r="D16" s="233" t="n">
        <v>6.89957427088093</v>
      </c>
      <c r="E16" s="233" t="n">
        <v>2.57370110773933</v>
      </c>
      <c r="F16" s="233" t="n">
        <v>2.57370110773933</v>
      </c>
      <c r="G16" s="233" t="s">
        <v>45</v>
      </c>
      <c r="H16" s="233" t="s">
        <v>45</v>
      </c>
      <c r="I16" s="233" t="n">
        <v>17.0343629598131</v>
      </c>
      <c r="J16" s="233" t="n">
        <v>81.1376588730321</v>
      </c>
      <c r="K16" s="233" t="n">
        <v>34.96514503151</v>
      </c>
      <c r="L16" s="232"/>
      <c r="M16" s="233" t="n">
        <v>1085.03293590592</v>
      </c>
      <c r="N16" s="233" t="n">
        <v>10.0832295710077</v>
      </c>
      <c r="O16" s="233" t="n">
        <v>-7.37448294738251</v>
      </c>
    </row>
    <row r="17" customFormat="false" ht="13.2" hidden="false" customHeight="false" outlineLevel="0" collapsed="false">
      <c r="A17" s="189" t="s">
        <v>194</v>
      </c>
      <c r="B17" s="233" t="n">
        <v>16.0753255531895</v>
      </c>
      <c r="C17" s="233" t="n">
        <v>15.9988021437531</v>
      </c>
      <c r="D17" s="233" t="n">
        <v>15.5041910350754</v>
      </c>
      <c r="E17" s="233" t="n">
        <v>14.3763994522242</v>
      </c>
      <c r="F17" s="233" t="n">
        <v>15.2544410098443</v>
      </c>
      <c r="G17" s="233" t="n">
        <v>21.8460231718743</v>
      </c>
      <c r="H17" s="233" t="n">
        <v>-3.43665143456422</v>
      </c>
      <c r="I17" s="233" t="n">
        <v>16.3187498029134</v>
      </c>
      <c r="J17" s="233" t="n">
        <v>16.2333226206256</v>
      </c>
      <c r="K17" s="233" t="n">
        <v>6.78829732342539</v>
      </c>
      <c r="L17" s="232"/>
      <c r="M17" s="233" t="n">
        <v>10.311394087877</v>
      </c>
      <c r="N17" s="233" t="n">
        <v>-28.5341963098986</v>
      </c>
      <c r="O17" s="233" t="n">
        <v>-36.0770354136468</v>
      </c>
    </row>
    <row r="18" customFormat="false" ht="13.2" hidden="false" customHeight="false" outlineLevel="0" collapsed="false">
      <c r="A18" s="189" t="s">
        <v>195</v>
      </c>
      <c r="B18" s="233" t="n">
        <v>10.5041885818978</v>
      </c>
      <c r="C18" s="233" t="n">
        <v>10.6721417660038</v>
      </c>
      <c r="D18" s="233" t="n">
        <v>9.43918920242861</v>
      </c>
      <c r="E18" s="233" t="n">
        <v>13.2600031609644</v>
      </c>
      <c r="F18" s="233" t="n">
        <v>13.0935677753432</v>
      </c>
      <c r="G18" s="233" t="n">
        <v>20.8534125936968</v>
      </c>
      <c r="H18" s="233" t="n">
        <v>1.46248300325582</v>
      </c>
      <c r="I18" s="233" t="n">
        <v>7.15679345867473</v>
      </c>
      <c r="J18" s="233" t="n">
        <v>9.53152780142703</v>
      </c>
      <c r="K18" s="233" t="n">
        <v>1.65848754760862</v>
      </c>
      <c r="L18" s="232"/>
      <c r="M18" s="233" t="n">
        <v>8.61784226740856</v>
      </c>
      <c r="N18" s="233" t="n">
        <v>0.689269809033744</v>
      </c>
      <c r="O18" s="233" t="n">
        <v>-6.45305041166722</v>
      </c>
    </row>
    <row r="19" customFormat="false" ht="13.2" hidden="false" customHeight="false" outlineLevel="0" collapsed="false">
      <c r="A19" s="192" t="s">
        <v>196</v>
      </c>
      <c r="B19" s="234" t="n">
        <v>-0.58891825349322</v>
      </c>
      <c r="C19" s="234" t="n">
        <v>-1.31088813358646</v>
      </c>
      <c r="D19" s="234" t="n">
        <v>21.5547111276777</v>
      </c>
      <c r="E19" s="234" t="n">
        <v>21.5547111276777</v>
      </c>
      <c r="F19" s="234" t="n">
        <v>21.5547111276777</v>
      </c>
      <c r="G19" s="234" t="s">
        <v>45</v>
      </c>
      <c r="H19" s="234" t="s">
        <v>45</v>
      </c>
      <c r="I19" s="234" t="s">
        <v>45</v>
      </c>
      <c r="J19" s="234" t="n">
        <v>-26.0178358315758</v>
      </c>
      <c r="K19" s="234" t="n">
        <v>-47.3301741414193</v>
      </c>
      <c r="L19" s="232"/>
      <c r="M19" s="234" t="n">
        <v>-73.4560755554282</v>
      </c>
      <c r="N19" s="234" t="n">
        <v>-94.3562544536851</v>
      </c>
      <c r="O19" s="234" t="n">
        <v>-33.1927438453579</v>
      </c>
    </row>
    <row r="20" customFormat="false" ht="13.2" hidden="false" customHeight="false" outlineLevel="0" collapsed="false">
      <c r="A20" s="192" t="s">
        <v>197</v>
      </c>
      <c r="B20" s="234" t="n">
        <v>3.05666151202786</v>
      </c>
      <c r="C20" s="234" t="n">
        <v>4.62778688335106</v>
      </c>
      <c r="D20" s="234" t="n">
        <v>0.99871612180793</v>
      </c>
      <c r="E20" s="234" t="n">
        <v>-0.789125551388015</v>
      </c>
      <c r="F20" s="234" t="n">
        <v>-2.87821545609719</v>
      </c>
      <c r="G20" s="234" t="n">
        <v>14.9931171060461</v>
      </c>
      <c r="H20" s="234" t="n">
        <v>12.5195397520169</v>
      </c>
      <c r="I20" s="234" t="n">
        <v>1.409114789129</v>
      </c>
      <c r="J20" s="234" t="n">
        <v>4.35972841332872</v>
      </c>
      <c r="K20" s="234" t="n">
        <v>-4.45750443269929</v>
      </c>
      <c r="L20" s="232"/>
      <c r="M20" s="234" t="n">
        <v>28.2233982051386</v>
      </c>
      <c r="N20" s="234" t="n">
        <v>-32.1186480894649</v>
      </c>
      <c r="O20" s="234" t="n">
        <v>-27.5018477429198</v>
      </c>
    </row>
    <row r="21" customFormat="false" ht="13.2" hidden="false" customHeight="false" outlineLevel="0" collapsed="false">
      <c r="A21" s="192" t="s">
        <v>198</v>
      </c>
      <c r="B21" s="234" t="n">
        <v>-1.13670683000998</v>
      </c>
      <c r="C21" s="234" t="n">
        <v>-0.749632344413209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-9.28088495214472</v>
      </c>
      <c r="K21" s="234" t="n">
        <v>37.6567919440823</v>
      </c>
      <c r="L21" s="232"/>
      <c r="M21" s="234" t="n">
        <v>-23.7978514738039</v>
      </c>
      <c r="N21" s="234" t="s">
        <v>45</v>
      </c>
      <c r="O21" s="234" t="n">
        <v>235.678601381051</v>
      </c>
    </row>
    <row r="22" customFormat="false" ht="13.2" hidden="false" customHeight="false" outlineLevel="0" collapsed="false">
      <c r="A22" s="192" t="s">
        <v>199</v>
      </c>
      <c r="B22" s="234" t="n">
        <v>21.0900447274525</v>
      </c>
      <c r="C22" s="234" t="n">
        <v>18.1512023979366</v>
      </c>
      <c r="D22" s="234" t="n">
        <v>21.010164402919</v>
      </c>
      <c r="E22" s="234" t="n">
        <v>25.0395095494193</v>
      </c>
      <c r="F22" s="234" t="n">
        <v>23.6310719868363</v>
      </c>
      <c r="G22" s="234" t="n">
        <v>9.83994155574988</v>
      </c>
      <c r="H22" s="234" t="n">
        <v>91.7450470570913</v>
      </c>
      <c r="I22" s="234" t="n">
        <v>13.50256497841</v>
      </c>
      <c r="J22" s="234" t="n">
        <v>18.1171147504889</v>
      </c>
      <c r="K22" s="234" t="n">
        <v>9.78097413374275</v>
      </c>
      <c r="L22" s="232"/>
      <c r="M22" s="234" t="n">
        <v>-12.8604767424844</v>
      </c>
      <c r="N22" s="234" t="n">
        <v>6.12434248159295</v>
      </c>
      <c r="O22" s="234" t="n">
        <v>-34.4859819133775</v>
      </c>
    </row>
    <row r="23" customFormat="false" ht="13.2" hidden="false" customHeight="false" outlineLevel="0" collapsed="false">
      <c r="A23" s="192" t="s">
        <v>200</v>
      </c>
      <c r="B23" s="234" t="n">
        <v>30.9155410377552</v>
      </c>
      <c r="C23" s="234" t="n">
        <v>26.3671576688451</v>
      </c>
      <c r="D23" s="234" t="n">
        <v>442.637201520456</v>
      </c>
      <c r="E23" s="234" t="n">
        <v>462.423041256231</v>
      </c>
      <c r="F23" s="234" t="n">
        <v>393.344923757623</v>
      </c>
      <c r="G23" s="234" t="n">
        <v>2052.93676730081</v>
      </c>
      <c r="H23" s="234" t="n">
        <v>20606.3440086365</v>
      </c>
      <c r="I23" s="234" t="n">
        <v>390.739916967602</v>
      </c>
      <c r="J23" s="234" t="n">
        <v>31.3135403986473</v>
      </c>
      <c r="K23" s="234" t="n">
        <v>49.3590259396299</v>
      </c>
      <c r="L23" s="232"/>
      <c r="M23" s="234" t="n">
        <v>8.67771245392648</v>
      </c>
      <c r="N23" s="234" t="n">
        <v>-13.0100509119994</v>
      </c>
      <c r="O23" s="234" t="n">
        <v>-30.322971967747</v>
      </c>
    </row>
    <row r="24" customFormat="false" ht="13.2" hidden="false" customHeight="false" outlineLevel="0" collapsed="false">
      <c r="A24" s="195" t="s">
        <v>201</v>
      </c>
      <c r="B24" s="233" t="n">
        <v>20.7805560746482</v>
      </c>
      <c r="C24" s="233" t="n">
        <v>20.7379967965399</v>
      </c>
      <c r="D24" s="233" t="n">
        <v>19.4375335486424</v>
      </c>
      <c r="E24" s="233" t="n">
        <v>19.3532999938708</v>
      </c>
      <c r="F24" s="233" t="n">
        <v>25.0705982485735</v>
      </c>
      <c r="G24" s="233" t="n">
        <v>21.8534071616304</v>
      </c>
      <c r="H24" s="233" t="n">
        <v>1.97995320276596</v>
      </c>
      <c r="I24" s="233" t="n">
        <v>19.4943160221583</v>
      </c>
      <c r="J24" s="233" t="n">
        <v>20.2442955860767</v>
      </c>
      <c r="K24" s="233" t="n">
        <v>-1.20216288327324</v>
      </c>
      <c r="L24" s="232"/>
      <c r="M24" s="233" t="n">
        <v>25.9699988033747</v>
      </c>
      <c r="N24" s="233" t="n">
        <v>-21.1136601127765</v>
      </c>
      <c r="O24" s="233" t="n">
        <v>-36.1432729670998</v>
      </c>
    </row>
    <row r="25" customFormat="false" ht="13.2" hidden="false" customHeight="false" outlineLevel="0" collapsed="false">
      <c r="A25" s="189" t="s">
        <v>202</v>
      </c>
      <c r="B25" s="233" t="n">
        <v>-2.82808002972833</v>
      </c>
      <c r="C25" s="233" t="s">
        <v>45</v>
      </c>
      <c r="D25" s="233" t="n">
        <v>-2.82568996238323</v>
      </c>
      <c r="E25" s="233" t="n">
        <v>-2.2010179874053</v>
      </c>
      <c r="F25" s="233" t="n">
        <v>-1.76045805032473</v>
      </c>
      <c r="G25" s="233" t="n">
        <v>-33.0617694336492</v>
      </c>
      <c r="H25" s="233" t="n">
        <v>-15.6503317381081</v>
      </c>
      <c r="I25" s="233" t="n">
        <v>-9.9408488720507</v>
      </c>
      <c r="J25" s="233" t="n">
        <v>-3.7667617506344</v>
      </c>
      <c r="K25" s="233" t="n">
        <v>-2.957946898377</v>
      </c>
      <c r="L25" s="232"/>
      <c r="M25" s="233" t="n">
        <v>-20.7776788284022</v>
      </c>
      <c r="N25" s="233" t="n">
        <v>-17.1032788419891</v>
      </c>
      <c r="O25" s="233" t="n">
        <v>-33.3340868464424</v>
      </c>
    </row>
    <row r="26" customFormat="false" ht="13.2" hidden="false" customHeight="false" outlineLevel="0" collapsed="false">
      <c r="A26" s="189" t="s">
        <v>203</v>
      </c>
      <c r="B26" s="233" t="n">
        <v>1768.7401263021</v>
      </c>
      <c r="C26" s="233" t="n">
        <v>1771.67903695517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771.67903695517</v>
      </c>
      <c r="K26" s="233" t="n">
        <v>2064.45808201542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871202783218317</v>
      </c>
      <c r="C27" s="233" t="n">
        <v>-39.8491594317539</v>
      </c>
      <c r="D27" s="233" t="n">
        <v>-0.793861009720853</v>
      </c>
      <c r="E27" s="233" t="n">
        <v>2.00834109912542</v>
      </c>
      <c r="F27" s="233" t="n">
        <v>2.79940233268094</v>
      </c>
      <c r="G27" s="233" t="n">
        <v>-33.713482004669</v>
      </c>
      <c r="H27" s="233" t="s">
        <v>45</v>
      </c>
      <c r="I27" s="233" t="n">
        <v>-7.63400955072765</v>
      </c>
      <c r="J27" s="233" t="n">
        <v>-1.26667834973097</v>
      </c>
      <c r="K27" s="233" t="n">
        <v>-5.79942349065836</v>
      </c>
      <c r="L27" s="232"/>
      <c r="M27" s="233" t="n">
        <v>-40.5861457679733</v>
      </c>
      <c r="N27" s="233" t="n">
        <v>-23.8317137219088</v>
      </c>
      <c r="O27" s="233" t="n">
        <v>-42.0213568407475</v>
      </c>
    </row>
    <row r="28" customFormat="false" ht="13.2" hidden="false" customHeight="false" outlineLevel="0" collapsed="false">
      <c r="A28" s="189" t="s">
        <v>205</v>
      </c>
      <c r="B28" s="233" t="n">
        <v>13.2535969954963</v>
      </c>
      <c r="C28" s="233" t="n">
        <v>15.6781569413673</v>
      </c>
      <c r="D28" s="233" t="n">
        <v>11.1828986545487</v>
      </c>
      <c r="E28" s="233" t="n">
        <v>15.0862822818269</v>
      </c>
      <c r="F28" s="233" t="n">
        <v>10.1068821050996</v>
      </c>
      <c r="G28" s="233" t="n">
        <v>31.7237291104441</v>
      </c>
      <c r="H28" s="233" t="n">
        <v>-0.312700868894422</v>
      </c>
      <c r="I28" s="233" t="n">
        <v>9.01208627793713</v>
      </c>
      <c r="J28" s="233" t="n">
        <v>13.2509366941316</v>
      </c>
      <c r="K28" s="233" t="n">
        <v>25.816319499191</v>
      </c>
      <c r="L28" s="232"/>
      <c r="M28" s="233" t="n">
        <v>-7.63965267941014</v>
      </c>
      <c r="N28" s="233" t="n">
        <v>9.63270277841439</v>
      </c>
      <c r="O28" s="233" t="n">
        <v>-16.5253870818616</v>
      </c>
    </row>
    <row r="29" customFormat="false" ht="13.2" hidden="false" customHeight="false" outlineLevel="0" collapsed="false">
      <c r="A29" s="192" t="s">
        <v>206</v>
      </c>
      <c r="B29" s="234" t="n">
        <v>10.4995190665372</v>
      </c>
      <c r="C29" s="234" t="n">
        <v>7.37671291707742</v>
      </c>
      <c r="D29" s="234" t="n">
        <v>23.2749429743741</v>
      </c>
      <c r="E29" s="234" t="n">
        <v>38.6478774078954</v>
      </c>
      <c r="F29" s="234" t="n">
        <v>40.4235869726539</v>
      </c>
      <c r="G29" s="234" t="n">
        <v>35.5445828426778</v>
      </c>
      <c r="H29" s="234" t="n">
        <v>35.3122744657441</v>
      </c>
      <c r="I29" s="234" t="n">
        <v>17.8028845234872</v>
      </c>
      <c r="J29" s="234" t="n">
        <v>9.86414348005058</v>
      </c>
      <c r="K29" s="234" t="n">
        <v>9.75543530938252</v>
      </c>
      <c r="L29" s="232"/>
      <c r="M29" s="234" t="n">
        <v>12.9018497863884</v>
      </c>
      <c r="N29" s="234" t="n">
        <v>0.246308322177979</v>
      </c>
      <c r="O29" s="234" t="n">
        <v>-12.9488709609281</v>
      </c>
    </row>
    <row r="30" customFormat="false" ht="13.2" hidden="false" customHeight="false" outlineLevel="0" collapsed="false">
      <c r="A30" s="192" t="s">
        <v>237</v>
      </c>
      <c r="B30" s="234" t="n">
        <v>-100</v>
      </c>
      <c r="C30" s="234" t="n">
        <v>-100</v>
      </c>
      <c r="D30" s="234" t="n">
        <v>-100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100</v>
      </c>
      <c r="J30" s="234" t="n">
        <v>-100</v>
      </c>
      <c r="K30" s="234" t="n">
        <v>-100</v>
      </c>
      <c r="L30" s="232"/>
      <c r="M30" s="234" t="n">
        <v>-100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6.53663245748526</v>
      </c>
      <c r="C31" s="234" t="n">
        <v>3.56769747015169</v>
      </c>
      <c r="D31" s="234" t="n">
        <v>14.8355617215404</v>
      </c>
      <c r="E31" s="234" t="n">
        <v>-2.18526479794167</v>
      </c>
      <c r="F31" s="234" t="n">
        <v>-5.6753088428896</v>
      </c>
      <c r="G31" s="234" t="n">
        <v>-2.5597375632283</v>
      </c>
      <c r="H31" s="234" t="n">
        <v>10.7701110647454</v>
      </c>
      <c r="I31" s="234" t="n">
        <v>22.7087993789285</v>
      </c>
      <c r="J31" s="234" t="n">
        <v>7.49460054455935</v>
      </c>
      <c r="K31" s="234" t="n">
        <v>-3.50785179490514</v>
      </c>
      <c r="L31" s="232"/>
      <c r="M31" s="234" t="n">
        <v>-51.9109264849458</v>
      </c>
      <c r="N31" s="234" t="n">
        <v>-17.9740809557827</v>
      </c>
      <c r="O31" s="234" t="n">
        <v>-26.5611932149366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03.462603458005</v>
      </c>
      <c r="C33" s="234" t="n">
        <v>209.169060083787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209.169060083787</v>
      </c>
      <c r="K33" s="234" t="n">
        <v>1341.07728541928</v>
      </c>
      <c r="L33" s="232"/>
      <c r="M33" s="234" t="n">
        <v>-33.5356457017585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11.4565936197021</v>
      </c>
      <c r="C34" s="233" t="n">
        <v>-13.5785570459983</v>
      </c>
      <c r="D34" s="233" t="n">
        <v>3064.20437110544</v>
      </c>
      <c r="E34" s="233" t="n">
        <v>1817.80033836958</v>
      </c>
      <c r="F34" s="233" t="n">
        <v>2765.24731233245</v>
      </c>
      <c r="G34" s="233" t="n">
        <v>1108.30072827628</v>
      </c>
      <c r="H34" s="233" t="n">
        <v>1670.41396468989</v>
      </c>
      <c r="I34" s="233" t="s">
        <v>45</v>
      </c>
      <c r="J34" s="233" t="n">
        <v>-46.8676626774577</v>
      </c>
      <c r="K34" s="233" t="n">
        <v>103.63570397261</v>
      </c>
      <c r="L34" s="232"/>
      <c r="M34" s="233" t="n">
        <v>16.7093648512511</v>
      </c>
      <c r="N34" s="233" t="s">
        <v>45</v>
      </c>
      <c r="O34" s="233" t="n">
        <v>-90.7946223792154</v>
      </c>
    </row>
    <row r="35" customFormat="false" ht="13.2" hidden="false" customHeight="false" outlineLevel="0" collapsed="false">
      <c r="A35" s="189" t="s">
        <v>211</v>
      </c>
      <c r="B35" s="233" t="n">
        <v>-1.25718235229613</v>
      </c>
      <c r="C35" s="233" t="n">
        <v>-0.00367387270360231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44.0158329513458</v>
      </c>
      <c r="K35" s="233" t="n">
        <v>403.702625052745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36.1213998466731</v>
      </c>
      <c r="C36" s="233" t="n">
        <v>36.0877942970861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35.9178840027231</v>
      </c>
      <c r="K36" s="233" t="n">
        <v>34.3255059993475</v>
      </c>
      <c r="L36" s="232"/>
      <c r="M36" s="233" t="n">
        <v>6.38036629120271</v>
      </c>
      <c r="N36" s="233" t="n">
        <v>14.1922566818257</v>
      </c>
      <c r="O36" s="233" t="n">
        <v>-35.1484818411775</v>
      </c>
    </row>
    <row r="37" customFormat="false" ht="13.2" hidden="false" customHeight="false" outlineLevel="0" collapsed="false">
      <c r="A37" s="195" t="s">
        <v>213</v>
      </c>
      <c r="B37" s="233" t="n">
        <v>0.166462230790243</v>
      </c>
      <c r="C37" s="233" t="n">
        <v>-3.90053401159233</v>
      </c>
      <c r="D37" s="233" t="n">
        <v>4.20515929644645</v>
      </c>
      <c r="E37" s="233" t="n">
        <v>12.7471877691836</v>
      </c>
      <c r="F37" s="233" t="n">
        <v>16.4732591419086</v>
      </c>
      <c r="G37" s="233" t="n">
        <v>11.3661299702396</v>
      </c>
      <c r="H37" s="233" t="n">
        <v>-3.51199733171149</v>
      </c>
      <c r="I37" s="233" t="n">
        <v>2.77739457633068</v>
      </c>
      <c r="J37" s="233" t="n">
        <v>0.17607362139116</v>
      </c>
      <c r="K37" s="233" t="n">
        <v>-25.5616824228223</v>
      </c>
      <c r="L37" s="232"/>
      <c r="M37" s="233" t="n">
        <v>-8.48184424836892</v>
      </c>
      <c r="N37" s="233" t="n">
        <v>-25.9092624915661</v>
      </c>
      <c r="O37" s="233" t="n">
        <v>-23.1141897205212</v>
      </c>
    </row>
    <row r="38" customFormat="false" ht="13.8" hidden="false" customHeight="false" outlineLevel="0" collapsed="false">
      <c r="A38" s="196" t="s">
        <v>214</v>
      </c>
      <c r="B38" s="235" t="n">
        <v>7.72958641877988</v>
      </c>
      <c r="C38" s="235" t="n">
        <v>8.00215835164118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27.0722043181697</v>
      </c>
      <c r="K38" s="235" t="n">
        <v>19.5822690898288</v>
      </c>
      <c r="L38" s="232"/>
      <c r="M38" s="235" t="n">
        <v>-29.6765497156351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0.33824831559</v>
      </c>
      <c r="C40" s="237" t="n">
        <v>10.0394978373403</v>
      </c>
      <c r="D40" s="237" t="n">
        <v>10.4964739642179</v>
      </c>
      <c r="E40" s="237" t="n">
        <v>13.5341282374078</v>
      </c>
      <c r="F40" s="237" t="n">
        <v>11.4440552134309</v>
      </c>
      <c r="G40" s="237" t="n">
        <v>27.8635596524832</v>
      </c>
      <c r="H40" s="237" t="n">
        <v>3.97086819666754</v>
      </c>
      <c r="I40" s="237" t="n">
        <v>9.01569024556932</v>
      </c>
      <c r="J40" s="237" t="n">
        <v>10.1366768954506</v>
      </c>
      <c r="K40" s="237" t="n">
        <v>5.48124405271833</v>
      </c>
      <c r="L40" s="238"/>
      <c r="M40" s="237" t="n">
        <v>-0.504841689317548</v>
      </c>
      <c r="N40" s="237" t="n">
        <v>-19.7464418603469</v>
      </c>
      <c r="O40" s="237" t="n">
        <v>-25.5236926816661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3.2431684075849</v>
      </c>
      <c r="C14" s="231" t="n">
        <v>20.0235835545286</v>
      </c>
      <c r="D14" s="231" t="n">
        <v>1.87068483329217</v>
      </c>
      <c r="E14" s="231" t="n">
        <v>1.61156230539515</v>
      </c>
      <c r="G14" s="231" t="n">
        <v>47.994136259398</v>
      </c>
      <c r="H14" s="231" t="n">
        <v>1.90578394794726</v>
      </c>
      <c r="J14" s="231" t="n">
        <v>47.4906148070651</v>
      </c>
      <c r="K14" s="231" t="n">
        <v>1.77898911668093</v>
      </c>
    </row>
    <row r="15" customFormat="false" ht="13.2" hidden="false" customHeight="false" outlineLevel="0" collapsed="false">
      <c r="A15" s="189" t="s">
        <v>192</v>
      </c>
      <c r="B15" s="233" t="n">
        <v>18.79561819743</v>
      </c>
      <c r="C15" s="233" t="n">
        <v>16.2646958432138</v>
      </c>
      <c r="D15" s="233" t="n">
        <v>1.27032777632854</v>
      </c>
      <c r="E15" s="233" t="n">
        <v>1.09927189870217</v>
      </c>
      <c r="G15" s="233" t="n">
        <v>53.7748447483936</v>
      </c>
      <c r="H15" s="233" t="n">
        <v>1.98710279989852</v>
      </c>
      <c r="J15" s="233" t="n">
        <v>48.7556957588503</v>
      </c>
      <c r="K15" s="233" t="n">
        <v>1.93921600569626</v>
      </c>
    </row>
    <row r="16" customFormat="false" ht="13.2" hidden="false" customHeight="false" outlineLevel="0" collapsed="false">
      <c r="A16" s="189" t="s">
        <v>193</v>
      </c>
      <c r="B16" s="233" t="n">
        <v>13.5528952927794</v>
      </c>
      <c r="C16" s="233" t="n">
        <v>11.5494440016405</v>
      </c>
      <c r="D16" s="233" t="n">
        <v>1.51268048856799</v>
      </c>
      <c r="E16" s="233" t="n">
        <v>1.28906910425244</v>
      </c>
      <c r="G16" s="233" t="n">
        <v>47.1097683786506</v>
      </c>
      <c r="H16" s="233" t="n">
        <v>1.81817043307324</v>
      </c>
      <c r="J16" s="233" t="n">
        <v>44.7294401285829</v>
      </c>
      <c r="K16" s="233" t="n">
        <v>1.73059146679438</v>
      </c>
    </row>
    <row r="17" customFormat="false" ht="13.2" hidden="false" customHeight="false" outlineLevel="0" collapsed="false">
      <c r="A17" s="189" t="s">
        <v>194</v>
      </c>
      <c r="B17" s="233" t="n">
        <v>29.9007297319387</v>
      </c>
      <c r="C17" s="233" t="n">
        <v>26.3389243160438</v>
      </c>
      <c r="D17" s="233" t="n">
        <v>2.44858133473092</v>
      </c>
      <c r="E17" s="233" t="n">
        <v>2.15690382928234</v>
      </c>
      <c r="G17" s="233" t="n">
        <v>49.2586260985173</v>
      </c>
      <c r="H17" s="233" t="n">
        <v>2.96968159469366</v>
      </c>
      <c r="J17" s="233" t="n">
        <v>44.2782653690768</v>
      </c>
      <c r="K17" s="233" t="n">
        <v>2.59516161219198</v>
      </c>
    </row>
    <row r="18" customFormat="false" ht="13.2" hidden="false" customHeight="false" outlineLevel="0" collapsed="false">
      <c r="A18" s="189" t="s">
        <v>195</v>
      </c>
      <c r="B18" s="233" t="n">
        <v>28.0223810729323</v>
      </c>
      <c r="C18" s="233" t="n">
        <v>23.6634263047346</v>
      </c>
      <c r="D18" s="233" t="n">
        <v>2.21198322631026</v>
      </c>
      <c r="E18" s="233" t="n">
        <v>1.86790344214046</v>
      </c>
      <c r="G18" s="233" t="n">
        <v>44.6763779628498</v>
      </c>
      <c r="H18" s="233" t="n">
        <v>2.44483833458868</v>
      </c>
      <c r="J18" s="233" t="n">
        <v>44.7320283332819</v>
      </c>
      <c r="K18" s="233" t="n">
        <v>2.37307369035224</v>
      </c>
    </row>
    <row r="19" customFormat="false" ht="13.2" hidden="false" customHeight="false" outlineLevel="0" collapsed="false">
      <c r="A19" s="192" t="s">
        <v>196</v>
      </c>
      <c r="B19" s="234" t="n">
        <v>0.82337469266396</v>
      </c>
      <c r="C19" s="234" t="n">
        <v>0.813572612989389</v>
      </c>
      <c r="D19" s="234" t="n">
        <v>0.540216086434574</v>
      </c>
      <c r="E19" s="234" t="n">
        <v>0.533784942548448</v>
      </c>
      <c r="G19" s="234" t="n">
        <v>84.5896147403685</v>
      </c>
      <c r="H19" s="234" t="n">
        <v>3.24772766249357</v>
      </c>
      <c r="J19" s="234" t="n">
        <v>84.5896147403685</v>
      </c>
      <c r="K19" s="234" t="n">
        <v>3.24772766249357</v>
      </c>
    </row>
    <row r="20" customFormat="false" ht="13.2" hidden="false" customHeight="false" outlineLevel="0" collapsed="false">
      <c r="A20" s="192" t="s">
        <v>366</v>
      </c>
      <c r="B20" s="234" t="n">
        <v>16.3166010040612</v>
      </c>
      <c r="C20" s="234" t="n">
        <v>8.88721612811189</v>
      </c>
      <c r="D20" s="234" t="n">
        <v>0.756235827831871</v>
      </c>
      <c r="E20" s="234" t="n">
        <v>0.411901427514876</v>
      </c>
      <c r="G20" s="234" t="n">
        <v>56.0202780532576</v>
      </c>
      <c r="H20" s="234" t="n">
        <v>2.30289192573814</v>
      </c>
      <c r="J20" s="234" t="n">
        <v>61.4273514644639</v>
      </c>
      <c r="K20" s="234" t="n">
        <v>2.2646391128386</v>
      </c>
    </row>
    <row r="21" customFormat="false" ht="13.2" hidden="false" customHeight="false" outlineLevel="0" collapsed="false">
      <c r="A21" s="192" t="s">
        <v>198</v>
      </c>
      <c r="B21" s="234" t="n">
        <v>1.51298328783877</v>
      </c>
      <c r="C21" s="234" t="n">
        <v>1.98957302350798</v>
      </c>
      <c r="D21" s="234" t="n">
        <v>1.01134816924912</v>
      </c>
      <c r="E21" s="234" t="n">
        <v>1.32992284256259</v>
      </c>
      <c r="G21" s="234" t="n">
        <v>80.9649122807018</v>
      </c>
      <c r="H21" s="234" t="n">
        <v>4.66737180108467</v>
      </c>
      <c r="J21" s="234" t="n">
        <v>72.9067930489731</v>
      </c>
      <c r="K21" s="234" t="n">
        <v>4.66737180108467</v>
      </c>
    </row>
    <row r="22" customFormat="false" ht="13.2" hidden="false" customHeight="false" outlineLevel="0" collapsed="false">
      <c r="A22" s="192" t="s">
        <v>199</v>
      </c>
      <c r="B22" s="234" t="n">
        <v>25.3285941163125</v>
      </c>
      <c r="C22" s="234" t="n">
        <v>20.4492172729335</v>
      </c>
      <c r="D22" s="234" t="n">
        <v>2.63543537431203</v>
      </c>
      <c r="E22" s="234" t="n">
        <v>2.12773714682304</v>
      </c>
      <c r="G22" s="234" t="n">
        <v>48.7760532883754</v>
      </c>
      <c r="H22" s="234" t="n">
        <v>4.64419550316184</v>
      </c>
      <c r="J22" s="234" t="n">
        <v>43.1839997482258</v>
      </c>
      <c r="K22" s="234" t="n">
        <v>4.31889722783024</v>
      </c>
    </row>
    <row r="23" customFormat="false" ht="13.2" hidden="false" customHeight="false" outlineLevel="0" collapsed="false">
      <c r="A23" s="192" t="s">
        <v>200</v>
      </c>
      <c r="B23" s="234" t="n">
        <v>20.1584481169256</v>
      </c>
      <c r="C23" s="234" t="n">
        <v>16.605790169804</v>
      </c>
      <c r="D23" s="234" t="n">
        <v>1.14861207851377</v>
      </c>
      <c r="E23" s="234" t="n">
        <v>0.946184500496706</v>
      </c>
      <c r="G23" s="234" t="n">
        <v>56.2077945005958</v>
      </c>
      <c r="H23" s="234" t="n">
        <v>2.32663827260582</v>
      </c>
      <c r="J23" s="234" t="n">
        <v>53.9958363427795</v>
      </c>
      <c r="K23" s="234" t="n">
        <v>2.32188816698448</v>
      </c>
    </row>
    <row r="24" customFormat="false" ht="13.2" hidden="false" customHeight="false" outlineLevel="0" collapsed="false">
      <c r="A24" s="195" t="s">
        <v>201</v>
      </c>
      <c r="B24" s="233" t="n">
        <v>17.4878757529319</v>
      </c>
      <c r="C24" s="233" t="n">
        <v>15.047339686245</v>
      </c>
      <c r="D24" s="233" t="n">
        <v>1.82056117258361</v>
      </c>
      <c r="E24" s="233" t="n">
        <v>1.56649113765926</v>
      </c>
      <c r="G24" s="233" t="n">
        <v>52.6151609400593</v>
      </c>
      <c r="H24" s="233" t="n">
        <v>2.61191487359574</v>
      </c>
      <c r="J24" s="233" t="n">
        <v>49.7047522565689</v>
      </c>
      <c r="K24" s="233" t="n">
        <v>2.48775767206313</v>
      </c>
    </row>
    <row r="25" customFormat="false" ht="13.2" hidden="false" customHeight="false" outlineLevel="0" collapsed="false">
      <c r="A25" s="189" t="s">
        <v>202</v>
      </c>
      <c r="B25" s="233" t="n">
        <v>15.0888556318543</v>
      </c>
      <c r="C25" s="233" t="n">
        <v>12.6404534933521</v>
      </c>
      <c r="D25" s="233" t="n">
        <v>2.25884671741075</v>
      </c>
      <c r="E25" s="233" t="n">
        <v>1.89231361056722</v>
      </c>
      <c r="G25" s="233" t="n">
        <v>77.0054833468725</v>
      </c>
      <c r="H25" s="233" t="n">
        <v>13.1113387535281</v>
      </c>
      <c r="J25" s="233" t="n">
        <v>66.9382273948075</v>
      </c>
      <c r="K25" s="233" t="n">
        <v>12.9272077352317</v>
      </c>
    </row>
    <row r="26" customFormat="false" ht="13.2" hidden="false" customHeight="false" outlineLevel="0" collapsed="false">
      <c r="A26" s="189" t="s">
        <v>203</v>
      </c>
      <c r="B26" s="233" t="n">
        <v>3.06565058106037</v>
      </c>
      <c r="C26" s="233" t="n">
        <v>4.36039875199757</v>
      </c>
      <c r="D26" s="233" t="n">
        <v>0.38079034250876</v>
      </c>
      <c r="E26" s="233" t="n">
        <v>0.541613497802354</v>
      </c>
      <c r="G26" s="233" t="n">
        <v>88.1175390266299</v>
      </c>
      <c r="H26" s="233" t="n">
        <v>3.88730226246177</v>
      </c>
      <c r="J26" s="233" t="n">
        <v>87.5887205064262</v>
      </c>
      <c r="K26" s="233" t="n">
        <v>3.6993376678617</v>
      </c>
    </row>
    <row r="27" customFormat="false" ht="13.2" hidden="false" customHeight="false" outlineLevel="0" collapsed="false">
      <c r="A27" s="189" t="s">
        <v>204</v>
      </c>
      <c r="B27" s="233" t="n">
        <v>20.1416692331383</v>
      </c>
      <c r="C27" s="233" t="n">
        <v>18.6589819173743</v>
      </c>
      <c r="D27" s="233" t="n">
        <v>3.50789365468166</v>
      </c>
      <c r="E27" s="233" t="n">
        <v>3.24966731968216</v>
      </c>
      <c r="G27" s="233" t="n">
        <v>61.2006051975792</v>
      </c>
      <c r="H27" s="233" t="n">
        <v>10.5382397188372</v>
      </c>
      <c r="J27" s="233" t="n">
        <v>54.2600719566679</v>
      </c>
      <c r="K27" s="233" t="n">
        <v>10.5160184615227</v>
      </c>
    </row>
    <row r="28" customFormat="false" ht="13.2" hidden="false" customHeight="false" outlineLevel="0" collapsed="false">
      <c r="A28" s="189" t="s">
        <v>205</v>
      </c>
      <c r="B28" s="233" t="n">
        <v>30.3175472245119</v>
      </c>
      <c r="C28" s="233" t="n">
        <v>25.6823262031669</v>
      </c>
      <c r="D28" s="233" t="n">
        <v>2.36090406887588</v>
      </c>
      <c r="E28" s="233" t="n">
        <v>1.99994768647484</v>
      </c>
      <c r="G28" s="233" t="n">
        <v>39.3747472348293</v>
      </c>
      <c r="H28" s="233" t="n">
        <v>2.12875557056038</v>
      </c>
      <c r="J28" s="233" t="n">
        <v>37.0531615150927</v>
      </c>
      <c r="K28" s="233" t="n">
        <v>1.96072989560976</v>
      </c>
    </row>
    <row r="29" customFormat="false" ht="13.2" hidden="false" customHeight="false" outlineLevel="0" collapsed="false">
      <c r="A29" s="192" t="s">
        <v>206</v>
      </c>
      <c r="B29" s="234" t="n">
        <v>18.9739336926738</v>
      </c>
      <c r="C29" s="234" t="n">
        <v>16.4734234328922</v>
      </c>
      <c r="D29" s="234" t="n">
        <v>1.15882061997996</v>
      </c>
      <c r="E29" s="234" t="n">
        <v>1.00610358742149</v>
      </c>
      <c r="G29" s="234" t="n">
        <v>51.2377227044312</v>
      </c>
      <c r="H29" s="234" t="n">
        <v>1.78365343818942</v>
      </c>
      <c r="J29" s="234" t="n">
        <v>49.4884276802892</v>
      </c>
      <c r="K29" s="234" t="n">
        <v>1.6874412107136</v>
      </c>
    </row>
    <row r="30" customFormat="false" ht="13.2" hidden="false" customHeight="false" outlineLevel="0" collapsed="false">
      <c r="A30" s="192" t="s">
        <v>237</v>
      </c>
      <c r="B30" s="234" t="n">
        <v>15.7090102192322</v>
      </c>
      <c r="C30" s="234" t="n">
        <v>14.2732053799172</v>
      </c>
      <c r="D30" s="234" t="n">
        <v>14.8171707637378</v>
      </c>
      <c r="E30" s="234" t="n">
        <v>13.4628801247589</v>
      </c>
      <c r="G30" s="234" t="n">
        <v>55.7434245840043</v>
      </c>
      <c r="H30" s="234" t="n">
        <v>12.7857348052694</v>
      </c>
      <c r="J30" s="234" t="n">
        <v>52.9495178672717</v>
      </c>
      <c r="K30" s="234" t="n">
        <v>11.4930028316986</v>
      </c>
    </row>
    <row r="31" customFormat="false" ht="13.2" hidden="false" customHeight="false" outlineLevel="0" collapsed="false">
      <c r="A31" s="192" t="s">
        <v>207</v>
      </c>
      <c r="B31" s="234" t="n">
        <v>21.5992440932417</v>
      </c>
      <c r="C31" s="234" t="n">
        <v>17.7405577615662</v>
      </c>
      <c r="D31" s="234" t="n">
        <v>1.84256310863578</v>
      </c>
      <c r="E31" s="234" t="n">
        <v>1.51339079816742</v>
      </c>
      <c r="G31" s="234" t="n">
        <v>43.353955996971</v>
      </c>
      <c r="H31" s="234" t="n">
        <v>1.77584241339854</v>
      </c>
      <c r="J31" s="234" t="n">
        <v>40.4449506454062</v>
      </c>
      <c r="K31" s="234" t="n">
        <v>1.68593195090458</v>
      </c>
    </row>
    <row r="32" customFormat="false" ht="13.2" hidden="false" customHeight="false" outlineLevel="0" collapsed="false">
      <c r="A32" s="192" t="s">
        <v>208</v>
      </c>
      <c r="B32" s="234" t="n">
        <v>20.1021361248923</v>
      </c>
      <c r="C32" s="234" t="n">
        <v>16.6050049127234</v>
      </c>
      <c r="D32" s="234" t="n">
        <v>1.48528927716056</v>
      </c>
      <c r="E32" s="234" t="n">
        <v>1.22689626569219</v>
      </c>
      <c r="G32" s="234" t="n">
        <v>25.9256774885967</v>
      </c>
      <c r="H32" s="234" t="n">
        <v>0.519609255632293</v>
      </c>
      <c r="J32" s="234" t="n">
        <v>25.9256774885967</v>
      </c>
      <c r="K32" s="234" t="n">
        <v>0.519609255632293</v>
      </c>
    </row>
    <row r="33" customFormat="false" ht="13.2" hidden="false" customHeight="false" outlineLevel="0" collapsed="false">
      <c r="A33" s="192" t="s">
        <v>209</v>
      </c>
      <c r="B33" s="234" t="n">
        <v>-9.18429621122207</v>
      </c>
      <c r="C33" s="234" t="n">
        <v>-9.19127091976644</v>
      </c>
      <c r="D33" s="234" t="n">
        <v>-6.69795453312354</v>
      </c>
      <c r="E33" s="234" t="n">
        <v>-6.70304107210678</v>
      </c>
      <c r="G33" s="234" t="n">
        <v>-116.266173752311</v>
      </c>
      <c r="H33" s="234" t="n">
        <v>1.9196598122728</v>
      </c>
      <c r="J33" s="234" t="n">
        <v>-47.7402928071292</v>
      </c>
      <c r="K33" s="234" t="n">
        <v>1.52596169497043</v>
      </c>
    </row>
    <row r="34" customFormat="false" ht="13.2" hidden="false" customHeight="false" outlineLevel="0" collapsed="false">
      <c r="A34" s="189" t="s">
        <v>210</v>
      </c>
      <c r="B34" s="233" t="n">
        <v>-11.3790476190476</v>
      </c>
      <c r="C34" s="233" t="n">
        <v>-8.44952380952381</v>
      </c>
      <c r="D34" s="233" t="n">
        <v>-0.839755256465177</v>
      </c>
      <c r="E34" s="233" t="n">
        <v>-0.623561151268752</v>
      </c>
      <c r="G34" s="233" t="n">
        <v>132.984066505023</v>
      </c>
      <c r="H34" s="233" t="n">
        <v>2.15870798017003</v>
      </c>
      <c r="J34" s="233" t="n">
        <v>134.521723896286</v>
      </c>
      <c r="K34" s="233" t="n">
        <v>2.15870798017003</v>
      </c>
    </row>
    <row r="35" customFormat="false" ht="13.2" hidden="false" customHeight="false" outlineLevel="0" collapsed="false">
      <c r="A35" s="189" t="s">
        <v>211</v>
      </c>
      <c r="B35" s="233" t="n">
        <v>10.2704966242344</v>
      </c>
      <c r="C35" s="233" t="n">
        <v>8.95866201102061</v>
      </c>
      <c r="D35" s="233" t="n">
        <v>4.28710208235582</v>
      </c>
      <c r="E35" s="233" t="n">
        <v>3.73951717893986</v>
      </c>
      <c r="G35" s="233" t="n">
        <v>38.3337038683859</v>
      </c>
      <c r="H35" s="233" t="n">
        <v>2.7347524104706</v>
      </c>
      <c r="J35" s="233" t="n">
        <v>38.0790266770845</v>
      </c>
      <c r="K35" s="233" t="n">
        <v>2.70541042433534</v>
      </c>
    </row>
    <row r="36" customFormat="false" ht="13.2" hidden="false" customHeight="false" outlineLevel="0" collapsed="false">
      <c r="A36" s="189" t="s">
        <v>212</v>
      </c>
      <c r="B36" s="233" t="n">
        <v>-2.10188813680086</v>
      </c>
      <c r="C36" s="233" t="n">
        <v>-0.911411946324665</v>
      </c>
      <c r="D36" s="233" t="n">
        <v>-0.175202856697426</v>
      </c>
      <c r="E36" s="233" t="n">
        <v>-0.0759707302346184</v>
      </c>
      <c r="G36" s="233" t="n">
        <v>97.9657102247491</v>
      </c>
      <c r="H36" s="233" t="n">
        <v>2.72900720855821</v>
      </c>
      <c r="J36" s="233" t="n">
        <v>97.0452697207915</v>
      </c>
      <c r="K36" s="233" t="n">
        <v>2.65773824990163</v>
      </c>
    </row>
    <row r="37" customFormat="false" ht="13.2" hidden="false" customHeight="false" outlineLevel="0" collapsed="false">
      <c r="A37" s="195" t="s">
        <v>213</v>
      </c>
      <c r="B37" s="233" t="n">
        <v>15.084128641018</v>
      </c>
      <c r="C37" s="233" t="n">
        <v>14.1216820757531</v>
      </c>
      <c r="D37" s="233" t="n">
        <v>1.48340264940976</v>
      </c>
      <c r="E37" s="233" t="n">
        <v>1.38875377582836</v>
      </c>
      <c r="G37" s="233" t="n">
        <v>61.3461061678742</v>
      </c>
      <c r="H37" s="233" t="n">
        <v>2.7214453557168</v>
      </c>
      <c r="J37" s="233" t="n">
        <v>52.7895962109657</v>
      </c>
      <c r="K37" s="233" t="n">
        <v>2.41088828665451</v>
      </c>
    </row>
    <row r="38" customFormat="false" ht="13.8" hidden="false" customHeight="false" outlineLevel="0" collapsed="false">
      <c r="A38" s="196" t="s">
        <v>214</v>
      </c>
      <c r="B38" s="235" t="n">
        <v>2.83096056291933</v>
      </c>
      <c r="C38" s="235" t="n">
        <v>2.06185567010309</v>
      </c>
      <c r="D38" s="235" t="n">
        <v>0.630278889300439</v>
      </c>
      <c r="E38" s="235" t="n">
        <v>0.459047052322863</v>
      </c>
      <c r="G38" s="235" t="n">
        <v>80.1719505642128</v>
      </c>
      <c r="H38" s="235" t="n">
        <v>2.71785000819727</v>
      </c>
      <c r="J38" s="235" t="n">
        <v>80.1719505642128</v>
      </c>
      <c r="K38" s="235" t="n">
        <v>2.71785000819727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3.0215732848856</v>
      </c>
      <c r="C40" s="237" t="n">
        <v>19.2659525120879</v>
      </c>
      <c r="D40" s="237" t="n">
        <v>1.79504831678204</v>
      </c>
      <c r="E40" s="237" t="n">
        <v>1.50221338915751</v>
      </c>
      <c r="G40" s="237" t="n">
        <v>48.6575642523365</v>
      </c>
      <c r="H40" s="237" t="n">
        <v>2.39182859980354</v>
      </c>
      <c r="J40" s="237" t="n">
        <v>46.5860437368734</v>
      </c>
      <c r="K40" s="237" t="n">
        <v>2.23768666814922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44388310683247</v>
      </c>
      <c r="C14" s="231" t="n">
        <v>1.44388310683247</v>
      </c>
      <c r="D14" s="231" t="n">
        <v>1.62889627311969</v>
      </c>
      <c r="E14" s="231" t="n">
        <v>0.296840278234343</v>
      </c>
      <c r="F14" s="231" t="n">
        <v>0.74714599511184</v>
      </c>
      <c r="G14" s="231" t="n">
        <v>0.175322886315631</v>
      </c>
      <c r="H14" s="231" t="n">
        <v>1.44388310683247</v>
      </c>
      <c r="I14" s="231" t="n">
        <v>1.99387728545958</v>
      </c>
      <c r="J14" s="231" t="n">
        <v>1.99387728545958</v>
      </c>
      <c r="K14" s="231" t="n">
        <v>2.18695536216577</v>
      </c>
      <c r="L14" s="231" t="n">
        <v>0.796833703698834</v>
      </c>
      <c r="M14" s="231" t="n">
        <v>1.24679021130464</v>
      </c>
      <c r="N14" s="231" t="n">
        <v>0.675410547758789</v>
      </c>
      <c r="O14" s="231" t="n">
        <v>1.99387728545958</v>
      </c>
    </row>
    <row r="15" customFormat="false" ht="13.2" hidden="false" customHeight="false" outlineLevel="0" collapsed="false">
      <c r="A15" s="189" t="s">
        <v>192</v>
      </c>
      <c r="B15" s="233" t="n">
        <v>2.02124279569793</v>
      </c>
      <c r="C15" s="233" t="n">
        <v>2.04985123212447</v>
      </c>
      <c r="D15" s="233" t="n">
        <v>2.29655127926172</v>
      </c>
      <c r="E15" s="233" t="n">
        <v>1.75996971216741</v>
      </c>
      <c r="F15" s="233" t="n">
        <v>4.1176045471662</v>
      </c>
      <c r="G15" s="233" t="n">
        <v>0.70195263114173</v>
      </c>
      <c r="H15" s="233" t="n">
        <v>2.02462280037301</v>
      </c>
      <c r="I15" s="233" t="n">
        <v>2.37160696451742</v>
      </c>
      <c r="J15" s="233" t="n">
        <v>2.40547488894322</v>
      </c>
      <c r="K15" s="233" t="n">
        <v>2.6799170165255</v>
      </c>
      <c r="L15" s="233" t="n">
        <v>2.08299541637326</v>
      </c>
      <c r="M15" s="233" t="n">
        <v>4.94629845405985</v>
      </c>
      <c r="N15" s="233" t="n">
        <v>0.798053627656149</v>
      </c>
      <c r="O15" s="233" t="n">
        <v>2.3749869691925</v>
      </c>
    </row>
    <row r="16" customFormat="false" ht="13.2" hidden="false" customHeight="false" outlineLevel="0" collapsed="false">
      <c r="A16" s="189" t="s">
        <v>193</v>
      </c>
      <c r="B16" s="233" t="n">
        <v>3.41366453492679</v>
      </c>
      <c r="C16" s="233" t="n">
        <v>3.75384364200386</v>
      </c>
      <c r="D16" s="233" t="n">
        <v>2.5138455567332</v>
      </c>
      <c r="E16" s="233" t="n">
        <v>4.79208069293937</v>
      </c>
      <c r="F16" s="233" t="n">
        <v>6.61474983272619</v>
      </c>
      <c r="G16" s="233" t="n">
        <v>1.0494981490669</v>
      </c>
      <c r="H16" s="233" t="n">
        <v>3.41366453492679</v>
      </c>
      <c r="I16" s="233" t="n">
        <v>3.41366453492679</v>
      </c>
      <c r="J16" s="233" t="n">
        <v>3.75384364200386</v>
      </c>
      <c r="K16" s="233" t="n">
        <v>2.5138455567332</v>
      </c>
      <c r="L16" s="233" t="n">
        <v>4.79208069293937</v>
      </c>
      <c r="M16" s="233" t="n">
        <v>6.61474983272619</v>
      </c>
      <c r="N16" s="233" t="n">
        <v>1.0494981490669</v>
      </c>
      <c r="O16" s="233" t="n">
        <v>3.41366453492679</v>
      </c>
    </row>
    <row r="17" customFormat="false" ht="13.2" hidden="false" customHeight="false" outlineLevel="0" collapsed="false">
      <c r="A17" s="189" t="s">
        <v>194</v>
      </c>
      <c r="B17" s="233" t="n">
        <v>2.38344251825307</v>
      </c>
      <c r="C17" s="233" t="n">
        <v>2.43585535795332</v>
      </c>
      <c r="D17" s="233" t="n">
        <v>2.35687534049298</v>
      </c>
      <c r="E17" s="233" t="n">
        <v>2.58338794526441</v>
      </c>
      <c r="F17" s="233" t="n">
        <v>5.58778030626881</v>
      </c>
      <c r="G17" s="233" t="n">
        <v>0.449670450733953</v>
      </c>
      <c r="H17" s="233" t="n">
        <v>2.38344251825307</v>
      </c>
      <c r="I17" s="233" t="n">
        <v>2.81154057239832</v>
      </c>
      <c r="J17" s="233" t="n">
        <v>2.87449143363623</v>
      </c>
      <c r="K17" s="233" t="n">
        <v>3.03033062152963</v>
      </c>
      <c r="L17" s="233" t="n">
        <v>2.58338794526441</v>
      </c>
      <c r="M17" s="233" t="n">
        <v>5.58778030626881</v>
      </c>
      <c r="N17" s="233" t="n">
        <v>0.449670450733953</v>
      </c>
      <c r="O17" s="233" t="n">
        <v>2.81154057239832</v>
      </c>
    </row>
    <row r="18" customFormat="false" ht="13.2" hidden="false" customHeight="false" outlineLevel="0" collapsed="false">
      <c r="A18" s="189" t="s">
        <v>195</v>
      </c>
      <c r="B18" s="233" t="n">
        <v>2.3490910484173</v>
      </c>
      <c r="C18" s="233" t="n">
        <v>2.36913315497851</v>
      </c>
      <c r="D18" s="233" t="n">
        <v>2.37032971778075</v>
      </c>
      <c r="E18" s="233" t="n">
        <v>2.36654638704943</v>
      </c>
      <c r="F18" s="233" t="n">
        <v>5.36742571306972</v>
      </c>
      <c r="G18" s="233" t="n">
        <v>0.471846415342746</v>
      </c>
      <c r="H18" s="233" t="n">
        <v>2.3490910484173</v>
      </c>
      <c r="I18" s="233" t="n">
        <v>2.88932914161069</v>
      </c>
      <c r="J18" s="233" t="n">
        <v>2.91433092226384</v>
      </c>
      <c r="K18" s="233" t="n">
        <v>3.16771994534187</v>
      </c>
      <c r="L18" s="233" t="n">
        <v>2.36654638704943</v>
      </c>
      <c r="M18" s="233" t="n">
        <v>5.36742571306972</v>
      </c>
      <c r="N18" s="233" t="n">
        <v>0.471846415342746</v>
      </c>
      <c r="O18" s="233" t="n">
        <v>2.88932914161069</v>
      </c>
    </row>
    <row r="19" customFormat="false" ht="13.2" hidden="false" customHeight="false" outlineLevel="0" collapsed="false">
      <c r="A19" s="192" t="s">
        <v>196</v>
      </c>
      <c r="B19" s="234" t="n">
        <v>0.455034334408869</v>
      </c>
      <c r="C19" s="234" t="n">
        <v>1.13776137761378</v>
      </c>
      <c r="D19" s="234" t="n">
        <v>1.17125672681228</v>
      </c>
      <c r="E19" s="234" t="n">
        <v>0</v>
      </c>
      <c r="F19" s="234" t="n">
        <v>0</v>
      </c>
      <c r="G19" s="234" t="s">
        <v>45</v>
      </c>
      <c r="H19" s="234" t="n">
        <v>0.529494498221229</v>
      </c>
      <c r="I19" s="234" t="n">
        <v>0.455034334408869</v>
      </c>
      <c r="J19" s="234" t="n">
        <v>1.13776137761378</v>
      </c>
      <c r="K19" s="234" t="n">
        <v>1.17125672681228</v>
      </c>
      <c r="L19" s="234" t="n">
        <v>0</v>
      </c>
      <c r="M19" s="234" t="n">
        <v>0</v>
      </c>
      <c r="N19" s="234" t="s">
        <v>45</v>
      </c>
      <c r="O19" s="234" t="n">
        <v>0.529494498221229</v>
      </c>
    </row>
    <row r="20" customFormat="false" ht="13.2" hidden="false" customHeight="false" outlineLevel="0" collapsed="false">
      <c r="A20" s="192" t="s">
        <v>197</v>
      </c>
      <c r="B20" s="234" t="n">
        <v>2.77271588092559</v>
      </c>
      <c r="C20" s="234" t="n">
        <v>2.82365205883397</v>
      </c>
      <c r="D20" s="234" t="n">
        <v>2.32126105998047</v>
      </c>
      <c r="E20" s="234" t="n">
        <v>3.36565326269169</v>
      </c>
      <c r="F20" s="234" t="n">
        <v>7.30093676264385</v>
      </c>
      <c r="G20" s="234" t="n">
        <v>2.48189152252712</v>
      </c>
      <c r="H20" s="234" t="n">
        <v>2.77271588092559</v>
      </c>
      <c r="I20" s="234" t="n">
        <v>3.87423418511848</v>
      </c>
      <c r="J20" s="234" t="n">
        <v>3.95073187388852</v>
      </c>
      <c r="K20" s="234" t="n">
        <v>3.23451474845239</v>
      </c>
      <c r="L20" s="234" t="n">
        <v>4.72341797912484</v>
      </c>
      <c r="M20" s="234" t="n">
        <v>7.30093676264385</v>
      </c>
      <c r="N20" s="234" t="n">
        <v>4.14457467966311</v>
      </c>
      <c r="O20" s="234" t="n">
        <v>3.87423418511848</v>
      </c>
    </row>
    <row r="21" customFormat="false" ht="13.2" hidden="false" customHeight="false" outlineLevel="0" collapsed="false">
      <c r="A21" s="192" t="s">
        <v>198</v>
      </c>
      <c r="B21" s="234" t="n">
        <v>1.06287378761117</v>
      </c>
      <c r="C21" s="234" t="n">
        <v>1.14162917198308</v>
      </c>
      <c r="D21" s="234" t="n">
        <v>1.14162917198308</v>
      </c>
      <c r="E21" s="234" t="s">
        <v>45</v>
      </c>
      <c r="F21" s="234" t="s">
        <v>45</v>
      </c>
      <c r="G21" s="234" t="s">
        <v>45</v>
      </c>
      <c r="H21" s="234" t="n">
        <v>1.17442905394937</v>
      </c>
      <c r="I21" s="234" t="n">
        <v>1.06287378761117</v>
      </c>
      <c r="J21" s="234" t="n">
        <v>1.14162917198308</v>
      </c>
      <c r="K21" s="234" t="n">
        <v>1.14162917198308</v>
      </c>
      <c r="L21" s="234" t="s">
        <v>45</v>
      </c>
      <c r="M21" s="234" t="s">
        <v>45</v>
      </c>
      <c r="N21" s="234" t="s">
        <v>45</v>
      </c>
      <c r="O21" s="234" t="n">
        <v>1.17442905394937</v>
      </c>
    </row>
    <row r="22" customFormat="false" ht="13.2" hidden="false" customHeight="false" outlineLevel="0" collapsed="false">
      <c r="A22" s="192" t="s">
        <v>199</v>
      </c>
      <c r="B22" s="234" t="n">
        <v>2.79631197891196</v>
      </c>
      <c r="C22" s="234" t="n">
        <v>2.79631197891196</v>
      </c>
      <c r="D22" s="234" t="n">
        <v>0.599942471269878</v>
      </c>
      <c r="E22" s="234" t="n">
        <v>3.00581538915811</v>
      </c>
      <c r="F22" s="234" t="n">
        <v>4.20710653586008</v>
      </c>
      <c r="G22" s="234" t="n">
        <v>0.540023132453237</v>
      </c>
      <c r="H22" s="234" t="n">
        <v>2.79666980760744</v>
      </c>
      <c r="I22" s="234" t="n">
        <v>2.91558821073725</v>
      </c>
      <c r="J22" s="234" t="n">
        <v>2.91558821073725</v>
      </c>
      <c r="K22" s="234" t="n">
        <v>0.599942471269878</v>
      </c>
      <c r="L22" s="234" t="n">
        <v>3.13646893124096</v>
      </c>
      <c r="M22" s="234" t="n">
        <v>4.4014122136663</v>
      </c>
      <c r="N22" s="234" t="n">
        <v>0.540023132453237</v>
      </c>
      <c r="O22" s="234" t="n">
        <v>2.91594603943272</v>
      </c>
    </row>
    <row r="23" customFormat="false" ht="13.2" hidden="false" customHeight="false" outlineLevel="0" collapsed="false">
      <c r="A23" s="192" t="s">
        <v>200</v>
      </c>
      <c r="B23" s="234" t="n">
        <v>2.45449048073833</v>
      </c>
      <c r="C23" s="234" t="n">
        <v>2.45449048073833</v>
      </c>
      <c r="D23" s="234" t="n">
        <v>2.44363853051705</v>
      </c>
      <c r="E23" s="234" t="n">
        <v>2.66464000992648</v>
      </c>
      <c r="F23" s="234" t="n">
        <v>3.34435717238528</v>
      </c>
      <c r="G23" s="234" t="n">
        <v>0.621349571268796</v>
      </c>
      <c r="H23" s="234" t="n">
        <v>2.45449048073833</v>
      </c>
      <c r="I23" s="234" t="n">
        <v>2.5146570278335</v>
      </c>
      <c r="J23" s="234" t="n">
        <v>2.5146570278335</v>
      </c>
      <c r="K23" s="234" t="n">
        <v>2.50370830757007</v>
      </c>
      <c r="L23" s="234" t="n">
        <v>2.72668052238112</v>
      </c>
      <c r="M23" s="234" t="n">
        <v>3.42703596527491</v>
      </c>
      <c r="N23" s="234" t="n">
        <v>0.621349571268796</v>
      </c>
      <c r="O23" s="234" t="n">
        <v>2.5146570278335</v>
      </c>
    </row>
    <row r="24" customFormat="false" ht="13.2" hidden="false" customHeight="false" outlineLevel="0" collapsed="false">
      <c r="A24" s="195" t="s">
        <v>201</v>
      </c>
      <c r="B24" s="233" t="n">
        <v>1.85175671207469</v>
      </c>
      <c r="C24" s="233" t="n">
        <v>1.85227461774003</v>
      </c>
      <c r="D24" s="233" t="n">
        <v>2.01249024199844</v>
      </c>
      <c r="E24" s="233" t="n">
        <v>1.54931120031619</v>
      </c>
      <c r="F24" s="233" t="n">
        <v>3.55969591108334</v>
      </c>
      <c r="G24" s="233" t="n">
        <v>0.195695028103272</v>
      </c>
      <c r="H24" s="233" t="n">
        <v>1.85175671207469</v>
      </c>
      <c r="I24" s="233" t="n">
        <v>1.85175671207469</v>
      </c>
      <c r="J24" s="233" t="n">
        <v>1.85227461774003</v>
      </c>
      <c r="K24" s="233" t="n">
        <v>2.01249024199844</v>
      </c>
      <c r="L24" s="233" t="n">
        <v>1.54931120031619</v>
      </c>
      <c r="M24" s="233" t="n">
        <v>3.55969591108334</v>
      </c>
      <c r="N24" s="233" t="n">
        <v>0.195695028103272</v>
      </c>
      <c r="O24" s="233" t="n">
        <v>1.85175671207469</v>
      </c>
    </row>
    <row r="25" customFormat="false" ht="13.2" hidden="false" customHeight="false" outlineLevel="0" collapsed="false">
      <c r="A25" s="189" t="s">
        <v>202</v>
      </c>
      <c r="B25" s="233" t="n">
        <v>7.46355998174644</v>
      </c>
      <c r="C25" s="233" t="n">
        <v>7.58523223328095</v>
      </c>
      <c r="D25" s="233" t="s">
        <v>45</v>
      </c>
      <c r="E25" s="233" t="n">
        <v>7.58523223328095</v>
      </c>
      <c r="F25" s="233" t="n">
        <v>7.98379296515605</v>
      </c>
      <c r="G25" s="233" t="n">
        <v>2.65538371753721</v>
      </c>
      <c r="H25" s="233" t="n">
        <v>7.47107615494054</v>
      </c>
      <c r="I25" s="233" t="n">
        <v>7.46355998174644</v>
      </c>
      <c r="J25" s="233" t="n">
        <v>7.58523223328095</v>
      </c>
      <c r="K25" s="233" t="s">
        <v>45</v>
      </c>
      <c r="L25" s="233" t="n">
        <v>7.58523223328095</v>
      </c>
      <c r="M25" s="233" t="n">
        <v>7.98379296515605</v>
      </c>
      <c r="N25" s="233" t="n">
        <v>2.65538371753721</v>
      </c>
      <c r="O25" s="233" t="n">
        <v>7.47107615494054</v>
      </c>
    </row>
    <row r="26" customFormat="false" ht="13.2" hidden="false" customHeight="false" outlineLevel="0" collapsed="false">
      <c r="A26" s="189" t="s">
        <v>203</v>
      </c>
      <c r="B26" s="233" t="n">
        <v>1.14928169893816</v>
      </c>
      <c r="C26" s="233" t="n">
        <v>1.14928169893816</v>
      </c>
      <c r="D26" s="233" t="n">
        <v>1.14928169893816</v>
      </c>
      <c r="E26" s="233" t="s">
        <v>45</v>
      </c>
      <c r="F26" s="233" t="s">
        <v>45</v>
      </c>
      <c r="G26" s="233" t="s">
        <v>45</v>
      </c>
      <c r="H26" s="233" t="n">
        <v>1.14928169893816</v>
      </c>
      <c r="I26" s="233" t="n">
        <v>1.14928169893816</v>
      </c>
      <c r="J26" s="233" t="n">
        <v>1.14928169893816</v>
      </c>
      <c r="K26" s="233" t="n">
        <v>1.14928169893816</v>
      </c>
      <c r="L26" s="233" t="s">
        <v>45</v>
      </c>
      <c r="M26" s="233" t="s">
        <v>45</v>
      </c>
      <c r="N26" s="233" t="s">
        <v>45</v>
      </c>
      <c r="O26" s="233" t="n">
        <v>1.14928169893816</v>
      </c>
    </row>
    <row r="27" customFormat="false" ht="13.2" hidden="false" customHeight="false" outlineLevel="0" collapsed="false">
      <c r="A27" s="189" t="s">
        <v>204</v>
      </c>
      <c r="B27" s="233" t="n">
        <v>7.6563066639223</v>
      </c>
      <c r="C27" s="233" t="n">
        <v>7.6563066639223</v>
      </c>
      <c r="D27" s="233" t="n">
        <v>21.1295681063123</v>
      </c>
      <c r="E27" s="233" t="n">
        <v>7.55619627843139</v>
      </c>
      <c r="F27" s="233" t="n">
        <v>9.58956032055447</v>
      </c>
      <c r="G27" s="233" t="n">
        <v>2.07462822735152</v>
      </c>
      <c r="H27" s="233" t="n">
        <v>7.6563066639223</v>
      </c>
      <c r="I27" s="233" t="n">
        <v>7.72785635175003</v>
      </c>
      <c r="J27" s="233" t="n">
        <v>7.72785635175003</v>
      </c>
      <c r="K27" s="233" t="n">
        <v>21.1295681063123</v>
      </c>
      <c r="L27" s="233" t="n">
        <v>7.62827760196298</v>
      </c>
      <c r="M27" s="233" t="n">
        <v>9.58956032055447</v>
      </c>
      <c r="N27" s="233" t="n">
        <v>2.34102727853298</v>
      </c>
      <c r="O27" s="233" t="n">
        <v>7.72785635175003</v>
      </c>
    </row>
    <row r="28" customFormat="false" ht="13.2" hidden="false" customHeight="false" outlineLevel="0" collapsed="false">
      <c r="A28" s="189" t="s">
        <v>205</v>
      </c>
      <c r="B28" s="233" t="n">
        <v>2.93057997622442</v>
      </c>
      <c r="C28" s="233" t="n">
        <v>2.94575426175448</v>
      </c>
      <c r="D28" s="233" t="n">
        <v>2.46439981649001</v>
      </c>
      <c r="E28" s="233" t="n">
        <v>3.5218125393258</v>
      </c>
      <c r="F28" s="233" t="n">
        <v>8.32969820038593</v>
      </c>
      <c r="G28" s="233" t="n">
        <v>0.69898663977817</v>
      </c>
      <c r="H28" s="233" t="n">
        <v>2.93057997622442</v>
      </c>
      <c r="I28" s="233" t="n">
        <v>2.93057997622442</v>
      </c>
      <c r="J28" s="233" t="n">
        <v>2.94575426175448</v>
      </c>
      <c r="K28" s="233" t="n">
        <v>2.46439981649001</v>
      </c>
      <c r="L28" s="233" t="n">
        <v>3.5218125393258</v>
      </c>
      <c r="M28" s="233" t="n">
        <v>8.32969820038593</v>
      </c>
      <c r="N28" s="233" t="n">
        <v>0.69898663977817</v>
      </c>
      <c r="O28" s="233" t="n">
        <v>2.93057997622442</v>
      </c>
    </row>
    <row r="29" customFormat="false" ht="13.2" hidden="false" customHeight="false" outlineLevel="0" collapsed="false">
      <c r="A29" s="192" t="s">
        <v>206</v>
      </c>
      <c r="B29" s="234" t="n">
        <v>1.96075163121922</v>
      </c>
      <c r="C29" s="234" t="n">
        <v>1.97346696615514</v>
      </c>
      <c r="D29" s="234" t="n">
        <v>2.35785508813745</v>
      </c>
      <c r="E29" s="234" t="n">
        <v>0.596354112536116</v>
      </c>
      <c r="F29" s="234" t="n">
        <v>1.67205243556438</v>
      </c>
      <c r="G29" s="234" t="n">
        <v>0.145701653743264</v>
      </c>
      <c r="H29" s="234" t="n">
        <v>1.96075163121922</v>
      </c>
      <c r="I29" s="234" t="n">
        <v>1.96075163121922</v>
      </c>
      <c r="J29" s="234" t="n">
        <v>1.97346696615514</v>
      </c>
      <c r="K29" s="234" t="n">
        <v>2.35785508813745</v>
      </c>
      <c r="L29" s="234" t="n">
        <v>0.596354112536116</v>
      </c>
      <c r="M29" s="234" t="n">
        <v>1.67205243556438</v>
      </c>
      <c r="N29" s="234" t="n">
        <v>0.145701653743264</v>
      </c>
      <c r="O29" s="234" t="n">
        <v>1.96075163121922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73273215106345</v>
      </c>
      <c r="C31" s="234" t="n">
        <v>1.75603555098651</v>
      </c>
      <c r="D31" s="234" t="n">
        <v>1.61333342876297</v>
      </c>
      <c r="E31" s="234" t="n">
        <v>2.15048657973715</v>
      </c>
      <c r="F31" s="234" t="n">
        <v>5.44813185575767</v>
      </c>
      <c r="G31" s="234" t="n">
        <v>0.93456594222913</v>
      </c>
      <c r="H31" s="234" t="n">
        <v>1.76655124326165</v>
      </c>
      <c r="I31" s="234" t="n">
        <v>1.80178593809397</v>
      </c>
      <c r="J31" s="234" t="n">
        <v>1.82611299181443</v>
      </c>
      <c r="K31" s="234" t="n">
        <v>1.70876306491362</v>
      </c>
      <c r="L31" s="234" t="n">
        <v>2.15048657973715</v>
      </c>
      <c r="M31" s="234" t="n">
        <v>5.44813185575767</v>
      </c>
      <c r="N31" s="234" t="n">
        <v>0.93456594222913</v>
      </c>
      <c r="O31" s="234" t="n">
        <v>1.83560503029217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.33809729433696</v>
      </c>
      <c r="C33" s="234" t="n">
        <v>2.33809729433696</v>
      </c>
      <c r="D33" s="234" t="n">
        <v>2.33809729433696</v>
      </c>
      <c r="E33" s="234" t="s">
        <v>45</v>
      </c>
      <c r="F33" s="234" t="s">
        <v>45</v>
      </c>
      <c r="G33" s="234" t="s">
        <v>45</v>
      </c>
      <c r="H33" s="234" t="n">
        <v>2.33809729433696</v>
      </c>
      <c r="I33" s="234" t="n">
        <v>2.33809729433696</v>
      </c>
      <c r="J33" s="234" t="n">
        <v>2.33809729433696</v>
      </c>
      <c r="K33" s="234" t="n">
        <v>2.33809729433696</v>
      </c>
      <c r="L33" s="234" t="s">
        <v>45</v>
      </c>
      <c r="M33" s="234" t="s">
        <v>45</v>
      </c>
      <c r="N33" s="234" t="s">
        <v>45</v>
      </c>
      <c r="O33" s="234" t="n">
        <v>2.33809729433696</v>
      </c>
    </row>
    <row r="34" customFormat="false" ht="13.2" hidden="false" customHeight="false" outlineLevel="0" collapsed="false">
      <c r="A34" s="189" t="s">
        <v>210</v>
      </c>
      <c r="B34" s="233" t="n">
        <v>2.17391304347826</v>
      </c>
      <c r="C34" s="233" t="n">
        <v>2.39288398897519</v>
      </c>
      <c r="D34" s="233" t="n">
        <v>2.4415564764923</v>
      </c>
      <c r="E34" s="233" t="n">
        <v>1.17647058823529</v>
      </c>
      <c r="F34" s="233" t="n">
        <v>1.87175043327556</v>
      </c>
      <c r="G34" s="233" t="n">
        <v>0.106666666666667</v>
      </c>
      <c r="H34" s="233" t="n">
        <v>2.17391304347826</v>
      </c>
      <c r="I34" s="233" t="n">
        <v>2.17391304347826</v>
      </c>
      <c r="J34" s="233" t="n">
        <v>2.39288398897519</v>
      </c>
      <c r="K34" s="233" t="n">
        <v>2.4415564764923</v>
      </c>
      <c r="L34" s="233" t="n">
        <v>1.17647058823529</v>
      </c>
      <c r="M34" s="233" t="n">
        <v>1.87175043327556</v>
      </c>
      <c r="N34" s="233" t="n">
        <v>0.106666666666667</v>
      </c>
      <c r="O34" s="233" t="n">
        <v>2.17391304347826</v>
      </c>
    </row>
    <row r="35" customFormat="false" ht="13.2" hidden="false" customHeight="false" outlineLevel="0" collapsed="false">
      <c r="A35" s="189" t="s">
        <v>211</v>
      </c>
      <c r="B35" s="233" t="n">
        <v>1.75048018159595</v>
      </c>
      <c r="C35" s="233" t="n">
        <v>1.74776813780963</v>
      </c>
      <c r="D35" s="233" t="n">
        <v>1.74776813780963</v>
      </c>
      <c r="E35" s="233" t="s">
        <v>45</v>
      </c>
      <c r="F35" s="233" t="s">
        <v>45</v>
      </c>
      <c r="G35" s="233" t="s">
        <v>45</v>
      </c>
      <c r="H35" s="233" t="n">
        <v>1.75048018159595</v>
      </c>
      <c r="I35" s="233" t="n">
        <v>1.75048018159595</v>
      </c>
      <c r="J35" s="233" t="n">
        <v>1.74776813780963</v>
      </c>
      <c r="K35" s="233" t="n">
        <v>1.74776813780963</v>
      </c>
      <c r="L35" s="233" t="s">
        <v>45</v>
      </c>
      <c r="M35" s="233" t="s">
        <v>45</v>
      </c>
      <c r="N35" s="233" t="s">
        <v>45</v>
      </c>
      <c r="O35" s="233" t="n">
        <v>1.75048018159595</v>
      </c>
    </row>
    <row r="36" customFormat="false" ht="13.2" hidden="false" customHeight="false" outlineLevel="0" collapsed="false">
      <c r="A36" s="189" t="s">
        <v>212</v>
      </c>
      <c r="B36" s="233" t="n">
        <v>1.84344610265429</v>
      </c>
      <c r="C36" s="233" t="n">
        <v>1.84701171397251</v>
      </c>
      <c r="D36" s="233" t="n">
        <v>1.84701171397251</v>
      </c>
      <c r="E36" s="233" t="s">
        <v>45</v>
      </c>
      <c r="F36" s="233" t="s">
        <v>45</v>
      </c>
      <c r="G36" s="233" t="s">
        <v>45</v>
      </c>
      <c r="H36" s="233" t="n">
        <v>1.84344610265429</v>
      </c>
      <c r="I36" s="233" t="n">
        <v>1.85859152127818</v>
      </c>
      <c r="J36" s="233" t="n">
        <v>1.8621864270119</v>
      </c>
      <c r="K36" s="233" t="n">
        <v>1.8621864270119</v>
      </c>
      <c r="L36" s="233" t="s">
        <v>45</v>
      </c>
      <c r="M36" s="233" t="s">
        <v>45</v>
      </c>
      <c r="N36" s="233" t="s">
        <v>45</v>
      </c>
      <c r="O36" s="233" t="n">
        <v>1.85859152127818</v>
      </c>
    </row>
    <row r="37" customFormat="false" ht="13.2" hidden="false" customHeight="false" outlineLevel="0" collapsed="false">
      <c r="A37" s="195" t="s">
        <v>213</v>
      </c>
      <c r="B37" s="233" t="n">
        <v>2.48595227918449</v>
      </c>
      <c r="C37" s="233" t="n">
        <v>2.56227271728668</v>
      </c>
      <c r="D37" s="233" t="n">
        <v>3.36198397851325</v>
      </c>
      <c r="E37" s="233" t="n">
        <v>1.41991539956557</v>
      </c>
      <c r="F37" s="233" t="n">
        <v>6.1368194029286</v>
      </c>
      <c r="G37" s="233" t="n">
        <v>0.555025583210476</v>
      </c>
      <c r="H37" s="233" t="n">
        <v>2.48595227918449</v>
      </c>
      <c r="I37" s="233" t="n">
        <v>2.96732496986898</v>
      </c>
      <c r="J37" s="233" t="n">
        <v>3.06010680944622</v>
      </c>
      <c r="K37" s="233" t="n">
        <v>3.92956554502031</v>
      </c>
      <c r="L37" s="233" t="n">
        <v>1.81811786018943</v>
      </c>
      <c r="M37" s="233" t="n">
        <v>6.8114571115063</v>
      </c>
      <c r="N37" s="233" t="n">
        <v>0.902540976498135</v>
      </c>
      <c r="O37" s="233" t="n">
        <v>2.96732496986898</v>
      </c>
    </row>
    <row r="38" customFormat="false" ht="13.8" hidden="false" customHeight="false" outlineLevel="0" collapsed="false">
      <c r="A38" s="196" t="s">
        <v>214</v>
      </c>
      <c r="B38" s="235" t="n">
        <v>1.08142493638677</v>
      </c>
      <c r="C38" s="235" t="n">
        <v>2.33596049757858</v>
      </c>
      <c r="D38" s="235" t="n">
        <v>2.33596049757858</v>
      </c>
      <c r="E38" s="235" t="s">
        <v>45</v>
      </c>
      <c r="F38" s="235" t="s">
        <v>45</v>
      </c>
      <c r="G38" s="235" t="s">
        <v>45</v>
      </c>
      <c r="H38" s="235" t="n">
        <v>1.08142493638677</v>
      </c>
      <c r="I38" s="235" t="n">
        <v>1.08142493638677</v>
      </c>
      <c r="J38" s="235" t="n">
        <v>2.33596049757858</v>
      </c>
      <c r="K38" s="235" t="n">
        <v>2.33596049757858</v>
      </c>
      <c r="L38" s="235" t="s">
        <v>45</v>
      </c>
      <c r="M38" s="235" t="s">
        <v>45</v>
      </c>
      <c r="N38" s="235" t="s">
        <v>45</v>
      </c>
      <c r="O38" s="235" t="n">
        <v>1.08142493638677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4562863608168</v>
      </c>
      <c r="C40" s="237" t="n">
        <v>2.48990646775244</v>
      </c>
      <c r="D40" s="237" t="n">
        <v>2.30923247115438</v>
      </c>
      <c r="E40" s="237" t="n">
        <v>2.77822128297501</v>
      </c>
      <c r="F40" s="237" t="n">
        <v>6.24654056160592</v>
      </c>
      <c r="G40" s="237" t="n">
        <v>1.01742230432372</v>
      </c>
      <c r="H40" s="237" t="n">
        <v>2.45894810858323</v>
      </c>
      <c r="I40" s="237" t="n">
        <v>2.84402391638756</v>
      </c>
      <c r="J40" s="237" t="n">
        <v>2.8836738861904</v>
      </c>
      <c r="K40" s="237" t="n">
        <v>2.75798119672717</v>
      </c>
      <c r="L40" s="237" t="n">
        <v>3.08425097652863</v>
      </c>
      <c r="M40" s="237" t="n">
        <v>6.33760160369974</v>
      </c>
      <c r="N40" s="237" t="n">
        <v>1.43258744693031</v>
      </c>
      <c r="O40" s="237" t="n">
        <v>2.84668566415398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73231325312027</v>
      </c>
      <c r="C14" s="231" t="n">
        <v>0.73231325312027</v>
      </c>
      <c r="D14" s="231" t="n">
        <v>0.678858465609059</v>
      </c>
      <c r="E14" s="231" t="n">
        <v>1.06509611254766</v>
      </c>
      <c r="F14" s="231" t="n">
        <v>0.196443834005086</v>
      </c>
      <c r="G14" s="231" t="n">
        <v>1.29950576286772</v>
      </c>
      <c r="H14" s="231" t="n">
        <v>2.96711951620967</v>
      </c>
      <c r="I14" s="231" t="n">
        <v>2.96711951620967</v>
      </c>
      <c r="J14" s="231" t="n">
        <v>3.23801525025703</v>
      </c>
      <c r="K14" s="231" t="n">
        <v>1.28762277945063</v>
      </c>
      <c r="L14" s="231" t="n">
        <v>1.24369643906816</v>
      </c>
      <c r="M14" s="231" t="n">
        <v>1.29947653595371</v>
      </c>
    </row>
    <row r="15" customFormat="false" ht="13.2" hidden="false" customHeight="false" outlineLevel="0" collapsed="false">
      <c r="A15" s="189" t="s">
        <v>192</v>
      </c>
      <c r="B15" s="233" t="n">
        <v>2.02074699229488</v>
      </c>
      <c r="C15" s="233" t="n">
        <v>2.05129462660984</v>
      </c>
      <c r="D15" s="233" t="n">
        <v>1.16718755295403</v>
      </c>
      <c r="E15" s="233" t="n">
        <v>3.10171467760549</v>
      </c>
      <c r="F15" s="233" t="n">
        <v>1.57961890477287</v>
      </c>
      <c r="G15" s="233" t="n">
        <v>3.79781037520669</v>
      </c>
      <c r="H15" s="233" t="n">
        <v>4.40197577283807</v>
      </c>
      <c r="I15" s="233" t="n">
        <v>4.46805598540164</v>
      </c>
      <c r="J15" s="233" t="n">
        <v>4.16281044853791</v>
      </c>
      <c r="K15" s="233" t="n">
        <v>4.82673058320965</v>
      </c>
      <c r="L15" s="233" t="n">
        <v>3.80633717546731</v>
      </c>
      <c r="M15" s="233" t="n">
        <v>5.28464443769253</v>
      </c>
    </row>
    <row r="16" customFormat="false" ht="13.2" hidden="false" customHeight="false" outlineLevel="0" collapsed="false">
      <c r="A16" s="189" t="s">
        <v>193</v>
      </c>
      <c r="B16" s="233" t="n">
        <v>1.55381589206173</v>
      </c>
      <c r="C16" s="233" t="n">
        <v>1.71237520543911</v>
      </c>
      <c r="D16" s="233" t="n">
        <v>1.80313771440479</v>
      </c>
      <c r="E16" s="233" t="n">
        <v>1.63638290551531</v>
      </c>
      <c r="F16" s="233" t="n">
        <v>2.13810957791228</v>
      </c>
      <c r="G16" s="233" t="n">
        <v>0.606148878383695</v>
      </c>
      <c r="H16" s="233" t="n">
        <v>2.33153905034692</v>
      </c>
      <c r="I16" s="233" t="n">
        <v>2.56945767231761</v>
      </c>
      <c r="J16" s="233" t="n">
        <v>2.17199838779501</v>
      </c>
      <c r="K16" s="233" t="n">
        <v>2.90224605347032</v>
      </c>
      <c r="L16" s="233" t="n">
        <v>4.0201472009516</v>
      </c>
      <c r="M16" s="233" t="n">
        <v>0.606800748005954</v>
      </c>
    </row>
    <row r="17" customFormat="false" ht="13.2" hidden="false" customHeight="false" outlineLevel="0" collapsed="false">
      <c r="A17" s="189" t="s">
        <v>194</v>
      </c>
      <c r="B17" s="233" t="n">
        <v>0.942843203946167</v>
      </c>
      <c r="C17" s="233" t="n">
        <v>0.966121713225778</v>
      </c>
      <c r="D17" s="233" t="n">
        <v>0.868684949766089</v>
      </c>
      <c r="E17" s="233" t="n">
        <v>1.14729546432173</v>
      </c>
      <c r="F17" s="233" t="n">
        <v>1.19084861542794</v>
      </c>
      <c r="G17" s="233" t="n">
        <v>1.11636403071504</v>
      </c>
      <c r="H17" s="233" t="n">
        <v>3.1937033665017</v>
      </c>
      <c r="I17" s="233" t="n">
        <v>3.27231926894564</v>
      </c>
      <c r="J17" s="233" t="n">
        <v>3.36023891794935</v>
      </c>
      <c r="K17" s="233" t="n">
        <v>3.1080876859441</v>
      </c>
      <c r="L17" s="233" t="n">
        <v>4.80973602724286</v>
      </c>
      <c r="M17" s="233" t="n">
        <v>1.89957814421632</v>
      </c>
    </row>
    <row r="18" customFormat="false" ht="13.2" hidden="false" customHeight="false" outlineLevel="0" collapsed="false">
      <c r="A18" s="189" t="s">
        <v>195</v>
      </c>
      <c r="B18" s="233" t="n">
        <v>2.20686310839639</v>
      </c>
      <c r="C18" s="233" t="n">
        <v>2.22698421956047</v>
      </c>
      <c r="D18" s="233" t="n">
        <v>2.00781177727342</v>
      </c>
      <c r="E18" s="233" t="n">
        <v>2.65618736472154</v>
      </c>
      <c r="F18" s="233" t="n">
        <v>2.34786537123648</v>
      </c>
      <c r="G18" s="233" t="n">
        <v>2.85035204320529</v>
      </c>
      <c r="H18" s="233" t="n">
        <v>6.23560424402953</v>
      </c>
      <c r="I18" s="233" t="n">
        <v>6.29285041975542</v>
      </c>
      <c r="J18" s="233" t="n">
        <v>6.04094902335507</v>
      </c>
      <c r="K18" s="233" t="n">
        <v>6.83741895579867</v>
      </c>
      <c r="L18" s="233" t="n">
        <v>8.66654269626292</v>
      </c>
      <c r="M18" s="233" t="n">
        <v>5.68254389326102</v>
      </c>
    </row>
    <row r="19" customFormat="false" ht="13.2" hidden="false" customHeight="false" outlineLevel="0" collapsed="false">
      <c r="A19" s="192" t="s">
        <v>196</v>
      </c>
      <c r="B19" s="234" t="n">
        <v>0.0149398933616654</v>
      </c>
      <c r="C19" s="234" t="n">
        <v>0.055522395952308</v>
      </c>
      <c r="D19" s="234" t="n">
        <v>0.0571510101983122</v>
      </c>
      <c r="E19" s="234" t="n">
        <v>0</v>
      </c>
      <c r="F19" s="234" t="n">
        <v>0</v>
      </c>
      <c r="G19" s="234" t="s">
        <v>45</v>
      </c>
      <c r="H19" s="234" t="n">
        <v>0.55431455282535</v>
      </c>
      <c r="I19" s="234" t="n">
        <v>2.06027060270603</v>
      </c>
      <c r="J19" s="234" t="n">
        <v>2.12092434314657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7.0056451748671</v>
      </c>
      <c r="C20" s="234" t="n">
        <v>7.08955783374532</v>
      </c>
      <c r="D20" s="234" t="n">
        <v>1.34716853058245</v>
      </c>
      <c r="E20" s="234" t="n">
        <v>12.7424213450328</v>
      </c>
      <c r="F20" s="234" t="n">
        <v>1.63542249091864</v>
      </c>
      <c r="G20" s="234" t="n">
        <v>15.2367638847474</v>
      </c>
      <c r="H20" s="234" t="n">
        <v>10.1715978303199</v>
      </c>
      <c r="I20" s="234" t="n">
        <v>10.3993905281989</v>
      </c>
      <c r="J20" s="234" t="n">
        <v>2.64320504597921</v>
      </c>
      <c r="K20" s="234" t="n">
        <v>18.7670998985906</v>
      </c>
      <c r="L20" s="234" t="n">
        <v>6.7377130427341</v>
      </c>
      <c r="M20" s="234" t="n">
        <v>21.4685855376745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s">
        <v>45</v>
      </c>
      <c r="F21" s="234" t="s">
        <v>45</v>
      </c>
      <c r="G21" s="234" t="s">
        <v>45</v>
      </c>
      <c r="H21" s="234" t="n">
        <v>9.1413343249357</v>
      </c>
      <c r="I21" s="234" t="n">
        <v>9.90531193338258</v>
      </c>
      <c r="J21" s="234" t="n">
        <v>9.90531193338258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58466888171573</v>
      </c>
      <c r="C22" s="234" t="n">
        <v>3.58466888171573</v>
      </c>
      <c r="D22" s="234" t="n">
        <v>0.877680213871994</v>
      </c>
      <c r="E22" s="234" t="n">
        <v>3.84288222251486</v>
      </c>
      <c r="F22" s="234" t="n">
        <v>2.73222071435404</v>
      </c>
      <c r="G22" s="234" t="n">
        <v>6.12263383826206</v>
      </c>
      <c r="H22" s="234" t="n">
        <v>7.22658905759849</v>
      </c>
      <c r="I22" s="234" t="n">
        <v>7.22658905759849</v>
      </c>
      <c r="J22" s="234" t="n">
        <v>3.7914172613585</v>
      </c>
      <c r="K22" s="234" t="n">
        <v>7.55425714968846</v>
      </c>
      <c r="L22" s="234" t="n">
        <v>6.0971178638811</v>
      </c>
      <c r="M22" s="234" t="n">
        <v>10.5452079926614</v>
      </c>
    </row>
    <row r="23" customFormat="false" ht="13.2" hidden="false" customHeight="false" outlineLevel="0" collapsed="false">
      <c r="A23" s="192" t="s">
        <v>200</v>
      </c>
      <c r="B23" s="234" t="n">
        <v>1.14815985519395</v>
      </c>
      <c r="C23" s="234" t="n">
        <v>1.14815985519395</v>
      </c>
      <c r="D23" s="234" t="n">
        <v>1.13682192830733</v>
      </c>
      <c r="E23" s="234" t="n">
        <v>1.36772729027669</v>
      </c>
      <c r="F23" s="234" t="n">
        <v>1.09035491147921</v>
      </c>
      <c r="G23" s="234" t="n">
        <v>2.20153309054587</v>
      </c>
      <c r="H23" s="234" t="n">
        <v>5.14690538315428</v>
      </c>
      <c r="I23" s="234" t="n">
        <v>5.14690538315428</v>
      </c>
      <c r="J23" s="234" t="n">
        <v>5.33788048196785</v>
      </c>
      <c r="K23" s="234" t="n">
        <v>1.44864596581568</v>
      </c>
      <c r="L23" s="234" t="n">
        <v>1.19884249689955</v>
      </c>
      <c r="M23" s="234" t="n">
        <v>2.19957748229154</v>
      </c>
    </row>
    <row r="24" customFormat="false" ht="13.2" hidden="false" customHeight="false" outlineLevel="0" collapsed="false">
      <c r="A24" s="195" t="s">
        <v>201</v>
      </c>
      <c r="B24" s="233" t="n">
        <v>0.973666750154149</v>
      </c>
      <c r="C24" s="233" t="n">
        <v>0.973956462302145</v>
      </c>
      <c r="D24" s="233" t="n">
        <v>0.827766706964025</v>
      </c>
      <c r="E24" s="233" t="n">
        <v>1.25040007703269</v>
      </c>
      <c r="F24" s="233" t="n">
        <v>1.15794911605748</v>
      </c>
      <c r="G24" s="233" t="n">
        <v>1.31264834567202</v>
      </c>
      <c r="H24" s="233" t="n">
        <v>4.20435848492393</v>
      </c>
      <c r="I24" s="233" t="n">
        <v>4.20560916995683</v>
      </c>
      <c r="J24" s="233" t="n">
        <v>4.37198761048576</v>
      </c>
      <c r="K24" s="233" t="n">
        <v>3.89099203344714</v>
      </c>
      <c r="L24" s="233" t="n">
        <v>5.15067170325769</v>
      </c>
      <c r="M24" s="233" t="n">
        <v>3.04283458192498</v>
      </c>
    </row>
    <row r="25" customFormat="false" ht="13.2" hidden="false" customHeight="false" outlineLevel="0" collapsed="false">
      <c r="A25" s="189" t="s">
        <v>202</v>
      </c>
      <c r="B25" s="233" t="n">
        <v>3.43129097636275</v>
      </c>
      <c r="C25" s="233" t="n">
        <v>3.48747694457949</v>
      </c>
      <c r="D25" s="233" t="s">
        <v>45</v>
      </c>
      <c r="E25" s="233" t="n">
        <v>3.48747694457949</v>
      </c>
      <c r="F25" s="233" t="n">
        <v>2.9028453331253</v>
      </c>
      <c r="G25" s="233" t="n">
        <v>10.7186625358053</v>
      </c>
      <c r="H25" s="233" t="n">
        <v>11.1808444957453</v>
      </c>
      <c r="I25" s="233" t="n">
        <v>11.363933996857</v>
      </c>
      <c r="J25" s="233" t="s">
        <v>45</v>
      </c>
      <c r="K25" s="233" t="n">
        <v>11.363933996857</v>
      </c>
      <c r="L25" s="233" t="n">
        <v>11.3042298709571</v>
      </c>
      <c r="M25" s="233" t="n">
        <v>12.1024219433907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5.88879976388465</v>
      </c>
      <c r="C27" s="233" t="n">
        <v>5.88879976388465</v>
      </c>
      <c r="D27" s="233" t="n">
        <v>24.3374319493659</v>
      </c>
      <c r="E27" s="233" t="n">
        <v>5.751758502658</v>
      </c>
      <c r="F27" s="233" t="n">
        <v>3.36154330084649</v>
      </c>
      <c r="G27" s="233" t="n">
        <v>12.1953162299111</v>
      </c>
      <c r="H27" s="233" t="n">
        <v>10.537406764876</v>
      </c>
      <c r="I27" s="233" t="n">
        <v>10.537406764876</v>
      </c>
      <c r="J27" s="233" t="n">
        <v>30.8305647840532</v>
      </c>
      <c r="K27" s="233" t="n">
        <v>10.3866224962849</v>
      </c>
      <c r="L27" s="233" t="n">
        <v>9.61934156378601</v>
      </c>
      <c r="M27" s="233" t="n">
        <v>12.4550679682511</v>
      </c>
    </row>
    <row r="28" customFormat="false" ht="13.2" hidden="false" customHeight="false" outlineLevel="0" collapsed="false">
      <c r="A28" s="189" t="s">
        <v>205</v>
      </c>
      <c r="B28" s="233" t="n">
        <v>2.70963713795958</v>
      </c>
      <c r="C28" s="233" t="n">
        <v>2.72448038775929</v>
      </c>
      <c r="D28" s="233" t="n">
        <v>2.49702564909786</v>
      </c>
      <c r="E28" s="233" t="n">
        <v>2.99650122424695</v>
      </c>
      <c r="F28" s="233" t="n">
        <v>3.62874688890184</v>
      </c>
      <c r="G28" s="233" t="n">
        <v>2.62529458180268</v>
      </c>
      <c r="H28" s="233" t="n">
        <v>7.50243407713745</v>
      </c>
      <c r="I28" s="233" t="n">
        <v>7.54351697549725</v>
      </c>
      <c r="J28" s="233" t="n">
        <v>7.43072110484818</v>
      </c>
      <c r="K28" s="233" t="n">
        <v>7.67850481159703</v>
      </c>
      <c r="L28" s="233" t="n">
        <v>14.8814557385067</v>
      </c>
      <c r="M28" s="233" t="n">
        <v>3.44947819510965</v>
      </c>
    </row>
    <row r="29" customFormat="false" ht="13.2" hidden="false" customHeight="false" outlineLevel="0" collapsed="false">
      <c r="A29" s="192" t="s">
        <v>206</v>
      </c>
      <c r="B29" s="234" t="n">
        <v>1.40138650837458</v>
      </c>
      <c r="C29" s="234" t="n">
        <v>1.41101126162421</v>
      </c>
      <c r="D29" s="234" t="n">
        <v>1.4878870483775</v>
      </c>
      <c r="E29" s="234" t="n">
        <v>1.13505774145378</v>
      </c>
      <c r="F29" s="234" t="n">
        <v>0.752351777787824</v>
      </c>
      <c r="G29" s="234" t="n">
        <v>1.29538907375751</v>
      </c>
      <c r="H29" s="234" t="n">
        <v>6.21539121330996</v>
      </c>
      <c r="I29" s="234" t="n">
        <v>6.25814188931748</v>
      </c>
      <c r="J29" s="234" t="n">
        <v>5.60352480160227</v>
      </c>
      <c r="K29" s="234" t="n">
        <v>8.60337982498077</v>
      </c>
      <c r="L29" s="234" t="n">
        <v>13.3003851000767</v>
      </c>
      <c r="M29" s="234" t="n">
        <v>6.63561904031571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s">
        <v>45</v>
      </c>
      <c r="E30" s="234" t="n">
        <v>0</v>
      </c>
      <c r="F30" s="234" t="n">
        <v>0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81902154890018</v>
      </c>
      <c r="C31" s="234" t="n">
        <v>1.83214521785893</v>
      </c>
      <c r="D31" s="234" t="n">
        <v>1.39296922479685</v>
      </c>
      <c r="E31" s="234" t="n">
        <v>3.03154270477073</v>
      </c>
      <c r="F31" s="234" t="n">
        <v>2.25530881364867</v>
      </c>
      <c r="G31" s="234" t="n">
        <v>3.31744214325559</v>
      </c>
      <c r="H31" s="234" t="n">
        <v>5.01565276717515</v>
      </c>
      <c r="I31" s="234" t="n">
        <v>5.09000483709535</v>
      </c>
      <c r="J31" s="234" t="n">
        <v>5.60933015552645</v>
      </c>
      <c r="K31" s="234" t="n">
        <v>3.65450827320742</v>
      </c>
      <c r="L31" s="234" t="n">
        <v>4.49906611147422</v>
      </c>
      <c r="M31" s="234" t="n">
        <v>3.34309961061257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1.54295429396375</v>
      </c>
      <c r="I34" s="233" t="n">
        <v>1.70181295010548</v>
      </c>
      <c r="J34" s="233" t="n">
        <v>1.74973310580779</v>
      </c>
      <c r="K34" s="233" t="n">
        <v>0.504201680672269</v>
      </c>
      <c r="L34" s="233" t="n">
        <v>0.831889081455806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32930108689579</v>
      </c>
      <c r="C36" s="233" t="n">
        <v>1.33187138048487</v>
      </c>
      <c r="D36" s="233" t="n">
        <v>1.33187138048487</v>
      </c>
      <c r="E36" s="233" t="s">
        <v>45</v>
      </c>
      <c r="F36" s="233" t="s">
        <v>45</v>
      </c>
      <c r="G36" s="233" t="s">
        <v>45</v>
      </c>
      <c r="H36" s="233" t="n">
        <v>6.82493252376927</v>
      </c>
      <c r="I36" s="233" t="n">
        <v>6.8381333744032</v>
      </c>
      <c r="J36" s="233" t="n">
        <v>6.8381333744032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5.57637295700024</v>
      </c>
      <c r="C37" s="233" t="n">
        <v>5.76713621525019</v>
      </c>
      <c r="D37" s="233" t="n">
        <v>5.08566589240046</v>
      </c>
      <c r="E37" s="233" t="n">
        <v>6.78349096206674</v>
      </c>
      <c r="F37" s="233" t="n">
        <v>2.03004330472142</v>
      </c>
      <c r="G37" s="233" t="n">
        <v>7.68233766807403</v>
      </c>
      <c r="H37" s="233" t="n">
        <v>12.4778729868007</v>
      </c>
      <c r="I37" s="233" t="n">
        <v>12.9045762060846</v>
      </c>
      <c r="J37" s="233" t="n">
        <v>13.0444847029195</v>
      </c>
      <c r="K37" s="233" t="n">
        <v>12.7047222051223</v>
      </c>
      <c r="L37" s="233" t="n">
        <v>5.94309281471111</v>
      </c>
      <c r="M37" s="233" t="n">
        <v>13.9445321307779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76983524224595</v>
      </c>
      <c r="C40" s="237" t="n">
        <v>2.80700946452243</v>
      </c>
      <c r="D40" s="237" t="n">
        <v>1.67833005388601</v>
      </c>
      <c r="E40" s="237" t="n">
        <v>4.56645593119867</v>
      </c>
      <c r="F40" s="237" t="n">
        <v>2.2582659752371</v>
      </c>
      <c r="G40" s="237" t="n">
        <v>5.74217202633109</v>
      </c>
      <c r="H40" s="237" t="n">
        <v>6.41683220426351</v>
      </c>
      <c r="I40" s="237" t="n">
        <v>6.51540769361069</v>
      </c>
      <c r="J40" s="237" t="n">
        <v>5.27116776213147</v>
      </c>
      <c r="K40" s="237" t="n">
        <v>8.50093307463731</v>
      </c>
      <c r="L40" s="237" t="n">
        <v>8.49965576437979</v>
      </c>
      <c r="M40" s="237" t="n">
        <v>8.50158154048378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793867</v>
      </c>
      <c r="E12" s="35"/>
      <c r="F12" s="40" t="n">
        <v>46.4793073648381</v>
      </c>
      <c r="G12" s="40" t="n">
        <v>71.5928872483374</v>
      </c>
      <c r="H12" s="40" t="n">
        <v>14.6032622359154</v>
      </c>
    </row>
    <row r="13" customFormat="false" ht="13.2" hidden="false" customHeight="false" outlineLevel="0" collapsed="false">
      <c r="B13" s="41" t="s">
        <v>43</v>
      </c>
      <c r="C13" s="38"/>
      <c r="D13" s="42" t="n">
        <v>372108</v>
      </c>
      <c r="E13" s="43"/>
      <c r="F13" s="44" t="n">
        <v>23.4814410873363</v>
      </c>
      <c r="G13" s="44" t="n">
        <v>404.656755125001</v>
      </c>
      <c r="H13" s="44" t="n">
        <v>-52.5332217265649</v>
      </c>
    </row>
    <row r="14" customFormat="false" ht="13.2" hidden="false" customHeight="false" outlineLevel="0" collapsed="false">
      <c r="B14" s="45" t="s">
        <v>44</v>
      </c>
      <c r="C14" s="38"/>
      <c r="D14" s="46" t="n">
        <v>370345</v>
      </c>
      <c r="E14" s="47"/>
      <c r="F14" s="48" t="n">
        <v>23.7064038552505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1451</v>
      </c>
      <c r="E15" s="47"/>
      <c r="F15" s="48" t="n">
        <v>-32.1514733563514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899899</v>
      </c>
      <c r="E17" s="43"/>
      <c r="F17" s="52" t="n">
        <v>0.59523383671789</v>
      </c>
      <c r="G17" s="52" t="n">
        <v>-7.38783301539971</v>
      </c>
      <c r="H17" s="52" t="n">
        <v>15.1722028105613</v>
      </c>
    </row>
    <row r="18" customFormat="false" ht="13.2" hidden="false" customHeight="false" outlineLevel="0" collapsed="false">
      <c r="B18" s="53" t="s">
        <v>44</v>
      </c>
      <c r="C18" s="38"/>
      <c r="D18" s="54" t="n">
        <v>480462</v>
      </c>
      <c r="E18" s="43"/>
      <c r="F18" s="55" t="n">
        <v>-0.572709256196635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10849</v>
      </c>
      <c r="E19" s="43"/>
      <c r="F19" s="55" t="n">
        <v>16.5945707893422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3745</v>
      </c>
      <c r="E21" s="43"/>
      <c r="F21" s="55" t="n">
        <v>0.355069833480148</v>
      </c>
      <c r="G21" s="55" t="n">
        <v>19.9967686772285</v>
      </c>
      <c r="H21" s="55" t="n">
        <v>-34.4042070334238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525605</v>
      </c>
      <c r="E23" s="43"/>
      <c r="F23" s="52" t="n">
        <v>1729.2047468706</v>
      </c>
      <c r="G23" s="52" t="n">
        <v>329278.180793904</v>
      </c>
      <c r="H23" s="52" t="n">
        <v>44.707824672901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9757128</v>
      </c>
      <c r="E26" s="43"/>
      <c r="F26" s="40" t="n">
        <v>0.696449473365979</v>
      </c>
      <c r="G26" s="40" t="n">
        <v>6.71656758303001</v>
      </c>
      <c r="H26" s="40" t="n">
        <v>10.33824831559</v>
      </c>
    </row>
    <row r="27" customFormat="false" ht="16.5" hidden="false" customHeight="true" outlineLevel="0" collapsed="false">
      <c r="B27" s="37" t="s">
        <v>51</v>
      </c>
      <c r="C27" s="38"/>
      <c r="D27" s="39" t="n">
        <v>50283406</v>
      </c>
      <c r="E27" s="43"/>
      <c r="F27" s="40" t="n">
        <v>0.677351520864855</v>
      </c>
      <c r="G27" s="40" t="n">
        <v>7.73111411530234</v>
      </c>
      <c r="H27" s="40" t="n">
        <v>10.0395678657344</v>
      </c>
    </row>
    <row r="28" customFormat="false" ht="13.2" hidden="false" customHeight="false" outlineLevel="0" collapsed="false">
      <c r="B28" s="61" t="s">
        <v>52</v>
      </c>
      <c r="C28" s="24"/>
      <c r="D28" s="46" t="n">
        <v>36541741</v>
      </c>
      <c r="E28" s="47"/>
      <c r="F28" s="48" t="n">
        <v>0.165695510816732</v>
      </c>
      <c r="G28" s="48" t="n">
        <v>3.83717922723548</v>
      </c>
      <c r="H28" s="48" t="n">
        <v>6.99004385209618</v>
      </c>
    </row>
    <row r="29" customFormat="false" ht="13.2" hidden="false" customHeight="false" outlineLevel="0" collapsed="false">
      <c r="B29" s="61" t="s">
        <v>53</v>
      </c>
      <c r="C29" s="24"/>
      <c r="D29" s="46" t="n">
        <v>5864915</v>
      </c>
      <c r="E29" s="47"/>
      <c r="F29" s="48" t="n">
        <v>4.55180867322356</v>
      </c>
      <c r="G29" s="48" t="n">
        <v>32.1441140985382</v>
      </c>
      <c r="H29" s="48" t="n">
        <v>20.1707565048076</v>
      </c>
    </row>
    <row r="30" customFormat="false" ht="13.2" hidden="false" customHeight="false" outlineLevel="0" collapsed="false">
      <c r="B30" s="61" t="s">
        <v>54</v>
      </c>
      <c r="C30" s="24"/>
      <c r="D30" s="46" t="n">
        <v>1905885</v>
      </c>
      <c r="E30" s="47"/>
      <c r="F30" s="48" t="n">
        <v>-2.21080267075976</v>
      </c>
      <c r="G30" s="48" t="n">
        <v>9.19621911983044</v>
      </c>
      <c r="H30" s="48" t="n">
        <v>29.715266215113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1510309</v>
      </c>
      <c r="E32" s="43"/>
      <c r="F32" s="52" t="n">
        <v>0.709611563188761</v>
      </c>
      <c r="G32" s="52" t="n">
        <v>5.04581491351321</v>
      </c>
      <c r="H32" s="52" t="n">
        <v>10.4963617506697</v>
      </c>
    </row>
    <row r="33" customFormat="false" ht="13.2" hidden="false" customHeight="false" outlineLevel="0" collapsed="false">
      <c r="B33" s="62" t="s">
        <v>56</v>
      </c>
      <c r="C33" s="24"/>
      <c r="D33" s="54" t="n">
        <v>10610433</v>
      </c>
      <c r="E33" s="47"/>
      <c r="F33" s="55" t="n">
        <v>0.875551376003347</v>
      </c>
      <c r="G33" s="55" t="n">
        <v>6.51163498823597</v>
      </c>
      <c r="H33" s="55" t="n">
        <v>13.5337858309153</v>
      </c>
    </row>
    <row r="34" customFormat="false" ht="13.2" hidden="false" customHeight="false" outlineLevel="0" collapsed="false">
      <c r="B34" s="62" t="s">
        <v>57</v>
      </c>
      <c r="C34" s="24"/>
      <c r="D34" s="54" t="n">
        <v>7772484</v>
      </c>
      <c r="E34" s="47"/>
      <c r="F34" s="55" t="n">
        <v>0.871891752599008</v>
      </c>
      <c r="G34" s="55" t="n">
        <v>6.49113114877422</v>
      </c>
      <c r="H34" s="55" t="n">
        <v>11.4435963903462</v>
      </c>
    </row>
    <row r="35" customFormat="false" ht="13.2" hidden="false" customHeight="false" outlineLevel="0" collapsed="false">
      <c r="B35" s="62" t="s">
        <v>58</v>
      </c>
      <c r="C35" s="24"/>
      <c r="D35" s="54" t="n">
        <v>1993667</v>
      </c>
      <c r="E35" s="47"/>
      <c r="F35" s="55" t="n">
        <v>0.591129331238882</v>
      </c>
      <c r="G35" s="55" t="n">
        <v>8.92831940560952</v>
      </c>
      <c r="H35" s="55" t="n">
        <v>27.8635596524832</v>
      </c>
    </row>
    <row r="36" customFormat="false" ht="13.2" hidden="false" customHeight="false" outlineLevel="0" collapsed="false">
      <c r="B36" s="62" t="s">
        <v>59</v>
      </c>
      <c r="C36" s="24"/>
      <c r="D36" s="54" t="n">
        <v>844282</v>
      </c>
      <c r="E36" s="47"/>
      <c r="F36" s="55" t="n">
        <v>1.58776270087149</v>
      </c>
      <c r="G36" s="55" t="n">
        <v>1.38008287260849</v>
      </c>
      <c r="H36" s="55" t="n">
        <v>3.97086819666754</v>
      </c>
    </row>
    <row r="37" customFormat="false" ht="13.2" hidden="false" customHeight="false" outlineLevel="0" collapsed="false">
      <c r="B37" s="62" t="s">
        <v>60</v>
      </c>
      <c r="C37" s="24"/>
      <c r="D37" s="54" t="n">
        <v>20899876</v>
      </c>
      <c r="E37" s="47"/>
      <c r="F37" s="55" t="n">
        <v>0.6255761282562</v>
      </c>
      <c r="G37" s="55" t="n">
        <v>4.31698191843692</v>
      </c>
      <c r="H37" s="55" t="n">
        <v>9.01569024556932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36587</v>
      </c>
      <c r="E39" s="47"/>
      <c r="F39" s="66" t="n">
        <v>0.429161030424274</v>
      </c>
      <c r="G39" s="66" t="n">
        <v>5.28801895926212</v>
      </c>
      <c r="H39" s="66" t="n">
        <v>5.5993164778642</v>
      </c>
    </row>
    <row r="40" customFormat="false" ht="13.2" hidden="false" customHeight="false" outlineLevel="0" collapsed="false">
      <c r="B40" s="60" t="s">
        <v>62</v>
      </c>
      <c r="C40" s="64"/>
      <c r="D40" s="39" t="n">
        <v>81793715</v>
      </c>
      <c r="E40" s="47"/>
      <c r="F40" s="40" t="n">
        <v>0.689776970659728</v>
      </c>
      <c r="G40" s="40" t="n">
        <v>6.6805276262816</v>
      </c>
      <c r="H40" s="40" t="n">
        <v>10.215095748069</v>
      </c>
    </row>
    <row r="41" customFormat="false" ht="12.75" hidden="false" customHeight="true" outlineLevel="0" collapsed="false">
      <c r="B41" s="60" t="s">
        <v>63</v>
      </c>
      <c r="C41" s="67"/>
      <c r="D41" s="68" t="n">
        <v>17713939</v>
      </c>
      <c r="E41" s="43"/>
      <c r="F41" s="69" t="n">
        <v>1.547456216453</v>
      </c>
      <c r="G41" s="69" t="n">
        <v>18.3752035275654</v>
      </c>
      <c r="H41" s="69" t="n">
        <v>20.5953973250947</v>
      </c>
    </row>
    <row r="42" customFormat="false" ht="12.75" hidden="false" customHeight="true" outlineLevel="0" collapsed="false">
      <c r="B42" s="49" t="s">
        <v>64</v>
      </c>
      <c r="C42" s="67"/>
      <c r="D42" s="42" t="n">
        <v>6436800</v>
      </c>
      <c r="E42" s="43"/>
      <c r="F42" s="44" t="n">
        <v>2.65695155262564</v>
      </c>
      <c r="G42" s="44" t="n">
        <v>8.20549460852693</v>
      </c>
      <c r="H42" s="44" t="n">
        <v>15.6290340971887</v>
      </c>
    </row>
    <row r="43" customFormat="false" ht="12.75" hidden="false" customHeight="true" outlineLevel="0" collapsed="false">
      <c r="B43" s="49" t="s">
        <v>65</v>
      </c>
      <c r="C43" s="67"/>
      <c r="D43" s="42" t="n">
        <v>11277139</v>
      </c>
      <c r="E43" s="43"/>
      <c r="F43" s="44" t="n">
        <v>0.924860174255948</v>
      </c>
      <c r="G43" s="44" t="n">
        <v>25.0854273486002</v>
      </c>
      <c r="H43" s="44" t="n">
        <v>23.6261679633657</v>
      </c>
    </row>
    <row r="44" customFormat="false" ht="12.75" hidden="false" customHeight="true" outlineLevel="0" collapsed="false">
      <c r="B44" s="61" t="s">
        <v>66</v>
      </c>
      <c r="C44" s="64"/>
      <c r="D44" s="46" t="n">
        <v>11187497</v>
      </c>
      <c r="E44" s="47"/>
      <c r="F44" s="48" t="n">
        <v>0.931081823377289</v>
      </c>
      <c r="G44" s="48" t="n">
        <v>25.2000075384747</v>
      </c>
      <c r="H44" s="48" t="n">
        <v>23.9933733850642</v>
      </c>
    </row>
    <row r="45" customFormat="false" ht="13.2" hidden="false" customHeight="false" outlineLevel="0" collapsed="false">
      <c r="B45" s="70" t="s">
        <v>67</v>
      </c>
      <c r="C45" s="64"/>
      <c r="D45" s="46" t="n">
        <v>89642</v>
      </c>
      <c r="E45" s="47"/>
      <c r="F45" s="48" t="n">
        <v>0.154361584948104</v>
      </c>
      <c r="G45" s="48" t="n">
        <v>12.2631861865391</v>
      </c>
      <c r="H45" s="48" t="n">
        <v>-9.73556891462494</v>
      </c>
    </row>
    <row r="46" customFormat="false" ht="13.2" hidden="false" customHeight="false" outlineLevel="0" collapsed="false">
      <c r="B46" s="71" t="s">
        <v>68</v>
      </c>
      <c r="C46" s="38"/>
      <c r="D46" s="72" t="n">
        <v>485384</v>
      </c>
      <c r="E46" s="43"/>
      <c r="F46" s="73" t="n">
        <v>4.08296071215777</v>
      </c>
      <c r="G46" s="73" t="n">
        <v>-6.19680539182302</v>
      </c>
      <c r="H46" s="73" t="n">
        <v>-3.45070916226549</v>
      </c>
    </row>
    <row r="47" customFormat="false" ht="13.2" hidden="false" customHeight="false" outlineLevel="0" collapsed="false">
      <c r="B47" s="62" t="s">
        <v>69</v>
      </c>
      <c r="C47" s="24"/>
      <c r="D47" s="54" t="n">
        <v>485384</v>
      </c>
      <c r="E47" s="47"/>
      <c r="F47" s="55" t="n">
        <v>4.08296071215777</v>
      </c>
      <c r="G47" s="55" t="n">
        <v>-6.19680539182302</v>
      </c>
      <c r="H47" s="55" t="n">
        <v>-3.45070916226549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814505</v>
      </c>
      <c r="E49" s="43"/>
      <c r="F49" s="73" t="n">
        <v>14.7464732707474</v>
      </c>
      <c r="G49" s="73" t="n">
        <v>0.730947626815137</v>
      </c>
      <c r="H49" s="73" t="n">
        <v>14.4842143561847</v>
      </c>
    </row>
    <row r="50" customFormat="false" ht="13.2" hidden="false" customHeight="false" outlineLevel="0" collapsed="false">
      <c r="B50" s="62" t="s">
        <v>72</v>
      </c>
      <c r="C50" s="24"/>
      <c r="D50" s="54" t="n">
        <v>4735586</v>
      </c>
      <c r="E50" s="47"/>
      <c r="F50" s="55" t="n">
        <v>14.5439128379893</v>
      </c>
      <c r="G50" s="55" t="n">
        <v>-0.510514360560932</v>
      </c>
      <c r="H50" s="55" t="n">
        <v>14.1130517861385</v>
      </c>
    </row>
    <row r="51" customFormat="false" ht="13.2" hidden="false" customHeight="false" outlineLevel="0" collapsed="false">
      <c r="B51" s="74" t="s">
        <v>73</v>
      </c>
      <c r="C51" s="24"/>
      <c r="D51" s="75" t="n">
        <v>78919</v>
      </c>
      <c r="E51" s="47"/>
      <c r="F51" s="76" t="n">
        <v>28.3682015436231</v>
      </c>
      <c r="G51" s="76" t="n">
        <v>300.950999296068</v>
      </c>
      <c r="H51" s="76" t="n">
        <v>42.2470860605608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19409058</v>
      </c>
      <c r="E54" s="43"/>
      <c r="F54" s="73" t="n">
        <v>0.466961164353585</v>
      </c>
      <c r="G54" s="73" t="n">
        <v>7.86447727658794</v>
      </c>
      <c r="H54" s="73" t="n">
        <v>13.8271627906433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0746369</v>
      </c>
      <c r="E56" s="43"/>
      <c r="F56" s="69" t="n">
        <v>1.22878380523894</v>
      </c>
      <c r="G56" s="69" t="n">
        <v>6.45646018876114</v>
      </c>
      <c r="H56" s="69" t="n">
        <v>13.2998376392242</v>
      </c>
    </row>
    <row r="57" customFormat="false" ht="13.2" hidden="false" customHeight="false" outlineLevel="0" collapsed="false">
      <c r="B57" s="61" t="s">
        <v>76</v>
      </c>
      <c r="C57" s="24"/>
      <c r="D57" s="46" t="n">
        <v>18899613</v>
      </c>
      <c r="E57" s="47"/>
      <c r="F57" s="48" t="n">
        <v>-4.69453058708215</v>
      </c>
      <c r="G57" s="48" t="n">
        <v>-5.15348044787963</v>
      </c>
      <c r="H57" s="48" t="n">
        <v>6.24494480795981</v>
      </c>
    </row>
    <row r="58" customFormat="false" ht="13.2" hidden="false" customHeight="false" outlineLevel="0" collapsed="false">
      <c r="B58" s="45" t="s">
        <v>77</v>
      </c>
      <c r="C58" s="24"/>
      <c r="D58" s="46" t="n">
        <v>14818911</v>
      </c>
      <c r="E58" s="47"/>
      <c r="F58" s="48" t="n">
        <v>-2.96359165211056</v>
      </c>
      <c r="G58" s="48" t="n">
        <v>-6.54526779436786</v>
      </c>
      <c r="H58" s="48" t="n">
        <v>5.94504008015064</v>
      </c>
    </row>
    <row r="59" customFormat="false" ht="13.2" hidden="false" customHeight="false" outlineLevel="0" collapsed="false">
      <c r="B59" s="83" t="s">
        <v>78</v>
      </c>
      <c r="C59" s="24"/>
      <c r="D59" s="46" t="n">
        <v>9899253</v>
      </c>
      <c r="E59" s="47"/>
      <c r="F59" s="48" t="n">
        <v>-4.06785669639358</v>
      </c>
      <c r="G59" s="48" t="n">
        <v>-9.61648977357261</v>
      </c>
      <c r="H59" s="48" t="n">
        <v>6.39046995153314</v>
      </c>
    </row>
    <row r="60" customFormat="false" ht="13.2" hidden="false" customHeight="false" outlineLevel="0" collapsed="false">
      <c r="B60" s="83" t="s">
        <v>79</v>
      </c>
      <c r="C60" s="24"/>
      <c r="D60" s="46" t="n">
        <v>4902020</v>
      </c>
      <c r="E60" s="47"/>
      <c r="F60" s="48" t="n">
        <v>-0.703416645026178</v>
      </c>
      <c r="G60" s="48" t="n">
        <v>0.365209608917039</v>
      </c>
      <c r="H60" s="48" t="n">
        <v>4.99691200499746</v>
      </c>
    </row>
    <row r="61" customFormat="false" ht="13.2" hidden="false" customHeight="false" outlineLevel="0" collapsed="false">
      <c r="B61" s="61" t="s">
        <v>80</v>
      </c>
      <c r="C61" s="24"/>
      <c r="D61" s="46" t="n">
        <v>51846756</v>
      </c>
      <c r="E61" s="47"/>
      <c r="F61" s="48" t="n">
        <v>3.57536040721149</v>
      </c>
      <c r="G61" s="48" t="n">
        <v>11.4285192976119</v>
      </c>
      <c r="H61" s="48" t="n">
        <v>16.1103427270401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1851746</v>
      </c>
      <c r="E63" s="43"/>
      <c r="F63" s="73" t="n">
        <v>-16.5289089133616</v>
      </c>
      <c r="G63" s="73" t="n">
        <v>-5.85543177530022</v>
      </c>
      <c r="H63" s="73" t="n">
        <v>21.7732519733597</v>
      </c>
    </row>
    <row r="64" customFormat="false" ht="13.2" hidden="false" customHeight="false" outlineLevel="0" collapsed="false">
      <c r="B64" s="62" t="s">
        <v>69</v>
      </c>
      <c r="C64" s="24"/>
      <c r="D64" s="54" t="n">
        <v>1851746</v>
      </c>
      <c r="E64" s="47"/>
      <c r="F64" s="55" t="n">
        <v>-16.5289089133616</v>
      </c>
      <c r="G64" s="55" t="n">
        <v>-5.85543177530022</v>
      </c>
      <c r="H64" s="55" t="n">
        <v>21.7732519733597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973571</v>
      </c>
      <c r="E66" s="47"/>
      <c r="F66" s="73" t="n">
        <v>0.0740915271310261</v>
      </c>
      <c r="G66" s="73" t="n">
        <v>23.1490540061454</v>
      </c>
      <c r="H66" s="73" t="n">
        <v>11.6696752150118</v>
      </c>
    </row>
    <row r="67" customFormat="false" ht="13.2" hidden="false" customHeight="false" outlineLevel="0" collapsed="false">
      <c r="B67" s="62" t="s">
        <v>84</v>
      </c>
      <c r="C67" s="24"/>
      <c r="D67" s="54" t="n">
        <v>523065</v>
      </c>
      <c r="E67" s="47"/>
      <c r="F67" s="55" t="n">
        <v>6.85592829690058</v>
      </c>
      <c r="G67" s="55" t="n">
        <v>105.942449825788</v>
      </c>
      <c r="H67" s="55" t="n">
        <v>7.48222362616862</v>
      </c>
    </row>
    <row r="68" customFormat="false" ht="13.2" hidden="false" customHeight="false" outlineLevel="0" collapsed="false">
      <c r="B68" s="53" t="s">
        <v>85</v>
      </c>
      <c r="C68" s="24"/>
      <c r="D68" s="54" t="n">
        <v>346221</v>
      </c>
      <c r="E68" s="47"/>
      <c r="F68" s="55" t="n">
        <v>12.6155542602773</v>
      </c>
      <c r="G68" s="55" t="n">
        <v>52.8098597628178</v>
      </c>
      <c r="H68" s="55" t="n">
        <v>-17.3833906171186</v>
      </c>
    </row>
    <row r="69" customFormat="false" ht="13.2" hidden="false" customHeight="false" outlineLevel="0" collapsed="false">
      <c r="B69" s="62" t="s">
        <v>86</v>
      </c>
      <c r="C69" s="24"/>
      <c r="D69" s="54" t="n">
        <v>8447475</v>
      </c>
      <c r="E69" s="47"/>
      <c r="F69" s="55" t="n">
        <v>-0.241600626525573</v>
      </c>
      <c r="G69" s="55" t="n">
        <v>20.1476019846343</v>
      </c>
      <c r="H69" s="55" t="n">
        <v>12.3218568203398</v>
      </c>
    </row>
    <row r="70" customFormat="false" ht="13.2" hidden="false" customHeight="false" outlineLevel="0" collapsed="false">
      <c r="B70" s="62" t="s">
        <v>87</v>
      </c>
      <c r="C70" s="38"/>
      <c r="D70" s="54" t="n">
        <v>3031</v>
      </c>
      <c r="E70" s="47"/>
      <c r="F70" s="55" t="n">
        <v>-68.057046520518</v>
      </c>
      <c r="G70" s="55" t="n">
        <v>63.3460325757288</v>
      </c>
      <c r="H70" s="55" t="n">
        <v>-89.323286169347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68976</v>
      </c>
      <c r="E72" s="43"/>
      <c r="F72" s="73" t="n">
        <v>-1.03948573837077</v>
      </c>
      <c r="G72" s="73" t="n">
        <v>-6.67069322323377</v>
      </c>
      <c r="H72" s="73" t="n">
        <v>-3.4812533637456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6756735</v>
      </c>
      <c r="E74" s="43"/>
      <c r="F74" s="69" t="n">
        <v>0.9557498474972</v>
      </c>
      <c r="G74" s="69" t="n">
        <v>7.66207332136366</v>
      </c>
      <c r="H74" s="69" t="n">
        <v>16.954178244489</v>
      </c>
    </row>
    <row r="75" customFormat="false" ht="13.2" hidden="false" customHeight="false" outlineLevel="0" collapsed="false">
      <c r="B75" s="61" t="s">
        <v>90</v>
      </c>
      <c r="C75" s="24"/>
      <c r="D75" s="46" t="n">
        <v>2951570</v>
      </c>
      <c r="E75" s="47"/>
      <c r="F75" s="48" t="n">
        <v>-3.77421160590435</v>
      </c>
      <c r="G75" s="48" t="n">
        <v>-12.1298800344653</v>
      </c>
      <c r="H75" s="48" t="n">
        <v>-16.6743539021473</v>
      </c>
    </row>
    <row r="76" customFormat="false" ht="15" hidden="false" customHeight="true" outlineLevel="0" collapsed="false">
      <c r="B76" s="61" t="s">
        <v>91</v>
      </c>
      <c r="C76" s="24"/>
      <c r="D76" s="46" t="n">
        <v>9925858</v>
      </c>
      <c r="E76" s="47"/>
      <c r="F76" s="48" t="n">
        <v>2.97455585414228</v>
      </c>
      <c r="G76" s="48" t="n">
        <v>14.7907793815865</v>
      </c>
      <c r="H76" s="48" t="n">
        <v>37.2011716668242</v>
      </c>
    </row>
    <row r="77" customFormat="false" ht="13.2" hidden="false" customHeight="false" outlineLevel="0" collapsed="false">
      <c r="B77" s="61" t="s">
        <v>92</v>
      </c>
      <c r="C77" s="24"/>
      <c r="D77" s="46" t="n">
        <v>3879307</v>
      </c>
      <c r="E77" s="47"/>
      <c r="F77" s="48" t="n">
        <v>-0.316509891703121</v>
      </c>
      <c r="G77" s="48" t="n">
        <v>9.02233071730938</v>
      </c>
      <c r="H77" s="48" t="n">
        <v>9.24955292124987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734288</v>
      </c>
      <c r="E79" s="43"/>
      <c r="F79" s="73" t="n">
        <v>16.9191801579704</v>
      </c>
      <c r="G79" s="73" t="n">
        <v>-3.77121115547096</v>
      </c>
      <c r="H79" s="73" t="n">
        <v>17.879784192393</v>
      </c>
    </row>
    <row r="80" customFormat="false" ht="13.2" hidden="false" customHeight="false" outlineLevel="0" collapsed="false">
      <c r="B80" s="62" t="s">
        <v>72</v>
      </c>
      <c r="C80" s="24"/>
      <c r="D80" s="54" t="n">
        <v>4539954</v>
      </c>
      <c r="E80" s="47"/>
      <c r="F80" s="55" t="n">
        <v>17.2343001226112</v>
      </c>
      <c r="G80" s="55" t="n">
        <v>-3.60932024684741</v>
      </c>
      <c r="H80" s="55" t="n">
        <v>15.3427451044366</v>
      </c>
    </row>
    <row r="81" customFormat="false" ht="13.2" hidden="false" customHeight="false" outlineLevel="0" collapsed="false">
      <c r="B81" s="62" t="s">
        <v>73</v>
      </c>
      <c r="C81" s="24"/>
      <c r="D81" s="54" t="n">
        <v>194334</v>
      </c>
      <c r="E81" s="47"/>
      <c r="F81" s="55" t="n">
        <v>10.0110547179421</v>
      </c>
      <c r="G81" s="55" t="n">
        <v>-7.40433929112287</v>
      </c>
      <c r="H81" s="55" t="n">
        <v>142.478032801847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322077</v>
      </c>
      <c r="E83" s="43"/>
      <c r="F83" s="73" t="n">
        <v>2.79240976834927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8373</v>
      </c>
      <c r="E84" s="43"/>
      <c r="F84" s="73" t="n">
        <v>2.7245666169311</v>
      </c>
      <c r="G84" s="73" t="n">
        <v>260.603133845533</v>
      </c>
      <c r="H84" s="73" t="n">
        <v>298.640825103759</v>
      </c>
    </row>
    <row r="85" customFormat="false" ht="13.2" hidden="false" customHeight="false" outlineLevel="0" collapsed="false">
      <c r="B85" s="71" t="s">
        <v>96</v>
      </c>
      <c r="C85" s="38"/>
      <c r="D85" s="72" t="n">
        <v>2405</v>
      </c>
      <c r="E85" s="43"/>
      <c r="F85" s="73" t="n">
        <v>13.1470105622733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310616</v>
      </c>
      <c r="E87" s="43"/>
      <c r="F87" s="69" t="n">
        <v>2.91273826883396</v>
      </c>
      <c r="G87" s="69" t="n">
        <v>6.78543733233958</v>
      </c>
      <c r="H87" s="69" t="n">
        <v>9.49932563690128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3065722</v>
      </c>
      <c r="E92" s="47"/>
      <c r="F92" s="93" t="n">
        <v>0.767511357675987</v>
      </c>
      <c r="G92" s="93" t="n">
        <v>6.87814446057664</v>
      </c>
      <c r="H92" s="93" t="n">
        <v>10.1366768954506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3110505</v>
      </c>
      <c r="E94" s="47"/>
      <c r="F94" s="99" t="n">
        <v>-1.38680290364006</v>
      </c>
      <c r="G94" s="99" t="n">
        <v>-0.974033513698747</v>
      </c>
      <c r="H94" s="99" t="n">
        <v>-0.504841689317548</v>
      </c>
    </row>
    <row r="95" customFormat="false" ht="13.2" hidden="false" customHeight="false" outlineLevel="0" collapsed="false">
      <c r="B95" s="61" t="s">
        <v>101</v>
      </c>
      <c r="C95" s="24"/>
      <c r="D95" s="100" t="n">
        <v>6077215</v>
      </c>
      <c r="E95" s="47"/>
      <c r="F95" s="101" t="n">
        <v>4.91422443132967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399787</v>
      </c>
      <c r="E96" s="47"/>
      <c r="F96" s="103" t="n">
        <v>1.29836993395667</v>
      </c>
      <c r="G96" s="103" t="n">
        <v>9.03735225797957</v>
      </c>
      <c r="H96" s="103" t="n">
        <v>12.1681763492633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57527.564011</v>
      </c>
      <c r="E99" s="47"/>
      <c r="F99" s="106" t="n">
        <v>-0.255849043018941</v>
      </c>
      <c r="G99" s="106" t="n">
        <v>-2.5472489343921</v>
      </c>
      <c r="H99" s="106" t="n">
        <v>-19.7464418603469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30188</v>
      </c>
      <c r="E100" s="47"/>
      <c r="F100" s="109" t="n">
        <v>-0.713216184724896</v>
      </c>
      <c r="G100" s="109" t="n">
        <v>-18.2310677887998</v>
      </c>
      <c r="H100" s="109" t="n">
        <v>-25.5236926816661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7087628</v>
      </c>
      <c r="E101" s="47"/>
      <c r="F101" s="109" t="n">
        <v>0.891131316527782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33238</v>
      </c>
      <c r="E102" s="47"/>
      <c r="F102" s="109" t="n">
        <v>-8.53046921391305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121499</v>
      </c>
      <c r="E103" s="47"/>
      <c r="F103" s="112" t="n">
        <v>0.545515988247947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7022005787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190205</v>
      </c>
      <c r="C14" s="187" t="n">
        <v>2106777</v>
      </c>
      <c r="D14" s="187" t="n">
        <v>1806490</v>
      </c>
      <c r="E14" s="187" t="n">
        <v>300287</v>
      </c>
      <c r="F14" s="187" t="n">
        <v>22843</v>
      </c>
      <c r="G14" s="187" t="n">
        <v>60585</v>
      </c>
      <c r="H14" s="187" t="n">
        <v>56668</v>
      </c>
      <c r="I14" s="187" t="n">
        <v>3917</v>
      </c>
    </row>
    <row r="15" customFormat="false" ht="13.2" hidden="false" customHeight="false" outlineLevel="0" collapsed="false">
      <c r="A15" s="189" t="s">
        <v>192</v>
      </c>
      <c r="B15" s="191" t="n">
        <v>5613421</v>
      </c>
      <c r="C15" s="190" t="n">
        <v>5311019</v>
      </c>
      <c r="D15" s="190" t="n">
        <v>2560493</v>
      </c>
      <c r="E15" s="190" t="n">
        <v>2750526</v>
      </c>
      <c r="F15" s="190" t="n">
        <v>115900</v>
      </c>
      <c r="G15" s="190" t="n">
        <v>186502</v>
      </c>
      <c r="H15" s="190" t="n">
        <v>52971</v>
      </c>
      <c r="I15" s="190" t="n">
        <v>133531</v>
      </c>
    </row>
    <row r="16" customFormat="false" ht="13.2" hidden="false" customHeight="false" outlineLevel="0" collapsed="false">
      <c r="A16" s="189" t="s">
        <v>193</v>
      </c>
      <c r="B16" s="191" t="n">
        <v>161994</v>
      </c>
      <c r="C16" s="190" t="n">
        <v>155663</v>
      </c>
      <c r="D16" s="190" t="n">
        <v>74603</v>
      </c>
      <c r="E16" s="190" t="n">
        <v>81060</v>
      </c>
      <c r="F16" s="190" t="n">
        <v>2588</v>
      </c>
      <c r="G16" s="190" t="n">
        <v>3743</v>
      </c>
      <c r="H16" s="190" t="n">
        <v>1394</v>
      </c>
      <c r="I16" s="190" t="n">
        <v>2349</v>
      </c>
    </row>
    <row r="17" customFormat="false" ht="13.2" hidden="false" customHeight="false" outlineLevel="0" collapsed="false">
      <c r="A17" s="189" t="s">
        <v>194</v>
      </c>
      <c r="B17" s="191" t="n">
        <v>16587729</v>
      </c>
      <c r="C17" s="190" t="n">
        <v>16020223</v>
      </c>
      <c r="D17" s="190" t="n">
        <v>9173978</v>
      </c>
      <c r="E17" s="190" t="n">
        <v>6846245</v>
      </c>
      <c r="F17" s="190" t="n">
        <v>45312</v>
      </c>
      <c r="G17" s="190" t="n">
        <v>522194</v>
      </c>
      <c r="H17" s="190" t="n">
        <v>219966</v>
      </c>
      <c r="I17" s="190" t="n">
        <v>302228</v>
      </c>
    </row>
    <row r="18" customFormat="false" ht="13.2" hidden="false" customHeight="false" outlineLevel="0" collapsed="false">
      <c r="A18" s="189" t="s">
        <v>195</v>
      </c>
      <c r="B18" s="191" t="n">
        <v>10595221</v>
      </c>
      <c r="C18" s="190" t="n">
        <v>9879290</v>
      </c>
      <c r="D18" s="190" t="n">
        <v>5465705</v>
      </c>
      <c r="E18" s="190" t="n">
        <v>4413585</v>
      </c>
      <c r="F18" s="190" t="n">
        <v>31358</v>
      </c>
      <c r="G18" s="190" t="n">
        <v>684573</v>
      </c>
      <c r="H18" s="190" t="n">
        <v>292263</v>
      </c>
      <c r="I18" s="190" t="n">
        <v>392310</v>
      </c>
    </row>
    <row r="19" customFormat="false" ht="13.2" hidden="false" customHeight="false" outlineLevel="0" collapsed="false">
      <c r="A19" s="192" t="s">
        <v>196</v>
      </c>
      <c r="B19" s="194" t="n">
        <v>12088</v>
      </c>
      <c r="C19" s="193" t="n">
        <v>12010</v>
      </c>
      <c r="D19" s="193" t="n">
        <v>11917</v>
      </c>
      <c r="E19" s="193" t="n">
        <v>93</v>
      </c>
      <c r="F19" s="193" t="n">
        <v>11</v>
      </c>
      <c r="G19" s="193" t="n">
        <v>67</v>
      </c>
      <c r="H19" s="193" t="n">
        <v>67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333431</v>
      </c>
      <c r="C20" s="193" t="n">
        <v>11030566</v>
      </c>
      <c r="D20" s="193" t="n">
        <v>5092052</v>
      </c>
      <c r="E20" s="193" t="n">
        <v>5938514</v>
      </c>
      <c r="F20" s="193" t="n">
        <v>53415</v>
      </c>
      <c r="G20" s="193" t="n">
        <v>1249450</v>
      </c>
      <c r="H20" s="193" t="n">
        <v>57675</v>
      </c>
      <c r="I20" s="193" t="n">
        <v>1191775</v>
      </c>
    </row>
    <row r="21" customFormat="false" ht="13.2" hidden="false" customHeight="false" outlineLevel="0" collapsed="false">
      <c r="A21" s="192" t="s">
        <v>198</v>
      </c>
      <c r="B21" s="194" t="n">
        <v>32272</v>
      </c>
      <c r="C21" s="193" t="n">
        <v>20975</v>
      </c>
      <c r="D21" s="193" t="n">
        <v>20975</v>
      </c>
      <c r="E21" s="193" t="n">
        <v>0</v>
      </c>
      <c r="F21" s="193" t="n">
        <v>8347</v>
      </c>
      <c r="G21" s="193" t="n">
        <v>2950</v>
      </c>
      <c r="H21" s="193" t="n">
        <v>295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38391</v>
      </c>
      <c r="C22" s="193" t="n">
        <v>777566</v>
      </c>
      <c r="D22" s="193" t="n">
        <v>692</v>
      </c>
      <c r="E22" s="193" t="n">
        <v>776874</v>
      </c>
      <c r="F22" s="193" t="n">
        <v>238</v>
      </c>
      <c r="G22" s="193" t="n">
        <v>60587</v>
      </c>
      <c r="H22" s="193" t="n">
        <v>202</v>
      </c>
      <c r="I22" s="193" t="n">
        <v>60385</v>
      </c>
    </row>
    <row r="23" customFormat="false" ht="13.2" hidden="false" customHeight="false" outlineLevel="0" collapsed="false">
      <c r="A23" s="192" t="s">
        <v>200</v>
      </c>
      <c r="B23" s="194" t="n">
        <v>656509</v>
      </c>
      <c r="C23" s="193" t="n">
        <v>610493</v>
      </c>
      <c r="D23" s="193" t="n">
        <v>577522</v>
      </c>
      <c r="E23" s="193" t="n">
        <v>32971</v>
      </c>
      <c r="F23" s="193" t="n">
        <v>23238</v>
      </c>
      <c r="G23" s="193" t="n">
        <v>22778</v>
      </c>
      <c r="H23" s="193" t="n">
        <v>22275</v>
      </c>
      <c r="I23" s="193" t="n">
        <v>503</v>
      </c>
    </row>
    <row r="24" customFormat="false" ht="13.2" hidden="false" customHeight="false" outlineLevel="0" collapsed="false">
      <c r="A24" s="195" t="s">
        <v>201</v>
      </c>
      <c r="B24" s="191" t="n">
        <v>3036491</v>
      </c>
      <c r="C24" s="190" t="n">
        <v>2906429</v>
      </c>
      <c r="D24" s="190" t="n">
        <v>1474549</v>
      </c>
      <c r="E24" s="190" t="n">
        <v>1431880</v>
      </c>
      <c r="F24" s="190" t="n">
        <v>2400</v>
      </c>
      <c r="G24" s="190" t="n">
        <v>127662</v>
      </c>
      <c r="H24" s="190" t="n">
        <v>54581</v>
      </c>
      <c r="I24" s="190" t="n">
        <v>73081</v>
      </c>
    </row>
    <row r="25" customFormat="false" ht="13.2" hidden="false" customHeight="false" outlineLevel="0" collapsed="false">
      <c r="A25" s="189" t="s">
        <v>202</v>
      </c>
      <c r="B25" s="191" t="n">
        <v>186266</v>
      </c>
      <c r="C25" s="190" t="n">
        <v>165441</v>
      </c>
      <c r="D25" s="190" t="n">
        <v>3001</v>
      </c>
      <c r="E25" s="190" t="n">
        <v>162440</v>
      </c>
      <c r="F25" s="190" t="n">
        <v>0</v>
      </c>
      <c r="G25" s="190" t="n">
        <v>20825</v>
      </c>
      <c r="H25" s="190" t="n">
        <v>0</v>
      </c>
      <c r="I25" s="190" t="n">
        <v>20825</v>
      </c>
    </row>
    <row r="26" customFormat="false" ht="13.2" hidden="false" customHeight="false" outlineLevel="0" collapsed="false">
      <c r="A26" s="189" t="s">
        <v>203</v>
      </c>
      <c r="B26" s="191" t="n">
        <v>72045</v>
      </c>
      <c r="C26" s="190" t="n">
        <v>72045</v>
      </c>
      <c r="D26" s="190" t="n">
        <v>72045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4053</v>
      </c>
      <c r="C27" s="190" t="n">
        <v>182551</v>
      </c>
      <c r="D27" s="190" t="n">
        <v>0</v>
      </c>
      <c r="E27" s="190" t="n">
        <v>182551</v>
      </c>
      <c r="F27" s="190" t="n">
        <v>0</v>
      </c>
      <c r="G27" s="190" t="n">
        <v>21502</v>
      </c>
      <c r="H27" s="190" t="n">
        <v>42</v>
      </c>
      <c r="I27" s="190" t="n">
        <v>21460</v>
      </c>
    </row>
    <row r="28" customFormat="false" ht="13.2" hidden="false" customHeight="false" outlineLevel="0" collapsed="false">
      <c r="A28" s="189" t="s">
        <v>205</v>
      </c>
      <c r="B28" s="191" t="n">
        <v>17368710</v>
      </c>
      <c r="C28" s="190" t="n">
        <v>15897661</v>
      </c>
      <c r="D28" s="190" t="n">
        <v>6459840</v>
      </c>
      <c r="E28" s="190" t="n">
        <v>9437821</v>
      </c>
      <c r="F28" s="190" t="n">
        <v>219647</v>
      </c>
      <c r="G28" s="190" t="n">
        <v>1251402</v>
      </c>
      <c r="H28" s="190" t="n">
        <v>240479</v>
      </c>
      <c r="I28" s="190" t="n">
        <v>1010923</v>
      </c>
    </row>
    <row r="29" customFormat="false" ht="13.2" hidden="false" customHeight="false" outlineLevel="0" collapsed="false">
      <c r="A29" s="192" t="s">
        <v>206</v>
      </c>
      <c r="B29" s="194" t="n">
        <v>2219250</v>
      </c>
      <c r="C29" s="193" t="n">
        <v>1950914</v>
      </c>
      <c r="D29" s="193" t="n">
        <v>1378950</v>
      </c>
      <c r="E29" s="193" t="n">
        <v>571964</v>
      </c>
      <c r="F29" s="193" t="n">
        <v>147146</v>
      </c>
      <c r="G29" s="193" t="n">
        <v>121190</v>
      </c>
      <c r="H29" s="193" t="n">
        <v>58017</v>
      </c>
      <c r="I29" s="193" t="n">
        <v>63173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792194</v>
      </c>
      <c r="C31" s="193" t="n">
        <v>5487275</v>
      </c>
      <c r="D31" s="193" t="n">
        <v>3768555</v>
      </c>
      <c r="E31" s="193" t="n">
        <v>1718720</v>
      </c>
      <c r="F31" s="193" t="n">
        <v>15112</v>
      </c>
      <c r="G31" s="193" t="n">
        <v>289807</v>
      </c>
      <c r="H31" s="193" t="n">
        <v>148017</v>
      </c>
      <c r="I31" s="193" t="n">
        <v>14179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94949</v>
      </c>
      <c r="C33" s="193" t="n">
        <v>94949</v>
      </c>
      <c r="D33" s="193" t="n">
        <v>94949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272916</v>
      </c>
      <c r="C34" s="190" t="n">
        <v>267647</v>
      </c>
      <c r="D34" s="190" t="n">
        <v>257855</v>
      </c>
      <c r="E34" s="190" t="n">
        <v>9792</v>
      </c>
      <c r="F34" s="190" t="n">
        <v>1058</v>
      </c>
      <c r="G34" s="190" t="n">
        <v>4211</v>
      </c>
      <c r="H34" s="190" t="n">
        <v>4163</v>
      </c>
      <c r="I34" s="190" t="n">
        <v>48</v>
      </c>
    </row>
    <row r="35" customFormat="false" ht="13.2" hidden="false" customHeight="false" outlineLevel="0" collapsed="false">
      <c r="A35" s="189" t="s">
        <v>211</v>
      </c>
      <c r="B35" s="191" t="n">
        <v>22908</v>
      </c>
      <c r="C35" s="190" t="n">
        <v>22908</v>
      </c>
      <c r="D35" s="190" t="n">
        <v>22908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42379</v>
      </c>
      <c r="C36" s="190" t="n">
        <v>394221</v>
      </c>
      <c r="D36" s="190" t="n">
        <v>394221</v>
      </c>
      <c r="E36" s="190" t="n">
        <v>0</v>
      </c>
      <c r="F36" s="190" t="n">
        <v>19756</v>
      </c>
      <c r="G36" s="190" t="n">
        <v>28402</v>
      </c>
      <c r="H36" s="190" t="n">
        <v>28402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283791</v>
      </c>
      <c r="C37" s="190" t="n">
        <v>3695853</v>
      </c>
      <c r="D37" s="190" t="n">
        <v>1442847</v>
      </c>
      <c r="E37" s="190" t="n">
        <v>2253006</v>
      </c>
      <c r="F37" s="190" t="n">
        <v>124869</v>
      </c>
      <c r="G37" s="190" t="n">
        <v>463069</v>
      </c>
      <c r="H37" s="190" t="n">
        <v>91517</v>
      </c>
      <c r="I37" s="190" t="n">
        <v>371552</v>
      </c>
    </row>
    <row r="38" customFormat="false" ht="13.8" hidden="false" customHeight="false" outlineLevel="0" collapsed="false">
      <c r="A38" s="196" t="s">
        <v>214</v>
      </c>
      <c r="B38" s="198" t="n">
        <v>25152</v>
      </c>
      <c r="C38" s="197" t="n">
        <v>25152</v>
      </c>
      <c r="D38" s="197" t="n">
        <v>25152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83042365</v>
      </c>
      <c r="C40" s="201" t="n">
        <v>77087628</v>
      </c>
      <c r="D40" s="201" t="n">
        <v>40179299</v>
      </c>
      <c r="E40" s="201" t="n">
        <v>36908329</v>
      </c>
      <c r="F40" s="201" t="n">
        <v>833238</v>
      </c>
      <c r="G40" s="201" t="n">
        <v>5121499</v>
      </c>
      <c r="H40" s="201" t="n">
        <v>1331649</v>
      </c>
      <c r="I40" s="201" t="n">
        <v>3789850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886001</v>
      </c>
      <c r="G14" s="187" t="n">
        <v>1806490</v>
      </c>
      <c r="H14" s="187" t="n">
        <v>1806490</v>
      </c>
      <c r="I14" s="187" t="n">
        <v>0</v>
      </c>
      <c r="J14" s="187" t="n">
        <v>22843</v>
      </c>
      <c r="K14" s="187" t="n">
        <v>56668</v>
      </c>
      <c r="L14" s="187" t="n">
        <v>56668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83135</v>
      </c>
      <c r="C15" s="190" t="n">
        <v>83135</v>
      </c>
      <c r="D15" s="190" t="n">
        <v>0</v>
      </c>
      <c r="E15" s="190" t="n">
        <v>0</v>
      </c>
      <c r="F15" s="190" t="n">
        <v>2984049</v>
      </c>
      <c r="G15" s="190" t="n">
        <v>2780997</v>
      </c>
      <c r="H15" s="190" t="n">
        <v>2477358</v>
      </c>
      <c r="I15" s="190" t="n">
        <v>303639</v>
      </c>
      <c r="J15" s="190" t="n">
        <v>115900</v>
      </c>
      <c r="K15" s="190" t="n">
        <v>87152</v>
      </c>
      <c r="L15" s="190" t="n">
        <v>52971</v>
      </c>
      <c r="M15" s="190" t="n">
        <v>34181</v>
      </c>
    </row>
    <row r="16" customFormat="false" ht="13.2" hidden="false" customHeight="false" outlineLevel="0" collapsed="false">
      <c r="A16" s="189" t="s">
        <v>193</v>
      </c>
      <c r="B16" s="190" t="n">
        <v>15000</v>
      </c>
      <c r="C16" s="190" t="n">
        <v>15000</v>
      </c>
      <c r="D16" s="190" t="n">
        <v>0</v>
      </c>
      <c r="E16" s="190" t="n">
        <v>0</v>
      </c>
      <c r="F16" s="190" t="n">
        <v>66987</v>
      </c>
      <c r="G16" s="190" t="n">
        <v>62978</v>
      </c>
      <c r="H16" s="190" t="n">
        <v>59603</v>
      </c>
      <c r="I16" s="190" t="n">
        <v>3375</v>
      </c>
      <c r="J16" s="190" t="n">
        <v>2588</v>
      </c>
      <c r="K16" s="190" t="n">
        <v>1421</v>
      </c>
      <c r="L16" s="190" t="n">
        <v>1394</v>
      </c>
      <c r="M16" s="190" t="n">
        <v>27</v>
      </c>
    </row>
    <row r="17" customFormat="false" ht="13.2" hidden="false" customHeight="false" outlineLevel="0" collapsed="false">
      <c r="A17" s="189" t="s">
        <v>194</v>
      </c>
      <c r="B17" s="190" t="n">
        <v>398480</v>
      </c>
      <c r="C17" s="190" t="n">
        <v>398480</v>
      </c>
      <c r="D17" s="190" t="n">
        <v>0</v>
      </c>
      <c r="E17" s="190" t="n">
        <v>0</v>
      </c>
      <c r="F17" s="190" t="n">
        <v>10544878</v>
      </c>
      <c r="G17" s="190" t="n">
        <v>10152804</v>
      </c>
      <c r="H17" s="190" t="n">
        <v>8775498</v>
      </c>
      <c r="I17" s="190" t="n">
        <v>1377306</v>
      </c>
      <c r="J17" s="190" t="n">
        <v>45312</v>
      </c>
      <c r="K17" s="190" t="n">
        <v>346762</v>
      </c>
      <c r="L17" s="190" t="n">
        <v>219966</v>
      </c>
      <c r="M17" s="190" t="n">
        <v>126796</v>
      </c>
    </row>
    <row r="18" customFormat="false" ht="13.2" hidden="false" customHeight="false" outlineLevel="0" collapsed="false">
      <c r="A18" s="189" t="s">
        <v>195</v>
      </c>
      <c r="B18" s="190" t="n">
        <v>96395</v>
      </c>
      <c r="C18" s="190" t="n">
        <v>96395</v>
      </c>
      <c r="D18" s="190" t="n">
        <v>0</v>
      </c>
      <c r="E18" s="190" t="n">
        <v>0</v>
      </c>
      <c r="F18" s="190" t="n">
        <v>7177953</v>
      </c>
      <c r="G18" s="190" t="n">
        <v>6689084</v>
      </c>
      <c r="H18" s="190" t="n">
        <v>5369310</v>
      </c>
      <c r="I18" s="190" t="n">
        <v>1319774</v>
      </c>
      <c r="J18" s="190" t="n">
        <v>31358</v>
      </c>
      <c r="K18" s="190" t="n">
        <v>457511</v>
      </c>
      <c r="L18" s="190" t="n">
        <v>292263</v>
      </c>
      <c r="M18" s="190" t="n">
        <v>165248</v>
      </c>
    </row>
    <row r="19" customFormat="false" ht="13.2" hidden="false" customHeight="false" outlineLevel="0" collapsed="false">
      <c r="A19" s="192" t="s">
        <v>196</v>
      </c>
      <c r="B19" s="193" t="n">
        <v>8835</v>
      </c>
      <c r="C19" s="193" t="n">
        <v>8835</v>
      </c>
      <c r="D19" s="193" t="n">
        <v>0</v>
      </c>
      <c r="E19" s="193" t="n">
        <v>0</v>
      </c>
      <c r="F19" s="193" t="n">
        <v>3159</v>
      </c>
      <c r="G19" s="193" t="n">
        <v>3081</v>
      </c>
      <c r="H19" s="193" t="n">
        <v>3081</v>
      </c>
      <c r="I19" s="193" t="n">
        <v>0</v>
      </c>
      <c r="J19" s="193" t="n">
        <v>11</v>
      </c>
      <c r="K19" s="193" t="n">
        <v>67</v>
      </c>
      <c r="L19" s="193" t="n">
        <v>67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79715</v>
      </c>
      <c r="C20" s="193" t="n">
        <v>278721</v>
      </c>
      <c r="D20" s="193" t="n">
        <v>0</v>
      </c>
      <c r="E20" s="193" t="n">
        <v>994</v>
      </c>
      <c r="F20" s="193" t="n">
        <v>6255436</v>
      </c>
      <c r="G20" s="193" t="n">
        <v>6041734</v>
      </c>
      <c r="H20" s="193" t="n">
        <v>4813331</v>
      </c>
      <c r="I20" s="193" t="n">
        <v>1228403</v>
      </c>
      <c r="J20" s="193" t="n">
        <v>53415</v>
      </c>
      <c r="K20" s="193" t="n">
        <v>160287</v>
      </c>
      <c r="L20" s="193" t="n">
        <v>56681</v>
      </c>
      <c r="M20" s="193" t="n">
        <v>103606</v>
      </c>
    </row>
    <row r="21" customFormat="false" ht="13.2" hidden="false" customHeight="false" outlineLevel="0" collapsed="false">
      <c r="A21" s="192" t="s">
        <v>198</v>
      </c>
      <c r="B21" s="193" t="n">
        <v>2490</v>
      </c>
      <c r="C21" s="193" t="n">
        <v>2490</v>
      </c>
      <c r="D21" s="193" t="n">
        <v>0</v>
      </c>
      <c r="E21" s="193" t="n">
        <v>0</v>
      </c>
      <c r="F21" s="193" t="n">
        <v>29782</v>
      </c>
      <c r="G21" s="193" t="n">
        <v>18485</v>
      </c>
      <c r="H21" s="193" t="n">
        <v>18485</v>
      </c>
      <c r="I21" s="193" t="n">
        <v>0</v>
      </c>
      <c r="J21" s="193" t="n">
        <v>8347</v>
      </c>
      <c r="K21" s="193" t="n">
        <v>2950</v>
      </c>
      <c r="L21" s="193" t="n">
        <v>2950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3007</v>
      </c>
      <c r="G22" s="193" t="n">
        <v>70001</v>
      </c>
      <c r="H22" s="193" t="n">
        <v>692</v>
      </c>
      <c r="I22" s="193" t="n">
        <v>69309</v>
      </c>
      <c r="J22" s="193" t="n">
        <v>238</v>
      </c>
      <c r="K22" s="193" t="n">
        <v>2768</v>
      </c>
      <c r="L22" s="193" t="n">
        <v>202</v>
      </c>
      <c r="M22" s="193" t="n">
        <v>2566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24273</v>
      </c>
      <c r="G23" s="193" t="n">
        <v>578724</v>
      </c>
      <c r="H23" s="193" t="n">
        <v>577522</v>
      </c>
      <c r="I23" s="193" t="n">
        <v>1202</v>
      </c>
      <c r="J23" s="193" t="n">
        <v>23238</v>
      </c>
      <c r="K23" s="193" t="n">
        <v>22311</v>
      </c>
      <c r="L23" s="193" t="n">
        <v>22275</v>
      </c>
      <c r="M23" s="193" t="n">
        <v>36</v>
      </c>
    </row>
    <row r="24" customFormat="false" ht="13.2" hidden="false" customHeight="false" outlineLevel="0" collapsed="false">
      <c r="A24" s="195" t="s">
        <v>201</v>
      </c>
      <c r="B24" s="190" t="n">
        <v>903</v>
      </c>
      <c r="C24" s="190" t="n">
        <v>903</v>
      </c>
      <c r="D24" s="190" t="n">
        <v>0</v>
      </c>
      <c r="E24" s="190" t="n">
        <v>0</v>
      </c>
      <c r="F24" s="190" t="n">
        <v>1985572</v>
      </c>
      <c r="G24" s="190" t="n">
        <v>1896365</v>
      </c>
      <c r="H24" s="190" t="n">
        <v>1473646</v>
      </c>
      <c r="I24" s="190" t="n">
        <v>422719</v>
      </c>
      <c r="J24" s="190" t="n">
        <v>2400</v>
      </c>
      <c r="K24" s="190" t="n">
        <v>86807</v>
      </c>
      <c r="L24" s="190" t="n">
        <v>54581</v>
      </c>
      <c r="M24" s="190" t="n">
        <v>32226</v>
      </c>
    </row>
    <row r="25" customFormat="false" ht="13.2" hidden="false" customHeight="false" outlineLevel="0" collapsed="false">
      <c r="A25" s="189" t="s">
        <v>202</v>
      </c>
      <c r="B25" s="190" t="n">
        <v>3001</v>
      </c>
      <c r="C25" s="190" t="n">
        <v>3001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72045</v>
      </c>
      <c r="G26" s="190" t="n">
        <v>72045</v>
      </c>
      <c r="H26" s="190" t="n">
        <v>72045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505</v>
      </c>
      <c r="G27" s="190" t="n">
        <v>1041</v>
      </c>
      <c r="H27" s="190" t="n">
        <v>0</v>
      </c>
      <c r="I27" s="190" t="n">
        <v>1041</v>
      </c>
      <c r="J27" s="190" t="n">
        <v>0</v>
      </c>
      <c r="K27" s="190" t="n">
        <v>464</v>
      </c>
      <c r="L27" s="190" t="n">
        <v>42</v>
      </c>
      <c r="M27" s="190" t="n">
        <v>422</v>
      </c>
    </row>
    <row r="28" customFormat="false" ht="13.2" hidden="false" customHeight="false" outlineLevel="0" collapsed="false">
      <c r="A28" s="189" t="s">
        <v>205</v>
      </c>
      <c r="B28" s="190" t="n">
        <v>94672</v>
      </c>
      <c r="C28" s="190" t="n">
        <v>94672</v>
      </c>
      <c r="D28" s="190" t="n">
        <v>0</v>
      </c>
      <c r="E28" s="190" t="n">
        <v>0</v>
      </c>
      <c r="F28" s="190" t="n">
        <v>9412179</v>
      </c>
      <c r="G28" s="190" t="n">
        <v>8545440</v>
      </c>
      <c r="H28" s="190" t="n">
        <v>6365168</v>
      </c>
      <c r="I28" s="190" t="n">
        <v>2180272</v>
      </c>
      <c r="J28" s="190" t="n">
        <v>219647</v>
      </c>
      <c r="K28" s="190" t="n">
        <v>647092</v>
      </c>
      <c r="L28" s="190" t="n">
        <v>240479</v>
      </c>
      <c r="M28" s="190" t="n">
        <v>406613</v>
      </c>
    </row>
    <row r="29" customFormat="false" ht="13.2" hidden="false" customHeight="false" outlineLevel="0" collapsed="false">
      <c r="A29" s="192" t="s">
        <v>206</v>
      </c>
      <c r="B29" s="193" t="n">
        <v>15165</v>
      </c>
      <c r="C29" s="193" t="n">
        <v>15165</v>
      </c>
      <c r="D29" s="193" t="n">
        <v>0</v>
      </c>
      <c r="E29" s="193" t="n">
        <v>0</v>
      </c>
      <c r="F29" s="193" t="n">
        <v>1722994</v>
      </c>
      <c r="G29" s="193" t="n">
        <v>1496049</v>
      </c>
      <c r="H29" s="193" t="n">
        <v>1363785</v>
      </c>
      <c r="I29" s="193" t="n">
        <v>132264</v>
      </c>
      <c r="J29" s="193" t="n">
        <v>147146</v>
      </c>
      <c r="K29" s="193" t="n">
        <v>79799</v>
      </c>
      <c r="L29" s="193" t="n">
        <v>58017</v>
      </c>
      <c r="M29" s="193" t="n">
        <v>21782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84616</v>
      </c>
      <c r="C31" s="193" t="n">
        <v>84616</v>
      </c>
      <c r="D31" s="193" t="n">
        <v>0</v>
      </c>
      <c r="E31" s="193" t="n">
        <v>0</v>
      </c>
      <c r="F31" s="193" t="n">
        <v>4191175</v>
      </c>
      <c r="G31" s="193" t="n">
        <v>3941674</v>
      </c>
      <c r="H31" s="193" t="n">
        <v>3683939</v>
      </c>
      <c r="I31" s="193" t="n">
        <v>257735</v>
      </c>
      <c r="J31" s="193" t="n">
        <v>15112</v>
      </c>
      <c r="K31" s="193" t="n">
        <v>234389</v>
      </c>
      <c r="L31" s="193" t="n">
        <v>148017</v>
      </c>
      <c r="M31" s="193" t="n">
        <v>86372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94949</v>
      </c>
      <c r="G33" s="193" t="n">
        <v>94949</v>
      </c>
      <c r="H33" s="193" t="n">
        <v>94949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25475</v>
      </c>
      <c r="C34" s="190" t="n">
        <v>25475</v>
      </c>
      <c r="D34" s="190" t="n">
        <v>0</v>
      </c>
      <c r="E34" s="190" t="n">
        <v>0</v>
      </c>
      <c r="F34" s="190" t="n">
        <v>237921</v>
      </c>
      <c r="G34" s="190" t="n">
        <v>232700</v>
      </c>
      <c r="H34" s="190" t="n">
        <v>232380</v>
      </c>
      <c r="I34" s="190" t="n">
        <v>320</v>
      </c>
      <c r="J34" s="190" t="n">
        <v>1058</v>
      </c>
      <c r="K34" s="190" t="n">
        <v>4163</v>
      </c>
      <c r="L34" s="190" t="n">
        <v>4163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7002</v>
      </c>
      <c r="C35" s="190" t="n">
        <v>7002</v>
      </c>
      <c r="D35" s="190" t="n">
        <v>0</v>
      </c>
      <c r="E35" s="190" t="n">
        <v>0</v>
      </c>
      <c r="F35" s="190" t="n">
        <v>15906</v>
      </c>
      <c r="G35" s="190" t="n">
        <v>15906</v>
      </c>
      <c r="H35" s="190" t="n">
        <v>15906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854</v>
      </c>
      <c r="C36" s="190" t="n">
        <v>854</v>
      </c>
      <c r="D36" s="190" t="n">
        <v>0</v>
      </c>
      <c r="E36" s="190" t="n">
        <v>0</v>
      </c>
      <c r="F36" s="190" t="n">
        <v>441525</v>
      </c>
      <c r="G36" s="190" t="n">
        <v>393367</v>
      </c>
      <c r="H36" s="190" t="n">
        <v>393367</v>
      </c>
      <c r="I36" s="190" t="n">
        <v>0</v>
      </c>
      <c r="J36" s="190" t="n">
        <v>19756</v>
      </c>
      <c r="K36" s="190" t="n">
        <v>28402</v>
      </c>
      <c r="L36" s="190" t="n">
        <v>28402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41648</v>
      </c>
      <c r="C37" s="190" t="n">
        <v>141648</v>
      </c>
      <c r="D37" s="190" t="n">
        <v>0</v>
      </c>
      <c r="E37" s="190" t="n">
        <v>0</v>
      </c>
      <c r="F37" s="190" t="n">
        <v>2436478</v>
      </c>
      <c r="G37" s="190" t="n">
        <v>2063644</v>
      </c>
      <c r="H37" s="190" t="n">
        <v>1301199</v>
      </c>
      <c r="I37" s="190" t="n">
        <v>762445</v>
      </c>
      <c r="J37" s="190" t="n">
        <v>124869</v>
      </c>
      <c r="K37" s="190" t="n">
        <v>247965</v>
      </c>
      <c r="L37" s="190" t="n">
        <v>91517</v>
      </c>
      <c r="M37" s="190" t="n">
        <v>156448</v>
      </c>
    </row>
    <row r="38" customFormat="false" ht="13.8" hidden="false" customHeight="false" outlineLevel="0" collapsed="false">
      <c r="A38" s="196" t="s">
        <v>214</v>
      </c>
      <c r="B38" s="197" t="n">
        <v>14621</v>
      </c>
      <c r="C38" s="197" t="n">
        <v>14621</v>
      </c>
      <c r="D38" s="197" t="n">
        <v>0</v>
      </c>
      <c r="E38" s="197" t="n">
        <v>0</v>
      </c>
      <c r="F38" s="197" t="n">
        <v>10531</v>
      </c>
      <c r="G38" s="197" t="n">
        <v>10531</v>
      </c>
      <c r="H38" s="197" t="n">
        <v>10531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272007</v>
      </c>
      <c r="C40" s="201" t="n">
        <v>1271013</v>
      </c>
      <c r="D40" s="201" t="n">
        <v>0</v>
      </c>
      <c r="E40" s="201" t="n">
        <v>994</v>
      </c>
      <c r="F40" s="201" t="n">
        <v>50268305</v>
      </c>
      <c r="G40" s="201" t="n">
        <v>46968089</v>
      </c>
      <c r="H40" s="201" t="n">
        <v>38908285</v>
      </c>
      <c r="I40" s="201" t="n">
        <v>8059804</v>
      </c>
      <c r="J40" s="201" t="n">
        <v>833238</v>
      </c>
      <c r="K40" s="201" t="n">
        <v>2466978</v>
      </c>
      <c r="L40" s="201" t="n">
        <v>1330655</v>
      </c>
      <c r="M40" s="201" t="n">
        <v>1136323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04204</v>
      </c>
      <c r="C14" s="187" t="n">
        <v>300287</v>
      </c>
      <c r="D14" s="187" t="n">
        <v>3917</v>
      </c>
      <c r="E14" s="187" t="n">
        <v>64646</v>
      </c>
      <c r="F14" s="187" t="n">
        <v>63842</v>
      </c>
      <c r="G14" s="187" t="n">
        <v>804</v>
      </c>
      <c r="H14" s="187" t="n">
        <v>239558</v>
      </c>
      <c r="I14" s="187" t="n">
        <v>236445</v>
      </c>
      <c r="J14" s="187" t="n">
        <v>3113</v>
      </c>
    </row>
    <row r="15" customFormat="false" ht="13.2" hidden="false" customHeight="false" outlineLevel="0" collapsed="false">
      <c r="A15" s="189" t="s">
        <v>192</v>
      </c>
      <c r="B15" s="190" t="n">
        <v>2546237</v>
      </c>
      <c r="C15" s="190" t="n">
        <v>2446887</v>
      </c>
      <c r="D15" s="190" t="n">
        <v>99350</v>
      </c>
      <c r="E15" s="190" t="n">
        <v>788711</v>
      </c>
      <c r="F15" s="190" t="n">
        <v>769396</v>
      </c>
      <c r="G15" s="190" t="n">
        <v>19315</v>
      </c>
      <c r="H15" s="190" t="n">
        <v>1757526</v>
      </c>
      <c r="I15" s="190" t="n">
        <v>1677491</v>
      </c>
      <c r="J15" s="190" t="n">
        <v>80035</v>
      </c>
    </row>
    <row r="16" customFormat="false" ht="13.2" hidden="false" customHeight="false" outlineLevel="0" collapsed="false">
      <c r="A16" s="189" t="s">
        <v>193</v>
      </c>
      <c r="B16" s="190" t="n">
        <v>80007</v>
      </c>
      <c r="C16" s="190" t="n">
        <v>77685</v>
      </c>
      <c r="D16" s="190" t="n">
        <v>2322</v>
      </c>
      <c r="E16" s="190" t="n">
        <v>53804</v>
      </c>
      <c r="F16" s="190" t="n">
        <v>51641</v>
      </c>
      <c r="G16" s="190" t="n">
        <v>2163</v>
      </c>
      <c r="H16" s="190" t="n">
        <v>26203</v>
      </c>
      <c r="I16" s="190" t="n">
        <v>26044</v>
      </c>
      <c r="J16" s="190" t="n">
        <v>159</v>
      </c>
    </row>
    <row r="17" customFormat="false" ht="13.2" hidden="false" customHeight="false" outlineLevel="0" collapsed="false">
      <c r="A17" s="189" t="s">
        <v>194</v>
      </c>
      <c r="B17" s="190" t="n">
        <v>5644371</v>
      </c>
      <c r="C17" s="190" t="n">
        <v>5468939</v>
      </c>
      <c r="D17" s="190" t="n">
        <v>175432</v>
      </c>
      <c r="E17" s="190" t="n">
        <v>2343954</v>
      </c>
      <c r="F17" s="190" t="n">
        <v>2231216</v>
      </c>
      <c r="G17" s="190" t="n">
        <v>112738</v>
      </c>
      <c r="H17" s="190" t="n">
        <v>3300417</v>
      </c>
      <c r="I17" s="190" t="n">
        <v>3237723</v>
      </c>
      <c r="J17" s="190" t="n">
        <v>62694</v>
      </c>
    </row>
    <row r="18" customFormat="false" ht="13.2" hidden="false" customHeight="false" outlineLevel="0" collapsed="false">
      <c r="A18" s="189" t="s">
        <v>195</v>
      </c>
      <c r="B18" s="190" t="n">
        <v>3320873</v>
      </c>
      <c r="C18" s="190" t="n">
        <v>3093811</v>
      </c>
      <c r="D18" s="190" t="n">
        <v>227062</v>
      </c>
      <c r="E18" s="190" t="n">
        <v>1285252</v>
      </c>
      <c r="F18" s="190" t="n">
        <v>1173866</v>
      </c>
      <c r="G18" s="190" t="n">
        <v>111386</v>
      </c>
      <c r="H18" s="190" t="n">
        <v>2035621</v>
      </c>
      <c r="I18" s="190" t="n">
        <v>1919945</v>
      </c>
      <c r="J18" s="190" t="n">
        <v>115676</v>
      </c>
    </row>
    <row r="19" customFormat="false" ht="13.2" hidden="false" customHeight="false" outlineLevel="0" collapsed="false">
      <c r="A19" s="192" t="s">
        <v>196</v>
      </c>
      <c r="B19" s="193" t="n">
        <v>93</v>
      </c>
      <c r="C19" s="193" t="n">
        <v>93</v>
      </c>
      <c r="D19" s="193" t="n">
        <v>0</v>
      </c>
      <c r="E19" s="193" t="n">
        <v>93</v>
      </c>
      <c r="F19" s="193" t="n">
        <v>93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798280</v>
      </c>
      <c r="C20" s="193" t="n">
        <v>4710111</v>
      </c>
      <c r="D20" s="193" t="n">
        <v>1088169</v>
      </c>
      <c r="E20" s="193" t="n">
        <v>1063343</v>
      </c>
      <c r="F20" s="193" t="n">
        <v>991698</v>
      </c>
      <c r="G20" s="193" t="n">
        <v>71645</v>
      </c>
      <c r="H20" s="193" t="n">
        <v>4734937</v>
      </c>
      <c r="I20" s="193" t="n">
        <v>3718413</v>
      </c>
      <c r="J20" s="193" t="n">
        <v>1016524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65384</v>
      </c>
      <c r="C22" s="193" t="n">
        <v>707565</v>
      </c>
      <c r="D22" s="193" t="n">
        <v>57819</v>
      </c>
      <c r="E22" s="193" t="n">
        <v>514653</v>
      </c>
      <c r="F22" s="193" t="n">
        <v>483274</v>
      </c>
      <c r="G22" s="193" t="n">
        <v>31379</v>
      </c>
      <c r="H22" s="193" t="n">
        <v>250731</v>
      </c>
      <c r="I22" s="193" t="n">
        <v>224291</v>
      </c>
      <c r="J22" s="193" t="n">
        <v>26440</v>
      </c>
    </row>
    <row r="23" customFormat="false" ht="13.2" hidden="false" customHeight="false" outlineLevel="0" collapsed="false">
      <c r="A23" s="192" t="s">
        <v>200</v>
      </c>
      <c r="B23" s="193" t="n">
        <v>32236</v>
      </c>
      <c r="C23" s="193" t="n">
        <v>31769</v>
      </c>
      <c r="D23" s="193" t="n">
        <v>467</v>
      </c>
      <c r="E23" s="193" t="n">
        <v>24189</v>
      </c>
      <c r="F23" s="193" t="n">
        <v>23899</v>
      </c>
      <c r="G23" s="193" t="n">
        <v>290</v>
      </c>
      <c r="H23" s="193" t="n">
        <v>8047</v>
      </c>
      <c r="I23" s="193" t="n">
        <v>7870</v>
      </c>
      <c r="J23" s="193" t="n">
        <v>177</v>
      </c>
    </row>
    <row r="24" customFormat="false" ht="13.2" hidden="false" customHeight="false" outlineLevel="0" collapsed="false">
      <c r="A24" s="195" t="s">
        <v>201</v>
      </c>
      <c r="B24" s="190" t="n">
        <v>1050016</v>
      </c>
      <c r="C24" s="190" t="n">
        <v>1009161</v>
      </c>
      <c r="D24" s="190" t="n">
        <v>40855</v>
      </c>
      <c r="E24" s="190" t="n">
        <v>422508</v>
      </c>
      <c r="F24" s="190" t="n">
        <v>400747</v>
      </c>
      <c r="G24" s="190" t="n">
        <v>21761</v>
      </c>
      <c r="H24" s="190" t="n">
        <v>627508</v>
      </c>
      <c r="I24" s="190" t="n">
        <v>608414</v>
      </c>
      <c r="J24" s="190" t="n">
        <v>19094</v>
      </c>
    </row>
    <row r="25" customFormat="false" ht="13.2" hidden="false" customHeight="false" outlineLevel="0" collapsed="false">
      <c r="A25" s="189" t="s">
        <v>202</v>
      </c>
      <c r="B25" s="190" t="n">
        <v>183265</v>
      </c>
      <c r="C25" s="190" t="n">
        <v>162440</v>
      </c>
      <c r="D25" s="190" t="n">
        <v>20825</v>
      </c>
      <c r="E25" s="190" t="n">
        <v>169556</v>
      </c>
      <c r="F25" s="190" t="n">
        <v>150390</v>
      </c>
      <c r="G25" s="190" t="n">
        <v>19166</v>
      </c>
      <c r="H25" s="190" t="n">
        <v>13709</v>
      </c>
      <c r="I25" s="190" t="n">
        <v>12050</v>
      </c>
      <c r="J25" s="190" t="n">
        <v>1659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2548</v>
      </c>
      <c r="C27" s="190" t="n">
        <v>181510</v>
      </c>
      <c r="D27" s="190" t="n">
        <v>21038</v>
      </c>
      <c r="E27" s="190" t="n">
        <v>147743</v>
      </c>
      <c r="F27" s="190" t="n">
        <v>133531</v>
      </c>
      <c r="G27" s="190" t="n">
        <v>14212</v>
      </c>
      <c r="H27" s="190" t="n">
        <v>54805</v>
      </c>
      <c r="I27" s="190" t="n">
        <v>47979</v>
      </c>
      <c r="J27" s="190" t="n">
        <v>6826</v>
      </c>
    </row>
    <row r="28" customFormat="false" ht="13.2" hidden="false" customHeight="false" outlineLevel="0" collapsed="false">
      <c r="A28" s="189" t="s">
        <v>205</v>
      </c>
      <c r="B28" s="190" t="n">
        <v>7861859</v>
      </c>
      <c r="C28" s="190" t="n">
        <v>7257549</v>
      </c>
      <c r="D28" s="190" t="n">
        <v>604310</v>
      </c>
      <c r="E28" s="190" t="n">
        <v>2911401</v>
      </c>
      <c r="F28" s="190" t="n">
        <v>2478143</v>
      </c>
      <c r="G28" s="190" t="n">
        <v>433258</v>
      </c>
      <c r="H28" s="190" t="n">
        <v>4950458</v>
      </c>
      <c r="I28" s="190" t="n">
        <v>4779406</v>
      </c>
      <c r="J28" s="190" t="n">
        <v>171052</v>
      </c>
    </row>
    <row r="29" customFormat="false" ht="13.2" hidden="false" customHeight="false" outlineLevel="0" collapsed="false">
      <c r="A29" s="192" t="s">
        <v>206</v>
      </c>
      <c r="B29" s="193" t="n">
        <v>481091</v>
      </c>
      <c r="C29" s="193" t="n">
        <v>439700</v>
      </c>
      <c r="D29" s="193" t="n">
        <v>41391</v>
      </c>
      <c r="E29" s="193" t="n">
        <v>142042</v>
      </c>
      <c r="F29" s="193" t="n">
        <v>123149</v>
      </c>
      <c r="G29" s="193" t="n">
        <v>18893</v>
      </c>
      <c r="H29" s="193" t="n">
        <v>339049</v>
      </c>
      <c r="I29" s="193" t="n">
        <v>316551</v>
      </c>
      <c r="J29" s="193" t="n">
        <v>22498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516403</v>
      </c>
      <c r="C31" s="193" t="n">
        <v>1460985</v>
      </c>
      <c r="D31" s="193" t="n">
        <v>55418</v>
      </c>
      <c r="E31" s="193" t="n">
        <v>408508</v>
      </c>
      <c r="F31" s="193" t="n">
        <v>390128</v>
      </c>
      <c r="G31" s="193" t="n">
        <v>18380</v>
      </c>
      <c r="H31" s="193" t="n">
        <v>1107895</v>
      </c>
      <c r="I31" s="193" t="n">
        <v>1070857</v>
      </c>
      <c r="J31" s="193" t="n">
        <v>37038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9520</v>
      </c>
      <c r="C34" s="190" t="n">
        <v>9472</v>
      </c>
      <c r="D34" s="190" t="n">
        <v>48</v>
      </c>
      <c r="E34" s="190" t="n">
        <v>5770</v>
      </c>
      <c r="F34" s="190" t="n">
        <v>5722</v>
      </c>
      <c r="G34" s="190" t="n">
        <v>48</v>
      </c>
      <c r="H34" s="190" t="n">
        <v>3750</v>
      </c>
      <c r="I34" s="190" t="n">
        <v>3750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705665</v>
      </c>
      <c r="C37" s="190" t="n">
        <v>1490561</v>
      </c>
      <c r="D37" s="190" t="n">
        <v>215104</v>
      </c>
      <c r="E37" s="190" t="n">
        <v>264290</v>
      </c>
      <c r="F37" s="190" t="n">
        <v>248583</v>
      </c>
      <c r="G37" s="190" t="n">
        <v>15707</v>
      </c>
      <c r="H37" s="190" t="n">
        <v>1441375</v>
      </c>
      <c r="I37" s="190" t="n">
        <v>1241978</v>
      </c>
      <c r="J37" s="190" t="n">
        <v>199397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1502052</v>
      </c>
      <c r="C40" s="201" t="n">
        <v>28848525</v>
      </c>
      <c r="D40" s="201" t="n">
        <v>2653527</v>
      </c>
      <c r="E40" s="201" t="n">
        <v>10610463</v>
      </c>
      <c r="F40" s="201" t="n">
        <v>9719318</v>
      </c>
      <c r="G40" s="201" t="n">
        <v>891145</v>
      </c>
      <c r="H40" s="201" t="n">
        <v>20891589</v>
      </c>
      <c r="I40" s="201" t="n">
        <v>19129207</v>
      </c>
      <c r="J40" s="201" t="n">
        <v>1762382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93952</v>
      </c>
      <c r="C14" s="187" t="n">
        <v>3383</v>
      </c>
      <c r="D14" s="187" t="n">
        <v>4418</v>
      </c>
      <c r="E14" s="187" t="n">
        <v>31892</v>
      </c>
      <c r="F14" s="187" t="n">
        <v>171449</v>
      </c>
      <c r="G14" s="187" t="n">
        <v>0</v>
      </c>
      <c r="H14" s="187" t="n">
        <v>398856</v>
      </c>
      <c r="I14" s="187" t="n">
        <v>182792</v>
      </c>
      <c r="J14" s="187" t="n">
        <v>0</v>
      </c>
      <c r="K14" s="187" t="n">
        <v>182792</v>
      </c>
      <c r="L14" s="187" t="n">
        <v>1162</v>
      </c>
    </row>
    <row r="15" customFormat="false" ht="13.2" hidden="false" customHeight="false" outlineLevel="0" collapsed="false">
      <c r="A15" s="189" t="s">
        <v>192</v>
      </c>
      <c r="B15" s="191" t="n">
        <v>1294615</v>
      </c>
      <c r="C15" s="190" t="n">
        <v>65533</v>
      </c>
      <c r="D15" s="190" t="n">
        <v>17835</v>
      </c>
      <c r="E15" s="190" t="n">
        <v>56467</v>
      </c>
      <c r="F15" s="190" t="n">
        <v>312892</v>
      </c>
      <c r="G15" s="190" t="n">
        <v>0</v>
      </c>
      <c r="H15" s="190" t="n">
        <v>680836</v>
      </c>
      <c r="I15" s="190" t="n">
        <v>161052</v>
      </c>
      <c r="J15" s="190" t="n">
        <v>0</v>
      </c>
      <c r="K15" s="190" t="n">
        <v>161052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0304</v>
      </c>
      <c r="C16" s="190" t="n">
        <v>0</v>
      </c>
      <c r="D16" s="190" t="n">
        <v>0</v>
      </c>
      <c r="E16" s="190" t="n">
        <v>0</v>
      </c>
      <c r="F16" s="190" t="n">
        <v>2074</v>
      </c>
      <c r="G16" s="190" t="n">
        <v>0</v>
      </c>
      <c r="H16" s="190" t="n">
        <v>710</v>
      </c>
      <c r="I16" s="190" t="n">
        <v>7520</v>
      </c>
      <c r="J16" s="190" t="n">
        <v>0</v>
      </c>
      <c r="K16" s="190" t="n">
        <v>7520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205127</v>
      </c>
      <c r="C17" s="190" t="n">
        <v>195479</v>
      </c>
      <c r="D17" s="190" t="n">
        <v>113870</v>
      </c>
      <c r="E17" s="190" t="n">
        <v>181015</v>
      </c>
      <c r="F17" s="190" t="n">
        <v>1088403</v>
      </c>
      <c r="G17" s="190" t="n">
        <v>0</v>
      </c>
      <c r="H17" s="190" t="n">
        <v>4479705</v>
      </c>
      <c r="I17" s="190" t="n">
        <v>146655</v>
      </c>
      <c r="J17" s="190" t="n">
        <v>0</v>
      </c>
      <c r="K17" s="190" t="n">
        <v>146655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207091</v>
      </c>
      <c r="C18" s="190" t="n">
        <v>171616</v>
      </c>
      <c r="D18" s="190" t="n">
        <v>20572</v>
      </c>
      <c r="E18" s="190" t="n">
        <v>119596</v>
      </c>
      <c r="F18" s="190" t="n">
        <v>577136</v>
      </c>
      <c r="G18" s="190" t="n">
        <v>0</v>
      </c>
      <c r="H18" s="190" t="n">
        <v>2109341</v>
      </c>
      <c r="I18" s="190" t="n">
        <v>208830</v>
      </c>
      <c r="J18" s="190" t="n">
        <v>45808</v>
      </c>
      <c r="K18" s="190" t="n">
        <v>163022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977</v>
      </c>
      <c r="C19" s="193" t="n">
        <v>0</v>
      </c>
      <c r="D19" s="193" t="n">
        <v>756</v>
      </c>
      <c r="E19" s="193" t="n">
        <v>125</v>
      </c>
      <c r="F19" s="193" t="n">
        <v>96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53334</v>
      </c>
      <c r="C20" s="193" t="n">
        <v>87469</v>
      </c>
      <c r="D20" s="193" t="n">
        <v>21504</v>
      </c>
      <c r="E20" s="193" t="n">
        <v>52020</v>
      </c>
      <c r="F20" s="193" t="n">
        <v>331917</v>
      </c>
      <c r="G20" s="193" t="n">
        <v>0</v>
      </c>
      <c r="H20" s="193" t="n">
        <v>522782</v>
      </c>
      <c r="I20" s="193" t="n">
        <v>437642</v>
      </c>
      <c r="J20" s="193" t="n">
        <v>266602</v>
      </c>
      <c r="K20" s="193" t="n">
        <v>171040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8252</v>
      </c>
      <c r="C21" s="193" t="n">
        <v>375</v>
      </c>
      <c r="D21" s="193" t="n">
        <v>5948</v>
      </c>
      <c r="E21" s="193" t="n">
        <v>0</v>
      </c>
      <c r="F21" s="193" t="n">
        <v>1929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3013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16366</v>
      </c>
      <c r="I22" s="193" t="n">
        <v>26647</v>
      </c>
      <c r="J22" s="193" t="n">
        <v>26647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8300</v>
      </c>
      <c r="C23" s="193" t="n">
        <v>108</v>
      </c>
      <c r="D23" s="193" t="n">
        <v>0</v>
      </c>
      <c r="E23" s="193" t="n">
        <v>22990</v>
      </c>
      <c r="F23" s="193" t="n">
        <v>38411</v>
      </c>
      <c r="G23" s="193" t="n">
        <v>0</v>
      </c>
      <c r="H23" s="193" t="n">
        <v>36791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339852</v>
      </c>
      <c r="C24" s="190" t="n">
        <v>31665</v>
      </c>
      <c r="D24" s="190" t="n">
        <v>26554</v>
      </c>
      <c r="E24" s="190" t="n">
        <v>46798</v>
      </c>
      <c r="F24" s="190" t="n">
        <v>128673</v>
      </c>
      <c r="G24" s="190" t="n">
        <v>0</v>
      </c>
      <c r="H24" s="190" t="n">
        <v>538189</v>
      </c>
      <c r="I24" s="190" t="n">
        <v>567973</v>
      </c>
      <c r="J24" s="190" t="n">
        <v>197571</v>
      </c>
      <c r="K24" s="190" t="n">
        <v>370402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477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477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391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91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299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299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5734548</v>
      </c>
      <c r="C28" s="190" t="n">
        <v>148076</v>
      </c>
      <c r="D28" s="190" t="n">
        <v>67867</v>
      </c>
      <c r="E28" s="190" t="n">
        <v>217392</v>
      </c>
      <c r="F28" s="190" t="n">
        <v>898335</v>
      </c>
      <c r="G28" s="190" t="n">
        <v>0</v>
      </c>
      <c r="H28" s="190" t="n">
        <v>4296383</v>
      </c>
      <c r="I28" s="190" t="n">
        <v>106495</v>
      </c>
      <c r="J28" s="190" t="n">
        <v>71491</v>
      </c>
      <c r="K28" s="190" t="n">
        <v>35004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49595</v>
      </c>
      <c r="C29" s="193" t="n">
        <v>17668</v>
      </c>
      <c r="D29" s="193" t="n">
        <v>15059</v>
      </c>
      <c r="E29" s="193" t="n">
        <v>34547</v>
      </c>
      <c r="F29" s="193" t="n">
        <v>146146</v>
      </c>
      <c r="G29" s="193" t="n">
        <v>0</v>
      </c>
      <c r="H29" s="193" t="n">
        <v>336175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34196</v>
      </c>
      <c r="C31" s="193" t="n">
        <v>68185</v>
      </c>
      <c r="D31" s="193" t="n">
        <v>26319</v>
      </c>
      <c r="E31" s="193" t="n">
        <v>71596</v>
      </c>
      <c r="F31" s="193" t="n">
        <v>443546</v>
      </c>
      <c r="G31" s="193" t="n">
        <v>0</v>
      </c>
      <c r="H31" s="193" t="n">
        <v>617681</v>
      </c>
      <c r="I31" s="193" t="n">
        <v>6869</v>
      </c>
      <c r="J31" s="193" t="n">
        <v>0</v>
      </c>
      <c r="K31" s="193" t="n">
        <v>6869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49900</v>
      </c>
      <c r="C33" s="193" t="n">
        <v>0</v>
      </c>
      <c r="D33" s="193" t="n">
        <v>0</v>
      </c>
      <c r="E33" s="193" t="n">
        <v>0</v>
      </c>
      <c r="F33" s="193" t="n">
        <v>13427</v>
      </c>
      <c r="G33" s="193" t="n">
        <v>0</v>
      </c>
      <c r="H33" s="193" t="n">
        <v>36473</v>
      </c>
      <c r="I33" s="193" t="n">
        <v>0</v>
      </c>
      <c r="J33" s="193" t="n">
        <v>0</v>
      </c>
      <c r="K33" s="193" t="n">
        <v>0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3046</v>
      </c>
      <c r="C34" s="190" t="n">
        <v>22236</v>
      </c>
      <c r="D34" s="190" t="n">
        <v>21399</v>
      </c>
      <c r="E34" s="190" t="n">
        <v>9299</v>
      </c>
      <c r="F34" s="190" t="n">
        <v>28730</v>
      </c>
      <c r="G34" s="190" t="n">
        <v>0</v>
      </c>
      <c r="H34" s="190" t="n">
        <v>31382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066</v>
      </c>
      <c r="C36" s="190" t="n">
        <v>0</v>
      </c>
      <c r="D36" s="190" t="n">
        <v>1197</v>
      </c>
      <c r="E36" s="190" t="n">
        <v>0</v>
      </c>
      <c r="F36" s="190" t="n">
        <v>1886</v>
      </c>
      <c r="G36" s="190" t="n">
        <v>0</v>
      </c>
      <c r="H36" s="190" t="n">
        <v>6983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22816</v>
      </c>
      <c r="C37" s="190" t="n">
        <v>28714</v>
      </c>
      <c r="D37" s="190" t="n">
        <v>2256</v>
      </c>
      <c r="E37" s="190" t="n">
        <v>38168</v>
      </c>
      <c r="F37" s="190" t="n">
        <v>128020</v>
      </c>
      <c r="G37" s="190" t="n">
        <v>0</v>
      </c>
      <c r="H37" s="190" t="n">
        <v>355011</v>
      </c>
      <c r="I37" s="190" t="n">
        <v>270647</v>
      </c>
      <c r="J37" s="190" t="n">
        <v>257991</v>
      </c>
      <c r="K37" s="190" t="n">
        <v>12656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354</v>
      </c>
      <c r="C38" s="197" t="n">
        <v>0</v>
      </c>
      <c r="D38" s="197" t="n">
        <v>171</v>
      </c>
      <c r="E38" s="197" t="n">
        <v>0</v>
      </c>
      <c r="F38" s="197" t="n">
        <v>3183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3110505</v>
      </c>
      <c r="C40" s="201" t="n">
        <v>840507</v>
      </c>
      <c r="D40" s="201" t="n">
        <v>345725</v>
      </c>
      <c r="E40" s="201" t="n">
        <v>881905</v>
      </c>
      <c r="F40" s="201" t="n">
        <v>4316253</v>
      </c>
      <c r="G40" s="201" t="n">
        <v>0</v>
      </c>
      <c r="H40" s="201" t="n">
        <v>14601831</v>
      </c>
      <c r="I40" s="201" t="n">
        <v>2123122</v>
      </c>
      <c r="J40" s="201" t="n">
        <v>866110</v>
      </c>
      <c r="K40" s="201" t="n">
        <v>1257012</v>
      </c>
      <c r="L40" s="201" t="n">
        <v>1162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93953</v>
      </c>
      <c r="C14" s="187" t="n">
        <v>790943</v>
      </c>
      <c r="D14" s="187" t="n">
        <v>672083</v>
      </c>
      <c r="E14" s="187" t="n">
        <v>118860</v>
      </c>
      <c r="F14" s="187" t="n">
        <v>1579</v>
      </c>
      <c r="G14" s="187" t="n">
        <v>1431</v>
      </c>
      <c r="H14" s="187" t="n">
        <v>1348</v>
      </c>
      <c r="I14" s="187" t="n">
        <v>83</v>
      </c>
    </row>
    <row r="15" customFormat="false" ht="13.2" hidden="false" customHeight="false" outlineLevel="0" collapsed="false">
      <c r="A15" s="189" t="s">
        <v>192</v>
      </c>
      <c r="B15" s="191" t="n">
        <v>1294615</v>
      </c>
      <c r="C15" s="190" t="n">
        <v>1264095</v>
      </c>
      <c r="D15" s="190" t="n">
        <v>779297</v>
      </c>
      <c r="E15" s="190" t="n">
        <v>484798</v>
      </c>
      <c r="F15" s="190" t="n">
        <v>29229</v>
      </c>
      <c r="G15" s="190" t="n">
        <v>1291</v>
      </c>
      <c r="H15" s="190" t="n">
        <v>277</v>
      </c>
      <c r="I15" s="190" t="n">
        <v>1014</v>
      </c>
    </row>
    <row r="16" customFormat="false" ht="13.2" hidden="false" customHeight="false" outlineLevel="0" collapsed="false">
      <c r="A16" s="189" t="s">
        <v>193</v>
      </c>
      <c r="B16" s="191" t="n">
        <v>10305</v>
      </c>
      <c r="C16" s="190" t="n">
        <v>10261</v>
      </c>
      <c r="D16" s="190" t="n">
        <v>10261</v>
      </c>
      <c r="E16" s="190" t="n">
        <v>0</v>
      </c>
      <c r="F16" s="190" t="n">
        <v>44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205127</v>
      </c>
      <c r="C17" s="190" t="n">
        <v>6172852</v>
      </c>
      <c r="D17" s="190" t="n">
        <v>3367927</v>
      </c>
      <c r="E17" s="190" t="n">
        <v>2804925</v>
      </c>
      <c r="F17" s="190" t="n">
        <v>2070</v>
      </c>
      <c r="G17" s="190" t="n">
        <v>30205</v>
      </c>
      <c r="H17" s="190" t="n">
        <v>12281</v>
      </c>
      <c r="I17" s="190" t="n">
        <v>17924</v>
      </c>
    </row>
    <row r="18" customFormat="false" ht="13.2" hidden="false" customHeight="false" outlineLevel="0" collapsed="false">
      <c r="A18" s="189" t="s">
        <v>195</v>
      </c>
      <c r="B18" s="191" t="n">
        <v>3207091</v>
      </c>
      <c r="C18" s="190" t="n">
        <v>3173972</v>
      </c>
      <c r="D18" s="190" t="n">
        <v>1699070</v>
      </c>
      <c r="E18" s="190" t="n">
        <v>1474902</v>
      </c>
      <c r="F18" s="190" t="n">
        <v>2281</v>
      </c>
      <c r="G18" s="190" t="n">
        <v>30838</v>
      </c>
      <c r="H18" s="190" t="n">
        <v>17055</v>
      </c>
      <c r="I18" s="190" t="n">
        <v>13783</v>
      </c>
    </row>
    <row r="19" customFormat="false" ht="13.2" hidden="false" customHeight="false" outlineLevel="0" collapsed="false">
      <c r="A19" s="192" t="s">
        <v>196</v>
      </c>
      <c r="B19" s="194" t="n">
        <v>976</v>
      </c>
      <c r="C19" s="193" t="n">
        <v>976</v>
      </c>
      <c r="D19" s="193" t="n">
        <v>976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53334</v>
      </c>
      <c r="C20" s="193" t="n">
        <v>1444222</v>
      </c>
      <c r="D20" s="193" t="n">
        <v>810255</v>
      </c>
      <c r="E20" s="193" t="n">
        <v>633967</v>
      </c>
      <c r="F20" s="193" t="n">
        <v>418</v>
      </c>
      <c r="G20" s="193" t="n">
        <v>8694</v>
      </c>
      <c r="H20" s="193" t="n">
        <v>4441</v>
      </c>
      <c r="I20" s="193" t="n">
        <v>4253</v>
      </c>
    </row>
    <row r="21" customFormat="false" ht="13.2" hidden="false" customHeight="false" outlineLevel="0" collapsed="false">
      <c r="A21" s="192" t="s">
        <v>198</v>
      </c>
      <c r="B21" s="194" t="n">
        <v>8252</v>
      </c>
      <c r="C21" s="193" t="n">
        <v>8252</v>
      </c>
      <c r="D21" s="193" t="n">
        <v>8252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3012</v>
      </c>
      <c r="C22" s="193" t="n">
        <v>140901</v>
      </c>
      <c r="D22" s="193" t="n">
        <v>2700</v>
      </c>
      <c r="E22" s="193" t="n">
        <v>138201</v>
      </c>
      <c r="F22" s="193" t="n">
        <v>0</v>
      </c>
      <c r="G22" s="193" t="n">
        <v>2111</v>
      </c>
      <c r="H22" s="193" t="n">
        <v>0</v>
      </c>
      <c r="I22" s="193" t="n">
        <v>2111</v>
      </c>
    </row>
    <row r="23" customFormat="false" ht="13.2" hidden="false" customHeight="false" outlineLevel="0" collapsed="false">
      <c r="A23" s="192" t="s">
        <v>200</v>
      </c>
      <c r="B23" s="194" t="n">
        <v>98303</v>
      </c>
      <c r="C23" s="193" t="n">
        <v>96534</v>
      </c>
      <c r="D23" s="193" t="n">
        <v>90266</v>
      </c>
      <c r="E23" s="193" t="n">
        <v>6268</v>
      </c>
      <c r="F23" s="193" t="n">
        <v>1046</v>
      </c>
      <c r="G23" s="193" t="n">
        <v>723</v>
      </c>
      <c r="H23" s="193" t="n">
        <v>722</v>
      </c>
      <c r="I23" s="193" t="n">
        <v>1</v>
      </c>
    </row>
    <row r="24" customFormat="false" ht="13.2" hidden="false" customHeight="false" outlineLevel="0" collapsed="false">
      <c r="A24" s="195" t="s">
        <v>201</v>
      </c>
      <c r="B24" s="191" t="n">
        <v>1339852</v>
      </c>
      <c r="C24" s="190" t="n">
        <v>1333901</v>
      </c>
      <c r="D24" s="190" t="n">
        <v>739538</v>
      </c>
      <c r="E24" s="190" t="n">
        <v>594363</v>
      </c>
      <c r="F24" s="190" t="n">
        <v>213</v>
      </c>
      <c r="G24" s="190" t="n">
        <v>5738</v>
      </c>
      <c r="H24" s="190" t="n">
        <v>4248</v>
      </c>
      <c r="I24" s="190" t="n">
        <v>1490</v>
      </c>
    </row>
    <row r="25" customFormat="false" ht="13.2" hidden="false" customHeight="false" outlineLevel="0" collapsed="false">
      <c r="A25" s="189" t="s">
        <v>202</v>
      </c>
      <c r="B25" s="191" t="n">
        <v>3477</v>
      </c>
      <c r="C25" s="190" t="n">
        <v>3292</v>
      </c>
      <c r="D25" s="190" t="n">
        <v>0</v>
      </c>
      <c r="E25" s="190" t="n">
        <v>3292</v>
      </c>
      <c r="F25" s="190" t="n">
        <v>0</v>
      </c>
      <c r="G25" s="190" t="n">
        <v>185</v>
      </c>
      <c r="H25" s="190" t="n">
        <v>0</v>
      </c>
      <c r="I25" s="190" t="n">
        <v>185</v>
      </c>
    </row>
    <row r="26" customFormat="false" ht="13.2" hidden="false" customHeight="false" outlineLevel="0" collapsed="false">
      <c r="A26" s="189" t="s">
        <v>203</v>
      </c>
      <c r="B26" s="191" t="n">
        <v>391</v>
      </c>
      <c r="C26" s="190" t="n">
        <v>391</v>
      </c>
      <c r="D26" s="190" t="n">
        <v>391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299</v>
      </c>
      <c r="C27" s="190" t="n">
        <v>34236</v>
      </c>
      <c r="D27" s="190" t="n">
        <v>0</v>
      </c>
      <c r="E27" s="190" t="n">
        <v>34236</v>
      </c>
      <c r="F27" s="190" t="n">
        <v>0</v>
      </c>
      <c r="G27" s="190" t="n">
        <v>63</v>
      </c>
      <c r="H27" s="190" t="n">
        <v>0</v>
      </c>
      <c r="I27" s="190" t="n">
        <v>63</v>
      </c>
    </row>
    <row r="28" customFormat="false" ht="13.2" hidden="false" customHeight="false" outlineLevel="0" collapsed="false">
      <c r="A28" s="189" t="s">
        <v>205</v>
      </c>
      <c r="B28" s="191" t="n">
        <v>5734549</v>
      </c>
      <c r="C28" s="190" t="n">
        <v>5700413</v>
      </c>
      <c r="D28" s="190" t="n">
        <v>2364587</v>
      </c>
      <c r="E28" s="190" t="n">
        <v>3335826</v>
      </c>
      <c r="F28" s="190" t="n">
        <v>11174</v>
      </c>
      <c r="G28" s="190" t="n">
        <v>22962</v>
      </c>
      <c r="H28" s="190" t="n">
        <v>7067</v>
      </c>
      <c r="I28" s="190" t="n">
        <v>15895</v>
      </c>
    </row>
    <row r="29" customFormat="false" ht="13.2" hidden="false" customHeight="false" outlineLevel="0" collapsed="false">
      <c r="A29" s="192" t="s">
        <v>206</v>
      </c>
      <c r="B29" s="194" t="n">
        <v>549598</v>
      </c>
      <c r="C29" s="193" t="n">
        <v>533511</v>
      </c>
      <c r="D29" s="193" t="n">
        <v>300238</v>
      </c>
      <c r="E29" s="193" t="n">
        <v>233273</v>
      </c>
      <c r="F29" s="193" t="n">
        <v>6171</v>
      </c>
      <c r="G29" s="193" t="n">
        <v>9916</v>
      </c>
      <c r="H29" s="193" t="n">
        <v>181</v>
      </c>
      <c r="I29" s="193" t="n">
        <v>9735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34196</v>
      </c>
      <c r="C31" s="193" t="n">
        <v>1223990</v>
      </c>
      <c r="D31" s="193" t="n">
        <v>808277</v>
      </c>
      <c r="E31" s="193" t="n">
        <v>415713</v>
      </c>
      <c r="F31" s="193" t="n">
        <v>823</v>
      </c>
      <c r="G31" s="193" t="n">
        <v>9383</v>
      </c>
      <c r="H31" s="193" t="n">
        <v>1879</v>
      </c>
      <c r="I31" s="193" t="n">
        <v>7504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49900</v>
      </c>
      <c r="C33" s="193" t="n">
        <v>49900</v>
      </c>
      <c r="D33" s="193" t="n">
        <v>4990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3045</v>
      </c>
      <c r="C34" s="190" t="n">
        <v>113035</v>
      </c>
      <c r="D34" s="190" t="n">
        <v>91749</v>
      </c>
      <c r="E34" s="190" t="n">
        <v>21286</v>
      </c>
      <c r="F34" s="190" t="n">
        <v>0</v>
      </c>
      <c r="G34" s="190" t="n">
        <v>10</v>
      </c>
      <c r="H34" s="190" t="n">
        <v>0</v>
      </c>
      <c r="I34" s="190" t="n">
        <v>1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066</v>
      </c>
      <c r="C36" s="190" t="n">
        <v>9733</v>
      </c>
      <c r="D36" s="190" t="n">
        <v>9733</v>
      </c>
      <c r="E36" s="190" t="n">
        <v>0</v>
      </c>
      <c r="F36" s="190" t="n">
        <v>277</v>
      </c>
      <c r="G36" s="190" t="n">
        <v>56</v>
      </c>
      <c r="H36" s="190" t="n">
        <v>56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22816</v>
      </c>
      <c r="C37" s="190" t="n">
        <v>818722</v>
      </c>
      <c r="D37" s="190" t="n">
        <v>255986</v>
      </c>
      <c r="E37" s="190" t="n">
        <v>562736</v>
      </c>
      <c r="F37" s="190" t="n">
        <v>2792</v>
      </c>
      <c r="G37" s="190" t="n">
        <v>1302</v>
      </c>
      <c r="H37" s="190" t="n">
        <v>32</v>
      </c>
      <c r="I37" s="190" t="n">
        <v>1270</v>
      </c>
    </row>
    <row r="38" customFormat="false" ht="13.8" hidden="false" customHeight="false" outlineLevel="0" collapsed="false">
      <c r="A38" s="196" t="s">
        <v>214</v>
      </c>
      <c r="B38" s="198" t="n">
        <v>3354</v>
      </c>
      <c r="C38" s="197" t="n">
        <v>3354</v>
      </c>
      <c r="D38" s="197" t="n">
        <v>3354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3110511</v>
      </c>
      <c r="C40" s="201" t="n">
        <v>22927486</v>
      </c>
      <c r="D40" s="201" t="n">
        <v>12064840</v>
      </c>
      <c r="E40" s="201" t="n">
        <v>10862646</v>
      </c>
      <c r="F40" s="201" t="n">
        <v>58117</v>
      </c>
      <c r="G40" s="201" t="n">
        <v>124908</v>
      </c>
      <c r="H40" s="201" t="n">
        <v>49587</v>
      </c>
      <c r="I40" s="201" t="n">
        <v>75321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4435942</v>
      </c>
      <c r="E12" s="47"/>
      <c r="F12" s="99" t="n">
        <v>-4.33472089943747</v>
      </c>
      <c r="G12" s="99" t="n">
        <v>28.3519669218196</v>
      </c>
    </row>
    <row r="13" customFormat="false" ht="13.2" hidden="false" customHeight="false" outlineLevel="0" collapsed="false">
      <c r="B13" s="126" t="s">
        <v>124</v>
      </c>
      <c r="C13" s="24"/>
      <c r="D13" s="127" t="n">
        <v>-2119786</v>
      </c>
      <c r="E13" s="47"/>
      <c r="F13" s="128" t="n">
        <v>3.84480350837428</v>
      </c>
      <c r="G13" s="128" t="n">
        <v>72.8107808807038</v>
      </c>
    </row>
    <row r="14" customFormat="false" ht="13.2" hidden="false" customHeight="false" outlineLevel="0" collapsed="false">
      <c r="B14" s="129" t="s">
        <v>125</v>
      </c>
      <c r="C14" s="24"/>
      <c r="D14" s="130" t="n">
        <v>2316156</v>
      </c>
      <c r="E14" s="47"/>
      <c r="F14" s="131" t="n">
        <v>-4.82930221386425</v>
      </c>
      <c r="G14" s="131" t="n">
        <v>3.89029067490405</v>
      </c>
    </row>
    <row r="15" customFormat="false" ht="13.2" hidden="false" customHeight="false" outlineLevel="0" collapsed="false">
      <c r="B15" s="132" t="s">
        <v>126</v>
      </c>
      <c r="C15" s="24"/>
      <c r="D15" s="54" t="n">
        <v>718918</v>
      </c>
      <c r="E15" s="133"/>
      <c r="F15" s="134" t="n">
        <v>-2.80290643635335</v>
      </c>
      <c r="G15" s="134" t="n">
        <v>8.82592569060312</v>
      </c>
    </row>
    <row r="16" customFormat="false" ht="13.2" hidden="false" customHeight="false" outlineLevel="0" collapsed="false">
      <c r="B16" s="132" t="s">
        <v>127</v>
      </c>
      <c r="C16" s="24"/>
      <c r="D16" s="54" t="n">
        <v>155550</v>
      </c>
      <c r="E16" s="133"/>
      <c r="F16" s="134" t="s">
        <v>45</v>
      </c>
      <c r="G16" s="134" t="n">
        <v>-72.1261908619809</v>
      </c>
    </row>
    <row r="17" customFormat="false" ht="13.2" hidden="false" customHeight="false" outlineLevel="0" collapsed="false">
      <c r="B17" s="132" t="s">
        <v>128</v>
      </c>
      <c r="C17" s="24"/>
      <c r="D17" s="54" t="n">
        <v>174362</v>
      </c>
      <c r="E17" s="133"/>
      <c r="F17" s="134" t="n">
        <v>2760.89454592812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121309</v>
      </c>
      <c r="E18" s="133"/>
      <c r="F18" s="134" t="n">
        <v>0.465672066371869</v>
      </c>
      <c r="G18" s="134" t="n">
        <v>15.9834926181291</v>
      </c>
    </row>
    <row r="19" customFormat="false" ht="13.2" hidden="false" customHeight="false" outlineLevel="0" collapsed="false">
      <c r="B19" s="132" t="s">
        <v>130</v>
      </c>
      <c r="C19" s="24"/>
      <c r="D19" s="54" t="n">
        <v>-56738</v>
      </c>
      <c r="E19" s="133"/>
      <c r="F19" s="134" t="n">
        <v>74.3410702826444</v>
      </c>
      <c r="G19" s="134" t="n">
        <v>30.7573072488479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3429557</v>
      </c>
      <c r="E21" s="137"/>
      <c r="F21" s="138" t="n">
        <v>-3.78163030927594</v>
      </c>
      <c r="G21" s="138" t="n">
        <v>3.16072845479594</v>
      </c>
    </row>
    <row r="22" customFormat="false" ht="13.2" hidden="false" customHeight="false" outlineLevel="0" collapsed="false">
      <c r="B22" s="139" t="s">
        <v>132</v>
      </c>
      <c r="C22" s="24"/>
      <c r="D22" s="46" t="n">
        <v>-629828</v>
      </c>
      <c r="E22" s="137"/>
      <c r="F22" s="140" t="n">
        <v>6.24030856927971</v>
      </c>
      <c r="G22" s="140" t="n">
        <v>-16.9636199032408</v>
      </c>
    </row>
    <row r="23" customFormat="false" ht="13.2" hidden="false" customHeight="false" outlineLevel="0" collapsed="false">
      <c r="B23" s="139" t="s">
        <v>133</v>
      </c>
      <c r="C23" s="38"/>
      <c r="D23" s="46" t="n">
        <v>-527274</v>
      </c>
      <c r="E23" s="137"/>
      <c r="F23" s="140" t="n">
        <v>28.2933573671369</v>
      </c>
      <c r="G23" s="140" t="n">
        <v>-25.4964226371489</v>
      </c>
    </row>
    <row r="24" customFormat="false" ht="13.2" hidden="false" customHeight="false" outlineLevel="0" collapsed="false">
      <c r="B24" s="139" t="s">
        <v>134</v>
      </c>
      <c r="C24" s="38"/>
      <c r="D24" s="46" t="n">
        <v>-83776</v>
      </c>
      <c r="E24" s="137"/>
      <c r="F24" s="140" t="n">
        <v>-67.0881279586167</v>
      </c>
      <c r="G24" s="140" t="n">
        <v>117.090276048943</v>
      </c>
    </row>
    <row r="25" customFormat="false" ht="13.2" hidden="false" customHeight="false" outlineLevel="0" collapsed="false">
      <c r="B25" s="139" t="s">
        <v>135</v>
      </c>
      <c r="C25" s="38"/>
      <c r="D25" s="46" t="n">
        <v>-16569</v>
      </c>
      <c r="E25" s="137"/>
      <c r="F25" s="140" t="s">
        <v>45</v>
      </c>
      <c r="G25" s="140" t="n">
        <v>35.9261636359521</v>
      </c>
    </row>
    <row r="26" customFormat="false" ht="13.2" hidden="false" customHeight="false" outlineLevel="0" collapsed="false">
      <c r="B26" s="139" t="s">
        <v>136</v>
      </c>
      <c r="C26" s="38"/>
      <c r="D26" s="46" t="n">
        <v>-2209</v>
      </c>
      <c r="E26" s="137"/>
      <c r="F26" s="140" t="s">
        <v>45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1558667</v>
      </c>
      <c r="E27" s="133"/>
      <c r="F27" s="140" t="n">
        <v>-1.09991410637547</v>
      </c>
      <c r="G27" s="140" t="n">
        <v>9.03668595856606</v>
      </c>
    </row>
    <row r="28" customFormat="false" ht="13.2" hidden="false" customHeight="false" outlineLevel="0" collapsed="false">
      <c r="B28" s="141" t="s">
        <v>138</v>
      </c>
      <c r="C28" s="38"/>
      <c r="D28" s="142" t="n">
        <v>1241062</v>
      </c>
      <c r="E28" s="137"/>
      <c r="F28" s="131" t="n">
        <v>-13.744555148254</v>
      </c>
      <c r="G28" s="131" t="n">
        <v>9.20091127409233</v>
      </c>
    </row>
    <row r="29" customFormat="false" ht="13.2" hidden="false" customHeight="false" outlineLevel="0" collapsed="false">
      <c r="B29" s="132" t="s">
        <v>139</v>
      </c>
      <c r="C29" s="24"/>
      <c r="D29" s="54" t="n">
        <v>9284</v>
      </c>
      <c r="E29" s="133"/>
      <c r="F29" s="134" t="n">
        <v>-10.133290901852</v>
      </c>
      <c r="G29" s="134" t="n">
        <v>48.0068117846993</v>
      </c>
    </row>
    <row r="30" customFormat="false" ht="13.2" hidden="false" customHeight="false" outlineLevel="0" collapsed="false">
      <c r="B30" s="135" t="s">
        <v>140</v>
      </c>
      <c r="C30" s="38"/>
      <c r="D30" s="136" t="n">
        <v>1250346</v>
      </c>
      <c r="E30" s="137"/>
      <c r="F30" s="138" t="n">
        <v>-13.7211628390933</v>
      </c>
      <c r="G30" s="138" t="n">
        <v>5.83978630261657</v>
      </c>
    </row>
    <row r="31" customFormat="false" ht="13.2" hidden="false" customHeight="false" outlineLevel="0" collapsed="false">
      <c r="B31" s="132" t="s">
        <v>141</v>
      </c>
      <c r="C31" s="24"/>
      <c r="D31" s="54" t="n">
        <v>-203975</v>
      </c>
      <c r="E31" s="133"/>
      <c r="F31" s="134" t="n">
        <v>3.3642114481935</v>
      </c>
      <c r="G31" s="134" t="n">
        <v>15.6224367110019</v>
      </c>
    </row>
    <row r="32" customFormat="false" ht="13.2" hidden="false" customHeight="false" outlineLevel="0" collapsed="false">
      <c r="B32" s="143" t="s">
        <v>142</v>
      </c>
      <c r="C32" s="38"/>
      <c r="D32" s="144" t="n">
        <v>1046371</v>
      </c>
      <c r="E32" s="137"/>
      <c r="F32" s="145" t="n">
        <v>-16.8228250341743</v>
      </c>
      <c r="G32" s="145" t="n">
        <v>4.12247065206175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038813</v>
      </c>
      <c r="E35" s="133"/>
      <c r="F35" s="153" t="n">
        <v>-16.9549773632965</v>
      </c>
      <c r="G35" s="153" t="n">
        <v>3.68432417289841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7558</v>
      </c>
      <c r="E37" s="133"/>
      <c r="F37" s="153" t="n">
        <v>6.55310706332806</v>
      </c>
      <c r="G37" s="153" t="n">
        <v>148.391764295891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509415</v>
      </c>
      <c r="E40" s="133"/>
      <c r="F40" s="154" t="n">
        <v>-7.08245454567033</v>
      </c>
      <c r="G40" s="154" t="n">
        <v>-2.57679445472442</v>
      </c>
    </row>
    <row r="41" customFormat="false" ht="13.2" hidden="false" customHeight="false" outlineLevel="0" collapsed="false">
      <c r="B41" s="139" t="s">
        <v>146</v>
      </c>
      <c r="C41" s="24"/>
      <c r="D41" s="46" t="n">
        <v>329912</v>
      </c>
      <c r="E41" s="133"/>
      <c r="F41" s="140" t="n">
        <v>-26.8371694685772</v>
      </c>
      <c r="G41" s="140" t="n">
        <v>-11.6090364167579</v>
      </c>
    </row>
    <row r="42" customFormat="false" ht="13.2" hidden="false" customHeight="false" outlineLevel="0" collapsed="false">
      <c r="B42" s="126" t="s">
        <v>147</v>
      </c>
      <c r="C42" s="24"/>
      <c r="D42" s="127" t="n">
        <v>-508519</v>
      </c>
      <c r="E42" s="133"/>
      <c r="F42" s="155" t="n">
        <v>-7.55320238330623</v>
      </c>
      <c r="G42" s="155" t="n">
        <v>-22.2334867521898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7022038194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390</v>
      </c>
      <c r="E9" s="33" t="n">
        <v>40724</v>
      </c>
      <c r="F9" s="33" t="n">
        <v>40755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16480516417603</v>
      </c>
      <c r="E12" s="161" t="n">
        <v>0.736107501656336</v>
      </c>
      <c r="F12" s="161" t="n">
        <v>0.767511357675987</v>
      </c>
    </row>
    <row r="13" customFormat="false" ht="13.2" hidden="false" customHeight="false" outlineLevel="0" collapsed="false">
      <c r="B13" s="160" t="s">
        <v>157</v>
      </c>
      <c r="C13" s="38"/>
      <c r="D13" s="161" t="n">
        <v>-0.0371958356925939</v>
      </c>
      <c r="E13" s="161" t="n">
        <v>0.486045265902768</v>
      </c>
      <c r="F13" s="161" t="n">
        <v>0.696449473365979</v>
      </c>
    </row>
    <row r="14" customFormat="false" ht="13.2" hidden="false" customHeight="false" outlineLevel="0" collapsed="false">
      <c r="B14" s="160" t="s">
        <v>158</v>
      </c>
      <c r="C14" s="24"/>
      <c r="D14" s="161" t="n">
        <v>-0.469308328108176</v>
      </c>
      <c r="E14" s="161" t="n">
        <v>0.313659232114838</v>
      </c>
      <c r="F14" s="161" t="n">
        <v>0.677287450518316</v>
      </c>
    </row>
    <row r="15" customFormat="false" ht="13.2" hidden="false" customHeight="false" outlineLevel="0" collapsed="false">
      <c r="B15" s="45" t="s">
        <v>159</v>
      </c>
      <c r="C15" s="38"/>
      <c r="D15" s="161" t="n">
        <v>0.663099487546059</v>
      </c>
      <c r="E15" s="161" t="n">
        <v>0.762454091130982</v>
      </c>
      <c r="F15" s="161" t="n">
        <v>0.709713837894177</v>
      </c>
    </row>
    <row r="16" customFormat="false" ht="13.2" hidden="false" customHeight="false" outlineLevel="0" collapsed="false">
      <c r="B16" s="45" t="s">
        <v>160</v>
      </c>
      <c r="C16" s="24"/>
      <c r="D16" s="161" t="n">
        <v>0.726466042293938</v>
      </c>
      <c r="E16" s="161" t="n">
        <v>0.686882512477771</v>
      </c>
      <c r="F16" s="161" t="n">
        <v>0.875855606532316</v>
      </c>
    </row>
    <row r="17" customFormat="false" ht="13.2" hidden="false" customHeight="false" outlineLevel="0" collapsed="false">
      <c r="B17" s="162" t="s">
        <v>161</v>
      </c>
      <c r="C17" s="38"/>
      <c r="D17" s="155" t="n">
        <v>0.63223870607596</v>
      </c>
      <c r="E17" s="155" t="n">
        <v>0.800768426760201</v>
      </c>
      <c r="F17" s="155" t="n">
        <v>0.6255761282562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6.88533211772666</v>
      </c>
      <c r="E20" s="168" t="n">
        <v>9.47793226236373</v>
      </c>
      <c r="F20" s="168" t="n">
        <v>10.1366768954506</v>
      </c>
    </row>
    <row r="21" customFormat="false" ht="13.2" hidden="false" customHeight="false" outlineLevel="0" collapsed="false">
      <c r="B21" s="169" t="s">
        <v>163</v>
      </c>
      <c r="D21" s="168" t="n">
        <v>6.1715435953956</v>
      </c>
      <c r="E21" s="168" t="n">
        <v>9.41935083861603</v>
      </c>
      <c r="F21" s="168" t="n">
        <v>10.33824831559</v>
      </c>
    </row>
    <row r="22" customFormat="false" ht="13.2" hidden="false" customHeight="false" outlineLevel="0" collapsed="false">
      <c r="B22" s="169" t="s">
        <v>158</v>
      </c>
      <c r="C22" s="150"/>
      <c r="D22" s="168" t="n">
        <v>4.81829708088151</v>
      </c>
      <c r="E22" s="168" t="n">
        <v>8.78627750435825</v>
      </c>
      <c r="F22" s="168" t="n">
        <v>10.0394978373403</v>
      </c>
    </row>
    <row r="23" customFormat="false" ht="13.2" hidden="false" customHeight="false" outlineLevel="0" collapsed="false">
      <c r="B23" s="169" t="s">
        <v>159</v>
      </c>
      <c r="C23" s="24"/>
      <c r="D23" s="168" t="n">
        <v>8.41438125988578</v>
      </c>
      <c r="E23" s="168" t="n">
        <v>10.4453297284405</v>
      </c>
      <c r="F23" s="168" t="n">
        <v>10.4964739642179</v>
      </c>
    </row>
    <row r="24" customFormat="false" ht="13.2" hidden="false" customHeight="false" outlineLevel="0" collapsed="false">
      <c r="B24" s="53" t="s">
        <v>160</v>
      </c>
      <c r="D24" s="168" t="n">
        <v>5.95267860744535</v>
      </c>
      <c r="E24" s="168" t="n">
        <v>13.3659927223077</v>
      </c>
      <c r="F24" s="168" t="n">
        <v>13.5341282374078</v>
      </c>
    </row>
    <row r="25" customFormat="false" ht="13.2" hidden="false" customHeight="false" outlineLevel="0" collapsed="false">
      <c r="B25" s="170" t="s">
        <v>161</v>
      </c>
      <c r="C25" s="24"/>
      <c r="D25" s="171" t="n">
        <v>9.65635017627919</v>
      </c>
      <c r="E25" s="171" t="n">
        <v>9.02290834605413</v>
      </c>
      <c r="F25" s="171" t="n">
        <v>9.01569024556932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3.8175721801619</v>
      </c>
      <c r="E28" s="161" t="n">
        <v>24.625938982836</v>
      </c>
      <c r="F28" s="161" t="n">
        <v>23.0215732848856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2608408599495</v>
      </c>
      <c r="E29" s="161" t="n">
        <v>20.6717134367844</v>
      </c>
      <c r="F29" s="161" t="n">
        <v>19.2659525120879</v>
      </c>
    </row>
    <row r="30" customFormat="false" ht="13.2" hidden="false" customHeight="false" outlineLevel="0" collapsed="false">
      <c r="B30" s="172" t="s">
        <v>167</v>
      </c>
      <c r="C30" s="24"/>
      <c r="D30" s="161" t="n">
        <v>1.93051464018657</v>
      </c>
      <c r="E30" s="161" t="n">
        <v>1.87451135040398</v>
      </c>
      <c r="F30" s="161" t="n">
        <v>1.79504831678204</v>
      </c>
    </row>
    <row r="31" customFormat="false" ht="13.2" hidden="false" customHeight="false" outlineLevel="0" collapsed="false">
      <c r="B31" s="173" t="s">
        <v>168</v>
      </c>
      <c r="C31" s="24"/>
      <c r="D31" s="155" t="n">
        <v>1.64222657148916</v>
      </c>
      <c r="E31" s="155" t="n">
        <v>1.57351813047855</v>
      </c>
      <c r="F31" s="155" t="n">
        <v>1.50221338915751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5.6855026071388</v>
      </c>
      <c r="E34" s="134" t="n">
        <v>48.14953845738</v>
      </c>
      <c r="F34" s="134" t="n">
        <v>48.6575642523365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8678913406344</v>
      </c>
      <c r="E35" s="134" t="n">
        <v>2.40426947285037</v>
      </c>
      <c r="F35" s="134" t="n">
        <v>2.39182859980354</v>
      </c>
    </row>
    <row r="36" customFormat="false" ht="13.2" hidden="false" customHeight="false" outlineLevel="0" collapsed="false">
      <c r="B36" s="176" t="s">
        <v>172</v>
      </c>
      <c r="C36" s="38"/>
      <c r="D36" s="134" t="n">
        <v>42.9988729478881</v>
      </c>
      <c r="E36" s="134" t="n">
        <v>46.188191341674</v>
      </c>
      <c r="F36" s="134" t="n">
        <v>46.5860437368734</v>
      </c>
    </row>
    <row r="37" customFormat="false" ht="13.2" hidden="false" customHeight="false" outlineLevel="0" collapsed="false">
      <c r="B37" s="177" t="s">
        <v>173</v>
      </c>
      <c r="C37" s="24"/>
      <c r="D37" s="171" t="n">
        <v>2.33599840650571</v>
      </c>
      <c r="E37" s="171" t="n">
        <v>2.25145641431611</v>
      </c>
      <c r="F37" s="171" t="n">
        <v>2.23768666814922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524028608758</v>
      </c>
      <c r="E41" s="161" t="n">
        <v>2.46456503901011</v>
      </c>
      <c r="F41" s="161" t="n">
        <v>2.4562863608168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9874106102379</v>
      </c>
      <c r="E42" s="161" t="n">
        <v>2.49636783125019</v>
      </c>
      <c r="F42" s="161" t="n">
        <v>2.48990646775244</v>
      </c>
    </row>
    <row r="43" customFormat="false" ht="13.2" hidden="false" customHeight="false" outlineLevel="0" collapsed="false">
      <c r="B43" s="160" t="s">
        <v>158</v>
      </c>
      <c r="C43" s="24"/>
      <c r="D43" s="161" t="n">
        <v>2.45193350327559</v>
      </c>
      <c r="E43" s="161" t="n">
        <v>2.3241051310766</v>
      </c>
      <c r="F43" s="161" t="n">
        <v>2.31300906737086</v>
      </c>
    </row>
    <row r="44" customFormat="false" ht="13.2" hidden="false" customHeight="false" outlineLevel="0" collapsed="false">
      <c r="B44" s="45" t="s">
        <v>159</v>
      </c>
      <c r="C44" s="38"/>
      <c r="D44" s="140" t="n">
        <v>2.83398559522656</v>
      </c>
      <c r="E44" s="140" t="n">
        <v>2.77608484555112</v>
      </c>
      <c r="F44" s="140" t="n">
        <v>2.77822128297501</v>
      </c>
    </row>
    <row r="45" customFormat="false" ht="13.2" hidden="false" customHeight="false" outlineLevel="0" collapsed="false">
      <c r="B45" s="45" t="s">
        <v>160</v>
      </c>
      <c r="C45" s="24"/>
      <c r="D45" s="140" t="n">
        <v>6.4314643933016</v>
      </c>
      <c r="E45" s="140" t="n">
        <v>6.23864070616143</v>
      </c>
      <c r="F45" s="140" t="n">
        <v>6.24654056160592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8030082622914</v>
      </c>
      <c r="E46" s="155" t="n">
        <v>1.02257323920817</v>
      </c>
      <c r="F46" s="155" t="n">
        <v>1.01742230432372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76641251459686</v>
      </c>
      <c r="E49" s="168" t="n">
        <v>2.7945383105963</v>
      </c>
      <c r="F49" s="168" t="n">
        <v>2.76983524224595</v>
      </c>
    </row>
    <row r="50" customFormat="false" ht="13.2" hidden="false" customHeight="false" outlineLevel="0" collapsed="false">
      <c r="B50" s="169" t="s">
        <v>163</v>
      </c>
      <c r="D50" s="168" t="n">
        <v>3.84381544157824</v>
      </c>
      <c r="E50" s="168" t="n">
        <v>2.82990082770125</v>
      </c>
      <c r="F50" s="168" t="n">
        <v>2.80700946452243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25163609831134</v>
      </c>
      <c r="E51" s="168" t="n">
        <v>1.70975366990075</v>
      </c>
      <c r="F51" s="168" t="n">
        <v>1.67833005388601</v>
      </c>
    </row>
    <row r="52" customFormat="false" ht="13.2" hidden="false" customHeight="false" outlineLevel="0" collapsed="false">
      <c r="B52" s="169" t="s">
        <v>159</v>
      </c>
      <c r="C52" s="24"/>
      <c r="D52" s="168" t="n">
        <v>6.34950026368589</v>
      </c>
      <c r="E52" s="168" t="n">
        <v>4.58037499609832</v>
      </c>
      <c r="F52" s="168" t="n">
        <v>4.56645593119867</v>
      </c>
    </row>
    <row r="53" customFormat="false" ht="13.2" hidden="false" customHeight="false" outlineLevel="0" collapsed="false">
      <c r="B53" s="53" t="s">
        <v>160</v>
      </c>
      <c r="D53" s="178" t="n">
        <v>2.38000787448434</v>
      </c>
      <c r="E53" s="178" t="n">
        <v>2.18294549843195</v>
      </c>
      <c r="F53" s="178" t="n">
        <v>2.2582659752371</v>
      </c>
    </row>
    <row r="54" customFormat="false" ht="13.2" hidden="false" customHeight="false" outlineLevel="0" collapsed="false">
      <c r="B54" s="170" t="s">
        <v>161</v>
      </c>
      <c r="C54" s="24"/>
      <c r="D54" s="171" t="n">
        <v>8.29240555126807</v>
      </c>
      <c r="E54" s="171" t="n">
        <v>5.79862357921437</v>
      </c>
      <c r="F54" s="171" t="n">
        <v>5.74217202633109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44382687343109</v>
      </c>
      <c r="E57" s="161" t="n">
        <v>6.51253054209562</v>
      </c>
      <c r="F57" s="161" t="n">
        <v>6.41683220426351</v>
      </c>
    </row>
    <row r="58" customFormat="false" ht="13.2" hidden="false" customHeight="false" outlineLevel="0" collapsed="false">
      <c r="B58" s="160" t="s">
        <v>163</v>
      </c>
      <c r="D58" s="161" t="n">
        <v>9.63761114915905</v>
      </c>
      <c r="E58" s="161" t="n">
        <v>6.60702643913251</v>
      </c>
      <c r="F58" s="161" t="n">
        <v>6.51540769361069</v>
      </c>
    </row>
    <row r="59" customFormat="false" ht="13.2" hidden="false" customHeight="false" outlineLevel="0" collapsed="false">
      <c r="B59" s="160" t="s">
        <v>158</v>
      </c>
      <c r="D59" s="161" t="n">
        <v>8.85082855052558</v>
      </c>
      <c r="E59" s="161" t="n">
        <v>5.34690281851828</v>
      </c>
      <c r="F59" s="161" t="n">
        <v>5.27116776213147</v>
      </c>
    </row>
    <row r="60" customFormat="false" ht="13.2" hidden="false" customHeight="false" outlineLevel="0" collapsed="false">
      <c r="B60" s="160" t="s">
        <v>159</v>
      </c>
      <c r="D60" s="161" t="n">
        <v>10.89835214079</v>
      </c>
      <c r="E60" s="161" t="n">
        <v>8.61854626044881</v>
      </c>
      <c r="F60" s="161" t="n">
        <v>8.50093307463731</v>
      </c>
    </row>
    <row r="61" customFormat="false" ht="13.2" hidden="false" customHeight="false" outlineLevel="0" collapsed="false">
      <c r="B61" s="45" t="s">
        <v>160</v>
      </c>
      <c r="D61" s="140" t="n">
        <v>10.9865065044689</v>
      </c>
      <c r="E61" s="140" t="n">
        <v>8.63262960640306</v>
      </c>
      <c r="F61" s="140" t="n">
        <v>8.49965576437979</v>
      </c>
    </row>
    <row r="62" customFormat="false" ht="13.2" hidden="false" customHeight="false" outlineLevel="0" collapsed="false">
      <c r="B62" s="162" t="s">
        <v>161</v>
      </c>
      <c r="D62" s="155" t="n">
        <v>10.8553789994369</v>
      </c>
      <c r="E62" s="155" t="n">
        <v>8.61141415584716</v>
      </c>
      <c r="F62" s="155" t="n">
        <v>8.50158154048378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702221527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190205</v>
      </c>
      <c r="C14" s="187" t="n">
        <v>128677</v>
      </c>
      <c r="D14" s="187" t="n">
        <v>338319</v>
      </c>
      <c r="E14" s="187" t="n">
        <v>35407</v>
      </c>
      <c r="F14" s="187" t="n">
        <v>702</v>
      </c>
      <c r="G14" s="187" t="n">
        <v>783</v>
      </c>
      <c r="H14" s="187" t="n">
        <v>17561</v>
      </c>
      <c r="I14" s="187" t="n">
        <v>294403</v>
      </c>
      <c r="J14" s="188" t="n">
        <v>2974434</v>
      </c>
      <c r="K14" s="180"/>
      <c r="L14" s="187" t="n">
        <v>793952</v>
      </c>
      <c r="M14" s="187" t="n">
        <v>143922</v>
      </c>
      <c r="N14" s="187" t="n">
        <v>173077</v>
      </c>
      <c r="O14" s="187" t="n">
        <v>137</v>
      </c>
      <c r="P14" s="54"/>
      <c r="Q14" s="187" t="n">
        <v>16096.424368</v>
      </c>
      <c r="R14" s="187" t="n">
        <v>64986</v>
      </c>
    </row>
    <row r="15" customFormat="false" ht="13.2" hidden="false" customHeight="false" outlineLevel="0" collapsed="false">
      <c r="A15" s="189" t="s">
        <v>192</v>
      </c>
      <c r="B15" s="190" t="n">
        <v>5621294</v>
      </c>
      <c r="C15" s="190" t="n">
        <v>239233</v>
      </c>
      <c r="D15" s="190" t="n">
        <v>852200</v>
      </c>
      <c r="E15" s="190" t="n">
        <v>531632</v>
      </c>
      <c r="F15" s="190" t="n">
        <v>70330</v>
      </c>
      <c r="G15" s="190" t="n">
        <v>1882</v>
      </c>
      <c r="H15" s="190" t="n">
        <v>57261</v>
      </c>
      <c r="I15" s="190" t="n">
        <v>486630</v>
      </c>
      <c r="J15" s="191" t="n">
        <v>7746842</v>
      </c>
      <c r="K15" s="180"/>
      <c r="L15" s="190" t="n">
        <v>1294615</v>
      </c>
      <c r="M15" s="190" t="n">
        <v>432813</v>
      </c>
      <c r="N15" s="190" t="n">
        <v>255180</v>
      </c>
      <c r="O15" s="190" t="n">
        <v>261256</v>
      </c>
      <c r="P15" s="54"/>
      <c r="Q15" s="190" t="n">
        <v>112809.701968</v>
      </c>
      <c r="R15" s="190" t="n">
        <v>247448</v>
      </c>
    </row>
    <row r="16" customFormat="false" ht="13.2" hidden="false" customHeight="false" outlineLevel="0" collapsed="false">
      <c r="A16" s="189" t="s">
        <v>193</v>
      </c>
      <c r="B16" s="190" t="n">
        <v>161996</v>
      </c>
      <c r="C16" s="190" t="n">
        <v>37913</v>
      </c>
      <c r="D16" s="190" t="n">
        <v>396896</v>
      </c>
      <c r="E16" s="190" t="n">
        <v>2911</v>
      </c>
      <c r="F16" s="190" t="n">
        <v>0</v>
      </c>
      <c r="G16" s="190" t="n">
        <v>8</v>
      </c>
      <c r="H16" s="190" t="n">
        <v>6330</v>
      </c>
      <c r="I16" s="190" t="n">
        <v>61083</v>
      </c>
      <c r="J16" s="191" t="n">
        <v>661607</v>
      </c>
      <c r="K16" s="180"/>
      <c r="L16" s="190" t="n">
        <v>10304</v>
      </c>
      <c r="M16" s="190" t="n">
        <v>3023</v>
      </c>
      <c r="N16" s="190" t="n">
        <v>1697</v>
      </c>
      <c r="O16" s="190" t="n">
        <v>22555</v>
      </c>
      <c r="P16" s="54"/>
      <c r="Q16" s="190" t="n">
        <v>2517.085642</v>
      </c>
      <c r="R16" s="190" t="n">
        <v>3777</v>
      </c>
    </row>
    <row r="17" customFormat="false" ht="13.2" hidden="false" customHeight="false" outlineLevel="0" collapsed="false">
      <c r="A17" s="189" t="s">
        <v>194</v>
      </c>
      <c r="B17" s="190" t="n">
        <v>16586387</v>
      </c>
      <c r="C17" s="190" t="n">
        <v>665363</v>
      </c>
      <c r="D17" s="190" t="n">
        <v>1728443</v>
      </c>
      <c r="E17" s="190" t="n">
        <v>494860</v>
      </c>
      <c r="F17" s="190" t="n">
        <v>61245</v>
      </c>
      <c r="G17" s="190" t="n">
        <v>14390</v>
      </c>
      <c r="H17" s="190" t="n">
        <v>206061</v>
      </c>
      <c r="I17" s="190" t="n">
        <v>813380</v>
      </c>
      <c r="J17" s="191" t="n">
        <v>20575366</v>
      </c>
      <c r="K17" s="180"/>
      <c r="L17" s="190" t="n">
        <v>6205127</v>
      </c>
      <c r="M17" s="190" t="n">
        <v>1301713</v>
      </c>
      <c r="N17" s="190" t="n">
        <v>892114</v>
      </c>
      <c r="O17" s="190" t="n">
        <v>517191</v>
      </c>
      <c r="P17" s="54"/>
      <c r="Q17" s="190" t="n">
        <v>155927.268486</v>
      </c>
      <c r="R17" s="190" t="n">
        <v>529720</v>
      </c>
    </row>
    <row r="18" customFormat="false" ht="13.2" hidden="false" customHeight="false" outlineLevel="0" collapsed="false">
      <c r="A18" s="189" t="s">
        <v>195</v>
      </c>
      <c r="B18" s="190" t="n">
        <v>10596439</v>
      </c>
      <c r="C18" s="190" t="n">
        <v>794785</v>
      </c>
      <c r="D18" s="190" t="n">
        <v>1709619</v>
      </c>
      <c r="E18" s="190" t="n">
        <v>598067</v>
      </c>
      <c r="F18" s="190" t="n">
        <v>138941</v>
      </c>
      <c r="G18" s="190" t="n">
        <v>53810</v>
      </c>
      <c r="H18" s="190" t="n">
        <v>210813</v>
      </c>
      <c r="I18" s="190" t="n">
        <v>808660</v>
      </c>
      <c r="J18" s="191" t="n">
        <v>14662214</v>
      </c>
      <c r="K18" s="180"/>
      <c r="L18" s="190" t="n">
        <v>3207091</v>
      </c>
      <c r="M18" s="190" t="n">
        <v>1036772</v>
      </c>
      <c r="N18" s="190" t="n">
        <v>576321</v>
      </c>
      <c r="O18" s="190" t="n">
        <v>393732</v>
      </c>
      <c r="P18" s="54"/>
      <c r="Q18" s="190" t="n">
        <v>218561.994991</v>
      </c>
      <c r="R18" s="190" t="n">
        <v>660752</v>
      </c>
    </row>
    <row r="19" customFormat="false" ht="13.2" hidden="false" customHeight="false" outlineLevel="0" collapsed="false">
      <c r="A19" s="192" t="s">
        <v>196</v>
      </c>
      <c r="B19" s="193" t="n">
        <v>12087</v>
      </c>
      <c r="C19" s="193" t="n">
        <v>11336</v>
      </c>
      <c r="D19" s="193" t="n">
        <v>2015</v>
      </c>
      <c r="E19" s="193" t="n">
        <v>0</v>
      </c>
      <c r="F19" s="193" t="n">
        <v>0</v>
      </c>
      <c r="G19" s="193" t="n">
        <v>0</v>
      </c>
      <c r="H19" s="193" t="n">
        <v>913</v>
      </c>
      <c r="I19" s="193" t="n">
        <v>360</v>
      </c>
      <c r="J19" s="194" t="n">
        <v>26656</v>
      </c>
      <c r="K19" s="180"/>
      <c r="L19" s="193" t="n">
        <v>977</v>
      </c>
      <c r="M19" s="193" t="n">
        <v>595</v>
      </c>
      <c r="N19" s="193" t="n">
        <v>0</v>
      </c>
      <c r="O19" s="193" t="n">
        <v>0</v>
      </c>
      <c r="P19" s="54"/>
      <c r="Q19" s="193" t="n">
        <v>1.805932</v>
      </c>
      <c r="R19" s="193" t="n">
        <v>67</v>
      </c>
    </row>
    <row r="20" customFormat="false" ht="13.2" hidden="false" customHeight="false" outlineLevel="0" collapsed="false">
      <c r="A20" s="192" t="s">
        <v>197</v>
      </c>
      <c r="B20" s="193" t="n">
        <v>12333431</v>
      </c>
      <c r="C20" s="193" t="n">
        <v>2052152</v>
      </c>
      <c r="D20" s="193" t="n">
        <v>4815835</v>
      </c>
      <c r="E20" s="193" t="n">
        <v>146691</v>
      </c>
      <c r="F20" s="193" t="n">
        <v>73468</v>
      </c>
      <c r="G20" s="193" t="n">
        <v>4430</v>
      </c>
      <c r="H20" s="193" t="n">
        <v>232446</v>
      </c>
      <c r="I20" s="193" t="n">
        <v>993509</v>
      </c>
      <c r="J20" s="194" t="n">
        <v>20309991</v>
      </c>
      <c r="K20" s="180"/>
      <c r="L20" s="193" t="n">
        <v>1453334</v>
      </c>
      <c r="M20" s="193" t="n">
        <v>614302</v>
      </c>
      <c r="N20" s="193" t="n">
        <v>278371</v>
      </c>
      <c r="O20" s="193" t="n">
        <v>271362</v>
      </c>
      <c r="P20" s="54"/>
      <c r="Q20" s="193" t="n">
        <v>815736.144339</v>
      </c>
      <c r="R20" s="193" t="n">
        <v>1254507</v>
      </c>
    </row>
    <row r="21" customFormat="false" ht="13.2" hidden="false" customHeight="false" outlineLevel="0" collapsed="false">
      <c r="A21" s="192" t="s">
        <v>198</v>
      </c>
      <c r="B21" s="193" t="n">
        <v>32271</v>
      </c>
      <c r="C21" s="193" t="n">
        <v>821</v>
      </c>
      <c r="D21" s="193" t="n">
        <v>0</v>
      </c>
      <c r="E21" s="193" t="n">
        <v>577</v>
      </c>
      <c r="F21" s="193" t="n">
        <v>0</v>
      </c>
      <c r="G21" s="193" t="n">
        <v>0</v>
      </c>
      <c r="H21" s="193" t="n">
        <v>4</v>
      </c>
      <c r="I21" s="193" t="n">
        <v>571</v>
      </c>
      <c r="J21" s="194" t="n">
        <v>33901</v>
      </c>
      <c r="K21" s="180"/>
      <c r="L21" s="193" t="n">
        <v>8252</v>
      </c>
      <c r="M21" s="193" t="n">
        <v>23645</v>
      </c>
      <c r="N21" s="193" t="n">
        <v>0</v>
      </c>
      <c r="O21" s="193" t="n">
        <v>0</v>
      </c>
      <c r="P21" s="54"/>
      <c r="Q21" s="193" t="n">
        <v>0</v>
      </c>
      <c r="R21" s="193" t="n">
        <v>2950</v>
      </c>
    </row>
    <row r="22" customFormat="false" ht="13.2" hidden="false" customHeight="false" outlineLevel="0" collapsed="false">
      <c r="A22" s="192" t="s">
        <v>199</v>
      </c>
      <c r="B22" s="193" t="n">
        <v>838390</v>
      </c>
      <c r="C22" s="193" t="n">
        <v>40178</v>
      </c>
      <c r="D22" s="193" t="n">
        <v>138293</v>
      </c>
      <c r="E22" s="193" t="n">
        <v>16866</v>
      </c>
      <c r="F22" s="193" t="n">
        <v>0</v>
      </c>
      <c r="G22" s="193" t="n">
        <v>84</v>
      </c>
      <c r="H22" s="193" t="n">
        <v>10924</v>
      </c>
      <c r="I22" s="193" t="n">
        <v>67995</v>
      </c>
      <c r="J22" s="194" t="n">
        <v>1089286</v>
      </c>
      <c r="K22" s="180"/>
      <c r="L22" s="193" t="n">
        <v>143013</v>
      </c>
      <c r="M22" s="193" t="n">
        <v>0</v>
      </c>
      <c r="N22" s="193" t="n">
        <v>0</v>
      </c>
      <c r="O22" s="193" t="n">
        <v>0</v>
      </c>
      <c r="P22" s="54"/>
      <c r="Q22" s="193" t="n">
        <v>30053.559018</v>
      </c>
      <c r="R22" s="193" t="n">
        <v>60587</v>
      </c>
    </row>
    <row r="23" customFormat="false" ht="13.2" hidden="false" customHeight="false" outlineLevel="0" collapsed="false">
      <c r="A23" s="192" t="s">
        <v>200</v>
      </c>
      <c r="B23" s="193" t="n">
        <v>656511</v>
      </c>
      <c r="C23" s="193" t="n">
        <v>40218</v>
      </c>
      <c r="D23" s="193" t="n">
        <v>177949</v>
      </c>
      <c r="E23" s="193" t="n">
        <v>13944</v>
      </c>
      <c r="F23" s="193" t="n">
        <v>0</v>
      </c>
      <c r="G23" s="193" t="n">
        <v>174</v>
      </c>
      <c r="H23" s="193" t="n">
        <v>11870</v>
      </c>
      <c r="I23" s="193" t="n">
        <v>53773</v>
      </c>
      <c r="J23" s="194" t="n">
        <v>938325</v>
      </c>
      <c r="K23" s="180"/>
      <c r="L23" s="193" t="n">
        <v>98300</v>
      </c>
      <c r="M23" s="193" t="n">
        <v>52251</v>
      </c>
      <c r="N23" s="193" t="n">
        <v>99070</v>
      </c>
      <c r="O23" s="193" t="n">
        <v>64572</v>
      </c>
      <c r="P23" s="54"/>
      <c r="Q23" s="193" t="n">
        <v>7537.776736</v>
      </c>
      <c r="R23" s="193" t="n">
        <v>33790</v>
      </c>
    </row>
    <row r="24" customFormat="false" ht="13.2" hidden="false" customHeight="false" outlineLevel="0" collapsed="false">
      <c r="A24" s="195" t="s">
        <v>201</v>
      </c>
      <c r="B24" s="190" t="n">
        <v>3036468</v>
      </c>
      <c r="C24" s="190" t="n">
        <v>108595</v>
      </c>
      <c r="D24" s="190" t="n">
        <v>445848</v>
      </c>
      <c r="E24" s="190" t="n">
        <v>30990</v>
      </c>
      <c r="F24" s="190" t="n">
        <v>4348</v>
      </c>
      <c r="G24" s="190" t="n">
        <v>273</v>
      </c>
      <c r="H24" s="190" t="n">
        <v>31928</v>
      </c>
      <c r="I24" s="190" t="n">
        <v>150624</v>
      </c>
      <c r="J24" s="191" t="n">
        <v>3752846</v>
      </c>
      <c r="K24" s="180"/>
      <c r="L24" s="190" t="n">
        <v>1339852</v>
      </c>
      <c r="M24" s="190" t="n">
        <v>292100</v>
      </c>
      <c r="N24" s="190" t="n">
        <v>173177</v>
      </c>
      <c r="O24" s="190" t="n">
        <v>62590</v>
      </c>
      <c r="P24" s="54"/>
      <c r="Q24" s="190" t="n">
        <v>29565.313705</v>
      </c>
      <c r="R24" s="190" t="n">
        <v>127664</v>
      </c>
    </row>
    <row r="25" customFormat="false" ht="13.2" hidden="false" customHeight="false" outlineLevel="0" collapsed="false">
      <c r="A25" s="189" t="s">
        <v>202</v>
      </c>
      <c r="B25" s="190" t="n">
        <v>186265</v>
      </c>
      <c r="C25" s="190" t="n">
        <v>4630</v>
      </c>
      <c r="D25" s="190" t="n">
        <v>11127</v>
      </c>
      <c r="E25" s="190" t="n">
        <v>0</v>
      </c>
      <c r="F25" s="190" t="n">
        <v>0</v>
      </c>
      <c r="G25" s="190" t="n">
        <v>12</v>
      </c>
      <c r="H25" s="190" t="n">
        <v>2867</v>
      </c>
      <c r="I25" s="190" t="n">
        <v>7307</v>
      </c>
      <c r="J25" s="191" t="n">
        <v>198306</v>
      </c>
      <c r="K25" s="180"/>
      <c r="L25" s="190" t="n">
        <v>3477</v>
      </c>
      <c r="M25" s="190" t="n">
        <v>0</v>
      </c>
      <c r="N25" s="190" t="n">
        <v>0</v>
      </c>
      <c r="O25" s="190" t="n">
        <v>0</v>
      </c>
      <c r="P25" s="54"/>
      <c r="Q25" s="190" t="n">
        <v>6391.295973</v>
      </c>
      <c r="R25" s="190" t="n">
        <v>20826</v>
      </c>
    </row>
    <row r="26" customFormat="false" ht="13.2" hidden="false" customHeight="false" outlineLevel="0" collapsed="false">
      <c r="A26" s="189" t="s">
        <v>203</v>
      </c>
      <c r="B26" s="190" t="n">
        <v>72045</v>
      </c>
      <c r="C26" s="190" t="n">
        <v>14799</v>
      </c>
      <c r="D26" s="190" t="n">
        <v>272787</v>
      </c>
      <c r="E26" s="190" t="n">
        <v>3596</v>
      </c>
      <c r="F26" s="190" t="n">
        <v>35914</v>
      </c>
      <c r="G26" s="190" t="n">
        <v>1042</v>
      </c>
      <c r="H26" s="190" t="n">
        <v>624</v>
      </c>
      <c r="I26" s="190" t="n">
        <v>23201</v>
      </c>
      <c r="J26" s="191" t="n">
        <v>423180</v>
      </c>
      <c r="K26" s="180"/>
      <c r="L26" s="190" t="n">
        <v>391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4054</v>
      </c>
      <c r="C27" s="190" t="n">
        <v>3837</v>
      </c>
      <c r="D27" s="190" t="n">
        <v>20038</v>
      </c>
      <c r="E27" s="190" t="n">
        <v>-13</v>
      </c>
      <c r="F27" s="190" t="n">
        <v>0</v>
      </c>
      <c r="G27" s="190" t="n">
        <v>13</v>
      </c>
      <c r="H27" s="190" t="n">
        <v>2580</v>
      </c>
      <c r="I27" s="190" t="n">
        <v>8838</v>
      </c>
      <c r="J27" s="191" t="n">
        <v>223724</v>
      </c>
      <c r="K27" s="180"/>
      <c r="L27" s="190" t="n">
        <v>34299</v>
      </c>
      <c r="M27" s="190" t="n">
        <v>0</v>
      </c>
      <c r="N27" s="190" t="n">
        <v>0</v>
      </c>
      <c r="O27" s="190" t="n">
        <v>274</v>
      </c>
      <c r="P27" s="54"/>
      <c r="Q27" s="190" t="n">
        <v>12016.255152</v>
      </c>
      <c r="R27" s="190" t="n">
        <v>21502</v>
      </c>
    </row>
    <row r="28" customFormat="false" ht="13.2" hidden="false" customHeight="false" outlineLevel="0" collapsed="false">
      <c r="A28" s="189" t="s">
        <v>205</v>
      </c>
      <c r="B28" s="190" t="n">
        <v>17383385</v>
      </c>
      <c r="C28" s="190" t="n">
        <v>1228987</v>
      </c>
      <c r="D28" s="190" t="n">
        <v>3236854</v>
      </c>
      <c r="E28" s="190" t="n">
        <v>1588234</v>
      </c>
      <c r="F28" s="190" t="n">
        <v>12214</v>
      </c>
      <c r="G28" s="190" t="n">
        <v>7839</v>
      </c>
      <c r="H28" s="190" t="n">
        <v>150891</v>
      </c>
      <c r="I28" s="190" t="n">
        <v>1598276</v>
      </c>
      <c r="J28" s="191" t="n">
        <v>24697246</v>
      </c>
      <c r="K28" s="180"/>
      <c r="L28" s="190" t="n">
        <v>5734548</v>
      </c>
      <c r="M28" s="190" t="n">
        <v>1199270</v>
      </c>
      <c r="N28" s="190" t="n">
        <v>1210372</v>
      </c>
      <c r="O28" s="190" t="n">
        <v>177684</v>
      </c>
      <c r="P28" s="54"/>
      <c r="Q28" s="190" t="n">
        <v>470853.672544</v>
      </c>
      <c r="R28" s="190" t="n">
        <v>1304177</v>
      </c>
    </row>
    <row r="29" customFormat="false" ht="13.2" hidden="false" customHeight="false" outlineLevel="0" collapsed="false">
      <c r="A29" s="192" t="s">
        <v>206</v>
      </c>
      <c r="B29" s="193" t="n">
        <v>2219812</v>
      </c>
      <c r="C29" s="193" t="n">
        <v>152835</v>
      </c>
      <c r="D29" s="193" t="n">
        <v>633944</v>
      </c>
      <c r="E29" s="193" t="n">
        <v>51850</v>
      </c>
      <c r="F29" s="193" t="n">
        <v>16898</v>
      </c>
      <c r="G29" s="193" t="n">
        <v>620</v>
      </c>
      <c r="H29" s="193" t="n">
        <v>22649</v>
      </c>
      <c r="I29" s="193" t="n">
        <v>394434</v>
      </c>
      <c r="J29" s="194" t="n">
        <v>3449517</v>
      </c>
      <c r="K29" s="180"/>
      <c r="L29" s="193" t="n">
        <v>549595</v>
      </c>
      <c r="M29" s="193" t="n">
        <v>222273</v>
      </c>
      <c r="N29" s="193" t="n">
        <v>211078</v>
      </c>
      <c r="O29" s="193" t="n">
        <v>0</v>
      </c>
      <c r="P29" s="54"/>
      <c r="Q29" s="193" t="n">
        <v>31155.366635</v>
      </c>
      <c r="R29" s="193" t="n">
        <v>137970</v>
      </c>
    </row>
    <row r="30" customFormat="false" ht="13.2" hidden="false" customHeight="false" outlineLevel="0" collapsed="false">
      <c r="A30" s="192" t="s">
        <v>207</v>
      </c>
      <c r="B30" s="193" t="n">
        <v>5792586</v>
      </c>
      <c r="C30" s="193" t="n">
        <v>195124</v>
      </c>
      <c r="D30" s="193" t="n">
        <v>1305934</v>
      </c>
      <c r="E30" s="193" t="n">
        <v>246901</v>
      </c>
      <c r="F30" s="193" t="n">
        <v>65992</v>
      </c>
      <c r="G30" s="193" t="n">
        <v>3583</v>
      </c>
      <c r="H30" s="193" t="n">
        <v>54500</v>
      </c>
      <c r="I30" s="193" t="n">
        <v>472999</v>
      </c>
      <c r="J30" s="194" t="n">
        <v>8124273</v>
      </c>
      <c r="K30" s="180"/>
      <c r="L30" s="193" t="n">
        <v>1234196</v>
      </c>
      <c r="M30" s="193" t="n">
        <v>332533</v>
      </c>
      <c r="N30" s="193" t="n">
        <v>283601</v>
      </c>
      <c r="O30" s="193" t="n">
        <v>87123</v>
      </c>
      <c r="P30" s="54"/>
      <c r="Q30" s="193" t="n">
        <v>103626.813449</v>
      </c>
      <c r="R30" s="193" t="n">
        <v>290536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08769</v>
      </c>
      <c r="D31" s="193" t="n">
        <v>247478</v>
      </c>
      <c r="E31" s="193" t="n">
        <v>633670</v>
      </c>
      <c r="F31" s="193" t="n">
        <v>0</v>
      </c>
      <c r="G31" s="193" t="n">
        <v>104</v>
      </c>
      <c r="H31" s="193" t="n">
        <v>180</v>
      </c>
      <c r="I31" s="193" t="n">
        <v>284933</v>
      </c>
      <c r="J31" s="194" t="n">
        <v>1275134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94949</v>
      </c>
      <c r="C32" s="193" t="n">
        <v>68905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39</v>
      </c>
      <c r="I32" s="193" t="n">
        <v>6639</v>
      </c>
      <c r="J32" s="194" t="n">
        <v>168512</v>
      </c>
      <c r="K32" s="180"/>
      <c r="L32" s="193" t="n">
        <v>49900</v>
      </c>
      <c r="M32" s="193" t="n">
        <v>20546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272918</v>
      </c>
      <c r="C33" s="190" t="n">
        <v>122441</v>
      </c>
      <c r="D33" s="190" t="n">
        <v>375621</v>
      </c>
      <c r="E33" s="190" t="n">
        <v>219827</v>
      </c>
      <c r="F33" s="190" t="n">
        <v>2293</v>
      </c>
      <c r="G33" s="190" t="n">
        <v>142</v>
      </c>
      <c r="H33" s="190" t="n">
        <v>5605</v>
      </c>
      <c r="I33" s="190" t="n">
        <v>226625</v>
      </c>
      <c r="J33" s="191" t="n">
        <v>1219539</v>
      </c>
      <c r="K33" s="180"/>
      <c r="L33" s="190" t="n">
        <v>113046</v>
      </c>
      <c r="M33" s="190" t="n">
        <v>75972</v>
      </c>
      <c r="N33" s="190" t="n">
        <v>0</v>
      </c>
      <c r="O33" s="190" t="n">
        <v>0</v>
      </c>
      <c r="P33" s="54"/>
      <c r="Q33" s="190" t="n">
        <v>0</v>
      </c>
      <c r="R33" s="190" t="n">
        <v>4211</v>
      </c>
    </row>
    <row r="34" customFormat="false" ht="13.2" hidden="false" customHeight="false" outlineLevel="0" collapsed="false">
      <c r="A34" s="189" t="s">
        <v>211</v>
      </c>
      <c r="B34" s="190" t="n">
        <v>22908</v>
      </c>
      <c r="C34" s="190" t="n">
        <v>71036</v>
      </c>
      <c r="D34" s="190" t="n">
        <v>127960</v>
      </c>
      <c r="E34" s="190" t="n">
        <v>96251</v>
      </c>
      <c r="F34" s="190" t="n">
        <v>0</v>
      </c>
      <c r="G34" s="190" t="n">
        <v>153</v>
      </c>
      <c r="H34" s="190" t="n">
        <v>569</v>
      </c>
      <c r="I34" s="190" t="n">
        <v>113864</v>
      </c>
      <c r="J34" s="191" t="n">
        <v>432340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42378</v>
      </c>
      <c r="C35" s="190" t="n">
        <v>39886</v>
      </c>
      <c r="D35" s="190" t="n">
        <v>164550</v>
      </c>
      <c r="E35" s="190" t="n">
        <v>3029</v>
      </c>
      <c r="F35" s="190" t="n">
        <v>0</v>
      </c>
      <c r="G35" s="190" t="n">
        <v>13</v>
      </c>
      <c r="H35" s="190" t="n">
        <v>5556</v>
      </c>
      <c r="I35" s="190" t="n">
        <v>45491</v>
      </c>
      <c r="J35" s="191" t="n">
        <v>692748</v>
      </c>
      <c r="K35" s="180"/>
      <c r="L35" s="190" t="n">
        <v>10066</v>
      </c>
      <c r="M35" s="190" t="n">
        <v>57877</v>
      </c>
      <c r="N35" s="190" t="n">
        <v>58643</v>
      </c>
      <c r="O35" s="190" t="n">
        <v>24532</v>
      </c>
      <c r="P35" s="54"/>
      <c r="Q35" s="190" t="n">
        <v>5880.543879</v>
      </c>
      <c r="R35" s="190" t="n">
        <v>30192</v>
      </c>
    </row>
    <row r="36" customFormat="false" ht="13.2" hidden="false" customHeight="false" outlineLevel="0" collapsed="false">
      <c r="A36" s="195" t="s">
        <v>213</v>
      </c>
      <c r="B36" s="190" t="n">
        <v>4283791</v>
      </c>
      <c r="C36" s="190" t="n">
        <v>164061</v>
      </c>
      <c r="D36" s="190" t="n">
        <v>687090</v>
      </c>
      <c r="E36" s="190" t="n">
        <v>99132</v>
      </c>
      <c r="F36" s="190" t="n">
        <v>3039</v>
      </c>
      <c r="G36" s="190" t="n">
        <v>4857</v>
      </c>
      <c r="H36" s="190" t="n">
        <v>81693</v>
      </c>
      <c r="I36" s="190" t="n">
        <v>355929</v>
      </c>
      <c r="J36" s="191" t="n">
        <v>5611115</v>
      </c>
      <c r="K36" s="180"/>
      <c r="L36" s="190" t="n">
        <v>822816</v>
      </c>
      <c r="M36" s="190" t="n">
        <v>263180</v>
      </c>
      <c r="N36" s="190" t="n">
        <v>187086</v>
      </c>
      <c r="O36" s="190" t="n">
        <v>22877</v>
      </c>
      <c r="P36" s="54"/>
      <c r="Q36" s="190" t="n">
        <v>238796.541194</v>
      </c>
      <c r="R36" s="190" t="n">
        <v>534526</v>
      </c>
    </row>
    <row r="37" customFormat="false" ht="13.8" hidden="false" customHeight="false" outlineLevel="0" collapsed="false">
      <c r="A37" s="196" t="s">
        <v>214</v>
      </c>
      <c r="B37" s="197" t="n">
        <v>25152</v>
      </c>
      <c r="C37" s="197" t="n">
        <v>54944</v>
      </c>
      <c r="D37" s="197" t="n">
        <v>9971</v>
      </c>
      <c r="E37" s="197" t="n">
        <v>83</v>
      </c>
      <c r="F37" s="197" t="n">
        <v>0</v>
      </c>
      <c r="G37" s="197" t="n">
        <v>0</v>
      </c>
      <c r="H37" s="197" t="n">
        <v>240</v>
      </c>
      <c r="I37" s="197" t="n">
        <v>3990</v>
      </c>
      <c r="J37" s="198" t="n">
        <v>94108</v>
      </c>
      <c r="K37" s="180"/>
      <c r="L37" s="197" t="n">
        <v>3354</v>
      </c>
      <c r="M37" s="197" t="n">
        <v>4428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3065722</v>
      </c>
      <c r="C39" s="201" t="n">
        <v>6360923</v>
      </c>
      <c r="D39" s="201" t="n">
        <v>17713939</v>
      </c>
      <c r="E39" s="201" t="n">
        <v>4814505</v>
      </c>
      <c r="F39" s="201" t="n">
        <v>485384</v>
      </c>
      <c r="G39" s="201" t="n">
        <v>94481</v>
      </c>
      <c r="H39" s="201" t="n">
        <v>1114313</v>
      </c>
      <c r="I39" s="201" t="n">
        <v>7274518</v>
      </c>
      <c r="J39" s="201" t="n">
        <v>119409058</v>
      </c>
      <c r="K39" s="180"/>
      <c r="L39" s="201" t="n">
        <v>23110505</v>
      </c>
      <c r="M39" s="201" t="n">
        <v>6077215</v>
      </c>
      <c r="N39" s="201" t="n">
        <v>4399787</v>
      </c>
      <c r="O39" s="201" t="n">
        <v>1905885</v>
      </c>
      <c r="P39" s="202"/>
      <c r="Q39" s="201" t="n">
        <v>2257527.564011</v>
      </c>
      <c r="R39" s="201" t="n">
        <v>5330188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1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1</v>
      </c>
      <c r="L14" s="187" t="n">
        <v>2190205</v>
      </c>
      <c r="M14" s="187" t="n">
        <v>31624</v>
      </c>
      <c r="N14" s="187" t="n">
        <v>1886001</v>
      </c>
      <c r="O14" s="187" t="n">
        <v>30721</v>
      </c>
      <c r="P14" s="187" t="n">
        <v>304204</v>
      </c>
      <c r="Q14" s="187" t="n">
        <v>903</v>
      </c>
      <c r="R14" s="187" t="n">
        <v>64646</v>
      </c>
      <c r="S14" s="187" t="n">
        <v>42115</v>
      </c>
      <c r="T14" s="187" t="n">
        <v>12296</v>
      </c>
      <c r="U14" s="187" t="n">
        <v>10235</v>
      </c>
      <c r="V14" s="187" t="n">
        <v>483</v>
      </c>
      <c r="W14" s="187" t="n">
        <v>239558</v>
      </c>
      <c r="X14" s="187" t="n">
        <v>420</v>
      </c>
      <c r="Z14" s="188" t="n">
        <v>2190205</v>
      </c>
    </row>
    <row r="15" customFormat="false" ht="13.2" hidden="false" customHeight="false" outlineLevel="0" collapsed="false">
      <c r="A15" s="189" t="s">
        <v>192</v>
      </c>
      <c r="B15" s="190" t="n">
        <v>83040</v>
      </c>
      <c r="C15" s="190" t="n">
        <v>24011</v>
      </c>
      <c r="D15" s="190" t="n">
        <v>24011</v>
      </c>
      <c r="E15" s="190" t="n">
        <v>0</v>
      </c>
      <c r="F15" s="190" t="n">
        <v>0</v>
      </c>
      <c r="G15" s="190" t="n">
        <v>59125</v>
      </c>
      <c r="H15" s="190" t="n">
        <v>0</v>
      </c>
      <c r="I15" s="190" t="n">
        <v>59125</v>
      </c>
      <c r="J15" s="190" t="n">
        <v>96</v>
      </c>
      <c r="K15" s="190" t="n">
        <v>0</v>
      </c>
      <c r="L15" s="190" t="n">
        <v>5538158</v>
      </c>
      <c r="M15" s="190" t="n">
        <v>113524</v>
      </c>
      <c r="N15" s="190" t="n">
        <v>2991921</v>
      </c>
      <c r="O15" s="190" t="n">
        <v>68711</v>
      </c>
      <c r="P15" s="190" t="n">
        <v>2546237</v>
      </c>
      <c r="Q15" s="190" t="n">
        <v>44813</v>
      </c>
      <c r="R15" s="190" t="n">
        <v>788711</v>
      </c>
      <c r="S15" s="190" t="n">
        <v>647115</v>
      </c>
      <c r="T15" s="190" t="n">
        <v>108872</v>
      </c>
      <c r="U15" s="190" t="n">
        <v>32724</v>
      </c>
      <c r="V15" s="190" t="n">
        <v>32476</v>
      </c>
      <c r="W15" s="190" t="n">
        <v>1757526</v>
      </c>
      <c r="X15" s="190" t="n">
        <v>12337</v>
      </c>
      <c r="Z15" s="191" t="n">
        <v>5621294</v>
      </c>
    </row>
    <row r="16" customFormat="false" ht="13.2" hidden="false" customHeight="false" outlineLevel="0" collapsed="false">
      <c r="A16" s="189" t="s">
        <v>193</v>
      </c>
      <c r="B16" s="190" t="n">
        <v>14988</v>
      </c>
      <c r="C16" s="190" t="n">
        <v>15000</v>
      </c>
      <c r="D16" s="190" t="n">
        <v>15000</v>
      </c>
      <c r="E16" s="190" t="n">
        <v>0</v>
      </c>
      <c r="F16" s="190" t="n">
        <v>12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46996</v>
      </c>
      <c r="M16" s="190" t="n">
        <v>5518</v>
      </c>
      <c r="N16" s="190" t="n">
        <v>66989</v>
      </c>
      <c r="O16" s="190" t="n">
        <v>1684</v>
      </c>
      <c r="P16" s="190" t="n">
        <v>80007</v>
      </c>
      <c r="Q16" s="190" t="n">
        <v>3834</v>
      </c>
      <c r="R16" s="190" t="n">
        <v>53804</v>
      </c>
      <c r="S16" s="190" t="n">
        <v>53804</v>
      </c>
      <c r="T16" s="190" t="n">
        <v>0</v>
      </c>
      <c r="U16" s="190" t="n">
        <v>0</v>
      </c>
      <c r="V16" s="190" t="n">
        <v>3559</v>
      </c>
      <c r="W16" s="190" t="n">
        <v>26203</v>
      </c>
      <c r="X16" s="190" t="n">
        <v>275</v>
      </c>
      <c r="Z16" s="191" t="n">
        <v>161996</v>
      </c>
    </row>
    <row r="17" customFormat="false" ht="13.2" hidden="false" customHeight="false" outlineLevel="0" collapsed="false">
      <c r="A17" s="189" t="s">
        <v>194</v>
      </c>
      <c r="B17" s="190" t="n">
        <v>798031</v>
      </c>
      <c r="C17" s="190" t="n">
        <v>103058</v>
      </c>
      <c r="D17" s="190" t="n">
        <v>103058</v>
      </c>
      <c r="E17" s="190" t="n">
        <v>0</v>
      </c>
      <c r="F17" s="190" t="n">
        <v>42</v>
      </c>
      <c r="G17" s="190" t="n">
        <v>295422</v>
      </c>
      <c r="H17" s="190" t="n">
        <v>180482</v>
      </c>
      <c r="I17" s="190" t="n">
        <v>34437</v>
      </c>
      <c r="J17" s="190" t="n">
        <v>971</v>
      </c>
      <c r="K17" s="190" t="n">
        <v>400564</v>
      </c>
      <c r="L17" s="190" t="n">
        <v>16187907</v>
      </c>
      <c r="M17" s="190" t="n">
        <v>394314</v>
      </c>
      <c r="N17" s="190" t="n">
        <v>10543536</v>
      </c>
      <c r="O17" s="190" t="n">
        <v>248498</v>
      </c>
      <c r="P17" s="190" t="n">
        <v>5644371</v>
      </c>
      <c r="Q17" s="190" t="n">
        <v>145816</v>
      </c>
      <c r="R17" s="190" t="n">
        <v>2343954</v>
      </c>
      <c r="S17" s="190" t="n">
        <v>1638749</v>
      </c>
      <c r="T17" s="190" t="n">
        <v>478508</v>
      </c>
      <c r="U17" s="190" t="n">
        <v>226697</v>
      </c>
      <c r="V17" s="190" t="n">
        <v>130975</v>
      </c>
      <c r="W17" s="190" t="n">
        <v>3300417</v>
      </c>
      <c r="X17" s="190" t="n">
        <v>14841</v>
      </c>
      <c r="Z17" s="191" t="n">
        <v>16586387</v>
      </c>
    </row>
    <row r="18" customFormat="false" ht="13.2" hidden="false" customHeight="false" outlineLevel="0" collapsed="false">
      <c r="A18" s="189" t="s">
        <v>195</v>
      </c>
      <c r="B18" s="190" t="n">
        <v>96236</v>
      </c>
      <c r="C18" s="190" t="n">
        <v>30009</v>
      </c>
      <c r="D18" s="190" t="n">
        <v>30009</v>
      </c>
      <c r="E18" s="190" t="n">
        <v>0</v>
      </c>
      <c r="F18" s="190" t="n">
        <v>11</v>
      </c>
      <c r="G18" s="190" t="n">
        <v>66387</v>
      </c>
      <c r="H18" s="190" t="n">
        <v>66387</v>
      </c>
      <c r="I18" s="190" t="n">
        <v>0</v>
      </c>
      <c r="J18" s="190" t="n">
        <v>149</v>
      </c>
      <c r="K18" s="190" t="n">
        <v>0</v>
      </c>
      <c r="L18" s="190" t="n">
        <v>10500043</v>
      </c>
      <c r="M18" s="190" t="n">
        <v>248760</v>
      </c>
      <c r="N18" s="190" t="n">
        <v>7179170</v>
      </c>
      <c r="O18" s="190" t="n">
        <v>170170</v>
      </c>
      <c r="P18" s="190" t="n">
        <v>3320873</v>
      </c>
      <c r="Q18" s="190" t="n">
        <v>78590</v>
      </c>
      <c r="R18" s="190" t="n">
        <v>1285253</v>
      </c>
      <c r="S18" s="190" t="n">
        <v>1048183</v>
      </c>
      <c r="T18" s="190" t="n">
        <v>162517</v>
      </c>
      <c r="U18" s="190" t="n">
        <v>74553</v>
      </c>
      <c r="V18" s="190" t="n">
        <v>68985</v>
      </c>
      <c r="W18" s="190" t="n">
        <v>2035620</v>
      </c>
      <c r="X18" s="190" t="n">
        <v>9605</v>
      </c>
      <c r="Z18" s="191" t="n">
        <v>10596439</v>
      </c>
    </row>
    <row r="19" customFormat="false" ht="13.2" hidden="false" customHeight="false" outlineLevel="0" collapsed="false">
      <c r="A19" s="192" t="s">
        <v>196</v>
      </c>
      <c r="B19" s="193" t="n">
        <v>8817</v>
      </c>
      <c r="C19" s="193" t="n">
        <v>960</v>
      </c>
      <c r="D19" s="193" t="n">
        <v>960</v>
      </c>
      <c r="E19" s="193" t="n">
        <v>0</v>
      </c>
      <c r="F19" s="193" t="n">
        <v>2</v>
      </c>
      <c r="G19" s="193" t="n">
        <v>7875</v>
      </c>
      <c r="H19" s="193" t="n">
        <v>0</v>
      </c>
      <c r="I19" s="193" t="n">
        <v>0</v>
      </c>
      <c r="J19" s="193" t="n">
        <v>16</v>
      </c>
      <c r="K19" s="193" t="n">
        <v>0</v>
      </c>
      <c r="L19" s="193" t="n">
        <v>3252</v>
      </c>
      <c r="M19" s="193" t="n">
        <v>37</v>
      </c>
      <c r="N19" s="193" t="n">
        <v>3159</v>
      </c>
      <c r="O19" s="193" t="n">
        <v>37</v>
      </c>
      <c r="P19" s="193" t="n">
        <v>93</v>
      </c>
      <c r="Q19" s="193" t="n">
        <v>0</v>
      </c>
      <c r="R19" s="193" t="n">
        <v>93</v>
      </c>
      <c r="S19" s="193" t="n">
        <v>93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2087</v>
      </c>
    </row>
    <row r="20" customFormat="false" ht="13.2" hidden="false" customHeight="false" outlineLevel="0" collapsed="false">
      <c r="A20" s="192" t="s">
        <v>197</v>
      </c>
      <c r="B20" s="193" t="n">
        <v>278099</v>
      </c>
      <c r="C20" s="193" t="n">
        <v>96306</v>
      </c>
      <c r="D20" s="193" t="n">
        <v>96306</v>
      </c>
      <c r="E20" s="193" t="n">
        <v>0</v>
      </c>
      <c r="F20" s="193" t="n">
        <v>43</v>
      </c>
      <c r="G20" s="193" t="n">
        <v>183409</v>
      </c>
      <c r="H20" s="193" t="n">
        <v>77825</v>
      </c>
      <c r="I20" s="193" t="n">
        <v>105584</v>
      </c>
      <c r="J20" s="193" t="n">
        <v>1573</v>
      </c>
      <c r="K20" s="193" t="n">
        <v>0</v>
      </c>
      <c r="L20" s="193" t="n">
        <v>12053716</v>
      </c>
      <c r="M20" s="193" t="n">
        <v>340355</v>
      </c>
      <c r="N20" s="193" t="n">
        <v>6255436</v>
      </c>
      <c r="O20" s="193" t="n">
        <v>145205</v>
      </c>
      <c r="P20" s="193" t="n">
        <v>5798280</v>
      </c>
      <c r="Q20" s="193" t="n">
        <v>195150</v>
      </c>
      <c r="R20" s="193" t="n">
        <v>1063343</v>
      </c>
      <c r="S20" s="193" t="n">
        <v>913716</v>
      </c>
      <c r="T20" s="193" t="n">
        <v>103148</v>
      </c>
      <c r="U20" s="193" t="n">
        <v>46479</v>
      </c>
      <c r="V20" s="193" t="n">
        <v>77634</v>
      </c>
      <c r="W20" s="193" t="n">
        <v>4734937</v>
      </c>
      <c r="X20" s="193" t="n">
        <v>117516</v>
      </c>
      <c r="Z20" s="194" t="n">
        <v>12333431</v>
      </c>
    </row>
    <row r="21" customFormat="false" ht="13.2" hidden="false" customHeight="false" outlineLevel="0" collapsed="false">
      <c r="A21" s="192" t="s">
        <v>198</v>
      </c>
      <c r="B21" s="193" t="n">
        <v>2486</v>
      </c>
      <c r="C21" s="193" t="n">
        <v>300</v>
      </c>
      <c r="D21" s="193" t="n">
        <v>0</v>
      </c>
      <c r="E21" s="193" t="n">
        <v>0</v>
      </c>
      <c r="F21" s="193" t="n">
        <v>0</v>
      </c>
      <c r="G21" s="193" t="n">
        <v>2189</v>
      </c>
      <c r="H21" s="193" t="n">
        <v>0</v>
      </c>
      <c r="I21" s="193" t="n">
        <v>2189</v>
      </c>
      <c r="J21" s="193" t="n">
        <v>3</v>
      </c>
      <c r="K21" s="193" t="n">
        <v>0</v>
      </c>
      <c r="L21" s="193" t="n">
        <v>29782</v>
      </c>
      <c r="M21" s="193" t="n">
        <v>340</v>
      </c>
      <c r="N21" s="193" t="n">
        <v>29782</v>
      </c>
      <c r="O21" s="193" t="n">
        <v>34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2271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38390</v>
      </c>
      <c r="M22" s="193" t="n">
        <v>23444</v>
      </c>
      <c r="N22" s="193" t="n">
        <v>73007</v>
      </c>
      <c r="O22" s="193" t="n">
        <v>438</v>
      </c>
      <c r="P22" s="193" t="n">
        <v>765383</v>
      </c>
      <c r="Q22" s="193" t="n">
        <v>23006</v>
      </c>
      <c r="R22" s="193" t="n">
        <v>514653</v>
      </c>
      <c r="S22" s="193" t="n">
        <v>477744</v>
      </c>
      <c r="T22" s="193" t="n">
        <v>15213</v>
      </c>
      <c r="U22" s="193" t="n">
        <v>21696</v>
      </c>
      <c r="V22" s="193" t="n">
        <v>21652</v>
      </c>
      <c r="W22" s="193" t="n">
        <v>250730</v>
      </c>
      <c r="X22" s="193" t="n">
        <v>1354</v>
      </c>
      <c r="Z22" s="194" t="n">
        <v>838390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56511</v>
      </c>
      <c r="M23" s="193" t="n">
        <v>16114</v>
      </c>
      <c r="N23" s="193" t="n">
        <v>624274</v>
      </c>
      <c r="O23" s="193" t="n">
        <v>15255</v>
      </c>
      <c r="P23" s="193" t="n">
        <v>32237</v>
      </c>
      <c r="Q23" s="193" t="n">
        <v>859</v>
      </c>
      <c r="R23" s="193" t="n">
        <v>24190</v>
      </c>
      <c r="S23" s="193" t="n">
        <v>21020</v>
      </c>
      <c r="T23" s="193" t="n">
        <v>601</v>
      </c>
      <c r="U23" s="193" t="n">
        <v>2569</v>
      </c>
      <c r="V23" s="193" t="n">
        <v>809</v>
      </c>
      <c r="W23" s="193" t="n">
        <v>8047</v>
      </c>
      <c r="X23" s="193" t="n">
        <v>50</v>
      </c>
      <c r="Z23" s="194" t="n">
        <v>656511</v>
      </c>
    </row>
    <row r="24" customFormat="false" ht="13.2" hidden="false" customHeight="false" outlineLevel="0" collapsed="false">
      <c r="A24" s="195" t="s">
        <v>201</v>
      </c>
      <c r="B24" s="190" t="n">
        <v>902</v>
      </c>
      <c r="C24" s="190" t="n">
        <v>903</v>
      </c>
      <c r="D24" s="190" t="n">
        <v>903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3035565</v>
      </c>
      <c r="M24" s="190" t="n">
        <v>56227</v>
      </c>
      <c r="N24" s="190" t="n">
        <v>1985550</v>
      </c>
      <c r="O24" s="190" t="n">
        <v>39959</v>
      </c>
      <c r="P24" s="190" t="n">
        <v>1050015</v>
      </c>
      <c r="Q24" s="190" t="n">
        <v>16268</v>
      </c>
      <c r="R24" s="190" t="n">
        <v>422508</v>
      </c>
      <c r="S24" s="190" t="n">
        <v>247687</v>
      </c>
      <c r="T24" s="190" t="n">
        <v>96712</v>
      </c>
      <c r="U24" s="190" t="n">
        <v>78109</v>
      </c>
      <c r="V24" s="190" t="n">
        <v>15040</v>
      </c>
      <c r="W24" s="190" t="n">
        <v>627507</v>
      </c>
      <c r="X24" s="190" t="n">
        <v>1228</v>
      </c>
      <c r="Z24" s="191" t="n">
        <v>3036468</v>
      </c>
    </row>
    <row r="25" customFormat="false" ht="13.2" hidden="false" customHeight="false" outlineLevel="0" collapsed="false">
      <c r="A25" s="189" t="s">
        <v>202</v>
      </c>
      <c r="B25" s="190" t="n">
        <v>3000</v>
      </c>
      <c r="C25" s="190" t="n">
        <v>3001</v>
      </c>
      <c r="D25" s="190" t="n">
        <v>3001</v>
      </c>
      <c r="E25" s="190" t="n">
        <v>0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3264</v>
      </c>
      <c r="M25" s="190" t="n">
        <v>13901</v>
      </c>
      <c r="N25" s="190" t="n">
        <v>0</v>
      </c>
      <c r="O25" s="190" t="n">
        <v>0</v>
      </c>
      <c r="P25" s="190" t="n">
        <v>183264</v>
      </c>
      <c r="Q25" s="190" t="n">
        <v>13901</v>
      </c>
      <c r="R25" s="190" t="n">
        <v>169556</v>
      </c>
      <c r="S25" s="190" t="n">
        <v>167874</v>
      </c>
      <c r="T25" s="190" t="n">
        <v>1607</v>
      </c>
      <c r="U25" s="190" t="n">
        <v>75</v>
      </c>
      <c r="V25" s="190" t="n">
        <v>13537</v>
      </c>
      <c r="W25" s="190" t="n">
        <v>13708</v>
      </c>
      <c r="X25" s="190" t="n">
        <v>364</v>
      </c>
      <c r="Z25" s="191" t="n">
        <v>186265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72045</v>
      </c>
      <c r="M26" s="190" t="n">
        <v>828</v>
      </c>
      <c r="N26" s="190" t="n">
        <v>72045</v>
      </c>
      <c r="O26" s="190" t="n">
        <v>828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72045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4054</v>
      </c>
      <c r="M27" s="190" t="n">
        <v>15623</v>
      </c>
      <c r="N27" s="190" t="n">
        <v>1505</v>
      </c>
      <c r="O27" s="190" t="n">
        <v>318</v>
      </c>
      <c r="P27" s="190" t="n">
        <v>202549</v>
      </c>
      <c r="Q27" s="190" t="n">
        <v>15305</v>
      </c>
      <c r="R27" s="190" t="n">
        <v>147744</v>
      </c>
      <c r="S27" s="190" t="n">
        <v>145664</v>
      </c>
      <c r="T27" s="190" t="n">
        <v>2080</v>
      </c>
      <c r="U27" s="190" t="n">
        <v>0</v>
      </c>
      <c r="V27" s="190" t="n">
        <v>14168</v>
      </c>
      <c r="W27" s="190" t="n">
        <v>54805</v>
      </c>
      <c r="X27" s="190" t="n">
        <v>1137</v>
      </c>
      <c r="Z27" s="191" t="n">
        <v>204054</v>
      </c>
    </row>
    <row r="28" customFormat="false" ht="13.2" hidden="false" customHeight="false" outlineLevel="0" collapsed="false">
      <c r="A28" s="189" t="s">
        <v>205</v>
      </c>
      <c r="B28" s="190" t="n">
        <v>94521</v>
      </c>
      <c r="C28" s="190" t="n">
        <v>12</v>
      </c>
      <c r="D28" s="190" t="n">
        <v>0</v>
      </c>
      <c r="E28" s="190" t="n">
        <v>0</v>
      </c>
      <c r="F28" s="190" t="n">
        <v>0</v>
      </c>
      <c r="G28" s="190" t="n">
        <v>94660</v>
      </c>
      <c r="H28" s="190" t="n">
        <v>94559</v>
      </c>
      <c r="I28" s="190" t="n">
        <v>101</v>
      </c>
      <c r="J28" s="190" t="n">
        <v>151</v>
      </c>
      <c r="K28" s="190" t="n">
        <v>0</v>
      </c>
      <c r="L28" s="190" t="n">
        <v>17288713</v>
      </c>
      <c r="M28" s="190" t="n">
        <v>509283</v>
      </c>
      <c r="N28" s="190" t="n">
        <v>9418561</v>
      </c>
      <c r="O28" s="190" t="n">
        <v>232111</v>
      </c>
      <c r="P28" s="190" t="n">
        <v>7870152</v>
      </c>
      <c r="Q28" s="190" t="n">
        <v>277172</v>
      </c>
      <c r="R28" s="190" t="n">
        <v>2911402</v>
      </c>
      <c r="S28" s="190" t="n">
        <v>1811443</v>
      </c>
      <c r="T28" s="190" t="n">
        <v>896911</v>
      </c>
      <c r="U28" s="190" t="n">
        <v>203048</v>
      </c>
      <c r="V28" s="190" t="n">
        <v>242511</v>
      </c>
      <c r="W28" s="190" t="n">
        <v>4958750</v>
      </c>
      <c r="X28" s="190" t="n">
        <v>34661</v>
      </c>
      <c r="Z28" s="191" t="n">
        <v>17383385</v>
      </c>
    </row>
    <row r="29" customFormat="false" ht="13.2" hidden="false" customHeight="false" outlineLevel="0" collapsed="false">
      <c r="A29" s="192" t="s">
        <v>206</v>
      </c>
      <c r="B29" s="193" t="n">
        <v>15147</v>
      </c>
      <c r="C29" s="193" t="n">
        <v>1451</v>
      </c>
      <c r="D29" s="193" t="n">
        <v>0</v>
      </c>
      <c r="E29" s="193" t="n">
        <v>1451</v>
      </c>
      <c r="F29" s="193" t="n">
        <v>1</v>
      </c>
      <c r="G29" s="193" t="n">
        <v>13713</v>
      </c>
      <c r="H29" s="193" t="n">
        <v>13583</v>
      </c>
      <c r="I29" s="193" t="n">
        <v>130</v>
      </c>
      <c r="J29" s="193" t="n">
        <v>16</v>
      </c>
      <c r="K29" s="193" t="n">
        <v>0</v>
      </c>
      <c r="L29" s="193" t="n">
        <v>2204648</v>
      </c>
      <c r="M29" s="193" t="n">
        <v>43508</v>
      </c>
      <c r="N29" s="193" t="n">
        <v>1723558</v>
      </c>
      <c r="O29" s="193" t="n">
        <v>40639</v>
      </c>
      <c r="P29" s="193" t="n">
        <v>481090</v>
      </c>
      <c r="Q29" s="193" t="n">
        <v>2869</v>
      </c>
      <c r="R29" s="193" t="n">
        <v>142041</v>
      </c>
      <c r="S29" s="193" t="n">
        <v>92825</v>
      </c>
      <c r="T29" s="193" t="n">
        <v>22449</v>
      </c>
      <c r="U29" s="193" t="n">
        <v>26767</v>
      </c>
      <c r="V29" s="193" t="n">
        <v>2375</v>
      </c>
      <c r="W29" s="193" t="n">
        <v>339049</v>
      </c>
      <c r="X29" s="193" t="n">
        <v>494</v>
      </c>
      <c r="Z29" s="194" t="n">
        <v>2219812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Z30" s="194" t="n">
        <v>0</v>
      </c>
    </row>
    <row r="31" customFormat="false" ht="13.2" hidden="false" customHeight="false" outlineLevel="0" collapsed="false">
      <c r="A31" s="192" t="s">
        <v>207</v>
      </c>
      <c r="B31" s="193" t="n">
        <v>171503</v>
      </c>
      <c r="C31" s="193" t="n">
        <v>35460</v>
      </c>
      <c r="D31" s="193" t="n">
        <v>35460</v>
      </c>
      <c r="E31" s="193" t="n">
        <v>0</v>
      </c>
      <c r="F31" s="193" t="n">
        <v>38</v>
      </c>
      <c r="G31" s="193" t="n">
        <v>49155</v>
      </c>
      <c r="H31" s="193" t="n">
        <v>40726</v>
      </c>
      <c r="I31" s="193" t="n">
        <v>8429</v>
      </c>
      <c r="J31" s="193" t="n">
        <v>98</v>
      </c>
      <c r="K31" s="193" t="n">
        <v>87024</v>
      </c>
      <c r="L31" s="193" t="n">
        <v>5707971</v>
      </c>
      <c r="M31" s="193" t="n">
        <v>100234</v>
      </c>
      <c r="N31" s="193" t="n">
        <v>4191570</v>
      </c>
      <c r="O31" s="193" t="n">
        <v>67624</v>
      </c>
      <c r="P31" s="193" t="n">
        <v>1516401</v>
      </c>
      <c r="Q31" s="193" t="n">
        <v>32610</v>
      </c>
      <c r="R31" s="193" t="n">
        <v>408507</v>
      </c>
      <c r="S31" s="193" t="n">
        <v>270898</v>
      </c>
      <c r="T31" s="193" t="n">
        <v>50257</v>
      </c>
      <c r="U31" s="193" t="n">
        <v>87352</v>
      </c>
      <c r="V31" s="193" t="n">
        <v>22256</v>
      </c>
      <c r="W31" s="193" t="n">
        <v>1107894</v>
      </c>
      <c r="X31" s="193" t="n">
        <v>10354</v>
      </c>
      <c r="Z31" s="194" t="n">
        <v>5792586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94949</v>
      </c>
      <c r="M33" s="193" t="n">
        <v>2220</v>
      </c>
      <c r="N33" s="193" t="n">
        <v>94949</v>
      </c>
      <c r="O33" s="193" t="n">
        <v>222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94949</v>
      </c>
    </row>
    <row r="34" customFormat="false" ht="13.2" hidden="false" customHeight="false" outlineLevel="0" collapsed="false">
      <c r="A34" s="189" t="s">
        <v>210</v>
      </c>
      <c r="B34" s="190" t="n">
        <v>25464</v>
      </c>
      <c r="C34" s="190" t="n">
        <v>15007</v>
      </c>
      <c r="D34" s="190" t="n">
        <v>15007</v>
      </c>
      <c r="E34" s="190" t="n">
        <v>0</v>
      </c>
      <c r="F34" s="190" t="n">
        <v>5</v>
      </c>
      <c r="G34" s="190" t="n">
        <v>10469</v>
      </c>
      <c r="H34" s="190" t="n">
        <v>6900</v>
      </c>
      <c r="I34" s="190" t="n">
        <v>0</v>
      </c>
      <c r="J34" s="190" t="n">
        <v>7</v>
      </c>
      <c r="K34" s="190" t="n">
        <v>0</v>
      </c>
      <c r="L34" s="190" t="n">
        <v>247442</v>
      </c>
      <c r="M34" s="190" t="n">
        <v>5921</v>
      </c>
      <c r="N34" s="190" t="n">
        <v>237922</v>
      </c>
      <c r="O34" s="190" t="n">
        <v>5809</v>
      </c>
      <c r="P34" s="190" t="n">
        <v>9520</v>
      </c>
      <c r="Q34" s="190" t="n">
        <v>112</v>
      </c>
      <c r="R34" s="190" t="n">
        <v>5770</v>
      </c>
      <c r="S34" s="190" t="n">
        <v>3229</v>
      </c>
      <c r="T34" s="190" t="n">
        <v>1699</v>
      </c>
      <c r="U34" s="190" t="n">
        <v>842</v>
      </c>
      <c r="V34" s="190" t="n">
        <v>108</v>
      </c>
      <c r="W34" s="190" t="n">
        <v>3750</v>
      </c>
      <c r="X34" s="190" t="n">
        <v>4</v>
      </c>
      <c r="Z34" s="191" t="n">
        <v>272918</v>
      </c>
    </row>
    <row r="35" customFormat="false" ht="13.2" hidden="false" customHeight="false" outlineLevel="0" collapsed="false">
      <c r="A35" s="189" t="s">
        <v>211</v>
      </c>
      <c r="B35" s="190" t="n">
        <v>6879</v>
      </c>
      <c r="C35" s="190" t="n">
        <v>7002</v>
      </c>
      <c r="D35" s="190" t="n">
        <v>7002</v>
      </c>
      <c r="E35" s="190" t="n">
        <v>0</v>
      </c>
      <c r="F35" s="190" t="n">
        <v>123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906</v>
      </c>
      <c r="M35" s="190" t="n">
        <v>278</v>
      </c>
      <c r="N35" s="190" t="n">
        <v>15906</v>
      </c>
      <c r="O35" s="190" t="n">
        <v>278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22908</v>
      </c>
    </row>
    <row r="36" customFormat="false" ht="13.2" hidden="false" customHeight="false" outlineLevel="0" collapsed="false">
      <c r="A36" s="189" t="s">
        <v>212</v>
      </c>
      <c r="B36" s="190" t="n">
        <v>854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854</v>
      </c>
      <c r="H36" s="190" t="n">
        <v>0</v>
      </c>
      <c r="I36" s="190" t="n">
        <v>854</v>
      </c>
      <c r="J36" s="190" t="n">
        <v>0</v>
      </c>
      <c r="K36" s="190" t="n">
        <v>0</v>
      </c>
      <c r="L36" s="190" t="n">
        <v>441524</v>
      </c>
      <c r="M36" s="190" t="n">
        <v>8155</v>
      </c>
      <c r="N36" s="190" t="n">
        <v>441524</v>
      </c>
      <c r="O36" s="190" t="n">
        <v>8155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42378</v>
      </c>
    </row>
    <row r="37" customFormat="false" ht="13.2" hidden="false" customHeight="false" outlineLevel="0" collapsed="false">
      <c r="A37" s="195" t="s">
        <v>213</v>
      </c>
      <c r="B37" s="190" t="n">
        <v>179304</v>
      </c>
      <c r="C37" s="190" t="n">
        <v>25007</v>
      </c>
      <c r="D37" s="190" t="n">
        <v>25007</v>
      </c>
      <c r="E37" s="190" t="n">
        <v>0</v>
      </c>
      <c r="F37" s="190" t="n">
        <v>9</v>
      </c>
      <c r="G37" s="190" t="n">
        <v>116641</v>
      </c>
      <c r="H37" s="190" t="n">
        <v>0</v>
      </c>
      <c r="I37" s="190" t="n">
        <v>0</v>
      </c>
      <c r="J37" s="190" t="n">
        <v>351</v>
      </c>
      <c r="K37" s="190" t="n">
        <v>38016</v>
      </c>
      <c r="L37" s="190" t="n">
        <v>4142143</v>
      </c>
      <c r="M37" s="190" t="n">
        <v>106133</v>
      </c>
      <c r="N37" s="190" t="n">
        <v>2436478</v>
      </c>
      <c r="O37" s="190" t="n">
        <v>81914</v>
      </c>
      <c r="P37" s="190" t="n">
        <v>1705665</v>
      </c>
      <c r="Q37" s="190" t="n">
        <v>24219</v>
      </c>
      <c r="R37" s="190" t="n">
        <v>264290</v>
      </c>
      <c r="S37" s="190" t="n">
        <v>190357</v>
      </c>
      <c r="T37" s="190" t="n">
        <v>40797</v>
      </c>
      <c r="U37" s="190" t="n">
        <v>33136</v>
      </c>
      <c r="V37" s="190" t="n">
        <v>16219</v>
      </c>
      <c r="W37" s="190" t="n">
        <v>1441375</v>
      </c>
      <c r="X37" s="190" t="n">
        <v>8000</v>
      </c>
      <c r="Z37" s="191" t="n">
        <v>4283791</v>
      </c>
    </row>
    <row r="38" customFormat="false" ht="13.8" hidden="false" customHeight="false" outlineLevel="0" collapsed="false">
      <c r="A38" s="196" t="s">
        <v>214</v>
      </c>
      <c r="B38" s="197" t="n">
        <v>14595</v>
      </c>
      <c r="C38" s="197" t="n">
        <v>14621</v>
      </c>
      <c r="D38" s="197" t="n">
        <v>14621</v>
      </c>
      <c r="E38" s="197" t="n">
        <v>0</v>
      </c>
      <c r="F38" s="197" t="n">
        <v>26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10531</v>
      </c>
      <c r="M38" s="197" t="n">
        <v>246</v>
      </c>
      <c r="N38" s="197" t="n">
        <v>10531</v>
      </c>
      <c r="O38" s="197" t="n">
        <v>246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25152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793867</v>
      </c>
      <c r="C40" s="201" t="n">
        <v>372108</v>
      </c>
      <c r="D40" s="201" t="n">
        <v>370345</v>
      </c>
      <c r="E40" s="201" t="n">
        <v>1451</v>
      </c>
      <c r="F40" s="201" t="n">
        <v>314</v>
      </c>
      <c r="G40" s="201" t="n">
        <v>899899</v>
      </c>
      <c r="H40" s="201" t="n">
        <v>480462</v>
      </c>
      <c r="I40" s="201" t="n">
        <v>210849</v>
      </c>
      <c r="J40" s="201" t="n">
        <v>3431</v>
      </c>
      <c r="K40" s="201" t="n">
        <v>525605</v>
      </c>
      <c r="L40" s="201" t="n">
        <v>81793715</v>
      </c>
      <c r="M40" s="201" t="n">
        <v>2036587</v>
      </c>
      <c r="N40" s="201" t="n">
        <v>50283374</v>
      </c>
      <c r="O40" s="201" t="n">
        <v>1161160</v>
      </c>
      <c r="P40" s="201" t="n">
        <v>31510341</v>
      </c>
      <c r="Q40" s="201" t="n">
        <v>875427</v>
      </c>
      <c r="R40" s="201" t="n">
        <v>10610465</v>
      </c>
      <c r="S40" s="201" t="n">
        <v>7772516</v>
      </c>
      <c r="T40" s="201" t="n">
        <v>1993667</v>
      </c>
      <c r="U40" s="201" t="n">
        <v>844282</v>
      </c>
      <c r="V40" s="201" t="n">
        <v>662787</v>
      </c>
      <c r="W40" s="201" t="n">
        <v>20899876</v>
      </c>
      <c r="X40" s="201" t="n">
        <v>212640</v>
      </c>
      <c r="Y40" s="212"/>
      <c r="Z40" s="201" t="n">
        <v>83065722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735523</v>
      </c>
      <c r="C14" s="187" t="n">
        <v>496862</v>
      </c>
      <c r="D14" s="187" t="n">
        <v>442848</v>
      </c>
      <c r="E14" s="187" t="n">
        <v>356359</v>
      </c>
      <c r="F14" s="187" t="n">
        <v>86475</v>
      </c>
      <c r="G14" s="187" t="n">
        <v>1238661</v>
      </c>
      <c r="H14" s="187" t="n">
        <v>147338</v>
      </c>
      <c r="I14" s="187" t="n">
        <v>1772</v>
      </c>
      <c r="J14" s="187" t="n">
        <v>0</v>
      </c>
      <c r="K14" s="187" t="n">
        <v>145548</v>
      </c>
      <c r="L14" s="187" t="n">
        <v>18</v>
      </c>
      <c r="M14" s="187" t="n">
        <v>380586</v>
      </c>
      <c r="N14" s="187" t="n">
        <v>21367</v>
      </c>
      <c r="O14" s="187" t="n">
        <v>289487</v>
      </c>
      <c r="P14" s="187" t="n">
        <v>69732</v>
      </c>
      <c r="Q14" s="188" t="n">
        <v>239392</v>
      </c>
    </row>
    <row r="15" customFormat="false" ht="13.2" hidden="false" customHeight="false" outlineLevel="0" collapsed="false">
      <c r="A15" s="189" t="s">
        <v>192</v>
      </c>
      <c r="B15" s="190" t="n">
        <v>4271435</v>
      </c>
      <c r="C15" s="190" t="n">
        <v>927673</v>
      </c>
      <c r="D15" s="190" t="n">
        <v>700069</v>
      </c>
      <c r="E15" s="190" t="n">
        <v>535051</v>
      </c>
      <c r="F15" s="190" t="n">
        <v>164532</v>
      </c>
      <c r="G15" s="190" t="n">
        <v>3343762</v>
      </c>
      <c r="H15" s="190" t="n">
        <v>566434</v>
      </c>
      <c r="I15" s="190" t="n">
        <v>9597</v>
      </c>
      <c r="J15" s="190" t="n">
        <v>9597</v>
      </c>
      <c r="K15" s="190" t="n">
        <v>556701</v>
      </c>
      <c r="L15" s="190" t="n">
        <v>136</v>
      </c>
      <c r="M15" s="190" t="n">
        <v>1008227</v>
      </c>
      <c r="N15" s="190" t="n">
        <v>62141</v>
      </c>
      <c r="O15" s="190" t="n">
        <v>543705</v>
      </c>
      <c r="P15" s="190" t="n">
        <v>402381</v>
      </c>
      <c r="Q15" s="191" t="n">
        <v>523581</v>
      </c>
    </row>
    <row r="16" customFormat="false" ht="13.2" hidden="false" customHeight="false" outlineLevel="0" collapsed="false">
      <c r="A16" s="189" t="s">
        <v>193</v>
      </c>
      <c r="B16" s="190" t="n">
        <v>503605</v>
      </c>
      <c r="C16" s="190" t="n">
        <v>13787</v>
      </c>
      <c r="D16" s="190" t="n">
        <v>811</v>
      </c>
      <c r="E16" s="190" t="n">
        <v>804</v>
      </c>
      <c r="F16" s="190" t="n">
        <v>7</v>
      </c>
      <c r="G16" s="190" t="n">
        <v>489818</v>
      </c>
      <c r="H16" s="190" t="n">
        <v>29</v>
      </c>
      <c r="I16" s="190" t="n">
        <v>0</v>
      </c>
      <c r="J16" s="190" t="n">
        <v>0</v>
      </c>
      <c r="K16" s="190" t="n">
        <v>29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3844</v>
      </c>
    </row>
    <row r="17" customFormat="false" ht="13.2" hidden="false" customHeight="false" outlineLevel="0" collapsed="false">
      <c r="A17" s="189" t="s">
        <v>194</v>
      </c>
      <c r="B17" s="190" t="n">
        <v>13234732</v>
      </c>
      <c r="C17" s="190" t="n">
        <v>4514056</v>
      </c>
      <c r="D17" s="190" t="n">
        <v>3684967</v>
      </c>
      <c r="E17" s="190" t="n">
        <v>2289503</v>
      </c>
      <c r="F17" s="190" t="n">
        <v>1386172</v>
      </c>
      <c r="G17" s="190" t="n">
        <v>8720676</v>
      </c>
      <c r="H17" s="190" t="n">
        <v>1659220</v>
      </c>
      <c r="I17" s="190" t="n">
        <v>0</v>
      </c>
      <c r="J17" s="190" t="n">
        <v>0</v>
      </c>
      <c r="K17" s="190" t="n">
        <v>1659152</v>
      </c>
      <c r="L17" s="190" t="n">
        <v>68</v>
      </c>
      <c r="M17" s="190" t="n">
        <v>2183004</v>
      </c>
      <c r="N17" s="190" t="n">
        <v>165066</v>
      </c>
      <c r="O17" s="190" t="n">
        <v>1281499</v>
      </c>
      <c r="P17" s="190" t="n">
        <v>736439</v>
      </c>
      <c r="Q17" s="191" t="n">
        <v>1684924</v>
      </c>
    </row>
    <row r="18" customFormat="false" ht="13.2" hidden="false" customHeight="false" outlineLevel="0" collapsed="false">
      <c r="A18" s="189" t="s">
        <v>195</v>
      </c>
      <c r="B18" s="190" t="n">
        <v>8792258</v>
      </c>
      <c r="C18" s="190" t="n">
        <v>2878790</v>
      </c>
      <c r="D18" s="190" t="n">
        <v>2377591</v>
      </c>
      <c r="E18" s="190" t="n">
        <v>1162662</v>
      </c>
      <c r="F18" s="190" t="n">
        <v>1214399</v>
      </c>
      <c r="G18" s="190" t="n">
        <v>5913468</v>
      </c>
      <c r="H18" s="190" t="n">
        <v>1571440</v>
      </c>
      <c r="I18" s="190" t="n">
        <v>159914</v>
      </c>
      <c r="J18" s="190" t="n">
        <v>4130</v>
      </c>
      <c r="K18" s="190" t="n">
        <v>1409682</v>
      </c>
      <c r="L18" s="190" t="n">
        <v>1844</v>
      </c>
      <c r="M18" s="190" t="n">
        <v>1402441</v>
      </c>
      <c r="N18" s="190" t="n">
        <v>110638</v>
      </c>
      <c r="O18" s="190" t="n">
        <v>659321</v>
      </c>
      <c r="P18" s="190" t="n">
        <v>632482</v>
      </c>
      <c r="Q18" s="191" t="n">
        <v>1157381</v>
      </c>
    </row>
    <row r="19" customFormat="false" ht="13.2" hidden="false" customHeight="false" outlineLevel="0" collapsed="false">
      <c r="A19" s="192" t="s">
        <v>196</v>
      </c>
      <c r="B19" s="193" t="n">
        <v>1891</v>
      </c>
      <c r="C19" s="193" t="n">
        <v>1043</v>
      </c>
      <c r="D19" s="193" t="n">
        <v>927</v>
      </c>
      <c r="E19" s="193" t="n">
        <v>557</v>
      </c>
      <c r="F19" s="193" t="n">
        <v>370</v>
      </c>
      <c r="G19" s="193" t="n">
        <v>848</v>
      </c>
      <c r="H19" s="193" t="n">
        <v>7150</v>
      </c>
      <c r="I19" s="193" t="n">
        <v>0</v>
      </c>
      <c r="J19" s="193" t="n">
        <v>0</v>
      </c>
      <c r="K19" s="193" t="n">
        <v>715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89</v>
      </c>
    </row>
    <row r="20" customFormat="false" ht="13.2" hidden="false" customHeight="false" outlineLevel="0" collapsed="false">
      <c r="A20" s="192" t="s">
        <v>197</v>
      </c>
      <c r="B20" s="193" t="n">
        <v>13894311</v>
      </c>
      <c r="C20" s="193" t="n">
        <v>3385046</v>
      </c>
      <c r="D20" s="193" t="n">
        <v>2523173</v>
      </c>
      <c r="E20" s="193" t="n">
        <v>2135075</v>
      </c>
      <c r="F20" s="193" t="n">
        <v>386088</v>
      </c>
      <c r="G20" s="193" t="n">
        <v>10509265</v>
      </c>
      <c r="H20" s="193" t="n">
        <v>713032</v>
      </c>
      <c r="I20" s="193" t="n">
        <v>1860</v>
      </c>
      <c r="J20" s="193" t="n">
        <v>1860</v>
      </c>
      <c r="K20" s="193" t="n">
        <v>711172</v>
      </c>
      <c r="L20" s="193" t="n">
        <v>0</v>
      </c>
      <c r="M20" s="193" t="n">
        <v>3292308</v>
      </c>
      <c r="N20" s="193" t="n">
        <v>1453691</v>
      </c>
      <c r="O20" s="193" t="n">
        <v>1319127</v>
      </c>
      <c r="P20" s="193" t="n">
        <v>519490</v>
      </c>
      <c r="Q20" s="194" t="n">
        <v>941320</v>
      </c>
    </row>
    <row r="21" customFormat="false" ht="13.2" hidden="false" customHeight="false" outlineLevel="0" collapsed="false">
      <c r="A21" s="192" t="s">
        <v>198</v>
      </c>
      <c r="B21" s="193" t="n">
        <v>8613</v>
      </c>
      <c r="C21" s="193" t="n">
        <v>1872</v>
      </c>
      <c r="D21" s="193" t="n">
        <v>1255</v>
      </c>
      <c r="E21" s="193" t="n">
        <v>1140</v>
      </c>
      <c r="F21" s="193" t="n">
        <v>115</v>
      </c>
      <c r="G21" s="193" t="n">
        <v>6741</v>
      </c>
      <c r="H21" s="193" t="n">
        <v>1863</v>
      </c>
      <c r="I21" s="193" t="n">
        <v>1863</v>
      </c>
      <c r="J21" s="193" t="n">
        <v>1863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661</v>
      </c>
    </row>
    <row r="22" customFormat="false" ht="13.2" hidden="false" customHeight="false" outlineLevel="0" collapsed="false">
      <c r="A22" s="192" t="s">
        <v>199</v>
      </c>
      <c r="B22" s="193" t="n">
        <v>565732</v>
      </c>
      <c r="C22" s="193" t="n">
        <v>75247</v>
      </c>
      <c r="D22" s="193" t="n">
        <v>45477</v>
      </c>
      <c r="E22" s="193" t="n">
        <v>3546</v>
      </c>
      <c r="F22" s="193" t="n">
        <v>41931</v>
      </c>
      <c r="G22" s="193" t="n">
        <v>490485</v>
      </c>
      <c r="H22" s="193" t="n">
        <v>9003</v>
      </c>
      <c r="I22" s="193" t="n">
        <v>9003</v>
      </c>
      <c r="J22" s="193" t="n">
        <v>9003</v>
      </c>
      <c r="K22" s="193" t="n">
        <v>0</v>
      </c>
      <c r="L22" s="193" t="n">
        <v>0</v>
      </c>
      <c r="M22" s="193" t="n">
        <v>248989</v>
      </c>
      <c r="N22" s="193" t="n">
        <v>146029</v>
      </c>
      <c r="O22" s="193" t="n">
        <v>64528</v>
      </c>
      <c r="P22" s="193" t="n">
        <v>38432</v>
      </c>
      <c r="Q22" s="194" t="n">
        <v>113340</v>
      </c>
    </row>
    <row r="23" customFormat="false" ht="13.2" hidden="false" customHeight="false" outlineLevel="0" collapsed="false">
      <c r="A23" s="192" t="s">
        <v>200</v>
      </c>
      <c r="B23" s="193" t="n">
        <v>704980</v>
      </c>
      <c r="C23" s="193" t="n">
        <v>70807</v>
      </c>
      <c r="D23" s="193" t="n">
        <v>32571</v>
      </c>
      <c r="E23" s="193" t="n">
        <v>28776</v>
      </c>
      <c r="F23" s="193" t="n">
        <v>3793</v>
      </c>
      <c r="G23" s="193" t="n">
        <v>634173</v>
      </c>
      <c r="H23" s="193" t="n">
        <v>53246</v>
      </c>
      <c r="I23" s="193" t="n">
        <v>0</v>
      </c>
      <c r="J23" s="193" t="n">
        <v>0</v>
      </c>
      <c r="K23" s="193" t="n">
        <v>53246</v>
      </c>
      <c r="L23" s="193" t="n">
        <v>0</v>
      </c>
      <c r="M23" s="193" t="n">
        <v>77380</v>
      </c>
      <c r="N23" s="193" t="n">
        <v>5133</v>
      </c>
      <c r="O23" s="193" t="n">
        <v>16743</v>
      </c>
      <c r="P23" s="193" t="n">
        <v>55504</v>
      </c>
      <c r="Q23" s="194" t="n">
        <v>53465</v>
      </c>
    </row>
    <row r="24" customFormat="false" ht="13.2" hidden="false" customHeight="false" outlineLevel="0" collapsed="false">
      <c r="A24" s="195" t="s">
        <v>201</v>
      </c>
      <c r="B24" s="190" t="n">
        <v>2532445</v>
      </c>
      <c r="C24" s="190" t="n">
        <v>494277</v>
      </c>
      <c r="D24" s="190" t="n">
        <v>377525</v>
      </c>
      <c r="E24" s="190" t="n">
        <v>211972</v>
      </c>
      <c r="F24" s="190" t="n">
        <v>165545</v>
      </c>
      <c r="G24" s="190" t="n">
        <v>2038168</v>
      </c>
      <c r="H24" s="190" t="n">
        <v>287625</v>
      </c>
      <c r="I24" s="190" t="n">
        <v>15844</v>
      </c>
      <c r="J24" s="190" t="n">
        <v>15844</v>
      </c>
      <c r="K24" s="190" t="n">
        <v>271781</v>
      </c>
      <c r="L24" s="190" t="n">
        <v>0</v>
      </c>
      <c r="M24" s="190" t="n">
        <v>339011</v>
      </c>
      <c r="N24" s="190" t="n">
        <v>72104</v>
      </c>
      <c r="O24" s="190" t="n">
        <v>224983</v>
      </c>
      <c r="P24" s="190" t="n">
        <v>41924</v>
      </c>
      <c r="Q24" s="191" t="n">
        <v>390687</v>
      </c>
    </row>
    <row r="25" customFormat="false" ht="13.2" hidden="false" customHeight="false" outlineLevel="0" collapsed="false">
      <c r="A25" s="189" t="s">
        <v>202</v>
      </c>
      <c r="B25" s="190" t="n">
        <v>149293</v>
      </c>
      <c r="C25" s="190" t="n">
        <v>2427</v>
      </c>
      <c r="D25" s="190" t="n">
        <v>0</v>
      </c>
      <c r="E25" s="190" t="n">
        <v>0</v>
      </c>
      <c r="F25" s="190" t="n">
        <v>0</v>
      </c>
      <c r="G25" s="190" t="n">
        <v>146866</v>
      </c>
      <c r="H25" s="190" t="n">
        <v>1500</v>
      </c>
      <c r="I25" s="190" t="n">
        <v>1500</v>
      </c>
      <c r="J25" s="190" t="n">
        <v>1500</v>
      </c>
      <c r="K25" s="190" t="n">
        <v>0</v>
      </c>
      <c r="L25" s="190" t="n">
        <v>0</v>
      </c>
      <c r="M25" s="190" t="n">
        <v>10756</v>
      </c>
      <c r="N25" s="190" t="n">
        <v>10756</v>
      </c>
      <c r="O25" s="190" t="n">
        <v>0</v>
      </c>
      <c r="P25" s="190" t="n">
        <v>0</v>
      </c>
      <c r="Q25" s="191" t="n">
        <v>29687</v>
      </c>
    </row>
    <row r="26" customFormat="false" ht="13.2" hidden="false" customHeight="false" outlineLevel="0" collapsed="false">
      <c r="A26" s="189" t="s">
        <v>203</v>
      </c>
      <c r="B26" s="190" t="n">
        <v>341769</v>
      </c>
      <c r="C26" s="190" t="n">
        <v>14043</v>
      </c>
      <c r="D26" s="190" t="n">
        <v>0</v>
      </c>
      <c r="E26" s="190" t="n">
        <v>0</v>
      </c>
      <c r="F26" s="190" t="n">
        <v>0</v>
      </c>
      <c r="G26" s="190" t="n">
        <v>327726</v>
      </c>
      <c r="H26" s="190" t="n">
        <v>5001</v>
      </c>
      <c r="I26" s="190" t="n">
        <v>5001</v>
      </c>
      <c r="J26" s="190" t="n">
        <v>5001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564</v>
      </c>
    </row>
    <row r="27" customFormat="false" ht="13.2" hidden="false" customHeight="false" outlineLevel="0" collapsed="false">
      <c r="A27" s="189" t="s">
        <v>204</v>
      </c>
      <c r="B27" s="190" t="n">
        <v>115085</v>
      </c>
      <c r="C27" s="190" t="n">
        <v>3019</v>
      </c>
      <c r="D27" s="190" t="n">
        <v>224</v>
      </c>
      <c r="E27" s="190" t="n">
        <v>224</v>
      </c>
      <c r="F27" s="190" t="n">
        <v>0</v>
      </c>
      <c r="G27" s="190" t="n">
        <v>112066</v>
      </c>
      <c r="H27" s="190" t="n">
        <v>8914</v>
      </c>
      <c r="I27" s="190" t="n">
        <v>8914</v>
      </c>
      <c r="J27" s="190" t="n">
        <v>1000</v>
      </c>
      <c r="K27" s="190" t="n">
        <v>0</v>
      </c>
      <c r="L27" s="190" t="n">
        <v>0</v>
      </c>
      <c r="M27" s="190" t="n">
        <v>48696</v>
      </c>
      <c r="N27" s="190" t="n">
        <v>48696</v>
      </c>
      <c r="O27" s="190" t="n">
        <v>0</v>
      </c>
      <c r="P27" s="190" t="n">
        <v>0</v>
      </c>
      <c r="Q27" s="191" t="n">
        <v>38964</v>
      </c>
    </row>
    <row r="28" customFormat="false" ht="13.2" hidden="false" customHeight="false" outlineLevel="0" collapsed="false">
      <c r="A28" s="189" t="s">
        <v>205</v>
      </c>
      <c r="B28" s="190" t="n">
        <v>13560787</v>
      </c>
      <c r="C28" s="190" t="n">
        <v>4301659</v>
      </c>
      <c r="D28" s="190" t="n">
        <v>3329722</v>
      </c>
      <c r="E28" s="190" t="n">
        <v>2235583</v>
      </c>
      <c r="F28" s="190" t="n">
        <v>1089648</v>
      </c>
      <c r="G28" s="190" t="n">
        <v>9259128</v>
      </c>
      <c r="H28" s="190" t="n">
        <v>2068121</v>
      </c>
      <c r="I28" s="190" t="n">
        <v>244071</v>
      </c>
      <c r="J28" s="190" t="n">
        <v>244071</v>
      </c>
      <c r="K28" s="190" t="n">
        <v>1823085</v>
      </c>
      <c r="L28" s="190" t="n">
        <v>965</v>
      </c>
      <c r="M28" s="190" t="n">
        <v>4393331</v>
      </c>
      <c r="N28" s="190" t="n">
        <v>166218</v>
      </c>
      <c r="O28" s="190" t="n">
        <v>3466218</v>
      </c>
      <c r="P28" s="190" t="n">
        <v>760895</v>
      </c>
      <c r="Q28" s="191" t="n">
        <v>1923237</v>
      </c>
    </row>
    <row r="29" customFormat="false" ht="13.2" hidden="false" customHeight="false" outlineLevel="0" collapsed="false">
      <c r="A29" s="192" t="s">
        <v>206</v>
      </c>
      <c r="B29" s="193" t="n">
        <v>2008977</v>
      </c>
      <c r="C29" s="193" t="n">
        <v>310046</v>
      </c>
      <c r="D29" s="193" t="n">
        <v>233826</v>
      </c>
      <c r="E29" s="193" t="n">
        <v>161904</v>
      </c>
      <c r="F29" s="193" t="n">
        <v>71921</v>
      </c>
      <c r="G29" s="193" t="n">
        <v>1698931</v>
      </c>
      <c r="H29" s="193" t="n">
        <v>214305</v>
      </c>
      <c r="I29" s="193" t="n">
        <v>1906</v>
      </c>
      <c r="J29" s="193" t="n">
        <v>1374</v>
      </c>
      <c r="K29" s="193" t="n">
        <v>212399</v>
      </c>
      <c r="L29" s="193" t="n">
        <v>0</v>
      </c>
      <c r="M29" s="193" t="n">
        <v>508336</v>
      </c>
      <c r="N29" s="193" t="n">
        <v>56556</v>
      </c>
      <c r="O29" s="193" t="n">
        <v>349569</v>
      </c>
      <c r="P29" s="193" t="n">
        <v>102211</v>
      </c>
      <c r="Q29" s="194" t="n">
        <v>210677</v>
      </c>
    </row>
    <row r="30" customFormat="false" ht="13.2" hidden="false" customHeight="false" outlineLevel="0" collapsed="false">
      <c r="A30" s="192" t="s">
        <v>237</v>
      </c>
      <c r="B30" s="193" t="n">
        <v>8</v>
      </c>
      <c r="C30" s="193" t="n">
        <v>8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6267</v>
      </c>
    </row>
    <row r="31" customFormat="false" ht="13.2" hidden="false" customHeight="false" outlineLevel="0" collapsed="false">
      <c r="A31" s="192" t="s">
        <v>207</v>
      </c>
      <c r="B31" s="193" t="n">
        <v>4572737</v>
      </c>
      <c r="C31" s="193" t="n">
        <v>569178</v>
      </c>
      <c r="D31" s="193" t="n">
        <v>396200</v>
      </c>
      <c r="E31" s="193" t="n">
        <v>278386</v>
      </c>
      <c r="F31" s="193" t="n">
        <v>117243</v>
      </c>
      <c r="G31" s="193" t="n">
        <v>4003559</v>
      </c>
      <c r="H31" s="193" t="n">
        <v>558998</v>
      </c>
      <c r="I31" s="193" t="n">
        <v>962</v>
      </c>
      <c r="J31" s="193" t="n">
        <v>962</v>
      </c>
      <c r="K31" s="193" t="n">
        <v>558036</v>
      </c>
      <c r="L31" s="193" t="n">
        <v>0</v>
      </c>
      <c r="M31" s="193" t="n">
        <v>1496678</v>
      </c>
      <c r="N31" s="193" t="n">
        <v>193835</v>
      </c>
      <c r="O31" s="193" t="n">
        <v>899821</v>
      </c>
      <c r="P31" s="193" t="n">
        <v>403022</v>
      </c>
      <c r="Q31" s="194" t="n">
        <v>693056</v>
      </c>
    </row>
    <row r="32" customFormat="false" ht="13.2" hidden="false" customHeight="false" outlineLevel="0" collapsed="false">
      <c r="A32" s="192" t="s">
        <v>208</v>
      </c>
      <c r="B32" s="193" t="n">
        <v>299784</v>
      </c>
      <c r="C32" s="193" t="n">
        <v>756</v>
      </c>
      <c r="D32" s="193" t="n">
        <v>521</v>
      </c>
      <c r="E32" s="193" t="n">
        <v>521</v>
      </c>
      <c r="F32" s="193" t="n">
        <v>0</v>
      </c>
      <c r="G32" s="193" t="n">
        <v>299028</v>
      </c>
      <c r="H32" s="193" t="n">
        <v>30009</v>
      </c>
      <c r="I32" s="193" t="n">
        <v>30009</v>
      </c>
      <c r="J32" s="193" t="n">
        <v>30009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4216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42521</v>
      </c>
      <c r="I33" s="193" t="n">
        <v>0</v>
      </c>
      <c r="J33" s="193" t="n">
        <v>0</v>
      </c>
      <c r="K33" s="193" t="n">
        <v>42521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22893</v>
      </c>
    </row>
    <row r="34" customFormat="false" ht="13.2" hidden="false" customHeight="false" outlineLevel="0" collapsed="false">
      <c r="A34" s="189" t="s">
        <v>210</v>
      </c>
      <c r="B34" s="190" t="n">
        <v>634997</v>
      </c>
      <c r="C34" s="190" t="n">
        <v>85485</v>
      </c>
      <c r="D34" s="190" t="n">
        <v>80212</v>
      </c>
      <c r="E34" s="190" t="n">
        <v>69110</v>
      </c>
      <c r="F34" s="190" t="n">
        <v>11101</v>
      </c>
      <c r="G34" s="190" t="n">
        <v>549512</v>
      </c>
      <c r="H34" s="190" t="n">
        <v>13005</v>
      </c>
      <c r="I34" s="190" t="n">
        <v>13005</v>
      </c>
      <c r="J34" s="190" t="n">
        <v>13005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0000</v>
      </c>
    </row>
    <row r="35" customFormat="false" ht="13.2" hidden="false" customHeight="false" outlineLevel="0" collapsed="false">
      <c r="A35" s="189" t="s">
        <v>211</v>
      </c>
      <c r="B35" s="190" t="n">
        <v>48645</v>
      </c>
      <c r="C35" s="190" t="n">
        <v>6795</v>
      </c>
      <c r="D35" s="190" t="n">
        <v>5822</v>
      </c>
      <c r="E35" s="190" t="n">
        <v>5822</v>
      </c>
      <c r="F35" s="190" t="n">
        <v>0</v>
      </c>
      <c r="G35" s="190" t="n">
        <v>41850</v>
      </c>
      <c r="H35" s="190" t="n">
        <v>7002</v>
      </c>
      <c r="I35" s="190" t="n">
        <v>7002</v>
      </c>
      <c r="J35" s="190" t="n">
        <v>7002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80467</v>
      </c>
    </row>
    <row r="36" customFormat="false" ht="13.2" hidden="false" customHeight="false" outlineLevel="0" collapsed="false">
      <c r="A36" s="189" t="s">
        <v>212</v>
      </c>
      <c r="B36" s="190" t="n">
        <v>181498</v>
      </c>
      <c r="C36" s="190" t="n">
        <v>21345</v>
      </c>
      <c r="D36" s="190" t="n">
        <v>18337</v>
      </c>
      <c r="E36" s="190" t="n">
        <v>18337</v>
      </c>
      <c r="F36" s="190" t="n">
        <v>0</v>
      </c>
      <c r="G36" s="190" t="n">
        <v>160153</v>
      </c>
      <c r="H36" s="190" t="n">
        <v>396340</v>
      </c>
      <c r="I36" s="190" t="n">
        <v>0</v>
      </c>
      <c r="J36" s="190" t="n">
        <v>0</v>
      </c>
      <c r="K36" s="190" t="n">
        <v>39634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7744</v>
      </c>
    </row>
    <row r="37" customFormat="false" ht="13.2" hidden="false" customHeight="false" outlineLevel="0" collapsed="false">
      <c r="A37" s="195" t="s">
        <v>213</v>
      </c>
      <c r="B37" s="190" t="n">
        <v>2520776</v>
      </c>
      <c r="C37" s="190" t="n">
        <v>675669</v>
      </c>
      <c r="D37" s="190" t="n">
        <v>518996</v>
      </c>
      <c r="E37" s="190" t="n">
        <v>356179</v>
      </c>
      <c r="F37" s="190" t="n">
        <v>162585</v>
      </c>
      <c r="G37" s="190" t="n">
        <v>1845107</v>
      </c>
      <c r="H37" s="190" t="n">
        <v>611418</v>
      </c>
      <c r="I37" s="190" t="n">
        <v>10842</v>
      </c>
      <c r="J37" s="190" t="n">
        <v>0</v>
      </c>
      <c r="K37" s="190" t="n">
        <v>600576</v>
      </c>
      <c r="L37" s="190" t="n">
        <v>0</v>
      </c>
      <c r="M37" s="190" t="n">
        <v>1366992</v>
      </c>
      <c r="N37" s="190" t="n">
        <v>439340</v>
      </c>
      <c r="O37" s="190" t="n">
        <v>810857</v>
      </c>
      <c r="P37" s="190" t="n">
        <v>116795</v>
      </c>
      <c r="Q37" s="191" t="n">
        <v>551808</v>
      </c>
    </row>
    <row r="38" customFormat="false" ht="13.8" hidden="false" customHeight="false" outlineLevel="0" collapsed="false">
      <c r="A38" s="196" t="s">
        <v>214</v>
      </c>
      <c r="B38" s="197" t="n">
        <v>66488</v>
      </c>
      <c r="C38" s="197" t="n">
        <v>49723</v>
      </c>
      <c r="D38" s="197" t="n">
        <v>47837</v>
      </c>
      <c r="E38" s="197" t="n">
        <v>47742</v>
      </c>
      <c r="F38" s="197" t="n">
        <v>95</v>
      </c>
      <c r="G38" s="197" t="n">
        <v>16765</v>
      </c>
      <c r="H38" s="197" t="n">
        <v>57</v>
      </c>
      <c r="I38" s="197" t="n">
        <v>0</v>
      </c>
      <c r="J38" s="197" t="n">
        <v>0</v>
      </c>
      <c r="K38" s="197" t="n">
        <v>57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70746369</v>
      </c>
      <c r="C40" s="201" t="n">
        <v>18899613</v>
      </c>
      <c r="D40" s="201" t="n">
        <v>14818911</v>
      </c>
      <c r="E40" s="201" t="n">
        <v>9899253</v>
      </c>
      <c r="F40" s="201" t="n">
        <v>4902020</v>
      </c>
      <c r="G40" s="201" t="n">
        <v>51846756</v>
      </c>
      <c r="H40" s="201" t="n">
        <v>8973571</v>
      </c>
      <c r="I40" s="201" t="n">
        <v>523065</v>
      </c>
      <c r="J40" s="201" t="n">
        <v>346221</v>
      </c>
      <c r="K40" s="201" t="n">
        <v>8447475</v>
      </c>
      <c r="L40" s="201" t="n">
        <v>3031</v>
      </c>
      <c r="M40" s="201" t="n">
        <v>16756735</v>
      </c>
      <c r="N40" s="201" t="n">
        <v>2951570</v>
      </c>
      <c r="O40" s="201" t="n">
        <v>9925858</v>
      </c>
      <c r="P40" s="201" t="n">
        <v>3879307</v>
      </c>
      <c r="Q40" s="201" t="n">
        <v>9310616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2046</v>
      </c>
      <c r="C14" s="187" t="n">
        <v>10525</v>
      </c>
      <c r="D14" s="187" t="n">
        <v>323</v>
      </c>
      <c r="E14" s="187" t="n">
        <v>1198</v>
      </c>
      <c r="F14" s="187" t="n">
        <v>3446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9695</v>
      </c>
      <c r="C15" s="190" t="n">
        <v>11470</v>
      </c>
      <c r="D15" s="190" t="n">
        <v>6536</v>
      </c>
      <c r="E15" s="190" t="n">
        <v>1689</v>
      </c>
      <c r="F15" s="190" t="n">
        <v>13721</v>
      </c>
      <c r="G15" s="190" t="n">
        <v>19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31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7553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57246</v>
      </c>
      <c r="C18" s="190" t="n">
        <v>57246</v>
      </c>
      <c r="D18" s="190" t="n">
        <v>0</v>
      </c>
      <c r="E18" s="190" t="n">
        <v>0</v>
      </c>
      <c r="F18" s="190" t="n">
        <v>21093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9</v>
      </c>
    </row>
    <row r="20" customFormat="false" ht="13.2" hidden="false" customHeight="false" outlineLevel="0" collapsed="false">
      <c r="A20" s="192" t="s">
        <v>197</v>
      </c>
      <c r="B20" s="193" t="n">
        <v>135855</v>
      </c>
      <c r="C20" s="193" t="n">
        <v>57128</v>
      </c>
      <c r="D20" s="193" t="n">
        <v>0</v>
      </c>
      <c r="E20" s="193" t="n">
        <v>78727</v>
      </c>
      <c r="F20" s="193" t="n">
        <v>16578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3</v>
      </c>
      <c r="G21" s="193" t="n">
        <v>36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1001</v>
      </c>
      <c r="G22" s="193" t="n">
        <v>9</v>
      </c>
    </row>
    <row r="23" customFormat="false" ht="13.2" hidden="false" customHeight="false" outlineLevel="0" collapsed="false">
      <c r="A23" s="192" t="s">
        <v>200</v>
      </c>
      <c r="B23" s="193" t="n">
        <v>395</v>
      </c>
      <c r="C23" s="193" t="n">
        <v>375</v>
      </c>
      <c r="D23" s="193" t="n">
        <v>20</v>
      </c>
      <c r="E23" s="193" t="n">
        <v>0</v>
      </c>
      <c r="F23" s="193" t="n">
        <v>492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6770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13</v>
      </c>
      <c r="G25" s="190" t="n">
        <v>14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2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24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4607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898</v>
      </c>
      <c r="G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4065</v>
      </c>
      <c r="G31" s="193" t="n">
        <v>2147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23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673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67</v>
      </c>
      <c r="C36" s="190" t="n">
        <v>67</v>
      </c>
      <c r="D36" s="190" t="n">
        <v>0</v>
      </c>
      <c r="E36" s="190" t="n">
        <v>0</v>
      </c>
      <c r="F36" s="190" t="n">
        <v>98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0621</v>
      </c>
      <c r="C37" s="190" t="n">
        <v>13829</v>
      </c>
      <c r="D37" s="190" t="n">
        <v>1783</v>
      </c>
      <c r="E37" s="190" t="n">
        <v>5009</v>
      </c>
      <c r="F37" s="190" t="n">
        <v>4839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22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322077</v>
      </c>
      <c r="C40" s="201" t="n">
        <v>225646</v>
      </c>
      <c r="D40" s="201" t="n">
        <v>9662</v>
      </c>
      <c r="E40" s="201" t="n">
        <v>86769</v>
      </c>
      <c r="F40" s="201" t="n">
        <v>138373</v>
      </c>
      <c r="G40" s="201" t="n">
        <v>2405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0:50:09Z</dcterms:created>
  <dc:creator>rlagos</dc:creator>
  <dc:description/>
  <dc:language>en-US</dc:language>
  <cp:lastModifiedBy>rlagos</cp:lastModifiedBy>
  <dcterms:modified xsi:type="dcterms:W3CDTF">2012-06-26T20:52:22Z</dcterms:modified>
  <cp:revision>0</cp:revision>
  <dc:subject/>
  <dc:title/>
</cp:coreProperties>
</file>