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6</definedName>
    <definedName function="false" hidden="false" localSheetId="1" name="_xlnm.Print_Area" vbProcedure="false">'Balance Sistema'!$B$3:$H$117</definedName>
    <definedName function="false" hidden="false" localSheetId="19" name="_xlnm.Print_Area" vbProcedure="false">'Calidad de colocaciones 1'!$A$4:$I$46</definedName>
    <definedName function="false" hidden="false" localSheetId="20" name="_xlnm.Print_Area" vbProcedure="false">'Calidad de colocaciones 2'!$A$4:$M$46</definedName>
    <definedName function="false" hidden="false" localSheetId="21" name="_xlnm.Print_Area" vbProcedure="false">'Calidad de colocaciones 3'!$A$4:$J$46</definedName>
    <definedName function="false" hidden="false" localSheetId="23" name="_xlnm.Print_Area" vbProcedure="false">'Calidad de créditos conting.'!$A$4:$I$45</definedName>
    <definedName function="false" hidden="false" localSheetId="12" name="_xlnm.Print_Area" vbProcedure="false">Comisiones!$A$4:$AA$46</definedName>
    <definedName function="false" hidden="false" localSheetId="22" name="_xlnm.Print_Area" vbProcedure="false">Créditos_contingentes!$A$4:$L$46</definedName>
    <definedName function="false" hidden="false" localSheetId="2" name="_xlnm.Print_Area" vbProcedure="false">'Estado de Resultados Sistema'!$B$3:$G$56</definedName>
    <definedName function="false" hidden="false" localSheetId="9" name="_xlnm.Print_Area" vbProcedure="false">'Estado Resultados Bancos 1'!$A$4:$J$44</definedName>
    <definedName function="false" hidden="false" localSheetId="10" name="_xlnm.Print_Area" vbProcedure="false">'Estado Resultados bancos 2'!$A$4:$U$46</definedName>
    <definedName function="false" hidden="false" localSheetId="16" name="_xlnm.Print_Area" vbProcedure="false">'Ind. de rentab. y eficiencia'!$A$4:$K$49</definedName>
    <definedName function="false" hidden="false" localSheetId="17" name="_xlnm.Print_Area" vbProcedure="false">'Ind. R. crédito provisiones'!$A$4:$O$46</definedName>
    <definedName function="false" hidden="false" localSheetId="14" name="_xlnm.Print_Area" vbProcedure="false">'Indic. Activ. var. mensual'!$A$4:$O$46</definedName>
    <definedName function="false" hidden="false" localSheetId="15" name="_xlnm.Print_Area" vbProcedure="false">'Indic. Activ. var.12 meses'!$A$4:$O$46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5</definedName>
    <definedName function="false" hidden="false" localSheetId="18" name="_xlnm.Print_Area" vbProcedure="false">'Mora y Deteriorada'!$A$4:$M$47</definedName>
    <definedName function="false" hidden="false" localSheetId="13" name="_xlnm.Print_Area" vbProcedure="false">'Oper. financ. - cambio '!$A$4:$N$45</definedName>
    <definedName function="false" hidden="false" localSheetId="8" name="_xlnm.Print_Area" vbProcedure="false">'Otras Provisiones'!$A$4:$G$44</definedName>
    <definedName function="false" hidden="false" localSheetId="7" name="_xlnm.Print_Area" vbProcedure="false">Pasivos_Bancos!$A$4:$Q$46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localSheetId="0" name="INSTIT" vbProcedure="false">'[3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5]Tabla C04'!$BC$4:$CE$32</definedName>
    <definedName function="false" hidden="false" localSheetId="22" name="CAMPOS2" vbProcedure="false">'[5]Tabla C04'!$BC$36:$CE$64</definedName>
    <definedName function="false" hidden="false" localSheetId="22" name="INSTIT" vbProcedure="false">'[5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824">
  <si>
    <t xml:space="preserve">REPORTE DE INFORMACIÓN FINANCIERA MENSUAL A AGOSTO DE 2011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6/06/2012 17:10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Ago 2011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AGOSTO DE 2011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--</t>
  </si>
  <si>
    <t xml:space="preserve">- Créditos de comercio exterior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c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AGOSTO DE 2011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AGOSTO DE 2011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Sudamericano</t>
  </si>
  <si>
    <t xml:space="preserve">PRINCIPALES PASIVOS CONSOLIDADOS POR INSTITUCIONES AL MES DE AGOSTO DE 2011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AGOSTO DE 2011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AGOSTO DE 2011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AGOSTO DE 2011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AGOSTO DE 2011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AGOSTO DE 2011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AGOSTO DE 2011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JULIO DE 2011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AGOSTO DE 2011</t>
  </si>
  <si>
    <t xml:space="preserve">Créditos y cuentas por cobrar a clientes más provisiones</t>
  </si>
  <si>
    <t xml:space="preserve">INDICADORES DE RENTABILIDAD Y EFICIENCIA POR INSTITUCIONES AL MES DE AGOSTO DE 2011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AGOSTO DE 2011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AGOSTO DE 2011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AGOSTO DE 2011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AGOSTO DE 2011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AGOSTO DE 2011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AGOSTO DE 2011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AGOSTO DE 2011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25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5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Financiera Mensual - 2008 (prot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Información Financiera Mensual - 2008 (prototipo)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Warning Text" xfId="113"/>
    <cellStyle name="Énfasis1" xfId="114"/>
    <cellStyle name="Énfasis2" xfId="115"/>
    <cellStyle name="Énfasis3" xfId="116"/>
    <cellStyle name="Énfasis4" xfId="117"/>
    <cellStyle name="Énfasis5" xfId="118"/>
    <cellStyle name="Énfasis6" xfId="119"/>
    <cellStyle name="*unknown*" xfId="20" builtinId="8"/>
  </cellStyles>
  <dxfs count="19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1</xdr:row>
      <xdr:rowOff>37800</xdr:rowOff>
    </xdr:from>
    <xdr:to>
      <xdr:col>1</xdr:col>
      <xdr:colOff>9612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720" y="205560"/>
          <a:ext cx="9475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3</xdr:row>
      <xdr:rowOff>68040</xdr:rowOff>
    </xdr:from>
    <xdr:to>
      <xdr:col>0</xdr:col>
      <xdr:colOff>1278000</xdr:colOff>
      <xdr:row>4</xdr:row>
      <xdr:rowOff>205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0760" y="578520"/>
          <a:ext cx="9572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8040</xdr:rowOff>
    </xdr:from>
    <xdr:to>
      <xdr:col>0</xdr:col>
      <xdr:colOff>1279440</xdr:colOff>
      <xdr:row>4</xdr:row>
      <xdr:rowOff>20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0400" y="578520"/>
          <a:ext cx="9590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38520</xdr:rowOff>
    </xdr:from>
    <xdr:to>
      <xdr:col>0</xdr:col>
      <xdr:colOff>1058400</xdr:colOff>
      <xdr:row>4</xdr:row>
      <xdr:rowOff>205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520" y="549000"/>
          <a:ext cx="9568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53640</xdr:rowOff>
    </xdr:from>
    <xdr:to>
      <xdr:col>0</xdr:col>
      <xdr:colOff>1005840</xdr:colOff>
      <xdr:row>4</xdr:row>
      <xdr:rowOff>213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360" y="564120"/>
          <a:ext cx="9424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2960" y="601560"/>
          <a:ext cx="8002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601560"/>
          <a:ext cx="8024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91440</xdr:rowOff>
    </xdr:from>
    <xdr:to>
      <xdr:col>0</xdr:col>
      <xdr:colOff>903600</xdr:colOff>
      <xdr:row>4</xdr:row>
      <xdr:rowOff>221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1880" y="601920"/>
          <a:ext cx="8017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440</xdr:rowOff>
    </xdr:from>
    <xdr:to>
      <xdr:col>0</xdr:col>
      <xdr:colOff>903240</xdr:colOff>
      <xdr:row>4</xdr:row>
      <xdr:rowOff>236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601920"/>
          <a:ext cx="8024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1440</xdr:rowOff>
    </xdr:from>
    <xdr:to>
      <xdr:col>0</xdr:col>
      <xdr:colOff>903600</xdr:colOff>
      <xdr:row>4</xdr:row>
      <xdr:rowOff>236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601920"/>
          <a:ext cx="80208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3</xdr:row>
      <xdr:rowOff>38160</xdr:rowOff>
    </xdr:from>
    <xdr:to>
      <xdr:col>0</xdr:col>
      <xdr:colOff>1129680</xdr:colOff>
      <xdr:row>4</xdr:row>
      <xdr:rowOff>205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7200" y="548640"/>
          <a:ext cx="94248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91440</xdr:rowOff>
    </xdr:from>
    <xdr:to>
      <xdr:col>0</xdr:col>
      <xdr:colOff>823680</xdr:colOff>
      <xdr:row>5</xdr:row>
      <xdr:rowOff>7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2040" y="601920"/>
          <a:ext cx="7916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3</xdr:row>
      <xdr:rowOff>0</xdr:rowOff>
    </xdr:from>
    <xdr:to>
      <xdr:col>1</xdr:col>
      <xdr:colOff>474840</xdr:colOff>
      <xdr:row>5</xdr:row>
      <xdr:rowOff>91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304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</xdr:row>
      <xdr:rowOff>0</xdr:rowOff>
    </xdr:from>
    <xdr:to>
      <xdr:col>1</xdr:col>
      <xdr:colOff>487800</xdr:colOff>
      <xdr:row>5</xdr:row>
      <xdr:rowOff>918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3040" y="502920"/>
          <a:ext cx="9496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1</xdr:col>
      <xdr:colOff>949320</xdr:colOff>
      <xdr:row>3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8360"/>
          <a:ext cx="949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7760</xdr:colOff>
      <xdr:row>4</xdr:row>
      <xdr:rowOff>182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2840" y="487800"/>
          <a:ext cx="9349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</xdr:row>
      <xdr:rowOff>83880</xdr:rowOff>
    </xdr:from>
    <xdr:to>
      <xdr:col>0</xdr:col>
      <xdr:colOff>980280</xdr:colOff>
      <xdr:row>4</xdr:row>
      <xdr:rowOff>17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594360"/>
          <a:ext cx="9334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Balance Sistema 2"/>
      <sheetName val="0"/>
      <sheetName val="EVOLUCIONES"/>
      <sheetName val="CTAS A PEDIDO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Hoja1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8.32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0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4" t="s">
        <v>1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5" t="s">
        <v>2</v>
      </c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6" t="s">
        <v>3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5" t="s">
        <v>4</v>
      </c>
    </row>
    <row r="16" customFormat="false" ht="13.2" hidden="false" customHeight="false" outlineLevel="0" collapsed="false">
      <c r="B16" s="3"/>
    </row>
    <row r="17" customFormat="false" ht="13.2" hidden="false" customHeight="false" outlineLevel="0" collapsed="false">
      <c r="B17" s="4" t="s">
        <v>5</v>
      </c>
    </row>
    <row r="18" customFormat="false" ht="13.2" hidden="false" customHeight="false" outlineLevel="0" collapsed="false">
      <c r="B18" s="3"/>
    </row>
    <row r="19" customFormat="false" ht="13.2" hidden="false" customHeight="false" outlineLevel="0" collapsed="false">
      <c r="B19" s="6" t="s">
        <v>6</v>
      </c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 t="s">
        <v>7</v>
      </c>
    </row>
    <row r="22" customFormat="false" ht="13.2" hidden="false" customHeight="false" outlineLevel="0" collapsed="false">
      <c r="B22" s="3"/>
    </row>
    <row r="23" customFormat="false" ht="13.2" hidden="false" customHeight="false" outlineLevel="0" collapsed="false">
      <c r="B23" s="6" t="s">
        <v>8</v>
      </c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6" t="s">
        <v>9</v>
      </c>
    </row>
    <row r="26" customFormat="false" ht="13.2" hidden="false" customHeight="false" outlineLevel="0" collapsed="false">
      <c r="B26" s="3"/>
    </row>
    <row r="27" customFormat="false" ht="13.2" hidden="false" customHeight="false" outlineLevel="0" collapsed="false">
      <c r="B27" s="6" t="s">
        <v>10</v>
      </c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6" t="s">
        <v>11</v>
      </c>
    </row>
    <row r="30" customFormat="false" ht="13.2" hidden="false" customHeight="false" outlineLevel="0" collapsed="false">
      <c r="B30" s="6"/>
    </row>
    <row r="31" customFormat="false" ht="13.2" hidden="false" customHeight="false" outlineLevel="0" collapsed="false">
      <c r="B31" s="6" t="s">
        <v>12</v>
      </c>
    </row>
    <row r="32" customFormat="false" ht="13.2" hidden="false" customHeight="false" outlineLevel="0" collapsed="false">
      <c r="B32" s="6"/>
    </row>
    <row r="33" customFormat="false" ht="13.2" hidden="false" customHeight="false" outlineLevel="0" collapsed="false">
      <c r="B33" s="6" t="s">
        <v>13</v>
      </c>
    </row>
    <row r="34" customFormat="false" ht="13.2" hidden="false" customHeight="false" outlineLevel="0" collapsed="false">
      <c r="B34" s="6"/>
    </row>
    <row r="35" customFormat="false" ht="13.2" hidden="false" customHeight="false" outlineLevel="0" collapsed="false">
      <c r="B35" s="6" t="s">
        <v>14</v>
      </c>
    </row>
    <row r="36" customFormat="false" ht="13.2" hidden="false" customHeight="false" outlineLevel="0" collapsed="false">
      <c r="B36" s="3"/>
    </row>
    <row r="37" customFormat="false" ht="13.2" hidden="false" customHeight="false" outlineLevel="0" collapsed="false">
      <c r="B37" s="6" t="s">
        <v>15</v>
      </c>
    </row>
    <row r="38" customFormat="false" ht="13.2" hidden="false" customHeight="false" outlineLevel="0" collapsed="false">
      <c r="B38" s="7"/>
    </row>
    <row r="39" customFormat="false" ht="13.2" hidden="false" customHeight="false" outlineLevel="0" collapsed="false">
      <c r="B39" s="6" t="s">
        <v>16</v>
      </c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6" t="s">
        <v>17</v>
      </c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B43" s="6" t="s">
        <v>18</v>
      </c>
    </row>
    <row r="44" customFormat="false" ht="13.2" hidden="false" customHeight="false" outlineLevel="0" collapsed="false">
      <c r="B44" s="3"/>
    </row>
    <row r="45" customFormat="false" ht="13.2" hidden="false" customHeight="false" outlineLevel="0" collapsed="false">
      <c r="B45" s="6" t="s">
        <v>19</v>
      </c>
    </row>
    <row r="47" customFormat="false" ht="13.2" hidden="false" customHeight="false" outlineLevel="0" collapsed="false">
      <c r="B47" s="6" t="s">
        <v>20</v>
      </c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6" t="s">
        <v>21</v>
      </c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6" t="s">
        <v>22</v>
      </c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6" t="s">
        <v>23</v>
      </c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6" t="s">
        <v>24</v>
      </c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6" t="s">
        <v>25</v>
      </c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8"/>
    </row>
    <row r="61" customFormat="false" ht="13.2" hidden="false" customHeight="false" outlineLevel="0" collapsed="false">
      <c r="B61" s="9" t="s">
        <v>26</v>
      </c>
    </row>
    <row r="62" customFormat="false" ht="13.2" hidden="false" customHeight="false" outlineLevel="0" collapsed="false">
      <c r="B62" s="10" t="s">
        <v>27</v>
      </c>
    </row>
    <row r="63" customFormat="false" ht="13.2" hidden="false" customHeight="false" outlineLevel="0" collapsed="false">
      <c r="B63" s="10" t="s">
        <v>28</v>
      </c>
    </row>
    <row r="65" customFormat="false" ht="13.2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4.77"/>
    <col collapsed="false" customWidth="true" hidden="false" outlineLevel="0" max="2" min="2" style="12" width="19.43"/>
    <col collapsed="false" customWidth="true" hidden="false" outlineLevel="0" max="4" min="3" style="12" width="17.1"/>
    <col collapsed="false" customWidth="true" hidden="false" outlineLevel="0" max="5" min="5" style="12" width="14.87"/>
    <col collapsed="false" customWidth="true" hidden="false" outlineLevel="0" max="6" min="6" style="12" width="19.33"/>
    <col collapsed="false" customWidth="true" hidden="false" outlineLevel="0" max="9" min="7" style="12" width="17.1"/>
    <col collapsed="false" customWidth="true" hidden="false" outlineLevel="0" max="10" min="10" style="12" width="13.87"/>
    <col collapsed="false" customWidth="false" hidden="false" outlineLevel="0" max="257" min="11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5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true" outlineLevel="0" collapsed="false">
      <c r="A7" s="20"/>
      <c r="B7" s="20"/>
      <c r="C7" s="20" t="s">
        <v>254</v>
      </c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3.2" hidden="false" customHeight="true" outlineLevel="0" collapsed="false">
      <c r="A9" s="182" t="s">
        <v>181</v>
      </c>
      <c r="B9" s="182" t="s">
        <v>123</v>
      </c>
      <c r="C9" s="182" t="s">
        <v>124</v>
      </c>
      <c r="D9" s="182" t="s">
        <v>125</v>
      </c>
      <c r="E9" s="182" t="s">
        <v>255</v>
      </c>
      <c r="F9" s="182" t="s">
        <v>127</v>
      </c>
      <c r="G9" s="182" t="s">
        <v>128</v>
      </c>
      <c r="H9" s="182" t="s">
        <v>256</v>
      </c>
      <c r="I9" s="182" t="s">
        <v>130</v>
      </c>
      <c r="J9" s="182" t="s">
        <v>131</v>
      </c>
    </row>
    <row r="10" customFormat="false" ht="13.2" hidden="false" customHeight="false" outlineLevel="0" collapsed="false">
      <c r="A10" s="182"/>
      <c r="B10" s="182"/>
      <c r="C10" s="182"/>
      <c r="D10" s="182"/>
      <c r="E10" s="182"/>
      <c r="F10" s="182" t="s">
        <v>257</v>
      </c>
      <c r="G10" s="182" t="s">
        <v>258</v>
      </c>
      <c r="H10" s="182"/>
      <c r="I10" s="182"/>
      <c r="J10" s="182"/>
    </row>
    <row r="11" customFormat="false" ht="13.2" hidden="false" customHeight="true" outlineLevel="0" collapsed="false">
      <c r="A11" s="182"/>
      <c r="B11" s="182"/>
      <c r="C11" s="182"/>
      <c r="D11" s="182"/>
      <c r="E11" s="182"/>
      <c r="F11" s="182"/>
      <c r="G11" s="182" t="s">
        <v>259</v>
      </c>
      <c r="H11" s="182"/>
      <c r="I11" s="182"/>
      <c r="J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</row>
    <row r="14" customFormat="false" ht="13.2" hidden="false" customHeight="false" outlineLevel="0" collapsed="false">
      <c r="A14" s="186" t="s">
        <v>191</v>
      </c>
      <c r="B14" s="187" t="n">
        <v>104617</v>
      </c>
      <c r="C14" s="187" t="n">
        <v>-67710</v>
      </c>
      <c r="D14" s="187" t="n">
        <v>36907</v>
      </c>
      <c r="E14" s="187" t="n">
        <v>21467</v>
      </c>
      <c r="F14" s="187" t="n">
        <v>13206</v>
      </c>
      <c r="G14" s="187" t="n">
        <v>4872</v>
      </c>
      <c r="H14" s="187" t="n">
        <v>565</v>
      </c>
      <c r="I14" s="187" t="n">
        <v>-875</v>
      </c>
      <c r="J14" s="188" t="n">
        <v>76142</v>
      </c>
    </row>
    <row r="15" customFormat="false" ht="13.2" hidden="false" customHeight="false" outlineLevel="0" collapsed="false">
      <c r="A15" s="189" t="s">
        <v>192</v>
      </c>
      <c r="B15" s="190" t="n">
        <v>288825</v>
      </c>
      <c r="C15" s="190" t="n">
        <v>-187845</v>
      </c>
      <c r="D15" s="190" t="n">
        <v>100980</v>
      </c>
      <c r="E15" s="190" t="n">
        <v>41252</v>
      </c>
      <c r="F15" s="190" t="n">
        <v>34098</v>
      </c>
      <c r="G15" s="190" t="n">
        <v>12945</v>
      </c>
      <c r="H15" s="190" t="n">
        <v>9883</v>
      </c>
      <c r="I15" s="190" t="n">
        <v>5429</v>
      </c>
      <c r="J15" s="191" t="n">
        <v>204587</v>
      </c>
    </row>
    <row r="16" customFormat="false" ht="13.2" hidden="false" customHeight="false" outlineLevel="0" collapsed="false">
      <c r="A16" s="189" t="s">
        <v>193</v>
      </c>
      <c r="B16" s="190" t="n">
        <v>27997</v>
      </c>
      <c r="C16" s="190" t="n">
        <v>-14103</v>
      </c>
      <c r="D16" s="190" t="n">
        <v>13894</v>
      </c>
      <c r="E16" s="190" t="n">
        <v>459</v>
      </c>
      <c r="F16" s="190" t="n">
        <v>7508</v>
      </c>
      <c r="G16" s="190" t="n">
        <v>-4072</v>
      </c>
      <c r="H16" s="190" t="n">
        <v>427</v>
      </c>
      <c r="I16" s="190" t="n">
        <v>-103</v>
      </c>
      <c r="J16" s="191" t="n">
        <v>18113</v>
      </c>
    </row>
    <row r="17" customFormat="false" ht="13.2" hidden="false" customHeight="false" outlineLevel="0" collapsed="false">
      <c r="A17" s="189" t="s">
        <v>194</v>
      </c>
      <c r="B17" s="190" t="n">
        <v>943828</v>
      </c>
      <c r="C17" s="190" t="n">
        <v>-373807</v>
      </c>
      <c r="D17" s="190" t="n">
        <v>570021</v>
      </c>
      <c r="E17" s="190" t="n">
        <v>208790</v>
      </c>
      <c r="F17" s="190" t="n">
        <v>19376</v>
      </c>
      <c r="G17" s="190" t="n">
        <v>15495</v>
      </c>
      <c r="H17" s="190" t="n">
        <v>28186</v>
      </c>
      <c r="I17" s="190" t="n">
        <v>-4957</v>
      </c>
      <c r="J17" s="191" t="n">
        <v>836911</v>
      </c>
    </row>
    <row r="18" customFormat="false" ht="13.2" hidden="false" customHeight="false" outlineLevel="0" collapsed="false">
      <c r="A18" s="189" t="s">
        <v>195</v>
      </c>
      <c r="B18" s="190" t="n">
        <v>630463</v>
      </c>
      <c r="C18" s="190" t="n">
        <v>-262136</v>
      </c>
      <c r="D18" s="190" t="n">
        <v>368327</v>
      </c>
      <c r="E18" s="190" t="n">
        <v>110017</v>
      </c>
      <c r="F18" s="190" t="n">
        <v>2855</v>
      </c>
      <c r="G18" s="190" t="n">
        <v>48016</v>
      </c>
      <c r="H18" s="190" t="n">
        <v>22521</v>
      </c>
      <c r="I18" s="190" t="n">
        <v>-1523</v>
      </c>
      <c r="J18" s="191" t="n">
        <v>550213</v>
      </c>
    </row>
    <row r="19" customFormat="false" ht="13.2" hidden="false" customHeight="false" outlineLevel="0" collapsed="false">
      <c r="A19" s="192" t="s">
        <v>196</v>
      </c>
      <c r="B19" s="193" t="n">
        <v>667</v>
      </c>
      <c r="C19" s="193" t="n">
        <v>-49</v>
      </c>
      <c r="D19" s="193" t="n">
        <v>618</v>
      </c>
      <c r="E19" s="193" t="n">
        <v>58</v>
      </c>
      <c r="F19" s="193" t="n">
        <v>0</v>
      </c>
      <c r="G19" s="193" t="n">
        <v>14</v>
      </c>
      <c r="H19" s="193" t="n">
        <v>0</v>
      </c>
      <c r="I19" s="193" t="n">
        <v>8</v>
      </c>
      <c r="J19" s="194" t="n">
        <v>698</v>
      </c>
    </row>
    <row r="20" customFormat="false" ht="13.2" hidden="false" customHeight="false" outlineLevel="0" collapsed="false">
      <c r="A20" s="192" t="s">
        <v>197</v>
      </c>
      <c r="B20" s="193" t="n">
        <v>813043</v>
      </c>
      <c r="C20" s="193" t="n">
        <v>-402372</v>
      </c>
      <c r="D20" s="193" t="n">
        <v>410671</v>
      </c>
      <c r="E20" s="193" t="n">
        <v>108410</v>
      </c>
      <c r="F20" s="193" t="n">
        <v>-8384</v>
      </c>
      <c r="G20" s="193" t="n">
        <v>42941</v>
      </c>
      <c r="H20" s="193" t="n">
        <v>24412</v>
      </c>
      <c r="I20" s="193" t="n">
        <v>801</v>
      </c>
      <c r="J20" s="194" t="n">
        <v>578851</v>
      </c>
    </row>
    <row r="21" customFormat="false" ht="13.2" hidden="false" customHeight="false" outlineLevel="0" collapsed="false">
      <c r="A21" s="192" t="s">
        <v>198</v>
      </c>
      <c r="B21" s="193" t="n">
        <v>696</v>
      </c>
      <c r="C21" s="193" t="n">
        <v>-91</v>
      </c>
      <c r="D21" s="193" t="n">
        <v>605</v>
      </c>
      <c r="E21" s="193" t="n">
        <v>134</v>
      </c>
      <c r="F21" s="193" t="n">
        <v>768</v>
      </c>
      <c r="G21" s="193" t="n">
        <v>-169</v>
      </c>
      <c r="H21" s="193" t="n">
        <v>126</v>
      </c>
      <c r="I21" s="193" t="n">
        <v>1</v>
      </c>
      <c r="J21" s="194" t="n">
        <v>1465</v>
      </c>
    </row>
    <row r="22" customFormat="false" ht="13.2" hidden="false" customHeight="false" outlineLevel="0" collapsed="false">
      <c r="A22" s="192" t="s">
        <v>199</v>
      </c>
      <c r="B22" s="193" t="n">
        <v>89353</v>
      </c>
      <c r="C22" s="193" t="n">
        <v>-32190</v>
      </c>
      <c r="D22" s="193" t="n">
        <v>57163</v>
      </c>
      <c r="E22" s="193" t="n">
        <v>6713</v>
      </c>
      <c r="F22" s="193" t="n">
        <v>6250</v>
      </c>
      <c r="G22" s="193" t="n">
        <v>-1369</v>
      </c>
      <c r="H22" s="193" t="n">
        <v>5958</v>
      </c>
      <c r="I22" s="193" t="n">
        <v>-1185</v>
      </c>
      <c r="J22" s="194" t="n">
        <v>73530</v>
      </c>
    </row>
    <row r="23" customFormat="false" ht="13.2" hidden="false" customHeight="false" outlineLevel="0" collapsed="false">
      <c r="A23" s="192" t="s">
        <v>200</v>
      </c>
      <c r="B23" s="193" t="n">
        <v>37015</v>
      </c>
      <c r="C23" s="193" t="n">
        <v>-23775</v>
      </c>
      <c r="D23" s="193" t="n">
        <v>13240</v>
      </c>
      <c r="E23" s="193" t="n">
        <v>3466</v>
      </c>
      <c r="F23" s="193" t="n">
        <v>9715</v>
      </c>
      <c r="G23" s="193" t="n">
        <v>-1351</v>
      </c>
      <c r="H23" s="193" t="n">
        <v>1253</v>
      </c>
      <c r="I23" s="193" t="n">
        <v>1390</v>
      </c>
      <c r="J23" s="194" t="n">
        <v>27713</v>
      </c>
    </row>
    <row r="24" customFormat="false" ht="13.2" hidden="false" customHeight="false" outlineLevel="0" collapsed="false">
      <c r="A24" s="195" t="s">
        <v>201</v>
      </c>
      <c r="B24" s="190" t="n">
        <v>172088</v>
      </c>
      <c r="C24" s="190" t="n">
        <v>-81160</v>
      </c>
      <c r="D24" s="190" t="n">
        <v>90928</v>
      </c>
      <c r="E24" s="190" t="n">
        <v>24316</v>
      </c>
      <c r="F24" s="190" t="n">
        <v>-5406</v>
      </c>
      <c r="G24" s="190" t="n">
        <v>7569</v>
      </c>
      <c r="H24" s="190" t="n">
        <v>4661</v>
      </c>
      <c r="I24" s="190" t="n">
        <v>-1008</v>
      </c>
      <c r="J24" s="191" t="n">
        <v>121060</v>
      </c>
    </row>
    <row r="25" customFormat="false" ht="13.2" hidden="false" customHeight="false" outlineLevel="0" collapsed="false">
      <c r="A25" s="189" t="s">
        <v>202</v>
      </c>
      <c r="B25" s="190" t="n">
        <v>23776</v>
      </c>
      <c r="C25" s="190" t="n">
        <v>-5938</v>
      </c>
      <c r="D25" s="190" t="n">
        <v>17838</v>
      </c>
      <c r="E25" s="190" t="n">
        <v>3802</v>
      </c>
      <c r="F25" s="190" t="n">
        <v>188</v>
      </c>
      <c r="G25" s="190" t="n">
        <v>-3</v>
      </c>
      <c r="H25" s="190" t="n">
        <v>3272</v>
      </c>
      <c r="I25" s="190" t="n">
        <v>80</v>
      </c>
      <c r="J25" s="191" t="n">
        <v>25177</v>
      </c>
    </row>
    <row r="26" customFormat="false" ht="13.2" hidden="false" customHeight="false" outlineLevel="0" collapsed="false">
      <c r="A26" s="189" t="s">
        <v>203</v>
      </c>
      <c r="B26" s="190" t="n">
        <v>5055</v>
      </c>
      <c r="C26" s="190" t="n">
        <v>-9534</v>
      </c>
      <c r="D26" s="190" t="n">
        <v>-4479</v>
      </c>
      <c r="E26" s="190" t="n">
        <v>6419</v>
      </c>
      <c r="F26" s="190" t="n">
        <v>9599</v>
      </c>
      <c r="G26" s="190" t="n">
        <v>1317</v>
      </c>
      <c r="H26" s="190" t="n">
        <v>0</v>
      </c>
      <c r="I26" s="190" t="n">
        <v>-283</v>
      </c>
      <c r="J26" s="191" t="n">
        <v>12573</v>
      </c>
    </row>
    <row r="27" customFormat="false" ht="13.2" hidden="false" customHeight="false" outlineLevel="0" collapsed="false">
      <c r="A27" s="189" t="s">
        <v>204</v>
      </c>
      <c r="B27" s="190" t="n">
        <v>27083</v>
      </c>
      <c r="C27" s="190" t="n">
        <v>-7415</v>
      </c>
      <c r="D27" s="190" t="n">
        <v>19668</v>
      </c>
      <c r="E27" s="190" t="n">
        <v>5323</v>
      </c>
      <c r="F27" s="190" t="n">
        <v>575</v>
      </c>
      <c r="G27" s="190" t="n">
        <v>6</v>
      </c>
      <c r="H27" s="190" t="n">
        <v>3252</v>
      </c>
      <c r="I27" s="190" t="n">
        <v>184</v>
      </c>
      <c r="J27" s="191" t="n">
        <v>29008</v>
      </c>
    </row>
    <row r="28" customFormat="false" ht="13.2" hidden="false" customHeight="false" outlineLevel="0" collapsed="false">
      <c r="A28" s="189" t="s">
        <v>205</v>
      </c>
      <c r="B28" s="190" t="n">
        <v>1131378</v>
      </c>
      <c r="C28" s="190" t="n">
        <v>-503020</v>
      </c>
      <c r="D28" s="190" t="n">
        <v>628358</v>
      </c>
      <c r="E28" s="190" t="n">
        <v>188287</v>
      </c>
      <c r="F28" s="190" t="n">
        <v>61212</v>
      </c>
      <c r="G28" s="190" t="n">
        <v>11662</v>
      </c>
      <c r="H28" s="190" t="n">
        <v>13933</v>
      </c>
      <c r="I28" s="190" t="n">
        <v>-30889</v>
      </c>
      <c r="J28" s="191" t="n">
        <v>872563</v>
      </c>
    </row>
    <row r="29" customFormat="false" ht="13.2" hidden="false" customHeight="false" outlineLevel="0" collapsed="false">
      <c r="A29" s="192" t="s">
        <v>206</v>
      </c>
      <c r="B29" s="193" t="n">
        <v>124921</v>
      </c>
      <c r="C29" s="193" t="n">
        <v>-86237</v>
      </c>
      <c r="D29" s="193" t="n">
        <v>38684</v>
      </c>
      <c r="E29" s="193" t="n">
        <v>18683</v>
      </c>
      <c r="F29" s="193" t="n">
        <v>20708</v>
      </c>
      <c r="G29" s="193" t="n">
        <v>-917</v>
      </c>
      <c r="H29" s="193" t="n">
        <v>1304</v>
      </c>
      <c r="I29" s="193" t="n">
        <v>-362</v>
      </c>
      <c r="J29" s="194" t="n">
        <v>78100</v>
      </c>
    </row>
    <row r="30" customFormat="false" ht="13.2" hidden="false" customHeight="false" outlineLevel="0" collapsed="false">
      <c r="A30" s="192" t="s">
        <v>237</v>
      </c>
      <c r="B30" s="193" t="n">
        <v>759</v>
      </c>
      <c r="C30" s="193" t="n">
        <v>-440</v>
      </c>
      <c r="D30" s="193" t="n">
        <v>319</v>
      </c>
      <c r="E30" s="193" t="n">
        <v>2</v>
      </c>
      <c r="F30" s="193" t="n">
        <v>-4</v>
      </c>
      <c r="G30" s="193" t="n">
        <v>4</v>
      </c>
      <c r="H30" s="193" t="n">
        <v>10</v>
      </c>
      <c r="I30" s="193" t="n">
        <v>3324</v>
      </c>
      <c r="J30" s="194" t="n">
        <v>3655</v>
      </c>
    </row>
    <row r="31" customFormat="false" ht="13.2" hidden="false" customHeight="false" outlineLevel="0" collapsed="false">
      <c r="A31" s="192" t="s">
        <v>207</v>
      </c>
      <c r="B31" s="193" t="n">
        <v>329717</v>
      </c>
      <c r="C31" s="193" t="n">
        <v>-206499</v>
      </c>
      <c r="D31" s="193" t="n">
        <v>123218</v>
      </c>
      <c r="E31" s="193" t="n">
        <v>37391</v>
      </c>
      <c r="F31" s="193" t="n">
        <v>57409</v>
      </c>
      <c r="G31" s="193" t="n">
        <v>4423</v>
      </c>
      <c r="H31" s="193" t="n">
        <v>8073</v>
      </c>
      <c r="I31" s="193" t="n">
        <v>807</v>
      </c>
      <c r="J31" s="194" t="n">
        <v>231321</v>
      </c>
    </row>
    <row r="32" customFormat="false" ht="13.2" hidden="false" customHeight="false" outlineLevel="0" collapsed="false">
      <c r="A32" s="192" t="s">
        <v>208</v>
      </c>
      <c r="B32" s="193" t="n">
        <v>328</v>
      </c>
      <c r="C32" s="193" t="n">
        <v>-9874</v>
      </c>
      <c r="D32" s="193" t="n">
        <v>-9546</v>
      </c>
      <c r="E32" s="193" t="n">
        <v>-523</v>
      </c>
      <c r="F32" s="193" t="n">
        <v>40508</v>
      </c>
      <c r="G32" s="193" t="n">
        <v>-17049</v>
      </c>
      <c r="H32" s="193" t="n">
        <v>0</v>
      </c>
      <c r="I32" s="193" t="n">
        <v>2454</v>
      </c>
      <c r="J32" s="194" t="n">
        <v>15844</v>
      </c>
    </row>
    <row r="33" customFormat="false" ht="13.2" hidden="false" customHeight="false" outlineLevel="0" collapsed="false">
      <c r="A33" s="192" t="s">
        <v>209</v>
      </c>
      <c r="B33" s="193" t="n">
        <v>2157</v>
      </c>
      <c r="C33" s="193" t="n">
        <v>-498</v>
      </c>
      <c r="D33" s="193" t="n">
        <v>1659</v>
      </c>
      <c r="E33" s="193" t="n">
        <v>284</v>
      </c>
      <c r="F33" s="193" t="n">
        <v>0</v>
      </c>
      <c r="G33" s="193" t="n">
        <v>-703</v>
      </c>
      <c r="H33" s="193" t="n">
        <v>0</v>
      </c>
      <c r="I33" s="193" t="n">
        <v>-1580</v>
      </c>
      <c r="J33" s="194" t="n">
        <v>-340</v>
      </c>
    </row>
    <row r="34" customFormat="false" ht="13.2" hidden="false" customHeight="false" outlineLevel="0" collapsed="false">
      <c r="A34" s="189" t="s">
        <v>210</v>
      </c>
      <c r="B34" s="190" t="n">
        <v>18360</v>
      </c>
      <c r="C34" s="190" t="n">
        <v>-16926</v>
      </c>
      <c r="D34" s="190" t="n">
        <v>1434</v>
      </c>
      <c r="E34" s="190" t="n">
        <v>880</v>
      </c>
      <c r="F34" s="190" t="n">
        <v>6704</v>
      </c>
      <c r="G34" s="190" t="n">
        <v>5284</v>
      </c>
      <c r="H34" s="190" t="n">
        <v>0</v>
      </c>
      <c r="I34" s="190" t="n">
        <v>-19</v>
      </c>
      <c r="J34" s="191" t="n">
        <v>14283</v>
      </c>
    </row>
    <row r="35" customFormat="false" ht="13.2" hidden="false" customHeight="false" outlineLevel="0" collapsed="false">
      <c r="A35" s="189" t="s">
        <v>211</v>
      </c>
      <c r="B35" s="190" t="n">
        <v>1150</v>
      </c>
      <c r="C35" s="190" t="n">
        <v>-1119</v>
      </c>
      <c r="D35" s="190" t="n">
        <v>31</v>
      </c>
      <c r="E35" s="190" t="n">
        <v>-280</v>
      </c>
      <c r="F35" s="190" t="n">
        <v>21536</v>
      </c>
      <c r="G35" s="190" t="n">
        <v>781</v>
      </c>
      <c r="H35" s="190" t="n">
        <v>0</v>
      </c>
      <c r="I35" s="190" t="n">
        <v>81</v>
      </c>
      <c r="J35" s="191" t="n">
        <v>22149</v>
      </c>
    </row>
    <row r="36" customFormat="false" ht="13.2" hidden="false" customHeight="false" outlineLevel="0" collapsed="false">
      <c r="A36" s="189" t="s">
        <v>212</v>
      </c>
      <c r="B36" s="190" t="n">
        <v>19183</v>
      </c>
      <c r="C36" s="190" t="n">
        <v>-4411</v>
      </c>
      <c r="D36" s="190" t="n">
        <v>14772</v>
      </c>
      <c r="E36" s="190" t="n">
        <v>1401</v>
      </c>
      <c r="F36" s="190" t="n">
        <v>-3413</v>
      </c>
      <c r="G36" s="190" t="n">
        <v>-1777</v>
      </c>
      <c r="H36" s="190" t="n">
        <v>104</v>
      </c>
      <c r="I36" s="190" t="n">
        <v>114</v>
      </c>
      <c r="J36" s="191" t="n">
        <v>11201</v>
      </c>
    </row>
    <row r="37" customFormat="false" ht="13.2" hidden="false" customHeight="false" outlineLevel="0" collapsed="false">
      <c r="A37" s="195" t="s">
        <v>213</v>
      </c>
      <c r="B37" s="190" t="n">
        <v>254985</v>
      </c>
      <c r="C37" s="190" t="n">
        <v>-132052</v>
      </c>
      <c r="D37" s="190" t="n">
        <v>122933</v>
      </c>
      <c r="E37" s="190" t="n">
        <v>28459</v>
      </c>
      <c r="F37" s="190" t="n">
        <v>5195</v>
      </c>
      <c r="G37" s="190" t="n">
        <v>-234</v>
      </c>
      <c r="H37" s="190" t="n">
        <v>13218</v>
      </c>
      <c r="I37" s="190" t="n">
        <v>-1029</v>
      </c>
      <c r="J37" s="191" t="n">
        <v>168542</v>
      </c>
    </row>
    <row r="38" customFormat="false" ht="13.8" hidden="false" customHeight="false" outlineLevel="0" collapsed="false">
      <c r="A38" s="196" t="s">
        <v>214</v>
      </c>
      <c r="B38" s="197" t="n">
        <v>1066</v>
      </c>
      <c r="C38" s="197" t="n">
        <v>-159</v>
      </c>
      <c r="D38" s="197" t="n">
        <v>907</v>
      </c>
      <c r="E38" s="197" t="n">
        <v>209</v>
      </c>
      <c r="F38" s="197" t="n">
        <v>-336</v>
      </c>
      <c r="G38" s="197" t="n">
        <v>1292</v>
      </c>
      <c r="H38" s="197" t="n">
        <v>0</v>
      </c>
      <c r="I38" s="197" t="n">
        <v>0</v>
      </c>
      <c r="J38" s="198" t="n">
        <v>2072</v>
      </c>
    </row>
    <row r="39" customFormat="false" ht="13.8" hidden="false" customHeight="false" outlineLevel="0" collapsed="false">
      <c r="A39" s="199"/>
      <c r="J39" s="150"/>
    </row>
    <row r="40" customFormat="false" ht="13.8" hidden="false" customHeight="false" outlineLevel="0" collapsed="false">
      <c r="A40" s="200" t="s">
        <v>1</v>
      </c>
      <c r="B40" s="201" t="n">
        <v>5048510</v>
      </c>
      <c r="C40" s="201" t="n">
        <v>-2429360</v>
      </c>
      <c r="D40" s="201" t="n">
        <v>2619150</v>
      </c>
      <c r="E40" s="201" t="n">
        <v>815419</v>
      </c>
      <c r="F40" s="201" t="n">
        <v>299867</v>
      </c>
      <c r="G40" s="201" t="n">
        <v>128977</v>
      </c>
      <c r="H40" s="201" t="n">
        <v>141158</v>
      </c>
      <c r="I40" s="201" t="n">
        <v>-29140</v>
      </c>
      <c r="J40" s="201" t="n">
        <v>3975431</v>
      </c>
    </row>
    <row r="41" customFormat="false" ht="13.2" hidden="false" customHeight="false" outlineLevel="0" collapsed="false">
      <c r="A41" s="90"/>
      <c r="B41" s="90"/>
      <c r="C41" s="90"/>
      <c r="D41" s="203"/>
      <c r="E41" s="203"/>
      <c r="F41" s="203"/>
      <c r="G41" s="203"/>
      <c r="H41" s="203"/>
      <c r="I41" s="203"/>
      <c r="J41" s="203"/>
    </row>
    <row r="43" s="118" customFormat="true" ht="13.2" hidden="false" customHeight="false" outlineLevel="0" collapsed="false">
      <c r="A43" s="204"/>
      <c r="B43" s="204"/>
      <c r="C43" s="204"/>
      <c r="D43" s="203"/>
      <c r="E43" s="203"/>
      <c r="F43" s="203"/>
      <c r="G43" s="203"/>
      <c r="H43" s="203"/>
      <c r="I43" s="203"/>
      <c r="J43" s="203"/>
    </row>
    <row r="44" customFormat="false" ht="13.2" hidden="false" customHeight="false" outlineLevel="0" collapsed="false">
      <c r="A44" s="12" t="s">
        <v>116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8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55"/>
    <col collapsed="false" customWidth="true" hidden="false" outlineLevel="0" max="2" min="2" style="12" width="15.43"/>
    <col collapsed="false" customWidth="true" hidden="false" outlineLevel="0" max="7" min="3" style="12" width="16.1"/>
    <col collapsed="false" customWidth="true" hidden="false" outlineLevel="0" max="9" min="8" style="12" width="12.43"/>
    <col collapsed="false" customWidth="true" hidden="false" outlineLevel="0" max="10" min="10" style="12" width="14.66"/>
    <col collapsed="false" customWidth="true" hidden="false" outlineLevel="0" max="11" min="11" style="12" width="13.55"/>
    <col collapsed="false" customWidth="true" hidden="false" outlineLevel="0" max="12" min="12" style="12" width="11.66"/>
    <col collapsed="false" customWidth="true" hidden="false" outlineLevel="0" max="13" min="13" style="12" width="15.1"/>
    <col collapsed="false" customWidth="true" hidden="false" outlineLevel="0" max="14" min="14" style="12" width="1.21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7"/>
    <col collapsed="false" customWidth="true" hidden="false" outlineLevel="0" max="20" min="19" style="12" width="13.99"/>
    <col collapsed="false" customWidth="true" hidden="false" outlineLevel="0" max="21" min="21" style="12" width="20.87"/>
    <col collapsed="false" customWidth="false" hidden="false" outlineLevel="0" max="257" min="22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8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</row>
    <row r="9" customFormat="false" ht="22.8" hidden="false" customHeight="true" outlineLevel="0" collapsed="false">
      <c r="A9" s="182" t="s">
        <v>181</v>
      </c>
      <c r="B9" s="182" t="s">
        <v>131</v>
      </c>
      <c r="C9" s="213" t="s">
        <v>261</v>
      </c>
      <c r="D9" s="213"/>
      <c r="E9" s="213"/>
      <c r="F9" s="213"/>
      <c r="G9" s="213"/>
      <c r="H9" s="182" t="s">
        <v>137</v>
      </c>
      <c r="I9" s="182" t="s">
        <v>138</v>
      </c>
      <c r="J9" s="182" t="s">
        <v>262</v>
      </c>
      <c r="K9" s="182" t="s">
        <v>140</v>
      </c>
      <c r="L9" s="182" t="s">
        <v>141</v>
      </c>
      <c r="M9" s="182" t="s">
        <v>263</v>
      </c>
      <c r="N9" s="150"/>
      <c r="O9" s="182" t="s">
        <v>143</v>
      </c>
      <c r="P9" s="150"/>
      <c r="Q9" s="182" t="s">
        <v>144</v>
      </c>
      <c r="S9" s="208" t="s">
        <v>264</v>
      </c>
      <c r="T9" s="208"/>
      <c r="U9" s="208"/>
    </row>
    <row r="10" customFormat="false" ht="30.6" hidden="false" customHeight="true" outlineLevel="0" collapsed="false">
      <c r="A10" s="182"/>
      <c r="B10" s="182" t="s">
        <v>265</v>
      </c>
      <c r="C10" s="182" t="s">
        <v>221</v>
      </c>
      <c r="D10" s="182" t="s">
        <v>266</v>
      </c>
      <c r="E10" s="182" t="s">
        <v>250</v>
      </c>
      <c r="F10" s="182" t="s">
        <v>267</v>
      </c>
      <c r="G10" s="182" t="s">
        <v>136</v>
      </c>
      <c r="H10" s="182"/>
      <c r="I10" s="182" t="s">
        <v>265</v>
      </c>
      <c r="J10" s="182"/>
      <c r="K10" s="182"/>
      <c r="L10" s="182"/>
      <c r="M10" s="182" t="s">
        <v>265</v>
      </c>
      <c r="N10" s="150"/>
      <c r="O10" s="182"/>
      <c r="P10" s="150"/>
      <c r="Q10" s="182"/>
      <c r="S10" s="182" t="s">
        <v>145</v>
      </c>
      <c r="T10" s="182" t="s">
        <v>268</v>
      </c>
      <c r="U10" s="182" t="s">
        <v>269</v>
      </c>
    </row>
    <row r="11" customFormat="false" ht="22.8" hidden="false" customHeight="true" outlineLevel="0" collapsed="false">
      <c r="A11" s="182"/>
      <c r="B11" s="182" t="s">
        <v>270</v>
      </c>
      <c r="C11" s="182"/>
      <c r="D11" s="182"/>
      <c r="E11" s="182"/>
      <c r="F11" s="182"/>
      <c r="G11" s="182"/>
      <c r="H11" s="182"/>
      <c r="I11" s="182" t="s">
        <v>270</v>
      </c>
      <c r="J11" s="182"/>
      <c r="K11" s="182"/>
      <c r="L11" s="182"/>
      <c r="M11" s="182" t="s">
        <v>270</v>
      </c>
      <c r="N11" s="150"/>
      <c r="O11" s="182"/>
      <c r="P11" s="150"/>
      <c r="Q11" s="182"/>
      <c r="S11" s="182"/>
      <c r="T11" s="182"/>
      <c r="U11" s="182"/>
    </row>
    <row r="12" customFormat="false" ht="13.2" hidden="false" customHeight="false" outlineLevel="0" collapsed="false">
      <c r="A12" s="20"/>
      <c r="B12" s="220"/>
      <c r="C12" s="20"/>
      <c r="D12" s="20"/>
      <c r="E12" s="20"/>
      <c r="F12" s="20"/>
      <c r="G12" s="20"/>
      <c r="H12" s="20"/>
      <c r="I12" s="220"/>
      <c r="J12" s="20"/>
      <c r="K12" s="220"/>
      <c r="L12" s="20"/>
      <c r="M12" s="220"/>
      <c r="N12" s="150"/>
      <c r="O12" s="220"/>
      <c r="Q12" s="220"/>
      <c r="S12" s="220"/>
      <c r="T12" s="220"/>
      <c r="U12" s="220"/>
    </row>
    <row r="13" customFormat="false" ht="13.8" hidden="false" customHeight="false" outlineLevel="0" collapsed="false">
      <c r="A13" s="20"/>
      <c r="B13" s="220"/>
      <c r="C13" s="20"/>
      <c r="D13" s="20"/>
      <c r="E13" s="20"/>
      <c r="F13" s="20"/>
      <c r="G13" s="20"/>
      <c r="H13" s="20"/>
      <c r="I13" s="220"/>
      <c r="J13" s="20"/>
      <c r="K13" s="220"/>
      <c r="L13" s="20"/>
      <c r="M13" s="220"/>
      <c r="N13" s="150"/>
      <c r="O13" s="220"/>
      <c r="Q13" s="220"/>
      <c r="S13" s="220"/>
      <c r="T13" s="220"/>
      <c r="U13" s="220"/>
    </row>
    <row r="14" customFormat="false" ht="13.2" hidden="false" customHeight="false" outlineLevel="0" collapsed="false">
      <c r="A14" s="186" t="s">
        <v>191</v>
      </c>
      <c r="B14" s="188" t="n">
        <v>76142</v>
      </c>
      <c r="C14" s="188" t="n">
        <v>-4296</v>
      </c>
      <c r="D14" s="187" t="n">
        <v>-2401</v>
      </c>
      <c r="E14" s="187" t="n">
        <v>-2417</v>
      </c>
      <c r="F14" s="187" t="n">
        <v>522</v>
      </c>
      <c r="G14" s="187" t="n">
        <v>0</v>
      </c>
      <c r="H14" s="187" t="n">
        <v>-35386</v>
      </c>
      <c r="I14" s="188" t="n">
        <v>36460</v>
      </c>
      <c r="J14" s="187" t="n">
        <v>86</v>
      </c>
      <c r="K14" s="188" t="n">
        <v>36546</v>
      </c>
      <c r="L14" s="187" t="n">
        <v>-5263</v>
      </c>
      <c r="M14" s="188" t="n">
        <v>31283</v>
      </c>
      <c r="O14" s="187" t="n">
        <v>31281</v>
      </c>
      <c r="Q14" s="187" t="n">
        <v>2</v>
      </c>
      <c r="S14" s="187" t="n">
        <v>4204</v>
      </c>
      <c r="T14" s="187" t="n">
        <v>18078</v>
      </c>
      <c r="U14" s="187" t="n">
        <v>-3731</v>
      </c>
    </row>
    <row r="15" customFormat="false" ht="13.2" hidden="false" customHeight="false" outlineLevel="0" collapsed="false">
      <c r="A15" s="189" t="s">
        <v>192</v>
      </c>
      <c r="B15" s="191" t="n">
        <v>204587</v>
      </c>
      <c r="C15" s="191" t="n">
        <v>-35029</v>
      </c>
      <c r="D15" s="190" t="n">
        <v>-36284</v>
      </c>
      <c r="E15" s="190" t="n">
        <v>6309</v>
      </c>
      <c r="F15" s="190" t="n">
        <v>-5054</v>
      </c>
      <c r="G15" s="190" t="n">
        <v>0</v>
      </c>
      <c r="H15" s="190" t="n">
        <v>-100755</v>
      </c>
      <c r="I15" s="191" t="n">
        <v>68803</v>
      </c>
      <c r="J15" s="190" t="n">
        <v>278</v>
      </c>
      <c r="K15" s="191" t="n">
        <v>69081</v>
      </c>
      <c r="L15" s="190" t="n">
        <v>-9829</v>
      </c>
      <c r="M15" s="191" t="n">
        <v>59252</v>
      </c>
      <c r="O15" s="190" t="n">
        <v>59189</v>
      </c>
      <c r="Q15" s="190" t="n">
        <v>63</v>
      </c>
      <c r="S15" s="190" t="n">
        <v>34251</v>
      </c>
      <c r="T15" s="190" t="n">
        <v>47043</v>
      </c>
      <c r="U15" s="190" t="n">
        <v>-25146</v>
      </c>
    </row>
    <row r="16" customFormat="false" ht="13.2" hidden="false" customHeight="false" outlineLevel="0" collapsed="false">
      <c r="A16" s="189" t="s">
        <v>193</v>
      </c>
      <c r="B16" s="191" t="n">
        <v>18113</v>
      </c>
      <c r="C16" s="191" t="n">
        <v>-2814</v>
      </c>
      <c r="D16" s="190" t="n">
        <v>-2790</v>
      </c>
      <c r="E16" s="190" t="n">
        <v>0</v>
      </c>
      <c r="F16" s="190" t="n">
        <v>-24</v>
      </c>
      <c r="G16" s="190" t="n">
        <v>0</v>
      </c>
      <c r="H16" s="190" t="n">
        <v>-7870</v>
      </c>
      <c r="I16" s="191" t="n">
        <v>7429</v>
      </c>
      <c r="J16" s="190" t="n">
        <v>0</v>
      </c>
      <c r="K16" s="191" t="n">
        <v>7429</v>
      </c>
      <c r="L16" s="190" t="n">
        <v>-1166</v>
      </c>
      <c r="M16" s="191" t="n">
        <v>6263</v>
      </c>
      <c r="O16" s="190" t="n">
        <v>6263</v>
      </c>
      <c r="Q16" s="190" t="n">
        <v>0</v>
      </c>
      <c r="S16" s="190" t="n">
        <v>1709</v>
      </c>
      <c r="T16" s="190" t="n">
        <v>3436</v>
      </c>
      <c r="U16" s="190" t="n">
        <v>-2387</v>
      </c>
    </row>
    <row r="17" customFormat="false" ht="13.2" hidden="false" customHeight="false" outlineLevel="0" collapsed="false">
      <c r="A17" s="189" t="s">
        <v>194</v>
      </c>
      <c r="B17" s="191" t="n">
        <v>836911</v>
      </c>
      <c r="C17" s="191" t="n">
        <v>-114645</v>
      </c>
      <c r="D17" s="190" t="n">
        <v>-108355</v>
      </c>
      <c r="E17" s="190" t="n">
        <v>428</v>
      </c>
      <c r="F17" s="190" t="n">
        <v>-6718</v>
      </c>
      <c r="G17" s="190" t="n">
        <v>0</v>
      </c>
      <c r="H17" s="190" t="n">
        <v>-385577</v>
      </c>
      <c r="I17" s="191" t="n">
        <v>336689</v>
      </c>
      <c r="J17" s="190" t="n">
        <v>2347</v>
      </c>
      <c r="K17" s="191" t="n">
        <v>339036</v>
      </c>
      <c r="L17" s="190" t="n">
        <v>-40821</v>
      </c>
      <c r="M17" s="191" t="n">
        <v>298215</v>
      </c>
      <c r="O17" s="190" t="n">
        <v>298215</v>
      </c>
      <c r="Q17" s="190" t="n">
        <v>0</v>
      </c>
      <c r="S17" s="190" t="n">
        <v>83982</v>
      </c>
      <c r="T17" s="190" t="n">
        <v>34871</v>
      </c>
      <c r="U17" s="190" t="n">
        <v>-86459</v>
      </c>
    </row>
    <row r="18" customFormat="false" ht="13.2" hidden="false" customHeight="false" outlineLevel="0" collapsed="false">
      <c r="A18" s="189" t="s">
        <v>195</v>
      </c>
      <c r="B18" s="191" t="n">
        <v>550213</v>
      </c>
      <c r="C18" s="191" t="n">
        <v>-121743</v>
      </c>
      <c r="D18" s="190" t="n">
        <v>-100479</v>
      </c>
      <c r="E18" s="190" t="n">
        <v>-17970</v>
      </c>
      <c r="F18" s="190" t="n">
        <v>-3294</v>
      </c>
      <c r="G18" s="190" t="n">
        <v>0</v>
      </c>
      <c r="H18" s="190" t="n">
        <v>-232786</v>
      </c>
      <c r="I18" s="191" t="n">
        <v>195684</v>
      </c>
      <c r="J18" s="190" t="n">
        <v>5928</v>
      </c>
      <c r="K18" s="191" t="n">
        <v>201612</v>
      </c>
      <c r="L18" s="190" t="n">
        <v>-31689</v>
      </c>
      <c r="M18" s="191" t="n">
        <v>169923</v>
      </c>
      <c r="O18" s="190" t="n">
        <v>169923</v>
      </c>
      <c r="Q18" s="190" t="n">
        <v>0</v>
      </c>
      <c r="S18" s="190" t="n">
        <v>66899</v>
      </c>
      <c r="T18" s="190" t="n">
        <v>50871</v>
      </c>
      <c r="U18" s="190" t="n">
        <v>-99222</v>
      </c>
    </row>
    <row r="19" customFormat="false" ht="13.2" hidden="false" customHeight="false" outlineLevel="0" collapsed="false">
      <c r="A19" s="192" t="s">
        <v>196</v>
      </c>
      <c r="B19" s="194" t="n">
        <v>698</v>
      </c>
      <c r="C19" s="194" t="n">
        <v>-7</v>
      </c>
      <c r="D19" s="193" t="n">
        <v>-9</v>
      </c>
      <c r="E19" s="193" t="n">
        <v>0</v>
      </c>
      <c r="F19" s="193" t="n">
        <v>2</v>
      </c>
      <c r="G19" s="193" t="n">
        <v>0</v>
      </c>
      <c r="H19" s="193" t="n">
        <v>-586</v>
      </c>
      <c r="I19" s="194" t="n">
        <v>105</v>
      </c>
      <c r="J19" s="193" t="n">
        <v>0</v>
      </c>
      <c r="K19" s="194" t="n">
        <v>105</v>
      </c>
      <c r="L19" s="193" t="n">
        <v>-1</v>
      </c>
      <c r="M19" s="194" t="n">
        <v>104</v>
      </c>
      <c r="O19" s="193" t="n">
        <v>104</v>
      </c>
      <c r="Q19" s="193" t="n">
        <v>0</v>
      </c>
      <c r="S19" s="193" t="n">
        <v>14</v>
      </c>
      <c r="T19" s="193" t="n">
        <v>14</v>
      </c>
      <c r="U19" s="193" t="n">
        <v>-7</v>
      </c>
    </row>
    <row r="20" customFormat="false" ht="13.2" hidden="false" customHeight="false" outlineLevel="0" collapsed="false">
      <c r="A20" s="192" t="s">
        <v>197</v>
      </c>
      <c r="B20" s="194" t="n">
        <v>578851</v>
      </c>
      <c r="C20" s="194" t="n">
        <v>-166727</v>
      </c>
      <c r="D20" s="193" t="n">
        <v>-77718</v>
      </c>
      <c r="E20" s="193" t="n">
        <v>-75350</v>
      </c>
      <c r="F20" s="193" t="n">
        <v>-13659</v>
      </c>
      <c r="G20" s="193" t="n">
        <v>0</v>
      </c>
      <c r="H20" s="193" t="n">
        <v>-307362</v>
      </c>
      <c r="I20" s="194" t="n">
        <v>104762</v>
      </c>
      <c r="J20" s="193" t="n">
        <v>874</v>
      </c>
      <c r="K20" s="194" t="n">
        <v>105636</v>
      </c>
      <c r="L20" s="193" t="n">
        <v>-49341</v>
      </c>
      <c r="M20" s="194" t="n">
        <v>56295</v>
      </c>
      <c r="O20" s="193" t="n">
        <v>49354</v>
      </c>
      <c r="Q20" s="193" t="n">
        <v>6941</v>
      </c>
      <c r="S20" s="193" t="n">
        <v>90780</v>
      </c>
      <c r="T20" s="193" t="n">
        <v>34557</v>
      </c>
      <c r="U20" s="193" t="n">
        <v>-142315</v>
      </c>
    </row>
    <row r="21" customFormat="false" ht="13.2" hidden="false" customHeight="false" outlineLevel="0" collapsed="false">
      <c r="A21" s="192" t="s">
        <v>198</v>
      </c>
      <c r="B21" s="194" t="n">
        <v>1465</v>
      </c>
      <c r="C21" s="194" t="n">
        <v>-180</v>
      </c>
      <c r="D21" s="193" t="n">
        <v>-149</v>
      </c>
      <c r="E21" s="193" t="n">
        <v>0</v>
      </c>
      <c r="F21" s="193" t="n">
        <v>-6</v>
      </c>
      <c r="G21" s="193" t="n">
        <v>-25</v>
      </c>
      <c r="H21" s="193" t="n">
        <v>-1060</v>
      </c>
      <c r="I21" s="194" t="n">
        <v>225</v>
      </c>
      <c r="J21" s="193" t="n">
        <v>0</v>
      </c>
      <c r="K21" s="194" t="n">
        <v>225</v>
      </c>
      <c r="L21" s="193" t="n">
        <v>46</v>
      </c>
      <c r="M21" s="194" t="n">
        <v>271</v>
      </c>
      <c r="O21" s="193" t="n">
        <v>271</v>
      </c>
      <c r="Q21" s="193" t="n">
        <v>0</v>
      </c>
      <c r="S21" s="193" t="n">
        <v>0</v>
      </c>
      <c r="T21" s="193" t="n">
        <v>599</v>
      </c>
      <c r="U21" s="193" t="n">
        <v>-54</v>
      </c>
    </row>
    <row r="22" customFormat="false" ht="13.2" hidden="false" customHeight="false" outlineLevel="0" collapsed="false">
      <c r="A22" s="192" t="s">
        <v>199</v>
      </c>
      <c r="B22" s="194" t="n">
        <v>73530</v>
      </c>
      <c r="C22" s="194" t="n">
        <v>-23307</v>
      </c>
      <c r="D22" s="193" t="n">
        <v>-23331</v>
      </c>
      <c r="E22" s="193" t="n">
        <v>0</v>
      </c>
      <c r="F22" s="193" t="n">
        <v>34</v>
      </c>
      <c r="G22" s="193" t="n">
        <v>-10</v>
      </c>
      <c r="H22" s="193" t="n">
        <v>-31416</v>
      </c>
      <c r="I22" s="194" t="n">
        <v>18807</v>
      </c>
      <c r="J22" s="193" t="n">
        <v>3</v>
      </c>
      <c r="K22" s="194" t="n">
        <v>18810</v>
      </c>
      <c r="L22" s="193" t="n">
        <v>-3532</v>
      </c>
      <c r="M22" s="194" t="n">
        <v>15278</v>
      </c>
      <c r="O22" s="193" t="n">
        <v>15237</v>
      </c>
      <c r="Q22" s="193" t="n">
        <v>41</v>
      </c>
      <c r="S22" s="193" t="n">
        <v>19561</v>
      </c>
      <c r="T22" s="193" t="n">
        <v>4881</v>
      </c>
      <c r="U22" s="193" t="n">
        <v>-17349</v>
      </c>
    </row>
    <row r="23" customFormat="false" ht="13.2" hidden="false" customHeight="false" outlineLevel="0" collapsed="false">
      <c r="A23" s="192" t="s">
        <v>200</v>
      </c>
      <c r="B23" s="194" t="n">
        <v>27713</v>
      </c>
      <c r="C23" s="194" t="n">
        <v>-6597</v>
      </c>
      <c r="D23" s="193" t="n">
        <v>-6327</v>
      </c>
      <c r="E23" s="193" t="n">
        <v>-270</v>
      </c>
      <c r="F23" s="193" t="n">
        <v>0</v>
      </c>
      <c r="G23" s="193" t="n">
        <v>0</v>
      </c>
      <c r="H23" s="193" t="n">
        <v>-14313</v>
      </c>
      <c r="I23" s="194" t="n">
        <v>6803</v>
      </c>
      <c r="J23" s="193" t="n">
        <v>5</v>
      </c>
      <c r="K23" s="194" t="n">
        <v>6808</v>
      </c>
      <c r="L23" s="193" t="n">
        <v>-1168</v>
      </c>
      <c r="M23" s="194" t="n">
        <v>5640</v>
      </c>
      <c r="O23" s="193" t="n">
        <v>5640</v>
      </c>
      <c r="Q23" s="193" t="n">
        <v>0</v>
      </c>
      <c r="S23" s="193" t="n">
        <v>802</v>
      </c>
      <c r="T23" s="193" t="n">
        <v>8364</v>
      </c>
      <c r="U23" s="193" t="n">
        <v>-5344</v>
      </c>
    </row>
    <row r="24" customFormat="false" ht="13.2" hidden="false" customHeight="false" outlineLevel="0" collapsed="false">
      <c r="A24" s="195" t="s">
        <v>201</v>
      </c>
      <c r="B24" s="191" t="n">
        <v>121060</v>
      </c>
      <c r="C24" s="191" t="n">
        <v>-18917</v>
      </c>
      <c r="D24" s="190" t="n">
        <v>-15941</v>
      </c>
      <c r="E24" s="190" t="n">
        <v>0</v>
      </c>
      <c r="F24" s="190" t="n">
        <v>-2976</v>
      </c>
      <c r="G24" s="190" t="n">
        <v>0</v>
      </c>
      <c r="H24" s="190" t="n">
        <v>-62211</v>
      </c>
      <c r="I24" s="191" t="n">
        <v>39932</v>
      </c>
      <c r="J24" s="190" t="n">
        <v>10</v>
      </c>
      <c r="K24" s="191" t="n">
        <v>39942</v>
      </c>
      <c r="L24" s="190" t="n">
        <v>-4687</v>
      </c>
      <c r="M24" s="191" t="n">
        <v>35255</v>
      </c>
      <c r="O24" s="190" t="n">
        <v>35251</v>
      </c>
      <c r="Q24" s="190" t="n">
        <v>4</v>
      </c>
      <c r="S24" s="190" t="n">
        <v>12793</v>
      </c>
      <c r="T24" s="190" t="n">
        <v>2163</v>
      </c>
      <c r="U24" s="190" t="n">
        <v>-14256</v>
      </c>
    </row>
    <row r="25" customFormat="false" ht="13.2" hidden="false" customHeight="false" outlineLevel="0" collapsed="false">
      <c r="A25" s="189" t="s">
        <v>202</v>
      </c>
      <c r="B25" s="191" t="n">
        <v>25177</v>
      </c>
      <c r="C25" s="191" t="n">
        <v>-5552</v>
      </c>
      <c r="D25" s="190" t="n">
        <v>-5771</v>
      </c>
      <c r="E25" s="190" t="n">
        <v>0</v>
      </c>
      <c r="F25" s="190" t="n">
        <v>226</v>
      </c>
      <c r="G25" s="190" t="n">
        <v>-7</v>
      </c>
      <c r="H25" s="190" t="n">
        <v>-16926</v>
      </c>
      <c r="I25" s="191" t="n">
        <v>2699</v>
      </c>
      <c r="J25" s="190" t="n">
        <v>0</v>
      </c>
      <c r="K25" s="191" t="n">
        <v>2699</v>
      </c>
      <c r="L25" s="190" t="n">
        <v>-433</v>
      </c>
      <c r="M25" s="191" t="n">
        <v>2266</v>
      </c>
      <c r="O25" s="190" t="n">
        <v>2264</v>
      </c>
      <c r="Q25" s="190" t="n">
        <v>2</v>
      </c>
      <c r="S25" s="190" t="n">
        <v>7673</v>
      </c>
      <c r="T25" s="190" t="n">
        <v>185</v>
      </c>
      <c r="U25" s="190" t="n">
        <v>-2280</v>
      </c>
    </row>
    <row r="26" customFormat="false" ht="13.2" hidden="false" customHeight="false" outlineLevel="0" collapsed="false">
      <c r="A26" s="189" t="s">
        <v>203</v>
      </c>
      <c r="B26" s="191" t="n">
        <v>12573</v>
      </c>
      <c r="C26" s="191" t="n">
        <v>-466</v>
      </c>
      <c r="D26" s="190" t="n">
        <v>-463</v>
      </c>
      <c r="E26" s="190" t="n">
        <v>0</v>
      </c>
      <c r="F26" s="190" t="n">
        <v>-3</v>
      </c>
      <c r="G26" s="190" t="n">
        <v>0</v>
      </c>
      <c r="H26" s="190" t="n">
        <v>-10647</v>
      </c>
      <c r="I26" s="191" t="n">
        <v>1460</v>
      </c>
      <c r="J26" s="190" t="n">
        <v>48</v>
      </c>
      <c r="K26" s="191" t="n">
        <v>1508</v>
      </c>
      <c r="L26" s="190" t="n">
        <v>269</v>
      </c>
      <c r="M26" s="191" t="n">
        <v>1777</v>
      </c>
      <c r="O26" s="190" t="n">
        <v>1777</v>
      </c>
      <c r="Q26" s="190" t="n">
        <v>0</v>
      </c>
      <c r="S26" s="190" t="n">
        <v>0</v>
      </c>
      <c r="T26" s="190" t="n">
        <v>10916</v>
      </c>
      <c r="U26" s="190" t="n">
        <v>-466</v>
      </c>
    </row>
    <row r="27" customFormat="false" ht="13.2" hidden="false" customHeight="false" outlineLevel="0" collapsed="false">
      <c r="A27" s="189" t="s">
        <v>204</v>
      </c>
      <c r="B27" s="191" t="n">
        <v>29008</v>
      </c>
      <c r="C27" s="191" t="n">
        <v>-7773</v>
      </c>
      <c r="D27" s="190" t="n">
        <v>-7961</v>
      </c>
      <c r="E27" s="190" t="n">
        <v>0</v>
      </c>
      <c r="F27" s="190" t="n">
        <v>188</v>
      </c>
      <c r="G27" s="190" t="n">
        <v>0</v>
      </c>
      <c r="H27" s="190" t="n">
        <v>-15722</v>
      </c>
      <c r="I27" s="191" t="n">
        <v>5513</v>
      </c>
      <c r="J27" s="190" t="n">
        <v>0</v>
      </c>
      <c r="K27" s="191" t="n">
        <v>5513</v>
      </c>
      <c r="L27" s="190" t="n">
        <v>-404</v>
      </c>
      <c r="M27" s="191" t="n">
        <v>5109</v>
      </c>
      <c r="O27" s="190" t="n">
        <v>5098</v>
      </c>
      <c r="Q27" s="190" t="n">
        <v>11</v>
      </c>
      <c r="S27" s="190" t="n">
        <v>8199</v>
      </c>
      <c r="T27" s="190" t="n">
        <v>581</v>
      </c>
      <c r="U27" s="190" t="n">
        <v>-4521</v>
      </c>
    </row>
    <row r="28" customFormat="false" ht="13.2" hidden="false" customHeight="false" outlineLevel="0" collapsed="false">
      <c r="A28" s="189" t="s">
        <v>205</v>
      </c>
      <c r="B28" s="191" t="n">
        <v>872563</v>
      </c>
      <c r="C28" s="191" t="n">
        <v>-179930</v>
      </c>
      <c r="D28" s="190" t="n">
        <v>-198010</v>
      </c>
      <c r="E28" s="190" t="n">
        <v>0</v>
      </c>
      <c r="F28" s="190" t="n">
        <v>18080</v>
      </c>
      <c r="G28" s="190" t="n">
        <v>0</v>
      </c>
      <c r="H28" s="190" t="n">
        <v>-326405</v>
      </c>
      <c r="I28" s="191" t="n">
        <v>366228</v>
      </c>
      <c r="J28" s="190" t="n">
        <v>1466</v>
      </c>
      <c r="K28" s="191" t="n">
        <v>367694</v>
      </c>
      <c r="L28" s="190" t="n">
        <v>-58164</v>
      </c>
      <c r="M28" s="191" t="n">
        <v>309530</v>
      </c>
      <c r="O28" s="190" t="n">
        <v>306698</v>
      </c>
      <c r="Q28" s="190" t="n">
        <v>2832</v>
      </c>
      <c r="S28" s="190" t="n">
        <v>167108</v>
      </c>
      <c r="T28" s="190" t="n">
        <v>72874</v>
      </c>
      <c r="U28" s="190" t="n">
        <v>-165997</v>
      </c>
    </row>
    <row r="29" customFormat="false" ht="13.2" hidden="false" customHeight="false" outlineLevel="0" collapsed="false">
      <c r="A29" s="192" t="s">
        <v>206</v>
      </c>
      <c r="B29" s="194" t="n">
        <v>78100</v>
      </c>
      <c r="C29" s="194" t="n">
        <v>-12590</v>
      </c>
      <c r="D29" s="193" t="n">
        <v>-12169</v>
      </c>
      <c r="E29" s="193" t="n">
        <v>0</v>
      </c>
      <c r="F29" s="193" t="n">
        <v>-421</v>
      </c>
      <c r="G29" s="193" t="n">
        <v>0</v>
      </c>
      <c r="H29" s="193" t="n">
        <v>-39249</v>
      </c>
      <c r="I29" s="194" t="n">
        <v>26261</v>
      </c>
      <c r="J29" s="193" t="n">
        <v>138</v>
      </c>
      <c r="K29" s="194" t="n">
        <v>26399</v>
      </c>
      <c r="L29" s="193" t="n">
        <v>-3652</v>
      </c>
      <c r="M29" s="194" t="n">
        <v>22747</v>
      </c>
      <c r="O29" s="193" t="n">
        <v>22750</v>
      </c>
      <c r="Q29" s="193" t="n">
        <v>-3</v>
      </c>
      <c r="S29" s="193" t="n">
        <v>6339</v>
      </c>
      <c r="T29" s="193" t="n">
        <v>19791</v>
      </c>
      <c r="U29" s="193" t="n">
        <v>-11286</v>
      </c>
    </row>
    <row r="30" customFormat="false" ht="13.2" hidden="false" customHeight="false" outlineLevel="0" collapsed="false">
      <c r="A30" s="192" t="s">
        <v>237</v>
      </c>
      <c r="B30" s="194" t="n">
        <v>3655</v>
      </c>
      <c r="C30" s="194" t="n">
        <v>747</v>
      </c>
      <c r="D30" s="193" t="n">
        <v>747</v>
      </c>
      <c r="E30" s="193" t="n">
        <v>0</v>
      </c>
      <c r="F30" s="193" t="n">
        <v>0</v>
      </c>
      <c r="G30" s="193" t="n">
        <v>0</v>
      </c>
      <c r="H30" s="193" t="n">
        <v>-2018</v>
      </c>
      <c r="I30" s="194" t="n">
        <v>2384</v>
      </c>
      <c r="J30" s="193" t="n">
        <v>0</v>
      </c>
      <c r="K30" s="194" t="n">
        <v>2384</v>
      </c>
      <c r="L30" s="193" t="n">
        <v>-224</v>
      </c>
      <c r="M30" s="194" t="n">
        <v>2160</v>
      </c>
      <c r="O30" s="193" t="n">
        <v>2160</v>
      </c>
      <c r="Q30" s="193" t="n">
        <v>0</v>
      </c>
      <c r="S30" s="193" t="n">
        <v>0</v>
      </c>
      <c r="T30" s="193" t="n">
        <v>0</v>
      </c>
      <c r="U30" s="193" t="n">
        <v>757</v>
      </c>
    </row>
    <row r="31" customFormat="false" ht="13.2" hidden="false" customHeight="false" outlineLevel="0" collapsed="false">
      <c r="A31" s="192" t="s">
        <v>207</v>
      </c>
      <c r="B31" s="194" t="n">
        <v>231321</v>
      </c>
      <c r="C31" s="194" t="n">
        <v>-34132</v>
      </c>
      <c r="D31" s="193" t="n">
        <v>-35907</v>
      </c>
      <c r="E31" s="193" t="n">
        <v>1637</v>
      </c>
      <c r="F31" s="193" t="n">
        <v>1436</v>
      </c>
      <c r="G31" s="193" t="n">
        <v>-1298</v>
      </c>
      <c r="H31" s="193" t="n">
        <v>-91833</v>
      </c>
      <c r="I31" s="194" t="n">
        <v>105356</v>
      </c>
      <c r="J31" s="193" t="n">
        <v>232</v>
      </c>
      <c r="K31" s="194" t="n">
        <v>105588</v>
      </c>
      <c r="L31" s="193" t="n">
        <v>-17949</v>
      </c>
      <c r="M31" s="194" t="n">
        <v>87639</v>
      </c>
      <c r="O31" s="193" t="n">
        <v>88651</v>
      </c>
      <c r="Q31" s="193" t="n">
        <v>-1012</v>
      </c>
      <c r="S31" s="193" t="n">
        <v>39682</v>
      </c>
      <c r="T31" s="193" t="n">
        <v>61832</v>
      </c>
      <c r="U31" s="193" t="n">
        <v>-26059</v>
      </c>
    </row>
    <row r="32" customFormat="false" ht="13.2" hidden="false" customHeight="false" outlineLevel="0" collapsed="false">
      <c r="A32" s="192" t="s">
        <v>208</v>
      </c>
      <c r="B32" s="194" t="n">
        <v>15844</v>
      </c>
      <c r="C32" s="194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-4246</v>
      </c>
      <c r="I32" s="194" t="n">
        <v>11598</v>
      </c>
      <c r="J32" s="193" t="n">
        <v>5</v>
      </c>
      <c r="K32" s="194" t="n">
        <v>11603</v>
      </c>
      <c r="L32" s="193" t="n">
        <v>-2021</v>
      </c>
      <c r="M32" s="194" t="n">
        <v>9582</v>
      </c>
      <c r="O32" s="193" t="n">
        <v>9582</v>
      </c>
      <c r="Q32" s="193" t="n">
        <v>0</v>
      </c>
      <c r="S32" s="193" t="n">
        <v>0</v>
      </c>
      <c r="T32" s="193" t="n">
        <v>23459</v>
      </c>
      <c r="U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-340</v>
      </c>
      <c r="C33" s="194" t="n">
        <v>-2004</v>
      </c>
      <c r="D33" s="193" t="n">
        <v>-1995</v>
      </c>
      <c r="E33" s="193" t="n">
        <v>0</v>
      </c>
      <c r="F33" s="193" t="n">
        <v>-9</v>
      </c>
      <c r="G33" s="193" t="n">
        <v>0</v>
      </c>
      <c r="H33" s="193" t="n">
        <v>-1731</v>
      </c>
      <c r="I33" s="194" t="n">
        <v>-4075</v>
      </c>
      <c r="J33" s="193" t="n">
        <v>0</v>
      </c>
      <c r="K33" s="194" t="n">
        <v>-4075</v>
      </c>
      <c r="L33" s="193" t="n">
        <v>-5</v>
      </c>
      <c r="M33" s="194" t="n">
        <v>-4080</v>
      </c>
      <c r="O33" s="193" t="n">
        <v>-4080</v>
      </c>
      <c r="Q33" s="193" t="n">
        <v>0</v>
      </c>
      <c r="S33" s="193" t="n">
        <v>0</v>
      </c>
      <c r="T33" s="193" t="n">
        <v>-703</v>
      </c>
      <c r="U33" s="193" t="n">
        <v>-2004</v>
      </c>
    </row>
    <row r="34" customFormat="false" ht="13.2" hidden="false" customHeight="false" outlineLevel="0" collapsed="false">
      <c r="A34" s="189" t="s">
        <v>210</v>
      </c>
      <c r="B34" s="191" t="n">
        <v>14283</v>
      </c>
      <c r="C34" s="191" t="n">
        <v>-2354</v>
      </c>
      <c r="D34" s="190" t="n">
        <v>-2167</v>
      </c>
      <c r="E34" s="190" t="n">
        <v>0</v>
      </c>
      <c r="F34" s="190" t="n">
        <v>-187</v>
      </c>
      <c r="G34" s="190" t="n">
        <v>0</v>
      </c>
      <c r="H34" s="190" t="n">
        <v>-17530</v>
      </c>
      <c r="I34" s="191" t="n">
        <v>-5601</v>
      </c>
      <c r="J34" s="190" t="n">
        <v>6</v>
      </c>
      <c r="K34" s="191" t="n">
        <v>-5595</v>
      </c>
      <c r="L34" s="190" t="n">
        <v>1487</v>
      </c>
      <c r="M34" s="191" t="n">
        <v>-4108</v>
      </c>
      <c r="O34" s="190" t="n">
        <v>-4108</v>
      </c>
      <c r="Q34" s="190" t="n">
        <v>0</v>
      </c>
      <c r="S34" s="190" t="n">
        <v>17</v>
      </c>
      <c r="T34" s="190" t="n">
        <v>11988</v>
      </c>
      <c r="U34" s="190" t="n">
        <v>-2354</v>
      </c>
    </row>
    <row r="35" customFormat="false" ht="13.2" hidden="false" customHeight="false" outlineLevel="0" collapsed="false">
      <c r="A35" s="189" t="s">
        <v>211</v>
      </c>
      <c r="B35" s="191" t="n">
        <v>22149</v>
      </c>
      <c r="C35" s="191" t="n">
        <v>-342</v>
      </c>
      <c r="D35" s="190" t="n">
        <v>-342</v>
      </c>
      <c r="E35" s="190" t="n">
        <v>0</v>
      </c>
      <c r="F35" s="190" t="n">
        <v>0</v>
      </c>
      <c r="G35" s="190" t="n">
        <v>0</v>
      </c>
      <c r="H35" s="190" t="n">
        <v>-7280</v>
      </c>
      <c r="I35" s="191" t="n">
        <v>14527</v>
      </c>
      <c r="J35" s="190" t="n">
        <v>5</v>
      </c>
      <c r="K35" s="191" t="n">
        <v>14532</v>
      </c>
      <c r="L35" s="190" t="n">
        <v>-2121</v>
      </c>
      <c r="M35" s="191" t="n">
        <v>12411</v>
      </c>
      <c r="O35" s="190" t="n">
        <v>12411</v>
      </c>
      <c r="Q35" s="190" t="n">
        <v>0</v>
      </c>
      <c r="S35" s="190" t="n">
        <v>0</v>
      </c>
      <c r="T35" s="190" t="n">
        <v>22317</v>
      </c>
      <c r="U35" s="190" t="n">
        <v>-342</v>
      </c>
    </row>
    <row r="36" customFormat="false" ht="13.2" hidden="false" customHeight="false" outlineLevel="0" collapsed="false">
      <c r="A36" s="189" t="s">
        <v>212</v>
      </c>
      <c r="B36" s="191" t="n">
        <v>11201</v>
      </c>
      <c r="C36" s="191" t="n">
        <v>-1248</v>
      </c>
      <c r="D36" s="190" t="n">
        <v>-1123</v>
      </c>
      <c r="E36" s="190" t="n">
        <v>0</v>
      </c>
      <c r="F36" s="190" t="n">
        <v>-125</v>
      </c>
      <c r="G36" s="190" t="n">
        <v>0</v>
      </c>
      <c r="H36" s="190" t="n">
        <v>-12405</v>
      </c>
      <c r="I36" s="191" t="n">
        <v>-2452</v>
      </c>
      <c r="J36" s="190" t="n">
        <v>1</v>
      </c>
      <c r="K36" s="191" t="n">
        <v>-2451</v>
      </c>
      <c r="L36" s="190" t="n">
        <v>749</v>
      </c>
      <c r="M36" s="191" t="n">
        <v>-1702</v>
      </c>
      <c r="O36" s="190" t="n">
        <v>-1702</v>
      </c>
      <c r="Q36" s="190" t="n">
        <v>0</v>
      </c>
      <c r="S36" s="190" t="n">
        <v>796</v>
      </c>
      <c r="T36" s="190" t="n">
        <v>-5190</v>
      </c>
      <c r="U36" s="190" t="n">
        <v>-1144</v>
      </c>
    </row>
    <row r="37" customFormat="false" ht="13.2" hidden="false" customHeight="false" outlineLevel="0" collapsed="false">
      <c r="A37" s="195" t="s">
        <v>213</v>
      </c>
      <c r="B37" s="191" t="n">
        <v>168542</v>
      </c>
      <c r="C37" s="191" t="n">
        <v>-23429</v>
      </c>
      <c r="D37" s="190" t="n">
        <v>-28412</v>
      </c>
      <c r="E37" s="190" t="n">
        <v>3358</v>
      </c>
      <c r="F37" s="190" t="n">
        <v>1625</v>
      </c>
      <c r="G37" s="190" t="n">
        <v>0</v>
      </c>
      <c r="H37" s="190" t="n">
        <v>-91169</v>
      </c>
      <c r="I37" s="191" t="n">
        <v>53944</v>
      </c>
      <c r="J37" s="190" t="n">
        <v>420</v>
      </c>
      <c r="K37" s="191" t="n">
        <v>54364</v>
      </c>
      <c r="L37" s="190" t="n">
        <v>-5748</v>
      </c>
      <c r="M37" s="191" t="n">
        <v>48616</v>
      </c>
      <c r="O37" s="190" t="n">
        <v>48615</v>
      </c>
      <c r="Q37" s="190" t="n">
        <v>1</v>
      </c>
      <c r="S37" s="190" t="n">
        <v>44531</v>
      </c>
      <c r="T37" s="190" t="n">
        <v>4961</v>
      </c>
      <c r="U37" s="190" t="n">
        <v>-10211</v>
      </c>
    </row>
    <row r="38" customFormat="false" ht="13.8" hidden="false" customHeight="false" outlineLevel="0" collapsed="false">
      <c r="A38" s="196" t="s">
        <v>214</v>
      </c>
      <c r="B38" s="198" t="n">
        <v>2072</v>
      </c>
      <c r="C38" s="198" t="n">
        <v>-123</v>
      </c>
      <c r="D38" s="197" t="n">
        <v>-176</v>
      </c>
      <c r="E38" s="197" t="n">
        <v>0</v>
      </c>
      <c r="F38" s="197" t="n">
        <v>53</v>
      </c>
      <c r="G38" s="197" t="n">
        <v>0</v>
      </c>
      <c r="H38" s="197" t="n">
        <v>-1635</v>
      </c>
      <c r="I38" s="198" t="n">
        <v>314</v>
      </c>
      <c r="J38" s="197" t="n">
        <v>0</v>
      </c>
      <c r="K38" s="198" t="n">
        <v>314</v>
      </c>
      <c r="L38" s="197" t="n">
        <v>-108</v>
      </c>
      <c r="M38" s="198" t="n">
        <v>206</v>
      </c>
      <c r="O38" s="197" t="n">
        <v>206</v>
      </c>
      <c r="Q38" s="197" t="n">
        <v>0</v>
      </c>
      <c r="S38" s="197" t="n">
        <v>0</v>
      </c>
      <c r="T38" s="197" t="n">
        <v>956</v>
      </c>
      <c r="U38" s="197" t="n">
        <v>-123</v>
      </c>
    </row>
    <row r="39" customFormat="false" ht="13.8" hidden="false" customHeight="false" outlineLevel="0" collapsed="false">
      <c r="A39" s="199"/>
      <c r="B39" s="150"/>
      <c r="C39" s="150"/>
      <c r="I39" s="150"/>
      <c r="K39" s="150"/>
      <c r="M39" s="150"/>
    </row>
    <row r="40" customFormat="false" ht="13.8" hidden="false" customHeight="false" outlineLevel="0" collapsed="false">
      <c r="A40" s="200" t="s">
        <v>1</v>
      </c>
      <c r="B40" s="201" t="n">
        <v>3975431</v>
      </c>
      <c r="C40" s="201" t="n">
        <v>-763458</v>
      </c>
      <c r="D40" s="201" t="n">
        <v>-667533</v>
      </c>
      <c r="E40" s="201" t="n">
        <v>-84275</v>
      </c>
      <c r="F40" s="201" t="n">
        <v>-10310</v>
      </c>
      <c r="G40" s="201" t="n">
        <v>-1340</v>
      </c>
      <c r="H40" s="201" t="n">
        <v>-1818118</v>
      </c>
      <c r="I40" s="201" t="n">
        <v>1393855</v>
      </c>
      <c r="J40" s="201" t="n">
        <v>11852</v>
      </c>
      <c r="K40" s="201" t="n">
        <v>1405707</v>
      </c>
      <c r="L40" s="201" t="n">
        <v>-235775</v>
      </c>
      <c r="M40" s="201" t="n">
        <v>1169932</v>
      </c>
      <c r="O40" s="201" t="n">
        <v>1161050</v>
      </c>
      <c r="Q40" s="201" t="n">
        <v>8882</v>
      </c>
      <c r="S40" s="201" t="n">
        <v>589340</v>
      </c>
      <c r="T40" s="201" t="n">
        <v>428844</v>
      </c>
      <c r="U40" s="201" t="n">
        <v>-622300</v>
      </c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0"/>
      <c r="G41" s="90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43"/>
      <c r="T41" s="43"/>
      <c r="U41" s="43"/>
    </row>
    <row r="42" customFormat="false" ht="13.2" hidden="false" customHeight="false" outlineLevel="0" collapsed="false">
      <c r="A42" s="12" t="s">
        <v>108</v>
      </c>
    </row>
    <row r="43" s="118" customFormat="true" ht="13.2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</row>
    <row r="44" customFormat="false" ht="13.2" hidden="false" customHeight="false" outlineLevel="0" collapsed="false">
      <c r="A44" s="12" t="s">
        <v>271</v>
      </c>
    </row>
    <row r="46" customFormat="false" ht="13.2" hidden="false" customHeight="false" outlineLevel="0" collapsed="false">
      <c r="A46" s="12" t="s">
        <v>116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8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T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9.66"/>
    <col collapsed="false" customWidth="true" hidden="false" outlineLevel="0" max="3" min="3" style="1" width="10.43"/>
    <col collapsed="false" customWidth="true" hidden="false" outlineLevel="0" max="4" min="4" style="1" width="10.99"/>
    <col collapsed="false" customWidth="true" hidden="false" outlineLevel="0" max="8" min="5" style="1" width="13.66"/>
    <col collapsed="false" customWidth="true" hidden="false" outlineLevel="0" max="9" min="9" style="1" width="13.1"/>
    <col collapsed="false" customWidth="false" hidden="false" outlineLevel="0" max="10" min="10" style="1" width="11.1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66"/>
    <col collapsed="false" customWidth="true" hidden="false" outlineLevel="0" max="15" min="15" style="1" width="10.43"/>
    <col collapsed="false" customWidth="true" hidden="false" outlineLevel="0" max="16" min="16" style="1" width="1.99"/>
    <col collapsed="false" customWidth="true" hidden="false" outlineLevel="0" max="17" min="17" style="1" width="16.55"/>
    <col collapsed="false" customWidth="true" hidden="false" outlineLevel="0" max="18" min="18" style="1" width="12.1"/>
    <col collapsed="false" customWidth="true" hidden="false" outlineLevel="0" max="19" min="19" style="1" width="15.55"/>
    <col collapsed="false" customWidth="true" hidden="false" outlineLevel="0" max="20" min="20" style="1" width="10.99"/>
  </cols>
  <sheetData>
    <row r="1" customFormat="false" ht="13.2" hidden="false" customHeight="false" outlineLevel="0" collapsed="false">
      <c r="A1" s="13" t="s">
        <v>30</v>
      </c>
      <c r="T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2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12"/>
    </row>
    <row r="8" customFormat="false" ht="15.6" hidden="false" customHeight="true" outlineLevel="0" collapsed="false">
      <c r="A8" s="181" t="s">
        <v>181</v>
      </c>
      <c r="B8" s="221" t="s">
        <v>273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0"/>
      <c r="Q8" s="205" t="s">
        <v>274</v>
      </c>
      <c r="R8" s="205"/>
      <c r="S8" s="205"/>
      <c r="T8" s="205"/>
    </row>
    <row r="9" customFormat="false" ht="13.2" hidden="false" customHeight="true" outlineLevel="0" collapsed="false">
      <c r="A9" s="181"/>
      <c r="B9" s="205" t="s">
        <v>123</v>
      </c>
      <c r="C9" s="205"/>
      <c r="D9" s="205"/>
      <c r="E9" s="205"/>
      <c r="F9" s="205"/>
      <c r="G9" s="205"/>
      <c r="H9" s="205"/>
      <c r="I9" s="205"/>
      <c r="J9" s="205"/>
      <c r="K9" s="205" t="s">
        <v>124</v>
      </c>
      <c r="L9" s="205"/>
      <c r="M9" s="205"/>
      <c r="N9" s="205"/>
      <c r="O9" s="205"/>
      <c r="P9" s="220"/>
      <c r="Q9" s="182" t="s">
        <v>275</v>
      </c>
      <c r="R9" s="182" t="s">
        <v>276</v>
      </c>
      <c r="S9" s="182" t="s">
        <v>277</v>
      </c>
      <c r="T9" s="182" t="s">
        <v>278</v>
      </c>
    </row>
    <row r="10" customFormat="false" ht="13.2" hidden="false" customHeight="true" outlineLevel="0" collapsed="false">
      <c r="A10" s="181"/>
      <c r="B10" s="222" t="s">
        <v>221</v>
      </c>
      <c r="C10" s="182" t="s">
        <v>279</v>
      </c>
      <c r="D10" s="223" t="s">
        <v>280</v>
      </c>
      <c r="E10" s="223"/>
      <c r="F10" s="223"/>
      <c r="G10" s="223"/>
      <c r="H10" s="223"/>
      <c r="I10" s="224" t="s">
        <v>281</v>
      </c>
      <c r="J10" s="224" t="s">
        <v>236</v>
      </c>
      <c r="K10" s="224" t="s">
        <v>221</v>
      </c>
      <c r="L10" s="224" t="s">
        <v>282</v>
      </c>
      <c r="M10" s="224" t="s">
        <v>283</v>
      </c>
      <c r="N10" s="224" t="s">
        <v>284</v>
      </c>
      <c r="O10" s="222" t="s">
        <v>236</v>
      </c>
      <c r="P10" s="220"/>
      <c r="Q10" s="182"/>
      <c r="R10" s="182" t="s">
        <v>285</v>
      </c>
      <c r="S10" s="182"/>
      <c r="T10" s="182" t="s">
        <v>285</v>
      </c>
    </row>
    <row r="11" customFormat="false" ht="13.2" hidden="false" customHeight="false" outlineLevel="0" collapsed="false">
      <c r="A11" s="181"/>
      <c r="B11" s="223"/>
      <c r="C11" s="182"/>
      <c r="D11" s="223" t="s">
        <v>221</v>
      </c>
      <c r="E11" s="223" t="s">
        <v>252</v>
      </c>
      <c r="F11" s="223" t="s">
        <v>160</v>
      </c>
      <c r="G11" s="223" t="s">
        <v>161</v>
      </c>
      <c r="H11" s="223" t="s">
        <v>286</v>
      </c>
      <c r="I11" s="223" t="s">
        <v>287</v>
      </c>
      <c r="J11" s="223"/>
      <c r="K11" s="223"/>
      <c r="L11" s="223" t="s">
        <v>288</v>
      </c>
      <c r="M11" s="223" t="s">
        <v>289</v>
      </c>
      <c r="N11" s="223" t="s">
        <v>290</v>
      </c>
      <c r="O11" s="223"/>
      <c r="P11" s="220"/>
      <c r="Q11" s="182"/>
      <c r="R11" s="182" t="s">
        <v>291</v>
      </c>
      <c r="S11" s="182"/>
      <c r="T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20"/>
      <c r="O12" s="20"/>
      <c r="P12" s="220"/>
      <c r="Q12" s="20"/>
      <c r="R12" s="220"/>
      <c r="S12" s="220"/>
      <c r="T12" s="220"/>
    </row>
    <row r="13" customFormat="false" ht="13.8" hidden="false" customHeight="false" outlineLevel="0" collapsed="false">
      <c r="A13" s="12"/>
      <c r="B13" s="12"/>
      <c r="C13" s="12"/>
      <c r="D13" s="147"/>
      <c r="E13" s="147"/>
      <c r="F13" s="147"/>
      <c r="G13" s="147"/>
      <c r="H13" s="147"/>
      <c r="I13" s="147"/>
      <c r="J13" s="225"/>
      <c r="K13" s="147"/>
      <c r="L13" s="147"/>
      <c r="M13" s="147"/>
      <c r="N13" s="225"/>
      <c r="O13" s="147"/>
      <c r="P13" s="43"/>
      <c r="Q13" s="225"/>
      <c r="R13" s="226"/>
      <c r="S13" s="226"/>
      <c r="T13" s="226"/>
    </row>
    <row r="14" customFormat="false" ht="13.2" hidden="false" customHeight="false" outlineLevel="0" collapsed="false">
      <c r="A14" s="186" t="s">
        <v>191</v>
      </c>
      <c r="B14" s="188" t="n">
        <v>104617</v>
      </c>
      <c r="C14" s="187" t="n">
        <v>64</v>
      </c>
      <c r="D14" s="187" t="n">
        <v>102664</v>
      </c>
      <c r="E14" s="187" t="n">
        <v>87356</v>
      </c>
      <c r="F14" s="187" t="n">
        <v>5708</v>
      </c>
      <c r="G14" s="187" t="n">
        <v>8576</v>
      </c>
      <c r="H14" s="187" t="n">
        <v>1024</v>
      </c>
      <c r="I14" s="187" t="n">
        <v>150</v>
      </c>
      <c r="J14" s="187" t="n">
        <v>1739</v>
      </c>
      <c r="K14" s="188" t="n">
        <v>-67710</v>
      </c>
      <c r="L14" s="187" t="n">
        <v>-43588</v>
      </c>
      <c r="M14" s="187" t="n">
        <v>-1214</v>
      </c>
      <c r="N14" s="187" t="n">
        <v>-18840</v>
      </c>
      <c r="O14" s="187" t="n">
        <v>-4068</v>
      </c>
      <c r="P14" s="43"/>
      <c r="Q14" s="187" t="n">
        <v>82363</v>
      </c>
      <c r="R14" s="187" t="n">
        <v>21089</v>
      </c>
      <c r="S14" s="187" t="n">
        <v>-50561</v>
      </c>
      <c r="T14" s="187" t="n">
        <v>-17149</v>
      </c>
    </row>
    <row r="15" customFormat="false" ht="13.2" hidden="false" customHeight="false" outlineLevel="0" collapsed="false">
      <c r="A15" s="189" t="s">
        <v>192</v>
      </c>
      <c r="B15" s="191" t="n">
        <v>288825</v>
      </c>
      <c r="C15" s="190" t="n">
        <v>320</v>
      </c>
      <c r="D15" s="190" t="n">
        <v>280699</v>
      </c>
      <c r="E15" s="190" t="n">
        <v>120089</v>
      </c>
      <c r="F15" s="190" t="n">
        <v>67917</v>
      </c>
      <c r="G15" s="190" t="n">
        <v>90146</v>
      </c>
      <c r="H15" s="190" t="n">
        <v>2547</v>
      </c>
      <c r="I15" s="190" t="n">
        <v>6967</v>
      </c>
      <c r="J15" s="190" t="n">
        <v>839</v>
      </c>
      <c r="K15" s="191" t="n">
        <v>-187845</v>
      </c>
      <c r="L15" s="190" t="n">
        <v>-121181</v>
      </c>
      <c r="M15" s="190" t="n">
        <v>-5789</v>
      </c>
      <c r="N15" s="190" t="n">
        <v>-48876</v>
      </c>
      <c r="O15" s="190" t="n">
        <v>-11999</v>
      </c>
      <c r="P15" s="43"/>
      <c r="Q15" s="190" t="n">
        <v>224933</v>
      </c>
      <c r="R15" s="190" t="n">
        <v>65183</v>
      </c>
      <c r="S15" s="190" t="n">
        <v>-135854</v>
      </c>
      <c r="T15" s="190" t="n">
        <v>-51864</v>
      </c>
    </row>
    <row r="16" customFormat="false" ht="13.2" hidden="false" customHeight="false" outlineLevel="0" collapsed="false">
      <c r="A16" s="189" t="s">
        <v>193</v>
      </c>
      <c r="B16" s="191" t="n">
        <v>27997</v>
      </c>
      <c r="C16" s="190" t="n">
        <v>175</v>
      </c>
      <c r="D16" s="190" t="n">
        <v>12208</v>
      </c>
      <c r="E16" s="190" t="n">
        <v>3037</v>
      </c>
      <c r="F16" s="190" t="n">
        <v>7701</v>
      </c>
      <c r="G16" s="190" t="n">
        <v>1260</v>
      </c>
      <c r="H16" s="190" t="n">
        <v>210</v>
      </c>
      <c r="I16" s="190" t="n">
        <v>15491</v>
      </c>
      <c r="J16" s="190" t="n">
        <v>123</v>
      </c>
      <c r="K16" s="191" t="n">
        <v>-14103</v>
      </c>
      <c r="L16" s="190" t="n">
        <v>-13121</v>
      </c>
      <c r="M16" s="190" t="n">
        <v>-517</v>
      </c>
      <c r="N16" s="190" t="n">
        <v>0</v>
      </c>
      <c r="O16" s="190" t="n">
        <v>-465</v>
      </c>
      <c r="P16" s="43"/>
      <c r="Q16" s="190" t="n">
        <v>20630</v>
      </c>
      <c r="R16" s="190" t="n">
        <v>7157</v>
      </c>
      <c r="S16" s="190" t="n">
        <v>-13833</v>
      </c>
      <c r="T16" s="190" t="n">
        <v>-270</v>
      </c>
    </row>
    <row r="17" customFormat="false" ht="13.2" hidden="false" customHeight="false" outlineLevel="0" collapsed="false">
      <c r="A17" s="189" t="s">
        <v>194</v>
      </c>
      <c r="B17" s="191" t="n">
        <v>943828</v>
      </c>
      <c r="C17" s="190" t="n">
        <v>6520</v>
      </c>
      <c r="D17" s="190" t="n">
        <v>894724</v>
      </c>
      <c r="E17" s="190" t="n">
        <v>445096</v>
      </c>
      <c r="F17" s="190" t="n">
        <v>276525</v>
      </c>
      <c r="G17" s="190" t="n">
        <v>164549</v>
      </c>
      <c r="H17" s="190" t="n">
        <v>8554</v>
      </c>
      <c r="I17" s="190" t="n">
        <v>44021</v>
      </c>
      <c r="J17" s="190" t="n">
        <v>-1437</v>
      </c>
      <c r="K17" s="191" t="n">
        <v>-373807</v>
      </c>
      <c r="L17" s="190" t="n">
        <v>-258749</v>
      </c>
      <c r="M17" s="190" t="n">
        <v>-13648</v>
      </c>
      <c r="N17" s="190" t="n">
        <v>-91884</v>
      </c>
      <c r="O17" s="190" t="n">
        <v>-9526</v>
      </c>
      <c r="P17" s="43"/>
      <c r="Q17" s="190" t="n">
        <v>766763</v>
      </c>
      <c r="R17" s="190" t="n">
        <v>173627</v>
      </c>
      <c r="S17" s="190" t="n">
        <v>-276292</v>
      </c>
      <c r="T17" s="190" t="n">
        <v>-97515</v>
      </c>
    </row>
    <row r="18" customFormat="false" ht="13.2" hidden="false" customHeight="false" outlineLevel="0" collapsed="false">
      <c r="A18" s="189" t="s">
        <v>195</v>
      </c>
      <c r="B18" s="191" t="n">
        <v>630463</v>
      </c>
      <c r="C18" s="190" t="n">
        <v>1056</v>
      </c>
      <c r="D18" s="190" t="n">
        <v>591642</v>
      </c>
      <c r="E18" s="190" t="n">
        <v>346895</v>
      </c>
      <c r="F18" s="190" t="n">
        <v>137740</v>
      </c>
      <c r="G18" s="190" t="n">
        <v>104555</v>
      </c>
      <c r="H18" s="190" t="n">
        <v>2452</v>
      </c>
      <c r="I18" s="190" t="n">
        <v>27226</v>
      </c>
      <c r="J18" s="190" t="n">
        <v>10539</v>
      </c>
      <c r="K18" s="191" t="n">
        <v>-262136</v>
      </c>
      <c r="L18" s="190" t="n">
        <v>-169249</v>
      </c>
      <c r="M18" s="190" t="n">
        <v>-14998</v>
      </c>
      <c r="N18" s="190" t="n">
        <v>-67518</v>
      </c>
      <c r="O18" s="190" t="n">
        <v>-10371</v>
      </c>
      <c r="P18" s="43"/>
      <c r="Q18" s="190" t="n">
        <v>520697</v>
      </c>
      <c r="R18" s="190" t="n">
        <v>108318</v>
      </c>
      <c r="S18" s="190" t="n">
        <v>-202397</v>
      </c>
      <c r="T18" s="190" t="n">
        <v>-60602</v>
      </c>
    </row>
    <row r="19" customFormat="false" ht="13.2" hidden="false" customHeight="false" outlineLevel="0" collapsed="false">
      <c r="A19" s="192" t="s">
        <v>196</v>
      </c>
      <c r="B19" s="194" t="n">
        <v>667</v>
      </c>
      <c r="C19" s="193" t="n">
        <v>169</v>
      </c>
      <c r="D19" s="193" t="n">
        <v>241</v>
      </c>
      <c r="E19" s="193" t="n">
        <v>234</v>
      </c>
      <c r="F19" s="193" t="n">
        <v>7</v>
      </c>
      <c r="G19" s="193" t="n">
        <v>0</v>
      </c>
      <c r="H19" s="193" t="n">
        <v>0</v>
      </c>
      <c r="I19" s="193" t="n">
        <v>80</v>
      </c>
      <c r="J19" s="193" t="n">
        <v>177</v>
      </c>
      <c r="K19" s="194" t="n">
        <v>-49</v>
      </c>
      <c r="L19" s="193" t="n">
        <v>-4</v>
      </c>
      <c r="M19" s="193" t="n">
        <v>-45</v>
      </c>
      <c r="N19" s="193" t="n">
        <v>0</v>
      </c>
      <c r="O19" s="193" t="n">
        <v>0</v>
      </c>
      <c r="P19" s="43"/>
      <c r="Q19" s="193" t="n">
        <v>662</v>
      </c>
      <c r="R19" s="193" t="n">
        <v>5</v>
      </c>
      <c r="S19" s="193" t="n">
        <v>-49</v>
      </c>
      <c r="T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813043</v>
      </c>
      <c r="C20" s="193" t="n">
        <v>2993</v>
      </c>
      <c r="D20" s="193" t="n">
        <v>666335</v>
      </c>
      <c r="E20" s="193" t="n">
        <v>284875</v>
      </c>
      <c r="F20" s="193" t="n">
        <v>109326</v>
      </c>
      <c r="G20" s="193" t="n">
        <v>270020</v>
      </c>
      <c r="H20" s="193" t="n">
        <v>2114</v>
      </c>
      <c r="I20" s="193" t="n">
        <v>117964</v>
      </c>
      <c r="J20" s="193" t="n">
        <v>25751</v>
      </c>
      <c r="K20" s="194" t="n">
        <v>-402372</v>
      </c>
      <c r="L20" s="193" t="n">
        <v>-202623</v>
      </c>
      <c r="M20" s="193" t="n">
        <v>-5150</v>
      </c>
      <c r="N20" s="193" t="n">
        <v>-176024</v>
      </c>
      <c r="O20" s="193" t="n">
        <v>-18575</v>
      </c>
      <c r="P20" s="43"/>
      <c r="Q20" s="193" t="n">
        <v>619023</v>
      </c>
      <c r="R20" s="193" t="n">
        <v>178395</v>
      </c>
      <c r="S20" s="193" t="n">
        <v>-264059</v>
      </c>
      <c r="T20" s="193" t="n">
        <v>-138313</v>
      </c>
    </row>
    <row r="21" customFormat="false" ht="13.2" hidden="false" customHeight="false" outlineLevel="0" collapsed="false">
      <c r="A21" s="192" t="s">
        <v>198</v>
      </c>
      <c r="B21" s="194" t="n">
        <v>696</v>
      </c>
      <c r="C21" s="193" t="n">
        <v>45</v>
      </c>
      <c r="D21" s="193" t="n">
        <v>650</v>
      </c>
      <c r="E21" s="193" t="n">
        <v>65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1</v>
      </c>
      <c r="K21" s="194" t="n">
        <v>-91</v>
      </c>
      <c r="L21" s="193" t="n">
        <v>-38</v>
      </c>
      <c r="M21" s="193" t="n">
        <v>-53</v>
      </c>
      <c r="N21" s="193" t="n">
        <v>0</v>
      </c>
      <c r="O21" s="193" t="n">
        <v>0</v>
      </c>
      <c r="P21" s="43"/>
      <c r="Q21" s="193" t="n">
        <v>696</v>
      </c>
      <c r="R21" s="193" t="n">
        <v>0</v>
      </c>
      <c r="S21" s="193" t="n">
        <v>-91</v>
      </c>
      <c r="T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89353</v>
      </c>
      <c r="C22" s="193" t="n">
        <v>827</v>
      </c>
      <c r="D22" s="193" t="n">
        <v>87788</v>
      </c>
      <c r="E22" s="193" t="n">
        <v>4127</v>
      </c>
      <c r="F22" s="193" t="n">
        <v>69012</v>
      </c>
      <c r="G22" s="193" t="n">
        <v>14102</v>
      </c>
      <c r="H22" s="193" t="n">
        <v>547</v>
      </c>
      <c r="I22" s="193" t="n">
        <v>0</v>
      </c>
      <c r="J22" s="193" t="n">
        <v>738</v>
      </c>
      <c r="K22" s="194" t="n">
        <v>-32190</v>
      </c>
      <c r="L22" s="193" t="n">
        <v>-15960</v>
      </c>
      <c r="M22" s="193" t="n">
        <v>-13</v>
      </c>
      <c r="N22" s="193" t="n">
        <v>-13038</v>
      </c>
      <c r="O22" s="193" t="n">
        <v>-3179</v>
      </c>
      <c r="P22" s="43"/>
      <c r="Q22" s="193" t="n">
        <v>78941</v>
      </c>
      <c r="R22" s="193" t="n">
        <v>9384</v>
      </c>
      <c r="S22" s="193" t="n">
        <v>-23761</v>
      </c>
      <c r="T22" s="193" t="n">
        <v>-8429</v>
      </c>
    </row>
    <row r="23" customFormat="false" ht="13.2" hidden="false" customHeight="false" outlineLevel="0" collapsed="false">
      <c r="A23" s="192" t="s">
        <v>200</v>
      </c>
      <c r="B23" s="194" t="n">
        <v>37015</v>
      </c>
      <c r="C23" s="193" t="n">
        <v>0</v>
      </c>
      <c r="D23" s="193" t="n">
        <v>35510</v>
      </c>
      <c r="E23" s="193" t="n">
        <v>33108</v>
      </c>
      <c r="F23" s="193" t="n">
        <v>1159</v>
      </c>
      <c r="G23" s="193" t="n">
        <v>1044</v>
      </c>
      <c r="H23" s="193" t="n">
        <v>199</v>
      </c>
      <c r="I23" s="193" t="n">
        <v>242</v>
      </c>
      <c r="J23" s="193" t="n">
        <v>1263</v>
      </c>
      <c r="K23" s="194" t="n">
        <v>-23775</v>
      </c>
      <c r="L23" s="193" t="n">
        <v>-19725</v>
      </c>
      <c r="M23" s="193" t="n">
        <v>-62</v>
      </c>
      <c r="N23" s="193" t="n">
        <v>-3427</v>
      </c>
      <c r="O23" s="193" t="n">
        <v>-561</v>
      </c>
      <c r="P23" s="43"/>
      <c r="Q23" s="193" t="n">
        <v>31607</v>
      </c>
      <c r="R23" s="193" t="n">
        <v>5145</v>
      </c>
      <c r="S23" s="193" t="n">
        <v>-19676</v>
      </c>
      <c r="T23" s="193" t="n">
        <v>-4099</v>
      </c>
    </row>
    <row r="24" customFormat="false" ht="13.2" hidden="false" customHeight="false" outlineLevel="0" collapsed="false">
      <c r="A24" s="195" t="s">
        <v>201</v>
      </c>
      <c r="B24" s="191" t="n">
        <v>172088</v>
      </c>
      <c r="C24" s="190" t="n">
        <v>137</v>
      </c>
      <c r="D24" s="190" t="n">
        <v>157234</v>
      </c>
      <c r="E24" s="190" t="n">
        <v>81532</v>
      </c>
      <c r="F24" s="190" t="n">
        <v>45194</v>
      </c>
      <c r="G24" s="190" t="n">
        <v>29803</v>
      </c>
      <c r="H24" s="190" t="n">
        <v>705</v>
      </c>
      <c r="I24" s="190" t="n">
        <v>13563</v>
      </c>
      <c r="J24" s="190" t="n">
        <v>1154</v>
      </c>
      <c r="K24" s="191" t="n">
        <v>-81160</v>
      </c>
      <c r="L24" s="190" t="n">
        <v>-54441</v>
      </c>
      <c r="M24" s="190" t="n">
        <v>-7333</v>
      </c>
      <c r="N24" s="190" t="n">
        <v>-17031</v>
      </c>
      <c r="O24" s="190" t="n">
        <v>-2355</v>
      </c>
      <c r="P24" s="43"/>
      <c r="Q24" s="190" t="n">
        <v>141307</v>
      </c>
      <c r="R24" s="190" t="n">
        <v>29909</v>
      </c>
      <c r="S24" s="190" t="n">
        <v>-59404</v>
      </c>
      <c r="T24" s="190" t="n">
        <v>-21756</v>
      </c>
    </row>
    <row r="25" customFormat="false" ht="13.2" hidden="false" customHeight="false" outlineLevel="0" collapsed="false">
      <c r="A25" s="189" t="s">
        <v>202</v>
      </c>
      <c r="B25" s="191" t="n">
        <v>23776</v>
      </c>
      <c r="C25" s="190" t="n">
        <v>72</v>
      </c>
      <c r="D25" s="190" t="n">
        <v>23506</v>
      </c>
      <c r="E25" s="190" t="n">
        <v>0</v>
      </c>
      <c r="F25" s="190" t="n">
        <v>22695</v>
      </c>
      <c r="G25" s="190" t="n">
        <v>811</v>
      </c>
      <c r="H25" s="190" t="n">
        <v>0</v>
      </c>
      <c r="I25" s="190" t="n">
        <v>146</v>
      </c>
      <c r="J25" s="190" t="n">
        <v>52</v>
      </c>
      <c r="K25" s="191" t="n">
        <v>-5938</v>
      </c>
      <c r="L25" s="190" t="n">
        <v>-5362</v>
      </c>
      <c r="M25" s="190" t="n">
        <v>-3</v>
      </c>
      <c r="N25" s="190" t="n">
        <v>-573</v>
      </c>
      <c r="O25" s="190" t="n">
        <v>0</v>
      </c>
      <c r="P25" s="43"/>
      <c r="Q25" s="190" t="n">
        <v>23404</v>
      </c>
      <c r="R25" s="190" t="n">
        <v>330</v>
      </c>
      <c r="S25" s="190" t="n">
        <v>-5646</v>
      </c>
      <c r="T25" s="190" t="n">
        <v>-292</v>
      </c>
    </row>
    <row r="26" customFormat="false" ht="13.2" hidden="false" customHeight="false" outlineLevel="0" collapsed="false">
      <c r="A26" s="189" t="s">
        <v>203</v>
      </c>
      <c r="B26" s="191" t="n">
        <v>5055</v>
      </c>
      <c r="C26" s="190" t="n">
        <v>8</v>
      </c>
      <c r="D26" s="190" t="n">
        <v>2734</v>
      </c>
      <c r="E26" s="190" t="n">
        <v>2733</v>
      </c>
      <c r="F26" s="190" t="n">
        <v>0</v>
      </c>
      <c r="G26" s="190" t="n">
        <v>0</v>
      </c>
      <c r="H26" s="190" t="n">
        <v>1</v>
      </c>
      <c r="I26" s="190" t="n">
        <v>455</v>
      </c>
      <c r="J26" s="190" t="n">
        <v>1858</v>
      </c>
      <c r="K26" s="191" t="n">
        <v>-9534</v>
      </c>
      <c r="L26" s="190" t="n">
        <v>-8626</v>
      </c>
      <c r="M26" s="190" t="n">
        <v>-108</v>
      </c>
      <c r="N26" s="190" t="n">
        <v>0</v>
      </c>
      <c r="O26" s="190" t="n">
        <v>-800</v>
      </c>
      <c r="P26" s="43"/>
      <c r="Q26" s="190" t="n">
        <v>4866</v>
      </c>
      <c r="R26" s="190" t="n">
        <v>188</v>
      </c>
      <c r="S26" s="190" t="n">
        <v>-9516</v>
      </c>
      <c r="T26" s="190" t="n">
        <v>-18</v>
      </c>
    </row>
    <row r="27" customFormat="false" ht="13.2" hidden="false" customHeight="false" outlineLevel="0" collapsed="false">
      <c r="A27" s="189" t="s">
        <v>204</v>
      </c>
      <c r="B27" s="191" t="n">
        <v>27083</v>
      </c>
      <c r="C27" s="190" t="n">
        <v>2</v>
      </c>
      <c r="D27" s="190" t="n">
        <v>27011</v>
      </c>
      <c r="E27" s="190" t="n">
        <v>1198</v>
      </c>
      <c r="F27" s="190" t="n">
        <v>23476</v>
      </c>
      <c r="G27" s="190" t="n">
        <v>2337</v>
      </c>
      <c r="H27" s="190" t="n">
        <v>0</v>
      </c>
      <c r="I27" s="190" t="n">
        <v>31</v>
      </c>
      <c r="J27" s="190" t="n">
        <v>39</v>
      </c>
      <c r="K27" s="191" t="n">
        <v>-7415</v>
      </c>
      <c r="L27" s="190" t="n">
        <v>-4207</v>
      </c>
      <c r="M27" s="190" t="n">
        <v>-195</v>
      </c>
      <c r="N27" s="190" t="n">
        <v>-2772</v>
      </c>
      <c r="O27" s="190" t="n">
        <v>-241</v>
      </c>
      <c r="P27" s="43"/>
      <c r="Q27" s="190" t="n">
        <v>25297</v>
      </c>
      <c r="R27" s="190" t="n">
        <v>1432</v>
      </c>
      <c r="S27" s="190" t="n">
        <v>-5772</v>
      </c>
      <c r="T27" s="190" t="n">
        <v>-1643</v>
      </c>
    </row>
    <row r="28" customFormat="false" ht="13.2" hidden="false" customHeight="false" outlineLevel="0" collapsed="false">
      <c r="A28" s="189" t="s">
        <v>205</v>
      </c>
      <c r="B28" s="191" t="n">
        <v>1131378</v>
      </c>
      <c r="C28" s="190" t="n">
        <v>2046</v>
      </c>
      <c r="D28" s="190" t="n">
        <v>1066941</v>
      </c>
      <c r="E28" s="190" t="n">
        <v>457017</v>
      </c>
      <c r="F28" s="190" t="n">
        <v>353706</v>
      </c>
      <c r="G28" s="190" t="n">
        <v>245763</v>
      </c>
      <c r="H28" s="190" t="n">
        <v>10455</v>
      </c>
      <c r="I28" s="190" t="n">
        <v>58984</v>
      </c>
      <c r="J28" s="190" t="n">
        <v>3407</v>
      </c>
      <c r="K28" s="191" t="n">
        <v>-503020</v>
      </c>
      <c r="L28" s="190" t="n">
        <v>-272660</v>
      </c>
      <c r="M28" s="190" t="n">
        <v>-17320</v>
      </c>
      <c r="N28" s="190" t="n">
        <v>-175154</v>
      </c>
      <c r="O28" s="190" t="n">
        <v>-37886</v>
      </c>
      <c r="P28" s="43"/>
      <c r="Q28" s="190" t="n">
        <v>936691</v>
      </c>
      <c r="R28" s="190" t="n">
        <v>195497</v>
      </c>
      <c r="S28" s="190" t="n">
        <v>-356952</v>
      </c>
      <c r="T28" s="190" t="n">
        <v>-123607</v>
      </c>
    </row>
    <row r="29" customFormat="false" ht="13.2" hidden="false" customHeight="false" outlineLevel="0" collapsed="false">
      <c r="A29" s="192" t="s">
        <v>206</v>
      </c>
      <c r="B29" s="194" t="n">
        <v>124921</v>
      </c>
      <c r="C29" s="193" t="n">
        <v>640</v>
      </c>
      <c r="D29" s="193" t="n">
        <v>108492</v>
      </c>
      <c r="E29" s="193" t="n">
        <v>84093</v>
      </c>
      <c r="F29" s="193" t="n">
        <v>8483</v>
      </c>
      <c r="G29" s="193" t="n">
        <v>15916</v>
      </c>
      <c r="H29" s="193" t="n">
        <v>0</v>
      </c>
      <c r="I29" s="193" t="n">
        <v>11900</v>
      </c>
      <c r="J29" s="193" t="n">
        <v>3889</v>
      </c>
      <c r="K29" s="194" t="n">
        <v>-86237</v>
      </c>
      <c r="L29" s="193" t="n">
        <v>-55769</v>
      </c>
      <c r="M29" s="193" t="n">
        <v>-1443</v>
      </c>
      <c r="N29" s="193" t="n">
        <v>-23519</v>
      </c>
      <c r="O29" s="193" t="n">
        <v>-5506</v>
      </c>
      <c r="P29" s="43"/>
      <c r="Q29" s="193" t="n">
        <v>96240</v>
      </c>
      <c r="R29" s="193" t="n">
        <v>27561</v>
      </c>
      <c r="S29" s="193" t="n">
        <v>-64724</v>
      </c>
      <c r="T29" s="193" t="n">
        <v>-20969</v>
      </c>
    </row>
    <row r="30" customFormat="false" ht="13.2" hidden="false" customHeight="false" outlineLevel="0" collapsed="false">
      <c r="A30" s="192" t="s">
        <v>237</v>
      </c>
      <c r="B30" s="194" t="n">
        <v>759</v>
      </c>
      <c r="C30" s="193" t="n">
        <v>0</v>
      </c>
      <c r="D30" s="193" t="n">
        <v>36</v>
      </c>
      <c r="E30" s="193" t="n">
        <v>28</v>
      </c>
      <c r="F30" s="193" t="n">
        <v>0</v>
      </c>
      <c r="G30" s="193" t="n">
        <v>8</v>
      </c>
      <c r="H30" s="193" t="n">
        <v>0</v>
      </c>
      <c r="I30" s="193" t="n">
        <v>289</v>
      </c>
      <c r="J30" s="193" t="n">
        <v>434</v>
      </c>
      <c r="K30" s="194" t="n">
        <v>-440</v>
      </c>
      <c r="L30" s="193" t="n">
        <v>-439</v>
      </c>
      <c r="M30" s="193" t="n">
        <v>0</v>
      </c>
      <c r="N30" s="193" t="n">
        <v>0</v>
      </c>
      <c r="O30" s="193" t="n">
        <v>-1</v>
      </c>
      <c r="P30" s="43"/>
      <c r="Q30" s="193" t="n">
        <v>725</v>
      </c>
      <c r="R30" s="193" t="n">
        <v>34</v>
      </c>
      <c r="S30" s="193" t="n">
        <v>-439</v>
      </c>
      <c r="T30" s="193" t="n">
        <v>-1</v>
      </c>
    </row>
    <row r="31" customFormat="false" ht="13.2" hidden="false" customHeight="false" outlineLevel="0" collapsed="false">
      <c r="A31" s="192" t="s">
        <v>207</v>
      </c>
      <c r="B31" s="194" t="n">
        <v>329717</v>
      </c>
      <c r="C31" s="193" t="n">
        <v>1110</v>
      </c>
      <c r="D31" s="193" t="n">
        <v>293992</v>
      </c>
      <c r="E31" s="193" t="n">
        <v>186594</v>
      </c>
      <c r="F31" s="193" t="n">
        <v>48759</v>
      </c>
      <c r="G31" s="193" t="n">
        <v>57284</v>
      </c>
      <c r="H31" s="193" t="n">
        <v>1355</v>
      </c>
      <c r="I31" s="193" t="n">
        <v>29067</v>
      </c>
      <c r="J31" s="193" t="n">
        <v>5548</v>
      </c>
      <c r="K31" s="194" t="n">
        <v>-206499</v>
      </c>
      <c r="L31" s="193" t="n">
        <v>-121185</v>
      </c>
      <c r="M31" s="193" t="n">
        <v>-5503</v>
      </c>
      <c r="N31" s="193" t="n">
        <v>-67371</v>
      </c>
      <c r="O31" s="193" t="n">
        <v>-12440</v>
      </c>
      <c r="P31" s="43"/>
      <c r="Q31" s="193" t="n">
        <v>257698</v>
      </c>
      <c r="R31" s="193" t="n">
        <v>69028</v>
      </c>
      <c r="S31" s="193" t="n">
        <v>-161862</v>
      </c>
      <c r="T31" s="193" t="n">
        <v>-39655</v>
      </c>
    </row>
    <row r="32" customFormat="false" ht="13.2" hidden="false" customHeight="false" outlineLevel="0" collapsed="false">
      <c r="A32" s="192" t="s">
        <v>208</v>
      </c>
      <c r="B32" s="194" t="n">
        <v>328</v>
      </c>
      <c r="C32" s="193" t="n">
        <v>23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305</v>
      </c>
      <c r="K32" s="194" t="n">
        <v>-9874</v>
      </c>
      <c r="L32" s="193" t="n">
        <v>-8148</v>
      </c>
      <c r="M32" s="193" t="n">
        <v>-1062</v>
      </c>
      <c r="N32" s="193" t="n">
        <v>0</v>
      </c>
      <c r="O32" s="193" t="n">
        <v>-664</v>
      </c>
      <c r="P32" s="43"/>
      <c r="Q32" s="193" t="n">
        <v>328</v>
      </c>
      <c r="R32" s="193" t="n">
        <v>0</v>
      </c>
      <c r="S32" s="193" t="n">
        <v>-9874</v>
      </c>
      <c r="T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2157</v>
      </c>
      <c r="C33" s="193" t="n">
        <v>0</v>
      </c>
      <c r="D33" s="193" t="n">
        <v>2007</v>
      </c>
      <c r="E33" s="193" t="n">
        <v>2007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150</v>
      </c>
      <c r="K33" s="194" t="n">
        <v>-498</v>
      </c>
      <c r="L33" s="193" t="n">
        <v>0</v>
      </c>
      <c r="M33" s="193" t="n">
        <v>-498</v>
      </c>
      <c r="N33" s="193" t="n">
        <v>0</v>
      </c>
      <c r="O33" s="193" t="n">
        <v>0</v>
      </c>
      <c r="P33" s="43"/>
      <c r="Q33" s="193" t="n">
        <v>2157</v>
      </c>
      <c r="R33" s="193" t="n">
        <v>0</v>
      </c>
      <c r="S33" s="193" t="n">
        <v>-498</v>
      </c>
      <c r="T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8360</v>
      </c>
      <c r="C34" s="190" t="n">
        <v>194</v>
      </c>
      <c r="D34" s="190" t="n">
        <v>7695</v>
      </c>
      <c r="E34" s="190" t="n">
        <v>7117</v>
      </c>
      <c r="F34" s="190" t="n">
        <v>245</v>
      </c>
      <c r="G34" s="190" t="n">
        <v>97</v>
      </c>
      <c r="H34" s="190" t="n">
        <v>236</v>
      </c>
      <c r="I34" s="190" t="n">
        <v>9819</v>
      </c>
      <c r="J34" s="190" t="n">
        <v>652</v>
      </c>
      <c r="K34" s="191" t="n">
        <v>-16926</v>
      </c>
      <c r="L34" s="190" t="n">
        <v>-16210</v>
      </c>
      <c r="M34" s="190" t="n">
        <v>-521</v>
      </c>
      <c r="N34" s="190" t="n">
        <v>0</v>
      </c>
      <c r="O34" s="190" t="n">
        <v>-195</v>
      </c>
      <c r="P34" s="43"/>
      <c r="Q34" s="190" t="n">
        <v>17916</v>
      </c>
      <c r="R34" s="190" t="n">
        <v>208</v>
      </c>
      <c r="S34" s="190" t="n">
        <v>-14671</v>
      </c>
      <c r="T34" s="190" t="n">
        <v>-2255</v>
      </c>
    </row>
    <row r="35" customFormat="false" ht="13.2" hidden="false" customHeight="false" outlineLevel="0" collapsed="false">
      <c r="A35" s="189" t="s">
        <v>211</v>
      </c>
      <c r="B35" s="191" t="n">
        <v>1150</v>
      </c>
      <c r="C35" s="190" t="n">
        <v>94</v>
      </c>
      <c r="D35" s="190" t="n">
        <v>727</v>
      </c>
      <c r="E35" s="190" t="n">
        <v>727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329</v>
      </c>
      <c r="K35" s="191" t="n">
        <v>-1119</v>
      </c>
      <c r="L35" s="190" t="n">
        <v>-516</v>
      </c>
      <c r="M35" s="190" t="n">
        <v>-603</v>
      </c>
      <c r="N35" s="190" t="n">
        <v>0</v>
      </c>
      <c r="O35" s="190" t="n">
        <v>0</v>
      </c>
      <c r="P35" s="43"/>
      <c r="Q35" s="190" t="n">
        <v>774</v>
      </c>
      <c r="R35" s="190" t="n">
        <v>376</v>
      </c>
      <c r="S35" s="190" t="n">
        <v>-1119</v>
      </c>
      <c r="T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9183</v>
      </c>
      <c r="C36" s="190" t="n">
        <v>79</v>
      </c>
      <c r="D36" s="190" t="n">
        <v>16351</v>
      </c>
      <c r="E36" s="190" t="n">
        <v>16351</v>
      </c>
      <c r="F36" s="190" t="n">
        <v>0</v>
      </c>
      <c r="G36" s="190" t="n">
        <v>0</v>
      </c>
      <c r="H36" s="190" t="n">
        <v>0</v>
      </c>
      <c r="I36" s="190" t="n">
        <v>1896</v>
      </c>
      <c r="J36" s="190" t="n">
        <v>857</v>
      </c>
      <c r="K36" s="191" t="n">
        <v>-4411</v>
      </c>
      <c r="L36" s="190" t="n">
        <v>-2678</v>
      </c>
      <c r="M36" s="190" t="n">
        <v>-1247</v>
      </c>
      <c r="N36" s="190" t="n">
        <v>0</v>
      </c>
      <c r="O36" s="190" t="n">
        <v>-486</v>
      </c>
      <c r="P36" s="43"/>
      <c r="Q36" s="190" t="n">
        <v>17609</v>
      </c>
      <c r="R36" s="190" t="n">
        <v>1574</v>
      </c>
      <c r="S36" s="190" t="n">
        <v>-4242</v>
      </c>
      <c r="T36" s="190" t="n">
        <v>-169</v>
      </c>
    </row>
    <row r="37" customFormat="false" ht="13.2" hidden="false" customHeight="false" outlineLevel="0" collapsed="false">
      <c r="A37" s="195" t="s">
        <v>213</v>
      </c>
      <c r="B37" s="191" t="n">
        <v>254985</v>
      </c>
      <c r="C37" s="190" t="n">
        <v>991</v>
      </c>
      <c r="D37" s="190" t="n">
        <v>234788</v>
      </c>
      <c r="E37" s="190" t="n">
        <v>122557</v>
      </c>
      <c r="F37" s="190" t="n">
        <v>31717</v>
      </c>
      <c r="G37" s="190" t="n">
        <v>79454</v>
      </c>
      <c r="H37" s="190" t="n">
        <v>1060</v>
      </c>
      <c r="I37" s="190" t="n">
        <v>15777</v>
      </c>
      <c r="J37" s="190" t="n">
        <v>3429</v>
      </c>
      <c r="K37" s="191" t="n">
        <v>-132052</v>
      </c>
      <c r="L37" s="190" t="n">
        <v>-58144</v>
      </c>
      <c r="M37" s="190" t="n">
        <v>-3937</v>
      </c>
      <c r="N37" s="190" t="n">
        <v>-62897</v>
      </c>
      <c r="O37" s="190" t="n">
        <v>-7074</v>
      </c>
      <c r="P37" s="43"/>
      <c r="Q37" s="190" t="n">
        <v>190030</v>
      </c>
      <c r="R37" s="190" t="n">
        <v>61595</v>
      </c>
      <c r="S37" s="190" t="n">
        <v>-88652</v>
      </c>
      <c r="T37" s="190" t="n">
        <v>-43400</v>
      </c>
    </row>
    <row r="38" customFormat="false" ht="13.8" hidden="false" customHeight="false" outlineLevel="0" collapsed="false">
      <c r="A38" s="196" t="s">
        <v>214</v>
      </c>
      <c r="B38" s="198" t="n">
        <v>1066</v>
      </c>
      <c r="C38" s="197" t="n">
        <v>269</v>
      </c>
      <c r="D38" s="197" t="n">
        <v>324</v>
      </c>
      <c r="E38" s="197" t="n">
        <v>324</v>
      </c>
      <c r="F38" s="197" t="n">
        <v>0</v>
      </c>
      <c r="G38" s="197" t="n">
        <v>0</v>
      </c>
      <c r="H38" s="197" t="n">
        <v>0</v>
      </c>
      <c r="I38" s="197" t="n">
        <v>271</v>
      </c>
      <c r="J38" s="197" t="n">
        <v>202</v>
      </c>
      <c r="K38" s="198" t="n">
        <v>-159</v>
      </c>
      <c r="L38" s="197" t="n">
        <v>-81</v>
      </c>
      <c r="M38" s="197" t="n">
        <v>0</v>
      </c>
      <c r="N38" s="197" t="n">
        <v>0</v>
      </c>
      <c r="O38" s="197" t="n">
        <v>-78</v>
      </c>
      <c r="P38" s="43"/>
      <c r="Q38" s="197" t="n">
        <v>1066</v>
      </c>
      <c r="R38" s="197" t="n">
        <v>0</v>
      </c>
      <c r="S38" s="197" t="n">
        <v>-159</v>
      </c>
      <c r="T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50"/>
      <c r="L39" s="12"/>
      <c r="M39" s="12"/>
      <c r="N39" s="12"/>
      <c r="O39" s="12"/>
      <c r="P39" s="38"/>
      <c r="Q39" s="12"/>
      <c r="R39" s="12"/>
      <c r="S39" s="12"/>
      <c r="T39" s="12"/>
    </row>
    <row r="40" customFormat="false" ht="13.8" hidden="false" customHeight="false" outlineLevel="0" collapsed="false">
      <c r="A40" s="200" t="s">
        <v>1</v>
      </c>
      <c r="B40" s="201" t="n">
        <v>5048510</v>
      </c>
      <c r="C40" s="201" t="n">
        <v>17834</v>
      </c>
      <c r="D40" s="201" t="n">
        <v>4614299</v>
      </c>
      <c r="E40" s="201" t="n">
        <v>2287745</v>
      </c>
      <c r="F40" s="201" t="n">
        <v>1209370</v>
      </c>
      <c r="G40" s="201" t="n">
        <v>1085725</v>
      </c>
      <c r="H40" s="201" t="n">
        <v>31459</v>
      </c>
      <c r="I40" s="201" t="n">
        <v>354339</v>
      </c>
      <c r="J40" s="201" t="n">
        <v>62038</v>
      </c>
      <c r="K40" s="201" t="n">
        <v>-2429360</v>
      </c>
      <c r="L40" s="201" t="n">
        <v>-1452704</v>
      </c>
      <c r="M40" s="201" t="n">
        <v>-81262</v>
      </c>
      <c r="N40" s="201" t="n">
        <v>-768924</v>
      </c>
      <c r="O40" s="201" t="n">
        <v>-126470</v>
      </c>
      <c r="P40" s="43"/>
      <c r="Q40" s="201" t="n">
        <v>4062423</v>
      </c>
      <c r="R40" s="201" t="n">
        <v>956035</v>
      </c>
      <c r="S40" s="201" t="n">
        <v>-1770103</v>
      </c>
      <c r="T40" s="201" t="n">
        <v>-632006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203"/>
      <c r="T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43"/>
      <c r="Q42" s="203"/>
      <c r="R42" s="203"/>
      <c r="S42" s="203"/>
      <c r="T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43"/>
      <c r="Q43" s="203"/>
      <c r="R43" s="203"/>
      <c r="S43" s="203"/>
      <c r="T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43"/>
      <c r="Q44" s="203"/>
      <c r="R44" s="203"/>
      <c r="S44" s="203"/>
      <c r="T44" s="203"/>
    </row>
    <row r="45" customFormat="false" ht="13.2" hidden="false" customHeight="false" outlineLevel="0" collapsed="false">
      <c r="A45" s="12" t="s">
        <v>116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8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0.1"/>
    <col collapsed="false" customWidth="true" hidden="false" outlineLevel="0" max="9" min="9" style="1" width="13.76"/>
    <col collapsed="false" customWidth="true" hidden="false" outlineLevel="0" max="11" min="11" style="1" width="8.66"/>
    <col collapsed="false" customWidth="true" hidden="false" outlineLevel="0" max="12" min="12" style="1" width="9.99"/>
    <col collapsed="false" customWidth="true" hidden="false" outlineLevel="0" max="15" min="15" style="1" width="10.32"/>
    <col collapsed="false" customWidth="true" hidden="false" outlineLevel="0" max="16" min="16" style="1" width="6.21"/>
    <col collapsed="false" customWidth="true" hidden="false" outlineLevel="0" max="17" min="17" style="1" width="12.43"/>
    <col collapsed="false" customWidth="true" hidden="false" outlineLevel="0" max="18" min="18" style="1" width="9.43"/>
    <col collapsed="false" customWidth="true" hidden="false" outlineLevel="0" max="19" min="19" style="1" width="1.32"/>
    <col collapsed="false" customWidth="true" hidden="false" outlineLevel="0" max="22" min="22" style="1" width="12.66"/>
    <col collapsed="false" customWidth="true" hidden="false" outlineLevel="0" max="27" min="27" style="1" width="7.88"/>
  </cols>
  <sheetData>
    <row r="1" customFormat="false" ht="13.2" hidden="false" customHeight="false" outlineLevel="0" collapsed="false">
      <c r="A1" s="13" t="s">
        <v>30</v>
      </c>
      <c r="V1" s="14"/>
      <c r="AA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W3" s="14"/>
    </row>
    <row r="4" customFormat="false" ht="19.8" hidden="false" customHeight="true" outlineLevel="0" collapsed="false">
      <c r="A4" s="227" t="s">
        <v>292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</row>
    <row r="5" customFormat="false" ht="19.8" hidden="false" customHeight="true" outlineLevel="0" collapsed="false">
      <c r="A5" s="228" t="s">
        <v>180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customFormat="false" ht="15.6" hidden="false" customHeight="true" outlineLevel="0" collapsed="false">
      <c r="A7" s="181" t="s">
        <v>181</v>
      </c>
      <c r="B7" s="221" t="s">
        <v>293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0"/>
      <c r="T7" s="182" t="s">
        <v>294</v>
      </c>
      <c r="U7" s="182"/>
      <c r="V7" s="182"/>
      <c r="W7" s="182"/>
      <c r="X7" s="182"/>
      <c r="Y7" s="182"/>
      <c r="Z7" s="182"/>
      <c r="AA7" s="182"/>
    </row>
    <row r="8" customFormat="false" ht="12.75" hidden="false" customHeight="true" outlineLevel="0" collapsed="false">
      <c r="A8" s="181"/>
      <c r="B8" s="205" t="s">
        <v>295</v>
      </c>
      <c r="C8" s="205"/>
      <c r="D8" s="205"/>
      <c r="E8" s="205"/>
      <c r="F8" s="205"/>
      <c r="G8" s="205"/>
      <c r="H8" s="205"/>
      <c r="I8" s="205"/>
      <c r="J8" s="205"/>
      <c r="K8" s="205"/>
      <c r="L8" s="205" t="s">
        <v>296</v>
      </c>
      <c r="M8" s="205"/>
      <c r="N8" s="205"/>
      <c r="O8" s="205"/>
      <c r="P8" s="205"/>
      <c r="Q8" s="205"/>
      <c r="R8" s="205"/>
      <c r="S8" s="220"/>
      <c r="T8" s="182" t="s">
        <v>297</v>
      </c>
      <c r="U8" s="182"/>
      <c r="V8" s="182"/>
      <c r="W8" s="182" t="s">
        <v>298</v>
      </c>
      <c r="X8" s="182"/>
      <c r="Y8" s="182"/>
      <c r="Z8" s="182" t="s">
        <v>299</v>
      </c>
      <c r="AA8" s="182" t="s">
        <v>300</v>
      </c>
    </row>
    <row r="9" customFormat="false" ht="13.2" hidden="false" customHeight="true" outlineLevel="0" collapsed="false">
      <c r="A9" s="181"/>
      <c r="B9" s="222" t="s">
        <v>221</v>
      </c>
      <c r="C9" s="222" t="s">
        <v>301</v>
      </c>
      <c r="D9" s="222" t="s">
        <v>302</v>
      </c>
      <c r="E9" s="222" t="s">
        <v>303</v>
      </c>
      <c r="F9" s="222" t="s">
        <v>304</v>
      </c>
      <c r="G9" s="222" t="s">
        <v>305</v>
      </c>
      <c r="H9" s="222" t="s">
        <v>306</v>
      </c>
      <c r="I9" s="182" t="s">
        <v>307</v>
      </c>
      <c r="J9" s="224" t="s">
        <v>308</v>
      </c>
      <c r="K9" s="224"/>
      <c r="L9" s="224"/>
      <c r="M9" s="205" t="s">
        <v>309</v>
      </c>
      <c r="N9" s="205"/>
      <c r="O9" s="205"/>
      <c r="P9" s="205"/>
      <c r="Q9" s="224" t="s">
        <v>310</v>
      </c>
      <c r="R9" s="222"/>
      <c r="S9" s="220"/>
      <c r="T9" s="182" t="s">
        <v>221</v>
      </c>
      <c r="U9" s="182" t="s">
        <v>311</v>
      </c>
      <c r="V9" s="182" t="s">
        <v>312</v>
      </c>
      <c r="W9" s="182" t="s">
        <v>221</v>
      </c>
      <c r="X9" s="182" t="s">
        <v>313</v>
      </c>
      <c r="Y9" s="182" t="s">
        <v>312</v>
      </c>
      <c r="Z9" s="182"/>
      <c r="AA9" s="182"/>
    </row>
    <row r="10" customFormat="false" ht="13.2" hidden="false" customHeight="true" outlineLevel="0" collapsed="false">
      <c r="A10" s="181"/>
      <c r="B10" s="224"/>
      <c r="C10" s="224" t="s">
        <v>314</v>
      </c>
      <c r="D10" s="224" t="s">
        <v>315</v>
      </c>
      <c r="E10" s="224" t="s">
        <v>285</v>
      </c>
      <c r="F10" s="224" t="s">
        <v>285</v>
      </c>
      <c r="G10" s="224" t="s">
        <v>316</v>
      </c>
      <c r="H10" s="224" t="s">
        <v>317</v>
      </c>
      <c r="I10" s="182" t="s">
        <v>318</v>
      </c>
      <c r="J10" s="224" t="s">
        <v>319</v>
      </c>
      <c r="K10" s="224" t="s">
        <v>236</v>
      </c>
      <c r="L10" s="224" t="s">
        <v>320</v>
      </c>
      <c r="M10" s="208" t="s">
        <v>221</v>
      </c>
      <c r="N10" s="208" t="s">
        <v>297</v>
      </c>
      <c r="O10" s="182" t="s">
        <v>321</v>
      </c>
      <c r="P10" s="208" t="s">
        <v>322</v>
      </c>
      <c r="Q10" s="224" t="s">
        <v>323</v>
      </c>
      <c r="R10" s="224" t="s">
        <v>236</v>
      </c>
      <c r="S10" s="220"/>
      <c r="T10" s="182"/>
      <c r="U10" s="182"/>
      <c r="V10" s="182"/>
      <c r="W10" s="182"/>
      <c r="X10" s="182"/>
      <c r="Y10" s="182"/>
      <c r="Z10" s="182"/>
      <c r="AA10" s="182"/>
    </row>
    <row r="11" customFormat="false" ht="13.2" hidden="false" customHeight="false" outlineLevel="0" collapsed="false">
      <c r="A11" s="181"/>
      <c r="B11" s="223"/>
      <c r="C11" s="223" t="s">
        <v>324</v>
      </c>
      <c r="D11" s="223" t="s">
        <v>325</v>
      </c>
      <c r="E11" s="223" t="s">
        <v>326</v>
      </c>
      <c r="F11" s="223" t="s">
        <v>327</v>
      </c>
      <c r="G11" s="223" t="s">
        <v>328</v>
      </c>
      <c r="H11" s="223" t="s">
        <v>329</v>
      </c>
      <c r="I11" s="182" t="s">
        <v>330</v>
      </c>
      <c r="J11" s="223" t="s">
        <v>331</v>
      </c>
      <c r="K11" s="223"/>
      <c r="L11" s="223"/>
      <c r="M11" s="208"/>
      <c r="N11" s="208"/>
      <c r="O11" s="182"/>
      <c r="P11" s="208"/>
      <c r="Q11" s="223" t="s">
        <v>332</v>
      </c>
      <c r="R11" s="223"/>
      <c r="S11" s="220"/>
      <c r="T11" s="182"/>
      <c r="U11" s="182"/>
      <c r="V11" s="182"/>
      <c r="W11" s="182"/>
      <c r="X11" s="182"/>
      <c r="Y11" s="182"/>
      <c r="Z11" s="182"/>
      <c r="AA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0"/>
      <c r="O12" s="20"/>
      <c r="P12" s="20"/>
      <c r="Q12" s="220"/>
      <c r="R12" s="20"/>
      <c r="S12" s="220"/>
      <c r="T12" s="20"/>
      <c r="U12" s="220"/>
      <c r="V12" s="2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  <c r="K13" s="20"/>
      <c r="L13" s="20"/>
      <c r="M13" s="20"/>
      <c r="N13" s="20"/>
      <c r="O13" s="20"/>
      <c r="P13" s="20"/>
      <c r="Q13" s="220"/>
      <c r="R13" s="20"/>
      <c r="S13" s="220"/>
      <c r="T13" s="20"/>
      <c r="U13" s="220"/>
      <c r="V13" s="220"/>
    </row>
    <row r="14" customFormat="false" ht="13.2" hidden="false" customHeight="false" outlineLevel="0" collapsed="false">
      <c r="A14" s="186" t="s">
        <v>191</v>
      </c>
      <c r="B14" s="188" t="n">
        <v>23561</v>
      </c>
      <c r="C14" s="187" t="n">
        <v>3132</v>
      </c>
      <c r="D14" s="187" t="n">
        <v>275</v>
      </c>
      <c r="E14" s="187" t="n">
        <v>2023</v>
      </c>
      <c r="F14" s="187" t="n">
        <v>91</v>
      </c>
      <c r="G14" s="187" t="n">
        <v>1851</v>
      </c>
      <c r="H14" s="187" t="n">
        <v>4024</v>
      </c>
      <c r="I14" s="187" t="n">
        <v>9443</v>
      </c>
      <c r="J14" s="187" t="n">
        <v>675</v>
      </c>
      <c r="K14" s="187" t="n">
        <v>2047</v>
      </c>
      <c r="L14" s="188" t="n">
        <v>-2094</v>
      </c>
      <c r="M14" s="187" t="n">
        <v>-1270</v>
      </c>
      <c r="N14" s="187" t="n">
        <v>-395</v>
      </c>
      <c r="O14" s="187" t="n">
        <v>-875</v>
      </c>
      <c r="P14" s="187" t="n">
        <v>0</v>
      </c>
      <c r="Q14" s="187" t="n">
        <v>-372</v>
      </c>
      <c r="R14" s="187" t="n">
        <v>-452</v>
      </c>
      <c r="S14" s="43"/>
      <c r="T14" s="187" t="n">
        <v>878</v>
      </c>
      <c r="U14" s="187" t="n">
        <v>178</v>
      </c>
      <c r="V14" s="187" t="n">
        <v>700</v>
      </c>
      <c r="W14" s="187" t="n">
        <v>943</v>
      </c>
      <c r="X14" s="187" t="n">
        <v>943</v>
      </c>
      <c r="Y14" s="187" t="n">
        <v>0</v>
      </c>
      <c r="Z14" s="187" t="n">
        <v>0</v>
      </c>
      <c r="AA14" s="187" t="n">
        <v>202</v>
      </c>
    </row>
    <row r="15" customFormat="false" ht="13.2" hidden="false" customHeight="false" outlineLevel="0" collapsed="false">
      <c r="A15" s="189" t="s">
        <v>192</v>
      </c>
      <c r="B15" s="191" t="n">
        <v>49741</v>
      </c>
      <c r="C15" s="190" t="n">
        <v>3285</v>
      </c>
      <c r="D15" s="190" t="n">
        <v>2547</v>
      </c>
      <c r="E15" s="190" t="n">
        <v>9634</v>
      </c>
      <c r="F15" s="190" t="n">
        <v>2190</v>
      </c>
      <c r="G15" s="190" t="n">
        <v>15367</v>
      </c>
      <c r="H15" s="190" t="n">
        <v>654</v>
      </c>
      <c r="I15" s="190" t="n">
        <v>4856</v>
      </c>
      <c r="J15" s="190" t="n">
        <v>4513</v>
      </c>
      <c r="K15" s="190" t="n">
        <v>6695</v>
      </c>
      <c r="L15" s="191" t="n">
        <v>-8489</v>
      </c>
      <c r="M15" s="190" t="n">
        <v>-4221</v>
      </c>
      <c r="N15" s="190" t="n">
        <v>-1942</v>
      </c>
      <c r="O15" s="190" t="n">
        <v>-2279</v>
      </c>
      <c r="P15" s="190" t="n">
        <v>0</v>
      </c>
      <c r="Q15" s="190" t="n">
        <v>-534</v>
      </c>
      <c r="R15" s="190" t="n">
        <v>-3734</v>
      </c>
      <c r="S15" s="43"/>
      <c r="T15" s="190" t="n">
        <v>4635</v>
      </c>
      <c r="U15" s="190" t="n">
        <v>2671</v>
      </c>
      <c r="V15" s="190" t="n">
        <v>1964</v>
      </c>
      <c r="W15" s="190" t="n">
        <v>2319</v>
      </c>
      <c r="X15" s="190" t="n">
        <v>955</v>
      </c>
      <c r="Y15" s="190" t="n">
        <v>1364</v>
      </c>
      <c r="Z15" s="190" t="n">
        <v>2680</v>
      </c>
      <c r="AA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1045</v>
      </c>
      <c r="C16" s="190" t="n">
        <v>0</v>
      </c>
      <c r="D16" s="190" t="n">
        <v>16</v>
      </c>
      <c r="E16" s="190" t="n">
        <v>0</v>
      </c>
      <c r="F16" s="190" t="n">
        <v>1</v>
      </c>
      <c r="G16" s="190" t="n">
        <v>159</v>
      </c>
      <c r="H16" s="190" t="n">
        <v>140</v>
      </c>
      <c r="I16" s="190" t="n">
        <v>0</v>
      </c>
      <c r="J16" s="190" t="n">
        <v>0</v>
      </c>
      <c r="K16" s="190" t="n">
        <v>729</v>
      </c>
      <c r="L16" s="191" t="n">
        <v>-586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-210</v>
      </c>
      <c r="R16" s="190" t="n">
        <v>-376</v>
      </c>
      <c r="S16" s="43"/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246829</v>
      </c>
      <c r="C17" s="190" t="n">
        <v>15106</v>
      </c>
      <c r="D17" s="190" t="n">
        <v>8559</v>
      </c>
      <c r="E17" s="190" t="n">
        <v>59231</v>
      </c>
      <c r="F17" s="190" t="n">
        <v>11682</v>
      </c>
      <c r="G17" s="190" t="n">
        <v>32899</v>
      </c>
      <c r="H17" s="190" t="n">
        <v>27515</v>
      </c>
      <c r="I17" s="190" t="n">
        <v>45008</v>
      </c>
      <c r="J17" s="190" t="n">
        <v>15046</v>
      </c>
      <c r="K17" s="190" t="n">
        <v>31783</v>
      </c>
      <c r="L17" s="191" t="n">
        <v>-38039</v>
      </c>
      <c r="M17" s="190" t="n">
        <v>-22903</v>
      </c>
      <c r="N17" s="190" t="n">
        <v>-10700</v>
      </c>
      <c r="O17" s="190" t="n">
        <v>-12203</v>
      </c>
      <c r="P17" s="190" t="n">
        <v>0</v>
      </c>
      <c r="Q17" s="190" t="n">
        <v>-2583</v>
      </c>
      <c r="R17" s="190" t="n">
        <v>-12553</v>
      </c>
      <c r="S17" s="43"/>
      <c r="T17" s="190" t="n">
        <v>33251</v>
      </c>
      <c r="U17" s="190" t="n">
        <v>18187</v>
      </c>
      <c r="V17" s="190" t="n">
        <v>15064</v>
      </c>
      <c r="W17" s="190" t="n">
        <v>16798</v>
      </c>
      <c r="X17" s="190" t="n">
        <v>8961</v>
      </c>
      <c r="Y17" s="190" t="n">
        <v>7837</v>
      </c>
      <c r="Z17" s="190" t="n">
        <v>9182</v>
      </c>
      <c r="AA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138574</v>
      </c>
      <c r="C18" s="190" t="n">
        <v>12366</v>
      </c>
      <c r="D18" s="190" t="n">
        <v>6126</v>
      </c>
      <c r="E18" s="190" t="n">
        <v>22844</v>
      </c>
      <c r="F18" s="190" t="n">
        <v>20307</v>
      </c>
      <c r="G18" s="190" t="n">
        <v>25736</v>
      </c>
      <c r="H18" s="190" t="n">
        <v>3774</v>
      </c>
      <c r="I18" s="190" t="n">
        <v>17620</v>
      </c>
      <c r="J18" s="190" t="n">
        <v>18662</v>
      </c>
      <c r="K18" s="190" t="n">
        <v>11139</v>
      </c>
      <c r="L18" s="191" t="n">
        <v>-28557</v>
      </c>
      <c r="M18" s="190" t="n">
        <v>-14791</v>
      </c>
      <c r="N18" s="190" t="n">
        <v>-4487</v>
      </c>
      <c r="O18" s="190" t="n">
        <v>-10304</v>
      </c>
      <c r="P18" s="190" t="n">
        <v>0</v>
      </c>
      <c r="Q18" s="190" t="n">
        <v>-5246</v>
      </c>
      <c r="R18" s="190" t="n">
        <v>-8520</v>
      </c>
      <c r="S18" s="43"/>
      <c r="T18" s="190" t="n">
        <v>11294</v>
      </c>
      <c r="U18" s="190" t="n">
        <v>6052</v>
      </c>
      <c r="V18" s="190" t="n">
        <v>5242</v>
      </c>
      <c r="W18" s="190" t="n">
        <v>7430</v>
      </c>
      <c r="X18" s="190" t="n">
        <v>7430</v>
      </c>
      <c r="Y18" s="190" t="n">
        <v>0</v>
      </c>
      <c r="Z18" s="190" t="n">
        <v>3795</v>
      </c>
      <c r="AA18" s="190" t="n">
        <v>325</v>
      </c>
    </row>
    <row r="19" customFormat="false" ht="13.2" hidden="false" customHeight="false" outlineLevel="0" collapsed="false">
      <c r="A19" s="192" t="s">
        <v>196</v>
      </c>
      <c r="B19" s="194" t="n">
        <v>60</v>
      </c>
      <c r="C19" s="193" t="n">
        <v>0</v>
      </c>
      <c r="D19" s="193" t="n">
        <v>5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10</v>
      </c>
      <c r="L19" s="194" t="n">
        <v>-2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-2</v>
      </c>
      <c r="S19" s="43"/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Y19" s="193" t="n">
        <v>0</v>
      </c>
      <c r="Z19" s="193" t="n">
        <v>0</v>
      </c>
      <c r="AA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33081</v>
      </c>
      <c r="C20" s="193" t="n">
        <v>2070</v>
      </c>
      <c r="D20" s="193" t="n">
        <v>2450</v>
      </c>
      <c r="E20" s="193" t="n">
        <v>20197</v>
      </c>
      <c r="F20" s="193" t="n">
        <v>21423</v>
      </c>
      <c r="G20" s="193" t="n">
        <v>50166</v>
      </c>
      <c r="H20" s="193" t="n">
        <v>2123</v>
      </c>
      <c r="I20" s="193" t="n">
        <v>4131</v>
      </c>
      <c r="J20" s="193" t="n">
        <v>18267</v>
      </c>
      <c r="K20" s="193" t="n">
        <v>12254</v>
      </c>
      <c r="L20" s="194" t="n">
        <v>-24671</v>
      </c>
      <c r="M20" s="193" t="n">
        <v>-6630</v>
      </c>
      <c r="N20" s="193" t="n">
        <v>-2890</v>
      </c>
      <c r="O20" s="193" t="n">
        <v>-3740</v>
      </c>
      <c r="P20" s="193" t="n">
        <v>0</v>
      </c>
      <c r="Q20" s="193" t="n">
        <v>-2866</v>
      </c>
      <c r="R20" s="193" t="n">
        <v>-15175</v>
      </c>
      <c r="S20" s="43"/>
      <c r="T20" s="193" t="n">
        <v>6871</v>
      </c>
      <c r="U20" s="193" t="n">
        <v>4608</v>
      </c>
      <c r="V20" s="193" t="n">
        <v>2263</v>
      </c>
      <c r="W20" s="193" t="n">
        <v>7279</v>
      </c>
      <c r="X20" s="193" t="n">
        <v>148</v>
      </c>
      <c r="Y20" s="193" t="n">
        <v>7131</v>
      </c>
      <c r="Z20" s="193" t="n">
        <v>6047</v>
      </c>
      <c r="AA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141</v>
      </c>
      <c r="C21" s="193" t="n">
        <v>0</v>
      </c>
      <c r="D21" s="193" t="n">
        <v>12</v>
      </c>
      <c r="E21" s="193" t="n">
        <v>0</v>
      </c>
      <c r="F21" s="193" t="n">
        <v>1</v>
      </c>
      <c r="G21" s="193" t="n">
        <v>17</v>
      </c>
      <c r="H21" s="193" t="n">
        <v>0</v>
      </c>
      <c r="I21" s="193" t="n">
        <v>0</v>
      </c>
      <c r="J21" s="193" t="n">
        <v>0</v>
      </c>
      <c r="K21" s="193" t="n">
        <v>111</v>
      </c>
      <c r="L21" s="194" t="n">
        <v>-7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-7</v>
      </c>
      <c r="S21" s="43"/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0135</v>
      </c>
      <c r="C22" s="193" t="n">
        <v>0</v>
      </c>
      <c r="D22" s="193" t="n">
        <v>0</v>
      </c>
      <c r="E22" s="193" t="n">
        <v>501</v>
      </c>
      <c r="F22" s="193" t="n">
        <v>1859</v>
      </c>
      <c r="G22" s="193" t="n">
        <v>2360</v>
      </c>
      <c r="H22" s="193" t="n">
        <v>11</v>
      </c>
      <c r="I22" s="193" t="n">
        <v>0</v>
      </c>
      <c r="J22" s="193" t="n">
        <v>4899</v>
      </c>
      <c r="K22" s="193" t="n">
        <v>505</v>
      </c>
      <c r="L22" s="194" t="n">
        <v>-3422</v>
      </c>
      <c r="M22" s="193" t="n">
        <v>-2039</v>
      </c>
      <c r="N22" s="193" t="n">
        <v>-743</v>
      </c>
      <c r="O22" s="193" t="n">
        <v>-1265</v>
      </c>
      <c r="P22" s="193" t="n">
        <v>-31</v>
      </c>
      <c r="Q22" s="193" t="n">
        <v>-47</v>
      </c>
      <c r="R22" s="193" t="n">
        <v>-1336</v>
      </c>
      <c r="S22" s="43"/>
      <c r="T22" s="193" t="n">
        <v>501</v>
      </c>
      <c r="U22" s="193" t="n">
        <v>153</v>
      </c>
      <c r="V22" s="193" t="n">
        <v>348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3815</v>
      </c>
      <c r="C23" s="193" t="n">
        <v>44</v>
      </c>
      <c r="D23" s="193" t="n">
        <v>595</v>
      </c>
      <c r="E23" s="193" t="n">
        <v>76</v>
      </c>
      <c r="F23" s="193" t="n">
        <v>161</v>
      </c>
      <c r="G23" s="193" t="n">
        <v>622</v>
      </c>
      <c r="H23" s="193" t="n">
        <v>13</v>
      </c>
      <c r="I23" s="193" t="n">
        <v>0</v>
      </c>
      <c r="J23" s="193" t="n">
        <v>0</v>
      </c>
      <c r="K23" s="193" t="n">
        <v>2304</v>
      </c>
      <c r="L23" s="194" t="n">
        <v>-349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-349</v>
      </c>
      <c r="S23" s="43"/>
      <c r="T23" s="193" t="n">
        <v>73</v>
      </c>
      <c r="U23" s="193" t="n">
        <v>73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3</v>
      </c>
      <c r="AA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27734</v>
      </c>
      <c r="C24" s="190" t="n">
        <v>487</v>
      </c>
      <c r="D24" s="190" t="n">
        <v>846</v>
      </c>
      <c r="E24" s="190" t="n">
        <v>8371</v>
      </c>
      <c r="F24" s="190" t="n">
        <v>938</v>
      </c>
      <c r="G24" s="190" t="n">
        <v>1150</v>
      </c>
      <c r="H24" s="190" t="n">
        <v>1864</v>
      </c>
      <c r="I24" s="190" t="n">
        <v>5242</v>
      </c>
      <c r="J24" s="190" t="n">
        <v>3682</v>
      </c>
      <c r="K24" s="190" t="n">
        <v>5154</v>
      </c>
      <c r="L24" s="191" t="n">
        <v>-3418</v>
      </c>
      <c r="M24" s="190" t="n">
        <v>-2512</v>
      </c>
      <c r="N24" s="190" t="n">
        <v>-1046</v>
      </c>
      <c r="O24" s="190" t="n">
        <v>-1466</v>
      </c>
      <c r="P24" s="190" t="n">
        <v>0</v>
      </c>
      <c r="Q24" s="190" t="n">
        <v>0</v>
      </c>
      <c r="R24" s="190" t="n">
        <v>-906</v>
      </c>
      <c r="S24" s="43"/>
      <c r="T24" s="190" t="n">
        <v>4997</v>
      </c>
      <c r="U24" s="190" t="n">
        <v>1461</v>
      </c>
      <c r="V24" s="190" t="n">
        <v>3536</v>
      </c>
      <c r="W24" s="190" t="n">
        <v>3035</v>
      </c>
      <c r="X24" s="190" t="n">
        <v>3035</v>
      </c>
      <c r="Y24" s="190" t="n">
        <v>0</v>
      </c>
      <c r="Z24" s="190" t="n">
        <v>339</v>
      </c>
      <c r="AA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4498</v>
      </c>
      <c r="C25" s="190" t="n">
        <v>0</v>
      </c>
      <c r="D25" s="190" t="n">
        <v>0</v>
      </c>
      <c r="E25" s="190" t="n">
        <v>57</v>
      </c>
      <c r="F25" s="190" t="n">
        <v>0</v>
      </c>
      <c r="G25" s="190" t="n">
        <v>973</v>
      </c>
      <c r="H25" s="190" t="n">
        <v>0</v>
      </c>
      <c r="I25" s="190" t="n">
        <v>0</v>
      </c>
      <c r="J25" s="190" t="n">
        <v>877</v>
      </c>
      <c r="K25" s="190" t="n">
        <v>2591</v>
      </c>
      <c r="L25" s="191" t="n">
        <v>-696</v>
      </c>
      <c r="M25" s="190" t="n">
        <v>-174</v>
      </c>
      <c r="N25" s="190" t="n">
        <v>-174</v>
      </c>
      <c r="O25" s="190" t="n">
        <v>0</v>
      </c>
      <c r="P25" s="190" t="n">
        <v>0</v>
      </c>
      <c r="Q25" s="190" t="n">
        <v>0</v>
      </c>
      <c r="R25" s="190" t="n">
        <v>-522</v>
      </c>
      <c r="S25" s="43"/>
      <c r="T25" s="190" t="n">
        <v>57</v>
      </c>
      <c r="U25" s="190" t="n">
        <v>57</v>
      </c>
      <c r="V25" s="190" t="n">
        <v>0</v>
      </c>
      <c r="W25" s="190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6923</v>
      </c>
      <c r="C26" s="190" t="n">
        <v>1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2956</v>
      </c>
      <c r="I26" s="190" t="n">
        <v>3357</v>
      </c>
      <c r="J26" s="190" t="n">
        <v>0</v>
      </c>
      <c r="K26" s="190" t="n">
        <v>609</v>
      </c>
      <c r="L26" s="191" t="n">
        <v>-504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-464</v>
      </c>
      <c r="R26" s="190" t="n">
        <v>-40</v>
      </c>
      <c r="S26" s="43"/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6384</v>
      </c>
      <c r="C27" s="190" t="n">
        <v>628</v>
      </c>
      <c r="D27" s="190" t="n">
        <v>0</v>
      </c>
      <c r="E27" s="190" t="n">
        <v>53</v>
      </c>
      <c r="F27" s="190" t="n">
        <v>0</v>
      </c>
      <c r="G27" s="190" t="n">
        <v>5621</v>
      </c>
      <c r="H27" s="190" t="n">
        <v>39</v>
      </c>
      <c r="I27" s="190" t="n">
        <v>0</v>
      </c>
      <c r="J27" s="190" t="n">
        <v>0</v>
      </c>
      <c r="K27" s="190" t="n">
        <v>43</v>
      </c>
      <c r="L27" s="191" t="n">
        <v>-1061</v>
      </c>
      <c r="M27" s="190" t="n">
        <v>-85</v>
      </c>
      <c r="N27" s="190" t="n">
        <v>-66</v>
      </c>
      <c r="O27" s="190" t="n">
        <v>-19</v>
      </c>
      <c r="P27" s="190" t="n">
        <v>0</v>
      </c>
      <c r="Q27" s="190" t="n">
        <v>-19</v>
      </c>
      <c r="R27" s="190" t="n">
        <v>-957</v>
      </c>
      <c r="S27" s="43"/>
      <c r="T27" s="190" t="n">
        <v>53</v>
      </c>
      <c r="U27" s="190" t="n">
        <v>28</v>
      </c>
      <c r="V27" s="190" t="n">
        <v>25</v>
      </c>
      <c r="W27" s="190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242903</v>
      </c>
      <c r="C28" s="190" t="n">
        <v>7914</v>
      </c>
      <c r="D28" s="190" t="n">
        <v>15693</v>
      </c>
      <c r="E28" s="190" t="n">
        <v>80683</v>
      </c>
      <c r="F28" s="190" t="n">
        <v>18856</v>
      </c>
      <c r="G28" s="190" t="n">
        <v>41748</v>
      </c>
      <c r="H28" s="190" t="n">
        <v>9187</v>
      </c>
      <c r="I28" s="190" t="n">
        <v>27338</v>
      </c>
      <c r="J28" s="190" t="n">
        <v>23947</v>
      </c>
      <c r="K28" s="190" t="n">
        <v>17537</v>
      </c>
      <c r="L28" s="191" t="n">
        <v>-54616</v>
      </c>
      <c r="M28" s="190" t="n">
        <v>-40141</v>
      </c>
      <c r="N28" s="190" t="n">
        <v>-23661</v>
      </c>
      <c r="O28" s="190" t="n">
        <v>-16480</v>
      </c>
      <c r="P28" s="190" t="n">
        <v>0</v>
      </c>
      <c r="Q28" s="190" t="n">
        <v>-1772</v>
      </c>
      <c r="R28" s="190" t="n">
        <v>-12703</v>
      </c>
      <c r="S28" s="43"/>
      <c r="T28" s="190" t="n">
        <v>49771</v>
      </c>
      <c r="U28" s="190" t="n">
        <v>32439</v>
      </c>
      <c r="V28" s="190" t="n">
        <v>17332</v>
      </c>
      <c r="W28" s="190" t="n">
        <v>30912</v>
      </c>
      <c r="X28" s="190" t="n">
        <v>23270</v>
      </c>
      <c r="Y28" s="190" t="n">
        <v>7642</v>
      </c>
      <c r="Z28" s="190" t="n">
        <v>0</v>
      </c>
      <c r="AA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22246</v>
      </c>
      <c r="C29" s="193" t="n">
        <v>910</v>
      </c>
      <c r="D29" s="193" t="n">
        <v>2448</v>
      </c>
      <c r="E29" s="193" t="n">
        <v>2375</v>
      </c>
      <c r="F29" s="193" t="n">
        <v>605</v>
      </c>
      <c r="G29" s="193" t="n">
        <v>3547</v>
      </c>
      <c r="H29" s="193" t="n">
        <v>1902</v>
      </c>
      <c r="I29" s="193" t="n">
        <v>7977</v>
      </c>
      <c r="J29" s="193" t="n">
        <v>0</v>
      </c>
      <c r="K29" s="193" t="n">
        <v>2482</v>
      </c>
      <c r="L29" s="194" t="n">
        <v>-3563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-252</v>
      </c>
      <c r="R29" s="193" t="n">
        <v>-3311</v>
      </c>
      <c r="S29" s="43"/>
      <c r="T29" s="193" t="n">
        <v>964</v>
      </c>
      <c r="U29" s="193" t="n">
        <v>206</v>
      </c>
      <c r="V29" s="193" t="n">
        <v>758</v>
      </c>
      <c r="W29" s="193" t="n">
        <v>1411</v>
      </c>
      <c r="X29" s="193" t="n">
        <v>754</v>
      </c>
      <c r="Y29" s="193" t="n">
        <v>657</v>
      </c>
      <c r="Z29" s="193" t="n">
        <v>0</v>
      </c>
      <c r="AA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11</v>
      </c>
      <c r="C30" s="193" t="n">
        <v>0</v>
      </c>
      <c r="D30" s="193" t="n">
        <v>0</v>
      </c>
      <c r="E30" s="193" t="n">
        <v>0</v>
      </c>
      <c r="F30" s="193" t="n">
        <v>4</v>
      </c>
      <c r="G30" s="193" t="n">
        <v>2</v>
      </c>
      <c r="H30" s="193" t="n">
        <v>0</v>
      </c>
      <c r="I30" s="193" t="n">
        <v>0</v>
      </c>
      <c r="J30" s="193" t="n">
        <v>0</v>
      </c>
      <c r="K30" s="193" t="n">
        <v>5</v>
      </c>
      <c r="L30" s="194" t="n">
        <v>-9</v>
      </c>
      <c r="M30" s="193" t="n">
        <v>-2</v>
      </c>
      <c r="N30" s="193" t="n">
        <v>-1</v>
      </c>
      <c r="O30" s="193" t="n">
        <v>-1</v>
      </c>
      <c r="P30" s="193" t="n">
        <v>0</v>
      </c>
      <c r="Q30" s="193" t="n">
        <v>-7</v>
      </c>
      <c r="R30" s="193" t="n">
        <v>0</v>
      </c>
      <c r="S30" s="43"/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45159</v>
      </c>
      <c r="C31" s="193" t="n">
        <v>4332</v>
      </c>
      <c r="D31" s="193" t="n">
        <v>2855</v>
      </c>
      <c r="E31" s="193" t="n">
        <v>6856</v>
      </c>
      <c r="F31" s="193" t="n">
        <v>4226</v>
      </c>
      <c r="G31" s="193" t="n">
        <v>6442</v>
      </c>
      <c r="H31" s="193" t="n">
        <v>2694</v>
      </c>
      <c r="I31" s="193" t="n">
        <v>4658</v>
      </c>
      <c r="J31" s="193" t="n">
        <v>5937</v>
      </c>
      <c r="K31" s="193" t="n">
        <v>7159</v>
      </c>
      <c r="L31" s="194" t="n">
        <v>-7768</v>
      </c>
      <c r="M31" s="193" t="n">
        <v>-4444</v>
      </c>
      <c r="N31" s="193" t="n">
        <v>-2839</v>
      </c>
      <c r="O31" s="193" t="n">
        <v>-1605</v>
      </c>
      <c r="P31" s="193" t="n">
        <v>0</v>
      </c>
      <c r="Q31" s="193" t="n">
        <v>-107</v>
      </c>
      <c r="R31" s="193" t="n">
        <v>-3217</v>
      </c>
      <c r="S31" s="43"/>
      <c r="T31" s="193" t="n">
        <v>3505</v>
      </c>
      <c r="U31" s="193" t="n">
        <v>1729</v>
      </c>
      <c r="V31" s="193" t="n">
        <v>1776</v>
      </c>
      <c r="W31" s="193" t="n">
        <v>821</v>
      </c>
      <c r="X31" s="193" t="n">
        <v>821</v>
      </c>
      <c r="Y31" s="193" t="n">
        <v>0</v>
      </c>
      <c r="Z31" s="193" t="n">
        <v>2530</v>
      </c>
      <c r="AA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4" t="n">
        <v>-523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-523</v>
      </c>
      <c r="S32" s="43"/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319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319</v>
      </c>
      <c r="L33" s="194" t="n">
        <v>-35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-35</v>
      </c>
      <c r="S33" s="43"/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592</v>
      </c>
      <c r="C34" s="190" t="n">
        <v>9</v>
      </c>
      <c r="D34" s="190" t="n">
        <v>1195</v>
      </c>
      <c r="E34" s="190" t="n">
        <v>165</v>
      </c>
      <c r="F34" s="190" t="n">
        <v>41</v>
      </c>
      <c r="G34" s="190" t="n">
        <v>138</v>
      </c>
      <c r="H34" s="190" t="n">
        <v>0</v>
      </c>
      <c r="I34" s="190" t="n">
        <v>0</v>
      </c>
      <c r="J34" s="190" t="n">
        <v>0</v>
      </c>
      <c r="K34" s="190" t="n">
        <v>44</v>
      </c>
      <c r="L34" s="191" t="n">
        <v>-712</v>
      </c>
      <c r="M34" s="190" t="n">
        <v>-125</v>
      </c>
      <c r="N34" s="190" t="n">
        <v>0</v>
      </c>
      <c r="O34" s="190" t="n">
        <v>0</v>
      </c>
      <c r="P34" s="190" t="n">
        <v>-125</v>
      </c>
      <c r="Q34" s="190" t="n">
        <v>-6</v>
      </c>
      <c r="R34" s="190" t="n">
        <v>-581</v>
      </c>
      <c r="S34" s="43"/>
      <c r="T34" s="190" t="n">
        <v>104</v>
      </c>
      <c r="U34" s="190" t="n">
        <v>104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61</v>
      </c>
      <c r="AA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174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174</v>
      </c>
      <c r="L35" s="191" t="n">
        <v>-454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-453</v>
      </c>
      <c r="R35" s="190" t="n">
        <v>-1</v>
      </c>
      <c r="S35" s="43"/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417</v>
      </c>
      <c r="C36" s="190" t="n">
        <v>0</v>
      </c>
      <c r="D36" s="190" t="n">
        <v>12</v>
      </c>
      <c r="E36" s="190" t="n">
        <v>0</v>
      </c>
      <c r="F36" s="190" t="n">
        <v>374</v>
      </c>
      <c r="G36" s="190" t="n">
        <v>16</v>
      </c>
      <c r="H36" s="190" t="n">
        <v>149</v>
      </c>
      <c r="I36" s="190" t="n">
        <v>0</v>
      </c>
      <c r="J36" s="190" t="n">
        <v>0</v>
      </c>
      <c r="K36" s="190" t="n">
        <v>866</v>
      </c>
      <c r="L36" s="191" t="n">
        <v>-16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-16</v>
      </c>
      <c r="S36" s="43"/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35174</v>
      </c>
      <c r="C37" s="190" t="n">
        <v>836</v>
      </c>
      <c r="D37" s="190" t="n">
        <v>1754</v>
      </c>
      <c r="E37" s="190" t="n">
        <v>5288</v>
      </c>
      <c r="F37" s="190" t="n">
        <v>3209</v>
      </c>
      <c r="G37" s="190" t="n">
        <v>8058</v>
      </c>
      <c r="H37" s="190" t="n">
        <v>375</v>
      </c>
      <c r="I37" s="190" t="n">
        <v>6472</v>
      </c>
      <c r="J37" s="190" t="n">
        <v>5453</v>
      </c>
      <c r="K37" s="190" t="n">
        <v>3729</v>
      </c>
      <c r="L37" s="191" t="n">
        <v>-6715</v>
      </c>
      <c r="M37" s="190" t="n">
        <v>-3515</v>
      </c>
      <c r="N37" s="190" t="n">
        <v>-1415</v>
      </c>
      <c r="O37" s="190" t="n">
        <v>-2100</v>
      </c>
      <c r="P37" s="190" t="n">
        <v>0</v>
      </c>
      <c r="Q37" s="190" t="n">
        <v>-1909</v>
      </c>
      <c r="R37" s="190" t="n">
        <v>-1291</v>
      </c>
      <c r="S37" s="43"/>
      <c r="T37" s="190" t="n">
        <v>2481</v>
      </c>
      <c r="U37" s="190" t="n">
        <v>1429</v>
      </c>
      <c r="V37" s="190" t="n">
        <v>1052</v>
      </c>
      <c r="W37" s="190" t="n">
        <v>1059</v>
      </c>
      <c r="X37" s="190" t="n">
        <v>1059</v>
      </c>
      <c r="Y37" s="190" t="n">
        <v>0</v>
      </c>
      <c r="Z37" s="190" t="n">
        <v>1748</v>
      </c>
      <c r="AA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213</v>
      </c>
      <c r="C38" s="197" t="n">
        <v>0</v>
      </c>
      <c r="D38" s="197" t="n">
        <v>9</v>
      </c>
      <c r="E38" s="197" t="n">
        <v>0</v>
      </c>
      <c r="F38" s="197" t="n">
        <v>0</v>
      </c>
      <c r="G38" s="197" t="n">
        <v>204</v>
      </c>
      <c r="H38" s="197" t="n">
        <v>0</v>
      </c>
      <c r="I38" s="197" t="n">
        <v>0</v>
      </c>
      <c r="J38" s="197" t="n">
        <v>0</v>
      </c>
      <c r="K38" s="197" t="n">
        <v>0</v>
      </c>
      <c r="L38" s="198" t="n">
        <v>-4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-4</v>
      </c>
      <c r="S38" s="43"/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0</v>
      </c>
      <c r="Z38" s="197" t="n">
        <v>0</v>
      </c>
      <c r="AA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2"/>
      <c r="L39" s="150"/>
      <c r="M39" s="12"/>
      <c r="N39" s="12"/>
      <c r="O39" s="12"/>
      <c r="P39" s="12"/>
      <c r="Q39" s="12"/>
      <c r="R39" s="12"/>
      <c r="S39" s="38"/>
      <c r="T39" s="12"/>
      <c r="U39" s="12"/>
      <c r="V39" s="12"/>
      <c r="W39" s="12"/>
      <c r="X39" s="12"/>
      <c r="Y39" s="12"/>
      <c r="Z39" s="12"/>
      <c r="AA39" s="12"/>
    </row>
    <row r="40" customFormat="false" ht="13.8" hidden="false" customHeight="false" outlineLevel="0" collapsed="false">
      <c r="A40" s="200" t="s">
        <v>1</v>
      </c>
      <c r="B40" s="201" t="n">
        <v>1001729</v>
      </c>
      <c r="C40" s="201" t="n">
        <v>51120</v>
      </c>
      <c r="D40" s="201" t="n">
        <v>45442</v>
      </c>
      <c r="E40" s="201" t="n">
        <v>218354</v>
      </c>
      <c r="F40" s="201" t="n">
        <v>85968</v>
      </c>
      <c r="G40" s="201" t="n">
        <v>197076</v>
      </c>
      <c r="H40" s="201" t="n">
        <v>57420</v>
      </c>
      <c r="I40" s="201" t="n">
        <v>136102</v>
      </c>
      <c r="J40" s="201" t="n">
        <v>101958</v>
      </c>
      <c r="K40" s="201" t="n">
        <v>108289</v>
      </c>
      <c r="L40" s="201" t="n">
        <v>-186310</v>
      </c>
      <c r="M40" s="201" t="n">
        <v>-102852</v>
      </c>
      <c r="N40" s="201" t="n">
        <v>-50359</v>
      </c>
      <c r="O40" s="201" t="n">
        <v>-52337</v>
      </c>
      <c r="P40" s="201" t="n">
        <v>-156</v>
      </c>
      <c r="Q40" s="201" t="n">
        <v>-16847</v>
      </c>
      <c r="R40" s="201" t="n">
        <v>-66611</v>
      </c>
      <c r="S40" s="43"/>
      <c r="T40" s="201" t="n">
        <v>119435</v>
      </c>
      <c r="U40" s="201" t="n">
        <v>69375</v>
      </c>
      <c r="V40" s="201" t="n">
        <v>50060</v>
      </c>
      <c r="W40" s="201" t="n">
        <v>72007</v>
      </c>
      <c r="X40" s="201" t="n">
        <v>47376</v>
      </c>
      <c r="Y40" s="201" t="n">
        <v>24631</v>
      </c>
      <c r="Z40" s="201" t="n">
        <v>26385</v>
      </c>
      <c r="AA40" s="201" t="n">
        <v>527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43"/>
      <c r="T41" s="203"/>
      <c r="U41" s="203"/>
      <c r="V41" s="203"/>
    </row>
    <row r="42" customFormat="false" ht="13.2" hidden="false" customHeight="false" outlineLevel="0" collapsed="false">
      <c r="A42" s="12"/>
    </row>
    <row r="43" customFormat="false" ht="13.2" hidden="false" customHeight="false" outlineLevel="0" collapsed="false">
      <c r="A43" s="204"/>
    </row>
    <row r="44" customFormat="false" ht="13.2" hidden="false" customHeight="false" outlineLevel="0" collapsed="false">
      <c r="A44" s="12"/>
    </row>
    <row r="45" customFormat="false" ht="13.2" hidden="false" customHeight="false" outlineLevel="0" collapsed="false">
      <c r="A45" s="12"/>
    </row>
    <row r="46" customFormat="false" ht="13.2" hidden="false" customHeight="false" outlineLevel="0" collapsed="false">
      <c r="A46" s="12" t="s">
        <v>116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8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32"/>
    <col collapsed="false" customWidth="true" hidden="false" outlineLevel="0" max="3" min="3" style="1" width="14.55"/>
    <col collapsed="false" customWidth="true" hidden="false" outlineLevel="0" max="5" min="4" style="1" width="15.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9" min="8" style="1" width="16.32"/>
    <col collapsed="false" customWidth="true" hidden="false" outlineLevel="0" max="10" min="10" style="1" width="13.66"/>
    <col collapsed="false" customWidth="true" hidden="false" outlineLevel="0" max="11" min="11" style="1" width="2.32"/>
    <col collapsed="false" customWidth="true" hidden="false" outlineLevel="0" max="12" min="12" style="1" width="17.32"/>
    <col collapsed="false" customWidth="true" hidden="false" outlineLevel="0" max="13" min="13" style="1" width="15.43"/>
    <col collapsed="false" customWidth="true" hidden="false" outlineLevel="0" max="14" min="14" style="1" width="18.66"/>
  </cols>
  <sheetData>
    <row r="1" customFormat="false" ht="13.2" hidden="false" customHeight="false" outlineLevel="0" collapsed="false">
      <c r="A1" s="13" t="s">
        <v>30</v>
      </c>
      <c r="N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18" hidden="false" customHeight="true" outlineLevel="0" collapsed="false">
      <c r="A8" s="181" t="s">
        <v>181</v>
      </c>
      <c r="B8" s="205" t="s">
        <v>127</v>
      </c>
      <c r="C8" s="205"/>
      <c r="D8" s="205"/>
      <c r="E8" s="205"/>
      <c r="F8" s="205"/>
      <c r="G8" s="205"/>
      <c r="H8" s="205"/>
      <c r="I8" s="205"/>
      <c r="J8" s="205"/>
      <c r="K8" s="206"/>
      <c r="L8" s="205" t="s">
        <v>128</v>
      </c>
      <c r="M8" s="205"/>
      <c r="N8" s="205"/>
    </row>
    <row r="9" customFormat="false" ht="19.2" hidden="false" customHeight="true" outlineLevel="0" collapsed="false">
      <c r="A9" s="181"/>
      <c r="B9" s="182" t="s">
        <v>334</v>
      </c>
      <c r="C9" s="182"/>
      <c r="D9" s="182"/>
      <c r="E9" s="182"/>
      <c r="F9" s="182"/>
      <c r="G9" s="182" t="s">
        <v>335</v>
      </c>
      <c r="H9" s="182" t="s">
        <v>336</v>
      </c>
      <c r="I9" s="182" t="s">
        <v>337</v>
      </c>
      <c r="J9" s="182" t="s">
        <v>338</v>
      </c>
      <c r="K9" s="206"/>
      <c r="L9" s="182" t="s">
        <v>339</v>
      </c>
      <c r="M9" s="182" t="s">
        <v>340</v>
      </c>
      <c r="N9" s="182" t="s">
        <v>341</v>
      </c>
    </row>
    <row r="10" customFormat="false" ht="21.6" hidden="false" customHeight="true" outlineLevel="0" collapsed="false">
      <c r="A10" s="181"/>
      <c r="B10" s="182" t="s">
        <v>221</v>
      </c>
      <c r="C10" s="182" t="s">
        <v>273</v>
      </c>
      <c r="D10" s="182" t="s">
        <v>342</v>
      </c>
      <c r="E10" s="182" t="s">
        <v>343</v>
      </c>
      <c r="F10" s="182" t="s">
        <v>344</v>
      </c>
      <c r="G10" s="182" t="s">
        <v>285</v>
      </c>
      <c r="H10" s="182"/>
      <c r="I10" s="182"/>
      <c r="J10" s="182" t="s">
        <v>285</v>
      </c>
      <c r="K10" s="206"/>
      <c r="L10" s="182" t="s">
        <v>285</v>
      </c>
      <c r="M10" s="182" t="s">
        <v>285</v>
      </c>
      <c r="N10" s="182" t="s">
        <v>285</v>
      </c>
    </row>
    <row r="11" customFormat="false" ht="19.8" hidden="false" customHeight="true" outlineLevel="0" collapsed="false">
      <c r="A11" s="181"/>
      <c r="B11" s="182"/>
      <c r="C11" s="182"/>
      <c r="D11" s="182"/>
      <c r="E11" s="182"/>
      <c r="F11" s="182"/>
      <c r="G11" s="182" t="s">
        <v>291</v>
      </c>
      <c r="H11" s="182"/>
      <c r="I11" s="182"/>
      <c r="J11" s="182" t="s">
        <v>291</v>
      </c>
      <c r="K11" s="206"/>
      <c r="L11" s="182" t="s">
        <v>291</v>
      </c>
      <c r="M11" s="182" t="s">
        <v>291</v>
      </c>
      <c r="N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20"/>
      <c r="H12" s="220"/>
      <c r="I12" s="220"/>
      <c r="J12" s="220"/>
      <c r="K12" s="220"/>
      <c r="L12" s="220"/>
      <c r="M12" s="220"/>
      <c r="N12" s="220"/>
    </row>
    <row r="13" customFormat="false" ht="13.8" hidden="false" customHeight="false" outlineLevel="0" collapsed="false">
      <c r="A13" s="12"/>
      <c r="B13" s="225"/>
      <c r="C13" s="225"/>
      <c r="D13" s="225"/>
      <c r="E13" s="225"/>
      <c r="F13" s="225"/>
      <c r="G13" s="226"/>
      <c r="H13" s="226"/>
      <c r="I13" s="226"/>
      <c r="J13" s="226"/>
      <c r="K13" s="206"/>
      <c r="L13" s="20"/>
      <c r="M13" s="220"/>
      <c r="N13" s="220"/>
    </row>
    <row r="14" customFormat="false" ht="13.2" hidden="false" customHeight="false" outlineLevel="0" collapsed="false">
      <c r="A14" s="186" t="s">
        <v>191</v>
      </c>
      <c r="B14" s="187" t="n">
        <v>18614</v>
      </c>
      <c r="C14" s="187" t="n">
        <v>15283</v>
      </c>
      <c r="D14" s="187" t="n">
        <v>2526</v>
      </c>
      <c r="E14" s="187" t="n">
        <v>397</v>
      </c>
      <c r="F14" s="187" t="n">
        <v>408</v>
      </c>
      <c r="G14" s="187" t="n">
        <v>-5408</v>
      </c>
      <c r="H14" s="187" t="n">
        <v>0</v>
      </c>
      <c r="I14" s="187" t="n">
        <v>0</v>
      </c>
      <c r="J14" s="187" t="n">
        <v>0</v>
      </c>
      <c r="K14" s="206"/>
      <c r="L14" s="187" t="n">
        <v>4983</v>
      </c>
      <c r="M14" s="187" t="n">
        <v>-111</v>
      </c>
      <c r="N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36793</v>
      </c>
      <c r="C15" s="190" t="n">
        <v>28029</v>
      </c>
      <c r="D15" s="190" t="n">
        <v>2993</v>
      </c>
      <c r="E15" s="190" t="n">
        <v>3876</v>
      </c>
      <c r="F15" s="190" t="n">
        <v>1895</v>
      </c>
      <c r="G15" s="190" t="n">
        <v>-6437</v>
      </c>
      <c r="H15" s="190" t="n">
        <v>1849</v>
      </c>
      <c r="I15" s="190" t="n">
        <v>678</v>
      </c>
      <c r="J15" s="190" t="n">
        <v>1215</v>
      </c>
      <c r="K15" s="206"/>
      <c r="L15" s="190" t="n">
        <v>13022</v>
      </c>
      <c r="M15" s="190" t="n">
        <v>-77</v>
      </c>
      <c r="N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121</v>
      </c>
      <c r="C16" s="190" t="n">
        <v>0</v>
      </c>
      <c r="D16" s="190" t="n">
        <v>0</v>
      </c>
      <c r="E16" s="190" t="n">
        <v>0</v>
      </c>
      <c r="F16" s="190" t="n">
        <v>121</v>
      </c>
      <c r="G16" s="190" t="n">
        <v>2921</v>
      </c>
      <c r="H16" s="190" t="n">
        <v>3876</v>
      </c>
      <c r="I16" s="190" t="n">
        <v>590</v>
      </c>
      <c r="J16" s="190" t="n">
        <v>0</v>
      </c>
      <c r="K16" s="206"/>
      <c r="L16" s="190" t="n">
        <v>-4072</v>
      </c>
      <c r="M16" s="190" t="n">
        <v>0</v>
      </c>
      <c r="N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16915</v>
      </c>
      <c r="C17" s="190" t="n">
        <v>11499</v>
      </c>
      <c r="D17" s="190" t="n">
        <v>2589</v>
      </c>
      <c r="E17" s="190" t="n">
        <v>1693</v>
      </c>
      <c r="F17" s="190" t="n">
        <v>1134</v>
      </c>
      <c r="G17" s="190" t="n">
        <v>459</v>
      </c>
      <c r="H17" s="190" t="n">
        <v>2009</v>
      </c>
      <c r="I17" s="190" t="n">
        <v>-55</v>
      </c>
      <c r="J17" s="190" t="n">
        <v>48</v>
      </c>
      <c r="K17" s="206"/>
      <c r="L17" s="190" t="n">
        <v>16941</v>
      </c>
      <c r="M17" s="190" t="n">
        <v>-1446</v>
      </c>
      <c r="N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41954</v>
      </c>
      <c r="C18" s="190" t="n">
        <v>36041</v>
      </c>
      <c r="D18" s="190" t="n">
        <v>3207</v>
      </c>
      <c r="E18" s="190" t="n">
        <v>2706</v>
      </c>
      <c r="F18" s="190" t="n">
        <v>0</v>
      </c>
      <c r="G18" s="190" t="n">
        <v>-42131</v>
      </c>
      <c r="H18" s="190" t="n">
        <v>3167</v>
      </c>
      <c r="I18" s="190" t="n">
        <v>0</v>
      </c>
      <c r="J18" s="190" t="n">
        <v>-135</v>
      </c>
      <c r="K18" s="206"/>
      <c r="L18" s="190" t="n">
        <v>48625</v>
      </c>
      <c r="M18" s="190" t="n">
        <v>-1536</v>
      </c>
      <c r="N18" s="190" t="n">
        <v>927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206"/>
      <c r="L19" s="193" t="n">
        <v>14</v>
      </c>
      <c r="M19" s="193" t="n">
        <v>0</v>
      </c>
      <c r="N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45226</v>
      </c>
      <c r="C20" s="193" t="n">
        <v>41241</v>
      </c>
      <c r="D20" s="193" t="n">
        <v>1102</v>
      </c>
      <c r="E20" s="193" t="n">
        <v>2062</v>
      </c>
      <c r="F20" s="193" t="n">
        <v>821</v>
      </c>
      <c r="G20" s="193" t="n">
        <v>-62393</v>
      </c>
      <c r="H20" s="193" t="n">
        <v>1606</v>
      </c>
      <c r="I20" s="193" t="n">
        <v>0</v>
      </c>
      <c r="J20" s="193" t="n">
        <v>7177</v>
      </c>
      <c r="K20" s="206"/>
      <c r="L20" s="193" t="n">
        <v>49646</v>
      </c>
      <c r="M20" s="193" t="n">
        <v>-496</v>
      </c>
      <c r="N20" s="193" t="n">
        <v>-6209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757</v>
      </c>
      <c r="H21" s="193" t="n">
        <v>0</v>
      </c>
      <c r="I21" s="193" t="n">
        <v>11</v>
      </c>
      <c r="J21" s="193" t="n">
        <v>0</v>
      </c>
      <c r="K21" s="206"/>
      <c r="L21" s="193" t="n">
        <v>-169</v>
      </c>
      <c r="M21" s="193" t="n">
        <v>0</v>
      </c>
      <c r="N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4480</v>
      </c>
      <c r="C22" s="193" t="n">
        <v>3010</v>
      </c>
      <c r="D22" s="193" t="n">
        <v>670</v>
      </c>
      <c r="E22" s="193" t="n">
        <v>-13</v>
      </c>
      <c r="F22" s="193" t="n">
        <v>813</v>
      </c>
      <c r="G22" s="193" t="n">
        <v>1376</v>
      </c>
      <c r="H22" s="193" t="n">
        <v>0</v>
      </c>
      <c r="I22" s="193" t="n">
        <v>0</v>
      </c>
      <c r="J22" s="193" t="n">
        <v>394</v>
      </c>
      <c r="K22" s="206"/>
      <c r="L22" s="193" t="n">
        <v>-1369</v>
      </c>
      <c r="M22" s="193" t="n">
        <v>0</v>
      </c>
      <c r="N22" s="193" t="n">
        <v>0</v>
      </c>
    </row>
    <row r="23" customFormat="false" ht="13.2" hidden="false" customHeight="false" outlineLevel="0" collapsed="false">
      <c r="A23" s="192" t="s">
        <v>200</v>
      </c>
      <c r="B23" s="193" t="n">
        <v>7748</v>
      </c>
      <c r="C23" s="193" t="n">
        <v>6845</v>
      </c>
      <c r="D23" s="193" t="n">
        <v>437</v>
      </c>
      <c r="E23" s="193" t="n">
        <v>249</v>
      </c>
      <c r="F23" s="193" t="n">
        <v>217</v>
      </c>
      <c r="G23" s="193" t="n">
        <v>1966</v>
      </c>
      <c r="H23" s="193" t="n">
        <v>0</v>
      </c>
      <c r="I23" s="193" t="n">
        <v>0</v>
      </c>
      <c r="J23" s="193" t="n">
        <v>1</v>
      </c>
      <c r="K23" s="206"/>
      <c r="L23" s="193" t="n">
        <v>-1351</v>
      </c>
      <c r="M23" s="193" t="n">
        <v>0</v>
      </c>
      <c r="N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1729</v>
      </c>
      <c r="C24" s="190" t="n">
        <v>715</v>
      </c>
      <c r="D24" s="190" t="n">
        <v>807</v>
      </c>
      <c r="E24" s="190" t="n">
        <v>144</v>
      </c>
      <c r="F24" s="190" t="n">
        <v>63</v>
      </c>
      <c r="G24" s="190" t="n">
        <v>-6980</v>
      </c>
      <c r="H24" s="190" t="n">
        <v>-155</v>
      </c>
      <c r="I24" s="190" t="n">
        <v>0</v>
      </c>
      <c r="J24" s="190" t="n">
        <v>0</v>
      </c>
      <c r="K24" s="206"/>
      <c r="L24" s="190" t="n">
        <v>7576</v>
      </c>
      <c r="M24" s="190" t="n">
        <v>-7</v>
      </c>
      <c r="N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171</v>
      </c>
      <c r="C25" s="190" t="n">
        <v>0</v>
      </c>
      <c r="D25" s="190" t="n">
        <v>72</v>
      </c>
      <c r="E25" s="190" t="n">
        <v>0</v>
      </c>
      <c r="F25" s="190" t="n">
        <v>99</v>
      </c>
      <c r="G25" s="190" t="n">
        <v>0</v>
      </c>
      <c r="H25" s="190" t="n">
        <v>-1</v>
      </c>
      <c r="I25" s="190" t="n">
        <v>-1</v>
      </c>
      <c r="J25" s="190" t="n">
        <v>19</v>
      </c>
      <c r="K25" s="206"/>
      <c r="L25" s="190" t="n">
        <v>-3</v>
      </c>
      <c r="M25" s="190" t="n">
        <v>0</v>
      </c>
      <c r="N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10709</v>
      </c>
      <c r="C26" s="190" t="n">
        <v>10529</v>
      </c>
      <c r="D26" s="190" t="n">
        <v>-1022</v>
      </c>
      <c r="E26" s="190" t="n">
        <v>1233</v>
      </c>
      <c r="F26" s="190" t="n">
        <v>-31</v>
      </c>
      <c r="G26" s="190" t="n">
        <v>-1184</v>
      </c>
      <c r="H26" s="190" t="n">
        <v>74</v>
      </c>
      <c r="I26" s="190" t="n">
        <v>0</v>
      </c>
      <c r="J26" s="190" t="n">
        <v>0</v>
      </c>
      <c r="K26" s="206"/>
      <c r="L26" s="190" t="n">
        <v>1317</v>
      </c>
      <c r="M26" s="190" t="n">
        <v>0</v>
      </c>
      <c r="N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570</v>
      </c>
      <c r="C27" s="190" t="n">
        <v>508</v>
      </c>
      <c r="D27" s="190" t="n">
        <v>-26</v>
      </c>
      <c r="E27" s="190" t="n">
        <v>0</v>
      </c>
      <c r="F27" s="190" t="n">
        <v>88</v>
      </c>
      <c r="G27" s="190" t="n">
        <v>-19</v>
      </c>
      <c r="H27" s="190" t="n">
        <v>24</v>
      </c>
      <c r="I27" s="190" t="n">
        <v>0</v>
      </c>
      <c r="J27" s="190" t="n">
        <v>0</v>
      </c>
      <c r="K27" s="206"/>
      <c r="L27" s="190" t="n">
        <v>3</v>
      </c>
      <c r="M27" s="190" t="n">
        <v>3</v>
      </c>
      <c r="N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25709</v>
      </c>
      <c r="C28" s="190" t="n">
        <v>19886</v>
      </c>
      <c r="D28" s="190" t="n">
        <v>1164</v>
      </c>
      <c r="E28" s="190" t="n">
        <v>-118</v>
      </c>
      <c r="F28" s="190" t="n">
        <v>4777</v>
      </c>
      <c r="G28" s="190" t="n">
        <v>28572</v>
      </c>
      <c r="H28" s="190" t="n">
        <v>-3542</v>
      </c>
      <c r="I28" s="190" t="n">
        <v>3723</v>
      </c>
      <c r="J28" s="190" t="n">
        <v>6750</v>
      </c>
      <c r="K28" s="206"/>
      <c r="L28" s="190" t="n">
        <v>36858</v>
      </c>
      <c r="M28" s="190" t="n">
        <v>547</v>
      </c>
      <c r="N28" s="190" t="n">
        <v>-25743</v>
      </c>
    </row>
    <row r="29" customFormat="false" ht="13.2" hidden="false" customHeight="false" outlineLevel="0" collapsed="false">
      <c r="A29" s="192" t="s">
        <v>206</v>
      </c>
      <c r="B29" s="193" t="n">
        <v>15787</v>
      </c>
      <c r="C29" s="193" t="n">
        <v>12054</v>
      </c>
      <c r="D29" s="193" t="n">
        <v>434</v>
      </c>
      <c r="E29" s="193" t="n">
        <v>1137</v>
      </c>
      <c r="F29" s="193" t="n">
        <v>2162</v>
      </c>
      <c r="G29" s="193" t="n">
        <v>4494</v>
      </c>
      <c r="H29" s="193" t="n">
        <v>742</v>
      </c>
      <c r="I29" s="193" t="n">
        <v>0</v>
      </c>
      <c r="J29" s="193" t="n">
        <v>-315</v>
      </c>
      <c r="K29" s="206"/>
      <c r="L29" s="193" t="n">
        <v>-778</v>
      </c>
      <c r="M29" s="193" t="n">
        <v>-139</v>
      </c>
      <c r="N29" s="193" t="n">
        <v>0</v>
      </c>
    </row>
    <row r="30" customFormat="false" ht="13.2" hidden="false" customHeight="false" outlineLevel="0" collapsed="false">
      <c r="A30" s="192" t="s">
        <v>237</v>
      </c>
      <c r="B30" s="193" t="n">
        <v>139</v>
      </c>
      <c r="C30" s="193" t="n">
        <v>98</v>
      </c>
      <c r="D30" s="193" t="n">
        <v>121</v>
      </c>
      <c r="E30" s="193" t="n">
        <v>-80</v>
      </c>
      <c r="F30" s="193" t="n">
        <v>0</v>
      </c>
      <c r="G30" s="193" t="n">
        <v>137</v>
      </c>
      <c r="H30" s="193" t="n">
        <v>0</v>
      </c>
      <c r="I30" s="193" t="n">
        <v>-280</v>
      </c>
      <c r="J30" s="193" t="n">
        <v>0</v>
      </c>
      <c r="K30" s="206"/>
      <c r="L30" s="193" t="n">
        <v>4</v>
      </c>
      <c r="M30" s="193" t="n">
        <v>0</v>
      </c>
      <c r="N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9957</v>
      </c>
      <c r="C31" s="193" t="n">
        <v>9648</v>
      </c>
      <c r="D31" s="193" t="n">
        <v>1217</v>
      </c>
      <c r="E31" s="193" t="n">
        <v>-1432</v>
      </c>
      <c r="F31" s="193" t="n">
        <v>524</v>
      </c>
      <c r="G31" s="193" t="n">
        <v>39254</v>
      </c>
      <c r="H31" s="193" t="n">
        <v>5715</v>
      </c>
      <c r="I31" s="193" t="n">
        <v>2461</v>
      </c>
      <c r="J31" s="193" t="n">
        <v>22</v>
      </c>
      <c r="K31" s="206"/>
      <c r="L31" s="193" t="n">
        <v>-1739</v>
      </c>
      <c r="M31" s="193" t="n">
        <v>179</v>
      </c>
      <c r="N31" s="193" t="n">
        <v>5983</v>
      </c>
    </row>
    <row r="32" customFormat="false" ht="13.2" hidden="false" customHeight="false" outlineLevel="0" collapsed="false">
      <c r="A32" s="192" t="s">
        <v>208</v>
      </c>
      <c r="B32" s="193" t="n">
        <v>16361</v>
      </c>
      <c r="C32" s="193" t="n">
        <v>10655</v>
      </c>
      <c r="D32" s="193" t="n">
        <v>3154</v>
      </c>
      <c r="E32" s="193" t="n">
        <v>2552</v>
      </c>
      <c r="F32" s="193" t="n">
        <v>0</v>
      </c>
      <c r="G32" s="193" t="n">
        <v>24147</v>
      </c>
      <c r="H32" s="193" t="n">
        <v>0</v>
      </c>
      <c r="I32" s="193" t="n">
        <v>0</v>
      </c>
      <c r="J32" s="193" t="n">
        <v>0</v>
      </c>
      <c r="K32" s="206"/>
      <c r="L32" s="193" t="n">
        <v>-17049</v>
      </c>
      <c r="M32" s="193" t="n">
        <v>0</v>
      </c>
      <c r="N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206"/>
      <c r="L33" s="193" t="n">
        <v>-703</v>
      </c>
      <c r="M33" s="193" t="n">
        <v>0</v>
      </c>
      <c r="N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2675</v>
      </c>
      <c r="C34" s="190" t="n">
        <v>1784</v>
      </c>
      <c r="D34" s="190" t="n">
        <v>390</v>
      </c>
      <c r="E34" s="190" t="n">
        <v>501</v>
      </c>
      <c r="F34" s="190" t="n">
        <v>0</v>
      </c>
      <c r="G34" s="190" t="n">
        <v>5717</v>
      </c>
      <c r="H34" s="190" t="n">
        <v>-1688</v>
      </c>
      <c r="I34" s="190" t="n">
        <v>0</v>
      </c>
      <c r="J34" s="190" t="n">
        <v>0</v>
      </c>
      <c r="K34" s="206"/>
      <c r="L34" s="190" t="n">
        <v>-6735</v>
      </c>
      <c r="M34" s="190" t="n">
        <v>12019</v>
      </c>
      <c r="N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6334</v>
      </c>
      <c r="C35" s="190" t="n">
        <v>5386</v>
      </c>
      <c r="D35" s="190" t="n">
        <v>385</v>
      </c>
      <c r="E35" s="190" t="n">
        <v>563</v>
      </c>
      <c r="F35" s="190" t="n">
        <v>0</v>
      </c>
      <c r="G35" s="190" t="n">
        <v>15202</v>
      </c>
      <c r="H35" s="190" t="n">
        <v>0</v>
      </c>
      <c r="I35" s="190" t="n">
        <v>0</v>
      </c>
      <c r="J35" s="190" t="n">
        <v>0</v>
      </c>
      <c r="K35" s="206"/>
      <c r="L35" s="190" t="n">
        <v>781</v>
      </c>
      <c r="M35" s="190" t="n">
        <v>0</v>
      </c>
      <c r="N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2353</v>
      </c>
      <c r="C36" s="190" t="n">
        <v>2381</v>
      </c>
      <c r="D36" s="190" t="n">
        <v>-30</v>
      </c>
      <c r="E36" s="190" t="n">
        <v>2</v>
      </c>
      <c r="F36" s="190" t="n">
        <v>0</v>
      </c>
      <c r="G36" s="190" t="n">
        <v>-5980</v>
      </c>
      <c r="H36" s="190" t="n">
        <v>0</v>
      </c>
      <c r="I36" s="190" t="n">
        <v>0</v>
      </c>
      <c r="J36" s="190" t="n">
        <v>214</v>
      </c>
      <c r="K36" s="206"/>
      <c r="L36" s="190" t="n">
        <v>3141</v>
      </c>
      <c r="M36" s="190" t="n">
        <v>-235</v>
      </c>
      <c r="N36" s="190" t="n">
        <v>-4683</v>
      </c>
    </row>
    <row r="37" customFormat="false" ht="13.2" hidden="false" customHeight="false" outlineLevel="0" collapsed="false">
      <c r="A37" s="195" t="s">
        <v>213</v>
      </c>
      <c r="B37" s="190" t="n">
        <v>7676</v>
      </c>
      <c r="C37" s="190" t="n">
        <v>4214</v>
      </c>
      <c r="D37" s="190" t="n">
        <v>150</v>
      </c>
      <c r="E37" s="190" t="n">
        <v>806</v>
      </c>
      <c r="F37" s="190" t="n">
        <v>2506</v>
      </c>
      <c r="G37" s="190" t="n">
        <v>50</v>
      </c>
      <c r="H37" s="190" t="n">
        <v>-2122</v>
      </c>
      <c r="I37" s="190" t="n">
        <v>-296</v>
      </c>
      <c r="J37" s="190" t="n">
        <v>-113</v>
      </c>
      <c r="K37" s="206"/>
      <c r="L37" s="190" t="n">
        <v>-210</v>
      </c>
      <c r="M37" s="190" t="n">
        <v>-24</v>
      </c>
      <c r="N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-336</v>
      </c>
      <c r="H38" s="197" t="n">
        <v>0</v>
      </c>
      <c r="I38" s="197" t="n">
        <v>0</v>
      </c>
      <c r="J38" s="197" t="n">
        <v>0</v>
      </c>
      <c r="K38" s="206"/>
      <c r="L38" s="197" t="n">
        <v>1292</v>
      </c>
      <c r="M38" s="197" t="n">
        <v>0</v>
      </c>
      <c r="N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206"/>
      <c r="L39" s="12"/>
      <c r="M39" s="12"/>
      <c r="N39" s="12"/>
    </row>
    <row r="40" customFormat="false" ht="13.8" hidden="false" customHeight="false" outlineLevel="0" collapsed="false">
      <c r="A40" s="200" t="s">
        <v>1</v>
      </c>
      <c r="B40" s="201" t="n">
        <v>272021</v>
      </c>
      <c r="C40" s="201" t="n">
        <v>219806</v>
      </c>
      <c r="D40" s="201" t="n">
        <v>20340</v>
      </c>
      <c r="E40" s="201" t="n">
        <v>16278</v>
      </c>
      <c r="F40" s="201" t="n">
        <v>15597</v>
      </c>
      <c r="G40" s="201" t="n">
        <v>-5816</v>
      </c>
      <c r="H40" s="201" t="n">
        <v>11554</v>
      </c>
      <c r="I40" s="201" t="n">
        <v>6831</v>
      </c>
      <c r="J40" s="201" t="n">
        <v>15277</v>
      </c>
      <c r="K40" s="206"/>
      <c r="L40" s="201" t="n">
        <v>150025</v>
      </c>
      <c r="M40" s="201" t="n">
        <v>8677</v>
      </c>
      <c r="N40" s="201" t="n">
        <v>-29725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3.2" hidden="false" customHeight="false" outlineLevel="0" collapsed="false">
      <c r="A45" s="12" t="s">
        <v>116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8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5" min="2" style="12" width="12.32"/>
    <col collapsed="false" customWidth="true" hidden="false" outlineLevel="0" max="6" min="6" style="12" width="9.66"/>
    <col collapsed="false" customWidth="true" hidden="false" outlineLevel="0" max="7" min="7" style="12" width="12.43"/>
    <col collapsed="false" customWidth="true" hidden="false" outlineLevel="0" max="9" min="8" style="12" width="10.1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"/>
    <col collapsed="false" customWidth="true" hidden="false" outlineLevel="0" max="13" min="13" style="12" width="12.88"/>
    <col collapsed="false" customWidth="true" hidden="false" outlineLevel="0" max="15" min="14" style="12" width="13.43"/>
    <col collapsed="false" customWidth="false" hidden="false" outlineLevel="0" max="257" min="16" style="12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4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5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5" t="s">
        <v>220</v>
      </c>
      <c r="C8" s="205"/>
      <c r="D8" s="205"/>
      <c r="E8" s="205"/>
      <c r="F8" s="205"/>
      <c r="G8" s="205"/>
      <c r="H8" s="205"/>
      <c r="I8" s="205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208" t="s">
        <v>221</v>
      </c>
      <c r="C9" s="182" t="s">
        <v>349</v>
      </c>
      <c r="D9" s="205" t="s">
        <v>159</v>
      </c>
      <c r="E9" s="205"/>
      <c r="F9" s="205"/>
      <c r="G9" s="205"/>
      <c r="H9" s="205"/>
      <c r="I9" s="205"/>
      <c r="J9" s="229"/>
      <c r="K9" s="229"/>
      <c r="L9" s="230"/>
      <c r="M9" s="229"/>
      <c r="N9" s="229"/>
      <c r="O9" s="229"/>
    </row>
    <row r="10" customFormat="false" ht="14.25" hidden="false" customHeight="true" outlineLevel="0" collapsed="false">
      <c r="A10" s="181"/>
      <c r="B10" s="208"/>
      <c r="C10" s="182"/>
      <c r="D10" s="208" t="s">
        <v>221</v>
      </c>
      <c r="E10" s="205" t="s">
        <v>160</v>
      </c>
      <c r="F10" s="205"/>
      <c r="G10" s="205"/>
      <c r="H10" s="205"/>
      <c r="I10" s="208" t="s">
        <v>161</v>
      </c>
      <c r="J10" s="229"/>
      <c r="K10" s="229"/>
      <c r="L10" s="230"/>
      <c r="M10" s="229"/>
      <c r="N10" s="229"/>
      <c r="O10" s="229"/>
    </row>
    <row r="11" customFormat="false" ht="27" hidden="false" customHeight="true" outlineLevel="0" collapsed="false">
      <c r="A11" s="181"/>
      <c r="B11" s="208"/>
      <c r="C11" s="182"/>
      <c r="D11" s="208"/>
      <c r="E11" s="182" t="s">
        <v>221</v>
      </c>
      <c r="F11" s="182" t="s">
        <v>234</v>
      </c>
      <c r="G11" s="182" t="s">
        <v>235</v>
      </c>
      <c r="H11" s="182" t="s">
        <v>236</v>
      </c>
      <c r="I11" s="208"/>
      <c r="J11" s="229"/>
      <c r="K11" s="229"/>
      <c r="L11" s="230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2.1596357764982</v>
      </c>
      <c r="C14" s="231" t="n">
        <v>2.2089323339926</v>
      </c>
      <c r="D14" s="231" t="n">
        <v>1.39187580508535</v>
      </c>
      <c r="E14" s="231" t="n">
        <v>4.71905025727732</v>
      </c>
      <c r="F14" s="231" t="n">
        <v>7.65645495574592</v>
      </c>
      <c r="G14" s="231" t="n">
        <v>-2.66296676787419</v>
      </c>
      <c r="H14" s="231" t="n">
        <v>1.50072905212422</v>
      </c>
      <c r="I14" s="231" t="n">
        <v>0.494020088989866</v>
      </c>
      <c r="J14" s="231" t="n">
        <v>2.09544895489351</v>
      </c>
      <c r="K14" s="231" t="n">
        <v>-2.28579483356783</v>
      </c>
      <c r="L14" s="232"/>
      <c r="M14" s="231" t="n">
        <v>-1.06495378646287</v>
      </c>
      <c r="N14" s="231" t="n">
        <v>-26.2462458647812</v>
      </c>
      <c r="O14" s="231" t="n">
        <v>-14.1153385008981</v>
      </c>
    </row>
    <row r="15" customFormat="false" ht="13.2" hidden="false" customHeight="false" outlineLevel="0" collapsed="false">
      <c r="A15" s="189" t="s">
        <v>192</v>
      </c>
      <c r="B15" s="233" t="n">
        <v>2.02747005901542</v>
      </c>
      <c r="C15" s="233" t="n">
        <v>2.67148042037433</v>
      </c>
      <c r="D15" s="233" t="n">
        <v>1.27053561961001</v>
      </c>
      <c r="E15" s="233" t="n">
        <v>2.43775364169754</v>
      </c>
      <c r="F15" s="233" t="n">
        <v>2.03955307325352</v>
      </c>
      <c r="G15" s="233" t="n">
        <v>4.6027452398441</v>
      </c>
      <c r="H15" s="233" t="n">
        <v>3.10926676891987</v>
      </c>
      <c r="I15" s="233" t="n">
        <v>0.746732447754428</v>
      </c>
      <c r="J15" s="233" t="n">
        <v>1.81213838852141</v>
      </c>
      <c r="K15" s="233" t="n">
        <v>2.01855464204621</v>
      </c>
      <c r="L15" s="232"/>
      <c r="M15" s="233" t="n">
        <v>6.17519018002903</v>
      </c>
      <c r="N15" s="233" t="n">
        <v>-3.26591193209599</v>
      </c>
      <c r="O15" s="233" t="n">
        <v>-0.288652508046317</v>
      </c>
    </row>
    <row r="16" customFormat="false" ht="13.2" hidden="false" customHeight="false" outlineLevel="0" collapsed="false">
      <c r="A16" s="189" t="s">
        <v>193</v>
      </c>
      <c r="B16" s="233" t="n">
        <v>2.21621830262515</v>
      </c>
      <c r="C16" s="233" t="n">
        <v>5.67956286043145</v>
      </c>
      <c r="D16" s="233" t="n">
        <v>-0.648109720553169</v>
      </c>
      <c r="E16" s="233" t="n">
        <v>0.0567953052030168</v>
      </c>
      <c r="F16" s="233" t="n">
        <v>0.0567953052030168</v>
      </c>
      <c r="G16" s="233" t="s">
        <v>45</v>
      </c>
      <c r="H16" s="233" t="s">
        <v>45</v>
      </c>
      <c r="I16" s="233" t="n">
        <v>-2.09552833696294</v>
      </c>
      <c r="J16" s="233" t="n">
        <v>8.18164828662331</v>
      </c>
      <c r="K16" s="233" t="n">
        <v>2.88717607600943</v>
      </c>
      <c r="L16" s="232"/>
      <c r="M16" s="233" t="n">
        <v>-13.3881192382404</v>
      </c>
      <c r="N16" s="233" t="n">
        <v>-10.2984418711685</v>
      </c>
      <c r="O16" s="233" t="n">
        <v>9.17873480961868</v>
      </c>
    </row>
    <row r="17" customFormat="false" ht="13.2" hidden="false" customHeight="false" outlineLevel="0" collapsed="false">
      <c r="A17" s="189" t="s">
        <v>194</v>
      </c>
      <c r="B17" s="233" t="n">
        <v>1.33016385757816</v>
      </c>
      <c r="C17" s="233" t="n">
        <v>1.07624607295018</v>
      </c>
      <c r="D17" s="233" t="n">
        <v>1.81526147719069</v>
      </c>
      <c r="E17" s="233" t="n">
        <v>2.13221069309943</v>
      </c>
      <c r="F17" s="233" t="n">
        <v>2.16198189980847</v>
      </c>
      <c r="G17" s="233" t="n">
        <v>2.21753436230496</v>
      </c>
      <c r="H17" s="233" t="n">
        <v>1.73690068225933</v>
      </c>
      <c r="I17" s="233" t="n">
        <v>1.59016435084995</v>
      </c>
      <c r="J17" s="233" t="n">
        <v>1.32826296176698</v>
      </c>
      <c r="K17" s="233" t="n">
        <v>1.54888599316525</v>
      </c>
      <c r="L17" s="232"/>
      <c r="M17" s="233" t="n">
        <v>1.88124038596436</v>
      </c>
      <c r="N17" s="233" t="n">
        <v>1.35277428321694</v>
      </c>
      <c r="O17" s="233" t="n">
        <v>1.86626060711428</v>
      </c>
    </row>
    <row r="18" customFormat="false" ht="13.2" hidden="false" customHeight="false" outlineLevel="0" collapsed="false">
      <c r="A18" s="189" t="s">
        <v>195</v>
      </c>
      <c r="B18" s="233" t="n">
        <v>0.273181623850749</v>
      </c>
      <c r="C18" s="233" t="n">
        <v>0.0441195187777188</v>
      </c>
      <c r="D18" s="233" t="n">
        <v>1.66185751331684</v>
      </c>
      <c r="E18" s="233" t="n">
        <v>2.36474314746773</v>
      </c>
      <c r="F18" s="233" t="n">
        <v>2.33159775084053</v>
      </c>
      <c r="G18" s="233" t="n">
        <v>2.60090635918369</v>
      </c>
      <c r="H18" s="233" t="n">
        <v>2.31594436800142</v>
      </c>
      <c r="I18" s="233" t="n">
        <v>1.21806846135757</v>
      </c>
      <c r="J18" s="233" t="n">
        <v>0.35250843606327</v>
      </c>
      <c r="K18" s="233" t="n">
        <v>12.1793383536673</v>
      </c>
      <c r="L18" s="232"/>
      <c r="M18" s="233" t="n">
        <v>1.76692955230844</v>
      </c>
      <c r="N18" s="233" t="n">
        <v>-0.357329822859154</v>
      </c>
      <c r="O18" s="233" t="n">
        <v>15.4761216118767</v>
      </c>
    </row>
    <row r="19" customFormat="false" ht="13.2" hidden="false" customHeight="false" outlineLevel="0" collapsed="false">
      <c r="A19" s="192" t="s">
        <v>196</v>
      </c>
      <c r="B19" s="234" t="n">
        <v>-0.222017435414978</v>
      </c>
      <c r="C19" s="234" t="n">
        <v>0.187323020643859</v>
      </c>
      <c r="D19" s="234" t="n">
        <v>-3.35047585310906</v>
      </c>
      <c r="E19" s="234" t="n">
        <v>-3.35047585310906</v>
      </c>
      <c r="F19" s="234" t="n">
        <v>-3.35047585310906</v>
      </c>
      <c r="G19" s="234" t="s">
        <v>45</v>
      </c>
      <c r="H19" s="234" t="s">
        <v>45</v>
      </c>
      <c r="I19" s="234" t="s">
        <v>45</v>
      </c>
      <c r="J19" s="234" t="n">
        <v>-8.92859350388024</v>
      </c>
      <c r="K19" s="234" t="n">
        <v>16.2137308529889</v>
      </c>
      <c r="L19" s="232"/>
      <c r="M19" s="234" t="n">
        <v>55.4800993875829</v>
      </c>
      <c r="N19" s="234" t="n">
        <v>-0.1288250482127</v>
      </c>
      <c r="O19" s="234" t="n">
        <v>-0.1288250482127</v>
      </c>
    </row>
    <row r="20" customFormat="false" ht="13.2" hidden="false" customHeight="false" outlineLevel="0" collapsed="false">
      <c r="A20" s="192" t="s">
        <v>197</v>
      </c>
      <c r="B20" s="234" t="n">
        <v>1.1098616469059</v>
      </c>
      <c r="C20" s="234" t="n">
        <v>2.08234905976277</v>
      </c>
      <c r="D20" s="234" t="n">
        <v>0.0106571387047394</v>
      </c>
      <c r="E20" s="234" t="n">
        <v>1.07055737508281</v>
      </c>
      <c r="F20" s="234" t="n">
        <v>0.830083209771226</v>
      </c>
      <c r="G20" s="234" t="n">
        <v>2.11166336492605</v>
      </c>
      <c r="H20" s="234" t="n">
        <v>3.48750033408594</v>
      </c>
      <c r="I20" s="234" t="n">
        <v>-0.227368730921629</v>
      </c>
      <c r="J20" s="234" t="n">
        <v>0.787142927433848</v>
      </c>
      <c r="K20" s="234" t="n">
        <v>0.308367429812706</v>
      </c>
      <c r="L20" s="232"/>
      <c r="M20" s="234" t="n">
        <v>-4.24878399987795</v>
      </c>
      <c r="N20" s="234" t="n">
        <v>-1.06995725554943</v>
      </c>
      <c r="O20" s="234" t="n">
        <v>-0.648438855796341</v>
      </c>
    </row>
    <row r="21" customFormat="false" ht="13.2" hidden="false" customHeight="false" outlineLevel="0" collapsed="false">
      <c r="A21" s="192" t="s">
        <v>198</v>
      </c>
      <c r="B21" s="234" t="n">
        <v>19.9763462696069</v>
      </c>
      <c r="C21" s="234" t="n">
        <v>19.8843094663352</v>
      </c>
      <c r="D21" s="234" t="s">
        <v>45</v>
      </c>
      <c r="E21" s="234" t="s">
        <v>45</v>
      </c>
      <c r="F21" s="234" t="s">
        <v>45</v>
      </c>
      <c r="G21" s="234" t="s">
        <v>45</v>
      </c>
      <c r="H21" s="234" t="s">
        <v>45</v>
      </c>
      <c r="I21" s="234" t="s">
        <v>45</v>
      </c>
      <c r="J21" s="234" t="n">
        <v>21.8409146866185</v>
      </c>
      <c r="K21" s="234" t="n">
        <v>12.1002984152715</v>
      </c>
      <c r="L21" s="232"/>
      <c r="M21" s="234" t="n">
        <v>25.1294326013729</v>
      </c>
      <c r="N21" s="234" t="s">
        <v>45</v>
      </c>
      <c r="O21" s="234" t="n">
        <v>15.2073248681126</v>
      </c>
    </row>
    <row r="22" customFormat="false" ht="13.2" hidden="false" customHeight="false" outlineLevel="0" collapsed="false">
      <c r="A22" s="192" t="s">
        <v>199</v>
      </c>
      <c r="B22" s="234" t="n">
        <v>2.10770220987571</v>
      </c>
      <c r="C22" s="234" t="n">
        <v>0.564734277612988</v>
      </c>
      <c r="D22" s="234" t="n">
        <v>2.30341959414453</v>
      </c>
      <c r="E22" s="234" t="n">
        <v>2.82236891872578</v>
      </c>
      <c r="F22" s="234" t="n">
        <v>2.90570803980128</v>
      </c>
      <c r="G22" s="234" t="n">
        <v>2.60215561174546</v>
      </c>
      <c r="H22" s="234" t="n">
        <v>1.1416600313731</v>
      </c>
      <c r="I22" s="234" t="n">
        <v>1.23821468550298</v>
      </c>
      <c r="J22" s="234" t="n">
        <v>2.15201487926959</v>
      </c>
      <c r="K22" s="234" t="n">
        <v>3.69238481067458</v>
      </c>
      <c r="L22" s="232"/>
      <c r="M22" s="234" t="n">
        <v>1.57511562069406</v>
      </c>
      <c r="N22" s="234" t="n">
        <v>2.59845064470932</v>
      </c>
      <c r="O22" s="234" t="n">
        <v>0.260195654060436</v>
      </c>
    </row>
    <row r="23" customFormat="false" ht="13.2" hidden="false" customHeight="false" outlineLevel="0" collapsed="false">
      <c r="A23" s="192" t="s">
        <v>200</v>
      </c>
      <c r="B23" s="234" t="n">
        <v>-2.06106998011064</v>
      </c>
      <c r="C23" s="234" t="n">
        <v>-1.97067147657577</v>
      </c>
      <c r="D23" s="234" t="n">
        <v>1.47595420001219</v>
      </c>
      <c r="E23" s="234" t="n">
        <v>-0.838946672508156</v>
      </c>
      <c r="F23" s="234" t="n">
        <v>-1.78225839184838</v>
      </c>
      <c r="G23" s="234" t="n">
        <v>10.5063749466532</v>
      </c>
      <c r="H23" s="234" t="n">
        <v>4.22523162543469</v>
      </c>
      <c r="I23" s="234" t="n">
        <v>8.43475277168704</v>
      </c>
      <c r="J23" s="234" t="n">
        <v>-1.80143002908111</v>
      </c>
      <c r="K23" s="234" t="n">
        <v>8.51709086700037</v>
      </c>
      <c r="L23" s="232"/>
      <c r="M23" s="234" t="n">
        <v>-6.89832289870872</v>
      </c>
      <c r="N23" s="234" t="n">
        <v>11.6872922342257</v>
      </c>
      <c r="O23" s="234" t="n">
        <v>8.87997463373602</v>
      </c>
    </row>
    <row r="24" customFormat="false" ht="13.2" hidden="false" customHeight="false" outlineLevel="0" collapsed="false">
      <c r="A24" s="195" t="s">
        <v>201</v>
      </c>
      <c r="B24" s="233" t="n">
        <v>2.17006322099127</v>
      </c>
      <c r="C24" s="233" t="n">
        <v>2.37279560411392</v>
      </c>
      <c r="D24" s="233" t="n">
        <v>1.94066636343475</v>
      </c>
      <c r="E24" s="233" t="n">
        <v>1.80072043052719</v>
      </c>
      <c r="F24" s="233" t="n">
        <v>2.61223220276232</v>
      </c>
      <c r="G24" s="233" t="n">
        <v>-0.573904008468096</v>
      </c>
      <c r="H24" s="233" t="n">
        <v>2.16756371893847</v>
      </c>
      <c r="I24" s="233" t="n">
        <v>2.03489364093268</v>
      </c>
      <c r="J24" s="233" t="n">
        <v>2.21939747074118</v>
      </c>
      <c r="K24" s="233" t="n">
        <v>5.04519381489033</v>
      </c>
      <c r="L24" s="232"/>
      <c r="M24" s="233" t="n">
        <v>0.320272187216664</v>
      </c>
      <c r="N24" s="233" t="n">
        <v>9.20202855505525</v>
      </c>
      <c r="O24" s="233" t="n">
        <v>10.3617788503293</v>
      </c>
    </row>
    <row r="25" customFormat="false" ht="13.2" hidden="false" customHeight="false" outlineLevel="0" collapsed="false">
      <c r="A25" s="189" t="s">
        <v>202</v>
      </c>
      <c r="B25" s="233" t="n">
        <v>-0.252659337519545</v>
      </c>
      <c r="C25" s="233" t="s">
        <v>45</v>
      </c>
      <c r="D25" s="233" t="n">
        <v>-0.183320843869139</v>
      </c>
      <c r="E25" s="233" t="n">
        <v>-0.123523905377498</v>
      </c>
      <c r="F25" s="233" t="n">
        <v>-0.0978893398987712</v>
      </c>
      <c r="G25" s="233" t="n">
        <v>-2.55258100535003</v>
      </c>
      <c r="H25" s="233" t="n">
        <v>-5.45528771230803</v>
      </c>
      <c r="I25" s="233" t="n">
        <v>-0.922956801185026</v>
      </c>
      <c r="J25" s="233" t="n">
        <v>-0.182979015249596</v>
      </c>
      <c r="K25" s="233" t="n">
        <v>0.661408676769071</v>
      </c>
      <c r="L25" s="232"/>
      <c r="M25" s="233" t="n">
        <v>-2.91499242535488</v>
      </c>
      <c r="N25" s="233" t="n">
        <v>4.5805223634396</v>
      </c>
      <c r="O25" s="233" t="n">
        <v>-2.7088064236118</v>
      </c>
    </row>
    <row r="26" customFormat="false" ht="13.2" hidden="false" customHeight="false" outlineLevel="0" collapsed="false">
      <c r="A26" s="189" t="s">
        <v>203</v>
      </c>
      <c r="B26" s="233" t="n">
        <v>13.3617839782303</v>
      </c>
      <c r="C26" s="233" t="n">
        <v>13.2926853395062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13.2926853395062</v>
      </c>
      <c r="K26" s="233" t="n">
        <v>7.34945133706606</v>
      </c>
      <c r="L26" s="232"/>
      <c r="M26" s="233" t="n">
        <v>-15.9651750405677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0.133002148088246</v>
      </c>
      <c r="C27" s="233" t="n">
        <v>-1.72145508066645</v>
      </c>
      <c r="D27" s="233" t="n">
        <v>-0.0247869245249555</v>
      </c>
      <c r="E27" s="233" t="n">
        <v>0.421418186103129</v>
      </c>
      <c r="F27" s="233" t="n">
        <v>0.449844160784085</v>
      </c>
      <c r="G27" s="233" t="n">
        <v>-1.5692746869404</v>
      </c>
      <c r="H27" s="233" t="s">
        <v>45</v>
      </c>
      <c r="I27" s="233" t="n">
        <v>-1.2276722062444</v>
      </c>
      <c r="J27" s="233" t="n">
        <v>-0.0373006982073876</v>
      </c>
      <c r="K27" s="233" t="n">
        <v>-2.09134509623157</v>
      </c>
      <c r="L27" s="232"/>
      <c r="M27" s="233" t="n">
        <v>-0.385061772191742</v>
      </c>
      <c r="N27" s="233" t="n">
        <v>-5.33868321560131</v>
      </c>
      <c r="O27" s="233" t="n">
        <v>-5.65606429073093</v>
      </c>
    </row>
    <row r="28" customFormat="false" ht="13.2" hidden="false" customHeight="false" outlineLevel="0" collapsed="false">
      <c r="A28" s="189" t="s">
        <v>205</v>
      </c>
      <c r="B28" s="233" t="n">
        <v>0.796151534100131</v>
      </c>
      <c r="C28" s="233" t="n">
        <v>1.01646516494911</v>
      </c>
      <c r="D28" s="233" t="n">
        <v>0.583558654089811</v>
      </c>
      <c r="E28" s="233" t="n">
        <v>0.683343775659262</v>
      </c>
      <c r="F28" s="233" t="n">
        <v>0.0605584907445778</v>
      </c>
      <c r="G28" s="233" t="n">
        <v>1.5629177903103</v>
      </c>
      <c r="H28" s="233" t="n">
        <v>2.35408387557194</v>
      </c>
      <c r="I28" s="233" t="n">
        <v>0.524972396967005</v>
      </c>
      <c r="J28" s="233" t="n">
        <v>0.786932494489157</v>
      </c>
      <c r="K28" s="233" t="n">
        <v>1.58596659762029</v>
      </c>
      <c r="L28" s="232"/>
      <c r="M28" s="233" t="n">
        <v>1.11521332571947</v>
      </c>
      <c r="N28" s="233" t="n">
        <v>2.54495614460188</v>
      </c>
      <c r="O28" s="233" t="n">
        <v>0.656022155871461</v>
      </c>
    </row>
    <row r="29" customFormat="false" ht="13.2" hidden="false" customHeight="false" outlineLevel="0" collapsed="false">
      <c r="A29" s="192" t="s">
        <v>206</v>
      </c>
      <c r="B29" s="234" t="n">
        <v>2.75921046943628</v>
      </c>
      <c r="C29" s="234" t="n">
        <v>2.79964577254783</v>
      </c>
      <c r="D29" s="234" t="n">
        <v>2.35399366018567</v>
      </c>
      <c r="E29" s="234" t="n">
        <v>4.98141565376482</v>
      </c>
      <c r="F29" s="234" t="n">
        <v>5.01294004841635</v>
      </c>
      <c r="G29" s="234" t="n">
        <v>5.66351624927171</v>
      </c>
      <c r="H29" s="234" t="n">
        <v>4.30002707073121</v>
      </c>
      <c r="I29" s="234" t="n">
        <v>1.2532629475454</v>
      </c>
      <c r="J29" s="234" t="n">
        <v>2.57377385626834</v>
      </c>
      <c r="K29" s="234" t="n">
        <v>-0.126530477851949</v>
      </c>
      <c r="L29" s="232"/>
      <c r="M29" s="234" t="n">
        <v>-1.43155970414909</v>
      </c>
      <c r="N29" s="234" t="n">
        <v>3.96307180922859</v>
      </c>
      <c r="O29" s="234" t="n">
        <v>-2.19038267858662</v>
      </c>
    </row>
    <row r="30" customFormat="false" ht="13.2" hidden="false" customHeight="false" outlineLevel="0" collapsed="false">
      <c r="A30" s="192" t="s">
        <v>237</v>
      </c>
      <c r="B30" s="234" t="s">
        <v>45</v>
      </c>
      <c r="C30" s="234" t="s">
        <v>45</v>
      </c>
      <c r="D30" s="234" t="s">
        <v>45</v>
      </c>
      <c r="E30" s="234" t="s">
        <v>45</v>
      </c>
      <c r="F30" s="234" t="s">
        <v>45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2"/>
      <c r="M30" s="234" t="s">
        <v>45</v>
      </c>
      <c r="N30" s="234" t="s">
        <v>45</v>
      </c>
      <c r="O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3.8900562703023</v>
      </c>
      <c r="C31" s="234" t="n">
        <v>4.93043575491423</v>
      </c>
      <c r="D31" s="234" t="n">
        <v>0.913617522807053</v>
      </c>
      <c r="E31" s="234" t="n">
        <v>1.01191159112284</v>
      </c>
      <c r="F31" s="234" t="n">
        <v>0.250164711218659</v>
      </c>
      <c r="G31" s="234" t="n">
        <v>0.346117960989556</v>
      </c>
      <c r="H31" s="234" t="n">
        <v>3.75731520800497</v>
      </c>
      <c r="I31" s="234" t="n">
        <v>0.877374150277288</v>
      </c>
      <c r="J31" s="234" t="n">
        <v>3.62758571054784</v>
      </c>
      <c r="K31" s="234" t="n">
        <v>2.37367574887553</v>
      </c>
      <c r="L31" s="232"/>
      <c r="M31" s="234" t="n">
        <v>35.4251695206537</v>
      </c>
      <c r="N31" s="234" t="n">
        <v>4.00777139711548</v>
      </c>
      <c r="O31" s="234" t="n">
        <v>1.5713526623345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2.31278387257479</v>
      </c>
      <c r="C33" s="234" t="n">
        <v>2.31459973154278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2.31459973154278</v>
      </c>
      <c r="K33" s="234" t="n">
        <v>2.39044783345401</v>
      </c>
      <c r="L33" s="232"/>
      <c r="M33" s="234" t="n">
        <v>5.54922151167145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4.38380173061339</v>
      </c>
      <c r="C34" s="233" t="n">
        <v>4.33159099165623</v>
      </c>
      <c r="D34" s="233" t="n">
        <v>4.70737365480978</v>
      </c>
      <c r="E34" s="233" t="n">
        <v>4.371435868159</v>
      </c>
      <c r="F34" s="233" t="n">
        <v>5.16010989039233</v>
      </c>
      <c r="G34" s="233" t="n">
        <v>2.10490340862539</v>
      </c>
      <c r="H34" s="233" t="n">
        <v>5.92037913532786</v>
      </c>
      <c r="I34" s="233" t="n">
        <v>5.22426992920309</v>
      </c>
      <c r="J34" s="233" t="n">
        <v>-0.650287261428006</v>
      </c>
      <c r="K34" s="233" t="n">
        <v>2.9011448643647</v>
      </c>
      <c r="L34" s="232"/>
      <c r="M34" s="233" t="n">
        <v>6.13752886022305</v>
      </c>
      <c r="N34" s="233" t="s">
        <v>45</v>
      </c>
      <c r="O34" s="233" t="n">
        <v>0.606393765253332</v>
      </c>
    </row>
    <row r="35" customFormat="false" ht="13.2" hidden="false" customHeight="false" outlineLevel="0" collapsed="false">
      <c r="A35" s="189" t="s">
        <v>211</v>
      </c>
      <c r="B35" s="233" t="n">
        <v>0.286559285794619</v>
      </c>
      <c r="C35" s="233" t="n">
        <v>0.291857003954399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13.2335440467422</v>
      </c>
      <c r="K35" s="233" t="n">
        <v>13.3201611048958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0.506533801502163</v>
      </c>
      <c r="C36" s="233" t="n">
        <v>0.472857590492692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0.466277821217753</v>
      </c>
      <c r="K36" s="233" t="n">
        <v>-1.3167470556098</v>
      </c>
      <c r="L36" s="232"/>
      <c r="M36" s="233" t="n">
        <v>7.90769906374316</v>
      </c>
      <c r="N36" s="233" t="n">
        <v>12.7253848547657</v>
      </c>
      <c r="O36" s="233" t="n">
        <v>-2.34178927856331</v>
      </c>
    </row>
    <row r="37" customFormat="false" ht="13.2" hidden="false" customHeight="false" outlineLevel="0" collapsed="false">
      <c r="A37" s="195" t="s">
        <v>213</v>
      </c>
      <c r="B37" s="233" t="n">
        <v>0.753062956055572</v>
      </c>
      <c r="C37" s="233" t="n">
        <v>0.484712913828544</v>
      </c>
      <c r="D37" s="233" t="n">
        <v>0.984143379634239</v>
      </c>
      <c r="E37" s="233" t="n">
        <v>3.19013718872987</v>
      </c>
      <c r="F37" s="233" t="n">
        <v>3.15077441292411</v>
      </c>
      <c r="G37" s="233" t="n">
        <v>4.37060431084273</v>
      </c>
      <c r="H37" s="233" t="n">
        <v>1.96287568260998</v>
      </c>
      <c r="I37" s="233" t="n">
        <v>0.579653150647408</v>
      </c>
      <c r="J37" s="233" t="n">
        <v>0.593178060034627</v>
      </c>
      <c r="K37" s="233" t="n">
        <v>-1.66497281915565</v>
      </c>
      <c r="L37" s="232"/>
      <c r="M37" s="233" t="n">
        <v>0.957501683181072</v>
      </c>
      <c r="N37" s="233" t="n">
        <v>1.13665483961904</v>
      </c>
      <c r="O37" s="233" t="n">
        <v>-0.949989620026059</v>
      </c>
    </row>
    <row r="38" customFormat="false" ht="13.8" hidden="false" customHeight="false" outlineLevel="0" collapsed="false">
      <c r="A38" s="196" t="s">
        <v>214</v>
      </c>
      <c r="B38" s="235" t="n">
        <v>3.73590296645052</v>
      </c>
      <c r="C38" s="235" t="n">
        <v>4.50862671813657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22.2580103675863</v>
      </c>
      <c r="K38" s="235" t="n">
        <v>36.5885186840621</v>
      </c>
      <c r="L38" s="232"/>
      <c r="M38" s="235" t="n">
        <v>4.48656914305952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1.3400453336978</v>
      </c>
      <c r="C40" s="237" t="n">
        <v>1.59212107357649</v>
      </c>
      <c r="D40" s="237" t="n">
        <v>1.01797268869868</v>
      </c>
      <c r="E40" s="237" t="n">
        <v>1.66054136637983</v>
      </c>
      <c r="F40" s="237" t="n">
        <v>1.50484428801576</v>
      </c>
      <c r="G40" s="237" t="n">
        <v>1.94677848184142</v>
      </c>
      <c r="H40" s="237" t="n">
        <v>2.41798561068087</v>
      </c>
      <c r="I40" s="237" t="n">
        <v>0.69175293195789</v>
      </c>
      <c r="J40" s="237" t="n">
        <v>1.25813804093444</v>
      </c>
      <c r="K40" s="237" t="n">
        <v>2.60157079422159</v>
      </c>
      <c r="L40" s="238"/>
      <c r="M40" s="237" t="n">
        <v>3.01022030875175</v>
      </c>
      <c r="N40" s="237" t="n">
        <v>0.412230482833986</v>
      </c>
      <c r="O40" s="237" t="n">
        <v>2.13620328760242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12" t="s">
        <v>350</v>
      </c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2" min="2" style="12" width="12.99"/>
    <col collapsed="false" customWidth="true" hidden="false" outlineLevel="0" max="3" min="3" style="12" width="13.55"/>
    <col collapsed="false" customWidth="true" hidden="false" outlineLevel="0" max="4" min="4" style="12" width="13.99"/>
    <col collapsed="false" customWidth="true" hidden="false" outlineLevel="0" max="5" min="5" style="12" width="11.43"/>
    <col collapsed="false" customWidth="true" hidden="false" outlineLevel="0" max="11" min="6" style="12" width="17.32"/>
    <col collapsed="false" customWidth="true" hidden="false" outlineLevel="0" max="12" min="12" style="12" width="0.55"/>
    <col collapsed="false" customWidth="true" hidden="false" outlineLevel="0" max="13" min="13" style="12" width="17.32"/>
    <col collapsed="false" customWidth="true" hidden="false" outlineLevel="0" max="14" min="14" style="12" width="12.43"/>
    <col collapsed="false" customWidth="true" hidden="false" outlineLevel="0" max="15" min="15" style="12" width="13.99"/>
    <col collapsed="false" customWidth="false" hidden="false" outlineLevel="0" max="257" min="16" style="24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5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40" t="s">
        <v>34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8" t="s">
        <v>352</v>
      </c>
      <c r="C8" s="208"/>
      <c r="D8" s="208"/>
      <c r="E8" s="208"/>
      <c r="F8" s="208"/>
      <c r="G8" s="208"/>
      <c r="H8" s="208"/>
      <c r="I8" s="208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182" t="s">
        <v>221</v>
      </c>
      <c r="C9" s="182" t="s">
        <v>349</v>
      </c>
      <c r="D9" s="241" t="s">
        <v>159</v>
      </c>
      <c r="E9" s="241"/>
      <c r="F9" s="241"/>
      <c r="G9" s="241"/>
      <c r="H9" s="241"/>
      <c r="I9" s="241"/>
      <c r="J9" s="229"/>
      <c r="K9" s="229"/>
      <c r="L9" s="242"/>
      <c r="M9" s="229"/>
      <c r="N9" s="229"/>
      <c r="O9" s="229"/>
    </row>
    <row r="10" customFormat="false" ht="14.25" hidden="false" customHeight="true" outlineLevel="0" collapsed="false">
      <c r="A10" s="181"/>
      <c r="B10" s="182"/>
      <c r="C10" s="182"/>
      <c r="D10" s="182" t="s">
        <v>221</v>
      </c>
      <c r="E10" s="241" t="s">
        <v>160</v>
      </c>
      <c r="F10" s="241"/>
      <c r="G10" s="241"/>
      <c r="H10" s="241"/>
      <c r="I10" s="182" t="s">
        <v>161</v>
      </c>
      <c r="J10" s="229"/>
      <c r="K10" s="229"/>
      <c r="L10" s="242"/>
      <c r="M10" s="229"/>
      <c r="N10" s="229"/>
      <c r="O10" s="229"/>
    </row>
    <row r="11" customFormat="false" ht="27" hidden="false" customHeight="true" outlineLevel="0" collapsed="false">
      <c r="A11" s="181"/>
      <c r="B11" s="182"/>
      <c r="C11" s="182"/>
      <c r="D11" s="182"/>
      <c r="E11" s="182" t="s">
        <v>221</v>
      </c>
      <c r="F11" s="182" t="s">
        <v>234</v>
      </c>
      <c r="G11" s="182" t="s">
        <v>235</v>
      </c>
      <c r="H11" s="182" t="s">
        <v>236</v>
      </c>
      <c r="I11" s="182"/>
      <c r="J11" s="229"/>
      <c r="K11" s="229"/>
      <c r="L11" s="242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9.3393937248073</v>
      </c>
      <c r="C14" s="231" t="n">
        <v>8.32738205911501</v>
      </c>
      <c r="D14" s="231" t="n">
        <v>12.2384079979458</v>
      </c>
      <c r="E14" s="231" t="n">
        <v>19.5183931449586</v>
      </c>
      <c r="F14" s="231" t="n">
        <v>36.3786019939773</v>
      </c>
      <c r="G14" s="231" t="n">
        <v>-1.51341990169893</v>
      </c>
      <c r="H14" s="231" t="n">
        <v>-7.60278101031697</v>
      </c>
      <c r="I14" s="231" t="n">
        <v>10.3483375298052</v>
      </c>
      <c r="J14" s="231" t="n">
        <v>8.85056892201621</v>
      </c>
      <c r="K14" s="231" t="n">
        <v>-17.4776435482074</v>
      </c>
      <c r="L14" s="232"/>
      <c r="M14" s="231" t="n">
        <v>2.9817455562227</v>
      </c>
      <c r="N14" s="231" t="n">
        <v>-43.6385806153833</v>
      </c>
      <c r="O14" s="231" t="n">
        <v>-46.8941904172657</v>
      </c>
    </row>
    <row r="15" customFormat="false" ht="13.2" hidden="false" customHeight="false" outlineLevel="0" collapsed="false">
      <c r="A15" s="189" t="s">
        <v>192</v>
      </c>
      <c r="B15" s="233" t="n">
        <v>8.35165162311247</v>
      </c>
      <c r="C15" s="233" t="n">
        <v>1.80442414295128</v>
      </c>
      <c r="D15" s="233" t="n">
        <v>17.8986169785107</v>
      </c>
      <c r="E15" s="233" t="n">
        <v>32.1848787727378</v>
      </c>
      <c r="F15" s="233" t="n">
        <v>22.9355984320993</v>
      </c>
      <c r="G15" s="233" t="n">
        <v>142.422604630895</v>
      </c>
      <c r="H15" s="233" t="n">
        <v>24.416974252574</v>
      </c>
      <c r="I15" s="233" t="n">
        <v>12.3576605948099</v>
      </c>
      <c r="J15" s="233" t="n">
        <v>8.30825359834051</v>
      </c>
      <c r="K15" s="233" t="n">
        <v>19.9164906654246</v>
      </c>
      <c r="L15" s="232"/>
      <c r="M15" s="233" t="n">
        <v>35.1606169814664</v>
      </c>
      <c r="N15" s="233" t="n">
        <v>-15.7250962177924</v>
      </c>
      <c r="O15" s="233" t="n">
        <v>-44.7837282810275</v>
      </c>
    </row>
    <row r="16" customFormat="false" ht="13.2" hidden="false" customHeight="false" outlineLevel="0" collapsed="false">
      <c r="A16" s="189" t="s">
        <v>193</v>
      </c>
      <c r="B16" s="233" t="n">
        <v>69.8035413165296</v>
      </c>
      <c r="C16" s="233" t="n">
        <v>388.10073118789</v>
      </c>
      <c r="D16" s="233" t="n">
        <v>6.28857991268383</v>
      </c>
      <c r="E16" s="233" t="n">
        <v>1.84605469576586</v>
      </c>
      <c r="F16" s="233" t="n">
        <v>1.84605469576586</v>
      </c>
      <c r="G16" s="233" t="s">
        <v>45</v>
      </c>
      <c r="H16" s="233" t="s">
        <v>45</v>
      </c>
      <c r="I16" s="233" t="n">
        <v>16.9981569721364</v>
      </c>
      <c r="J16" s="233" t="n">
        <v>75.9808801941248</v>
      </c>
      <c r="K16" s="233" t="n">
        <v>36.9302873079106</v>
      </c>
      <c r="L16" s="232"/>
      <c r="M16" s="233" t="n">
        <v>936.910662129687</v>
      </c>
      <c r="N16" s="233" t="n">
        <v>0.808225932285667</v>
      </c>
      <c r="O16" s="233" t="n">
        <v>5.04672934886057</v>
      </c>
    </row>
    <row r="17" customFormat="false" ht="13.2" hidden="false" customHeight="false" outlineLevel="0" collapsed="false">
      <c r="A17" s="189" t="s">
        <v>194</v>
      </c>
      <c r="B17" s="233" t="n">
        <v>16.6083444336421</v>
      </c>
      <c r="C17" s="233" t="n">
        <v>16.5744171276742</v>
      </c>
      <c r="D17" s="233" t="n">
        <v>16.1540985399578</v>
      </c>
      <c r="E17" s="233" t="n">
        <v>15.071285930784</v>
      </c>
      <c r="F17" s="233" t="n">
        <v>15.8160998946655</v>
      </c>
      <c r="G17" s="233" t="n">
        <v>22.8278720568252</v>
      </c>
      <c r="H17" s="233" t="n">
        <v>-2.53222057785532</v>
      </c>
      <c r="I17" s="233" t="n">
        <v>16.9397680592999</v>
      </c>
      <c r="J17" s="233" t="n">
        <v>16.4562090067742</v>
      </c>
      <c r="K17" s="233" t="n">
        <v>9.80435963613933</v>
      </c>
      <c r="L17" s="232"/>
      <c r="M17" s="233" t="n">
        <v>11.799047413047</v>
      </c>
      <c r="N17" s="233" t="n">
        <v>-22.8754610768541</v>
      </c>
      <c r="O17" s="233" t="n">
        <v>-33.7017902489732</v>
      </c>
    </row>
    <row r="18" customFormat="false" ht="13.2" hidden="false" customHeight="false" outlineLevel="0" collapsed="false">
      <c r="A18" s="189" t="s">
        <v>195</v>
      </c>
      <c r="B18" s="233" t="n">
        <v>10.6046132680784</v>
      </c>
      <c r="C18" s="233" t="n">
        <v>11.0236998948337</v>
      </c>
      <c r="D18" s="233" t="n">
        <v>10.1193084875526</v>
      </c>
      <c r="E18" s="233" t="n">
        <v>14.4407803122813</v>
      </c>
      <c r="F18" s="233" t="n">
        <v>14.2970332084721</v>
      </c>
      <c r="G18" s="233" t="n">
        <v>22.4779814368254</v>
      </c>
      <c r="H18" s="233" t="n">
        <v>1.65636618654728</v>
      </c>
      <c r="I18" s="233" t="n">
        <v>7.52661531761791</v>
      </c>
      <c r="J18" s="233" t="n">
        <v>10.1450263316463</v>
      </c>
      <c r="K18" s="233" t="n">
        <v>15.5870029250443</v>
      </c>
      <c r="L18" s="232"/>
      <c r="M18" s="233" t="n">
        <v>10.5358374106794</v>
      </c>
      <c r="N18" s="233" t="n">
        <v>-1.10418306878736</v>
      </c>
      <c r="O18" s="233" t="n">
        <v>11.5168563319509</v>
      </c>
    </row>
    <row r="19" customFormat="false" ht="13.2" hidden="false" customHeight="false" outlineLevel="0" collapsed="false">
      <c r="A19" s="192" t="s">
        <v>196</v>
      </c>
      <c r="B19" s="234" t="n">
        <v>-25.3861406557148</v>
      </c>
      <c r="C19" s="234" t="n">
        <v>-25.8523486895291</v>
      </c>
      <c r="D19" s="234" t="n">
        <v>11.9315104254724</v>
      </c>
      <c r="E19" s="234" t="n">
        <v>11.9315104254724</v>
      </c>
      <c r="F19" s="234" t="n">
        <v>11.9315104254724</v>
      </c>
      <c r="G19" s="234" t="s">
        <v>45</v>
      </c>
      <c r="H19" s="234" t="s">
        <v>45</v>
      </c>
      <c r="I19" s="234" t="s">
        <v>45</v>
      </c>
      <c r="J19" s="234" t="n">
        <v>-8.59851596954335</v>
      </c>
      <c r="K19" s="234" t="n">
        <v>-13.7712808574139</v>
      </c>
      <c r="L19" s="232"/>
      <c r="M19" s="234" t="n">
        <v>-55.0158179747385</v>
      </c>
      <c r="N19" s="234" t="n">
        <v>-94.3070144867006</v>
      </c>
      <c r="O19" s="234" t="n">
        <v>-32.2969822357039</v>
      </c>
    </row>
    <row r="20" customFormat="false" ht="13.2" hidden="false" customHeight="false" outlineLevel="0" collapsed="false">
      <c r="A20" s="192" t="s">
        <v>197</v>
      </c>
      <c r="B20" s="234" t="n">
        <v>3.5357324215497</v>
      </c>
      <c r="C20" s="234" t="n">
        <v>5.69819174269972</v>
      </c>
      <c r="D20" s="234" t="n">
        <v>0.955189330022432</v>
      </c>
      <c r="E20" s="234" t="n">
        <v>0.791559749371418</v>
      </c>
      <c r="F20" s="234" t="n">
        <v>-1.29701226310551</v>
      </c>
      <c r="G20" s="234" t="n">
        <v>16.4524976721343</v>
      </c>
      <c r="H20" s="234" t="n">
        <v>13.3528888022754</v>
      </c>
      <c r="I20" s="234" t="n">
        <v>0.992488496890731</v>
      </c>
      <c r="J20" s="234" t="n">
        <v>4.33846135955323</v>
      </c>
      <c r="K20" s="234" t="n">
        <v>-2.17699610170761</v>
      </c>
      <c r="L20" s="232"/>
      <c r="M20" s="234" t="n">
        <v>20.7199218562385</v>
      </c>
      <c r="N20" s="234" t="n">
        <v>-9.1680555100016</v>
      </c>
      <c r="O20" s="234" t="n">
        <v>-13.1828129076323</v>
      </c>
    </row>
    <row r="21" customFormat="false" ht="13.2" hidden="false" customHeight="false" outlineLevel="0" collapsed="false">
      <c r="A21" s="192" t="s">
        <v>198</v>
      </c>
      <c r="B21" s="234" t="n">
        <v>17.276849647026</v>
      </c>
      <c r="C21" s="234" t="n">
        <v>17.6514332535836</v>
      </c>
      <c r="D21" s="234" t="n">
        <v>-100</v>
      </c>
      <c r="E21" s="234" t="n">
        <v>-100</v>
      </c>
      <c r="F21" s="234" t="n">
        <v>-100</v>
      </c>
      <c r="G21" s="234" t="s">
        <v>45</v>
      </c>
      <c r="H21" s="234" t="s">
        <v>45</v>
      </c>
      <c r="I21" s="234" t="s">
        <v>45</v>
      </c>
      <c r="J21" s="234" t="n">
        <v>1.8963676722624</v>
      </c>
      <c r="K21" s="234" t="n">
        <v>51.2057246098486</v>
      </c>
      <c r="L21" s="232"/>
      <c r="M21" s="234" t="n">
        <v>8.81616232148177</v>
      </c>
      <c r="N21" s="234" t="s">
        <v>45</v>
      </c>
      <c r="O21" s="234" t="n">
        <v>317.339914851451</v>
      </c>
    </row>
    <row r="22" customFormat="false" ht="13.2" hidden="false" customHeight="false" outlineLevel="0" collapsed="false">
      <c r="A22" s="192" t="s">
        <v>199</v>
      </c>
      <c r="B22" s="234" t="n">
        <v>22.1934838978425</v>
      </c>
      <c r="C22" s="234" t="n">
        <v>18.4400743457024</v>
      </c>
      <c r="D22" s="234" t="n">
        <v>22.3244511542611</v>
      </c>
      <c r="E22" s="234" t="n">
        <v>26.8547173377766</v>
      </c>
      <c r="F22" s="234" t="n">
        <v>25.7559870690198</v>
      </c>
      <c r="G22" s="234" t="n">
        <v>11.0797298640496</v>
      </c>
      <c r="H22" s="234" t="n">
        <v>80.3863062056546</v>
      </c>
      <c r="I22" s="234" t="n">
        <v>13.8483673680314</v>
      </c>
      <c r="J22" s="234" t="n">
        <v>21.9814987650397</v>
      </c>
      <c r="K22" s="234" t="n">
        <v>15.1438488921295</v>
      </c>
      <c r="L22" s="232"/>
      <c r="M22" s="234" t="n">
        <v>-11.4666408086124</v>
      </c>
      <c r="N22" s="234" t="n">
        <v>15.0000854344244</v>
      </c>
      <c r="O22" s="234" t="n">
        <v>-30.3605084925442</v>
      </c>
    </row>
    <row r="23" customFormat="false" ht="13.2" hidden="false" customHeight="false" outlineLevel="0" collapsed="false">
      <c r="A23" s="192" t="s">
        <v>200</v>
      </c>
      <c r="B23" s="234" t="n">
        <v>23.5642829697005</v>
      </c>
      <c r="C23" s="234" t="n">
        <v>19.7127642870306</v>
      </c>
      <c r="D23" s="234" t="n">
        <v>346.525352368583</v>
      </c>
      <c r="E23" s="234" t="n">
        <v>333.95819489895</v>
      </c>
      <c r="F23" s="234" t="n">
        <v>276.164901965857</v>
      </c>
      <c r="G23" s="234" t="n">
        <v>2289.25409290916</v>
      </c>
      <c r="H23" s="234" t="n">
        <v>23543.326865812</v>
      </c>
      <c r="I23" s="234" t="n">
        <v>385.147601054592</v>
      </c>
      <c r="J23" s="234" t="n">
        <v>24.3301891948316</v>
      </c>
      <c r="K23" s="234" t="n">
        <v>59.8739621518244</v>
      </c>
      <c r="L23" s="232"/>
      <c r="M23" s="234" t="n">
        <v>-7.86025023240728</v>
      </c>
      <c r="N23" s="234" t="n">
        <v>-0.367486077046209</v>
      </c>
      <c r="O23" s="234" t="n">
        <v>-19.0459359299003</v>
      </c>
    </row>
    <row r="24" customFormat="false" ht="13.2" hidden="false" customHeight="false" outlineLevel="0" collapsed="false">
      <c r="A24" s="195" t="s">
        <v>201</v>
      </c>
      <c r="B24" s="233" t="n">
        <v>22.7393266221573</v>
      </c>
      <c r="C24" s="233" t="n">
        <v>23.919765570116</v>
      </c>
      <c r="D24" s="233" t="n">
        <v>20.0490665516722</v>
      </c>
      <c r="E24" s="233" t="n">
        <v>20.5105466748264</v>
      </c>
      <c r="F24" s="233" t="n">
        <v>27.8001793251271</v>
      </c>
      <c r="G24" s="233" t="n">
        <v>20.391347270408</v>
      </c>
      <c r="H24" s="233" t="n">
        <v>2.08706855713081</v>
      </c>
      <c r="I24" s="233" t="n">
        <v>19.7410390717061</v>
      </c>
      <c r="J24" s="233" t="n">
        <v>22.5185946623665</v>
      </c>
      <c r="K24" s="233" t="n">
        <v>13.8224994774848</v>
      </c>
      <c r="L24" s="232"/>
      <c r="M24" s="233" t="n">
        <v>25.5341465072326</v>
      </c>
      <c r="N24" s="233" t="n">
        <v>-6.2220785471421</v>
      </c>
      <c r="O24" s="233" t="n">
        <v>-31.6204525179811</v>
      </c>
    </row>
    <row r="25" customFormat="false" ht="13.2" hidden="false" customHeight="false" outlineLevel="0" collapsed="false">
      <c r="A25" s="189" t="s">
        <v>202</v>
      </c>
      <c r="B25" s="233" t="n">
        <v>-2.93071463062143</v>
      </c>
      <c r="C25" s="233" t="s">
        <v>45</v>
      </c>
      <c r="D25" s="233" t="n">
        <v>-3.04244970390531</v>
      </c>
      <c r="E25" s="233" t="n">
        <v>-2.56575353574067</v>
      </c>
      <c r="F25" s="233" t="n">
        <v>-2.15422599313967</v>
      </c>
      <c r="G25" s="233" t="n">
        <v>-32.7255813500567</v>
      </c>
      <c r="H25" s="233" t="n">
        <v>-6.9254197092694</v>
      </c>
      <c r="I25" s="233" t="n">
        <v>-8.61717958073344</v>
      </c>
      <c r="J25" s="233" t="n">
        <v>-2.51827894467201</v>
      </c>
      <c r="K25" s="233" t="n">
        <v>-4.43180663684483</v>
      </c>
      <c r="L25" s="232"/>
      <c r="M25" s="233" t="n">
        <v>-23.0678778649264</v>
      </c>
      <c r="N25" s="233" t="n">
        <v>-14.1710859549151</v>
      </c>
      <c r="O25" s="233" t="n">
        <v>-32.6113923742378</v>
      </c>
    </row>
    <row r="26" customFormat="false" ht="13.2" hidden="false" customHeight="false" outlineLevel="0" collapsed="false">
      <c r="A26" s="189" t="s">
        <v>203</v>
      </c>
      <c r="B26" s="233" t="n">
        <v>592.797936257213</v>
      </c>
      <c r="C26" s="233" t="n">
        <v>590.963599924778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590.963599924778</v>
      </c>
      <c r="K26" s="233" t="n">
        <v>457.009709945254</v>
      </c>
      <c r="L26" s="232"/>
      <c r="M26" s="233" t="s">
        <v>4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-0.17644347877277</v>
      </c>
      <c r="C27" s="233" t="n">
        <v>-27.2936109911734</v>
      </c>
      <c r="D27" s="233" t="n">
        <v>-0.265182769973871</v>
      </c>
      <c r="E27" s="233" t="n">
        <v>2.98945762266825</v>
      </c>
      <c r="F27" s="233" t="n">
        <v>3.72537262831985</v>
      </c>
      <c r="G27" s="233" t="n">
        <v>-31.6615176898319</v>
      </c>
      <c r="H27" s="233" t="s">
        <v>45</v>
      </c>
      <c r="I27" s="233" t="n">
        <v>-8.21509331534304</v>
      </c>
      <c r="J27" s="233" t="n">
        <v>-0.533308208196925</v>
      </c>
      <c r="K27" s="233" t="n">
        <v>-4.73429435840408</v>
      </c>
      <c r="L27" s="232"/>
      <c r="M27" s="233" t="n">
        <v>-40.4030268036779</v>
      </c>
      <c r="N27" s="233" t="n">
        <v>-24.5166383501768</v>
      </c>
      <c r="O27" s="233" t="n">
        <v>-43.2337742753814</v>
      </c>
    </row>
    <row r="28" customFormat="false" ht="13.2" hidden="false" customHeight="false" outlineLevel="0" collapsed="false">
      <c r="A28" s="189" t="s">
        <v>205</v>
      </c>
      <c r="B28" s="233" t="n">
        <v>12.756235098397</v>
      </c>
      <c r="C28" s="233" t="n">
        <v>15.5379631316787</v>
      </c>
      <c r="D28" s="233" t="n">
        <v>10.4019806867157</v>
      </c>
      <c r="E28" s="233" t="n">
        <v>13.4709902583514</v>
      </c>
      <c r="F28" s="233" t="n">
        <v>8.54755726518588</v>
      </c>
      <c r="G28" s="233" t="n">
        <v>28.9716675807422</v>
      </c>
      <c r="H28" s="233" t="n">
        <v>0.309238350240748</v>
      </c>
      <c r="I28" s="233" t="n">
        <v>8.6735542529959</v>
      </c>
      <c r="J28" s="233" t="n">
        <v>12.9940970341087</v>
      </c>
      <c r="K28" s="233" t="n">
        <v>27.6413776024841</v>
      </c>
      <c r="L28" s="232"/>
      <c r="M28" s="233" t="n">
        <v>-7.10606949623284</v>
      </c>
      <c r="N28" s="233" t="n">
        <v>15.7039468170082</v>
      </c>
      <c r="O28" s="233" t="n">
        <v>-14.8620834385451</v>
      </c>
    </row>
    <row r="29" customFormat="false" ht="13.2" hidden="false" customHeight="false" outlineLevel="0" collapsed="false">
      <c r="A29" s="192" t="s">
        <v>206</v>
      </c>
      <c r="B29" s="234" t="n">
        <v>12.8597538988921</v>
      </c>
      <c r="C29" s="234" t="n">
        <v>10.0409957363476</v>
      </c>
      <c r="D29" s="234" t="n">
        <v>24.2342834431409</v>
      </c>
      <c r="E29" s="234" t="n">
        <v>45.3916775054249</v>
      </c>
      <c r="F29" s="234" t="n">
        <v>48.783767420285</v>
      </c>
      <c r="G29" s="234" t="n">
        <v>40.9790489445027</v>
      </c>
      <c r="H29" s="234" t="n">
        <v>38.0724193877716</v>
      </c>
      <c r="I29" s="234" t="n">
        <v>16.8484384126762</v>
      </c>
      <c r="J29" s="234" t="n">
        <v>12.7895622333536</v>
      </c>
      <c r="K29" s="234" t="n">
        <v>12.0192113409712</v>
      </c>
      <c r="L29" s="232"/>
      <c r="M29" s="234" t="n">
        <v>3.73565110842309</v>
      </c>
      <c r="N29" s="234" t="n">
        <v>-1.53380503433185</v>
      </c>
      <c r="O29" s="234" t="n">
        <v>-13.296015905102</v>
      </c>
    </row>
    <row r="30" customFormat="false" ht="13.2" hidden="false" customHeight="false" outlineLevel="0" collapsed="false">
      <c r="A30" s="192" t="s">
        <v>237</v>
      </c>
      <c r="B30" s="234" t="n">
        <v>-100</v>
      </c>
      <c r="C30" s="234" t="n">
        <v>-100</v>
      </c>
      <c r="D30" s="234" t="n">
        <v>-100</v>
      </c>
      <c r="E30" s="234" t="n">
        <v>-100</v>
      </c>
      <c r="F30" s="234" t="n">
        <v>-100</v>
      </c>
      <c r="G30" s="234" t="s">
        <v>45</v>
      </c>
      <c r="H30" s="234" t="s">
        <v>45</v>
      </c>
      <c r="I30" s="234" t="n">
        <v>-100</v>
      </c>
      <c r="J30" s="234" t="n">
        <v>-100</v>
      </c>
      <c r="K30" s="234" t="n">
        <v>-100</v>
      </c>
      <c r="L30" s="232"/>
      <c r="M30" s="234" t="n">
        <v>-100</v>
      </c>
      <c r="N30" s="234" t="n">
        <v>-100</v>
      </c>
      <c r="O30" s="234" t="n">
        <v>-100</v>
      </c>
    </row>
    <row r="31" customFormat="false" ht="13.2" hidden="false" customHeight="false" outlineLevel="0" collapsed="false">
      <c r="A31" s="192" t="s">
        <v>207</v>
      </c>
      <c r="B31" s="234" t="n">
        <v>8.52581793893763</v>
      </c>
      <c r="C31" s="234" t="n">
        <v>7.05402336907059</v>
      </c>
      <c r="D31" s="234" t="n">
        <v>11.8877641072319</v>
      </c>
      <c r="E31" s="234" t="n">
        <v>-1.2347847289378</v>
      </c>
      <c r="F31" s="234" t="n">
        <v>-5.4878647220124</v>
      </c>
      <c r="G31" s="234" t="n">
        <v>-1.79468570465051</v>
      </c>
      <c r="H31" s="234" t="n">
        <v>14.5783156190285</v>
      </c>
      <c r="I31" s="234" t="n">
        <v>17.6597074672557</v>
      </c>
      <c r="J31" s="234" t="n">
        <v>9.06673515512606</v>
      </c>
      <c r="K31" s="234" t="n">
        <v>-4.77710789588988</v>
      </c>
      <c r="L31" s="232"/>
      <c r="M31" s="234" t="n">
        <v>-34.3118766775135</v>
      </c>
      <c r="N31" s="234" t="n">
        <v>-14.8651757935934</v>
      </c>
      <c r="O31" s="234" t="n">
        <v>-23.0261323941597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n">
        <v>-100</v>
      </c>
      <c r="K32" s="234" t="n">
        <v>-100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161.545845749212</v>
      </c>
      <c r="C33" s="234" t="n">
        <v>166.473552412876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166.473552412876</v>
      </c>
      <c r="K33" s="234" t="n">
        <v>1147.39342013894</v>
      </c>
      <c r="L33" s="232"/>
      <c r="M33" s="234" t="n">
        <v>-10.9074142906833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-1.74757538449845</v>
      </c>
      <c r="C34" s="233" t="n">
        <v>-4.0347839133087</v>
      </c>
      <c r="D34" s="233" t="n">
        <v>1530.01675333741</v>
      </c>
      <c r="E34" s="233" t="n">
        <v>884.771167480671</v>
      </c>
      <c r="F34" s="233" t="n">
        <v>1600.12809649687</v>
      </c>
      <c r="G34" s="233" t="n">
        <v>477.06060203598</v>
      </c>
      <c r="H34" s="233" t="n">
        <v>702.106731190931</v>
      </c>
      <c r="I34" s="233" t="s">
        <v>45</v>
      </c>
      <c r="J34" s="233" t="n">
        <v>-18.7436586697816</v>
      </c>
      <c r="K34" s="233" t="n">
        <v>124.11401365588</v>
      </c>
      <c r="L34" s="232"/>
      <c r="M34" s="233" t="n">
        <v>30.2556201335045</v>
      </c>
      <c r="N34" s="233" t="s">
        <v>45</v>
      </c>
      <c r="O34" s="233" t="n">
        <v>-90.1487837563869</v>
      </c>
    </row>
    <row r="35" customFormat="false" ht="13.2" hidden="false" customHeight="false" outlineLevel="0" collapsed="false">
      <c r="A35" s="189" t="s">
        <v>211</v>
      </c>
      <c r="B35" s="233" t="n">
        <v>-1.24322408740322</v>
      </c>
      <c r="C35" s="233" t="n">
        <v>0.0192194179314376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62.6368988882448</v>
      </c>
      <c r="K35" s="233" t="n">
        <v>473.22500793651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36.597130543248</v>
      </c>
      <c r="C36" s="233" t="n">
        <v>36.5229313809234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36.7780374474322</v>
      </c>
      <c r="K36" s="233" t="n">
        <v>32.6238371576737</v>
      </c>
      <c r="L36" s="232"/>
      <c r="M36" s="233" t="n">
        <v>8.62261845661612</v>
      </c>
      <c r="N36" s="233" t="n">
        <v>137.273909275384</v>
      </c>
      <c r="O36" s="233" t="n">
        <v>-30.3260726273594</v>
      </c>
    </row>
    <row r="37" customFormat="false" ht="13.2" hidden="false" customHeight="false" outlineLevel="0" collapsed="false">
      <c r="A37" s="195" t="s">
        <v>213</v>
      </c>
      <c r="B37" s="233" t="n">
        <v>0.0687882407093499</v>
      </c>
      <c r="C37" s="233" t="n">
        <v>-4.34680944206176</v>
      </c>
      <c r="D37" s="233" t="n">
        <v>5.07724865315338</v>
      </c>
      <c r="E37" s="233" t="n">
        <v>15.0781821272084</v>
      </c>
      <c r="F37" s="233" t="n">
        <v>18.3519268683448</v>
      </c>
      <c r="G37" s="233" t="n">
        <v>15.7868594827737</v>
      </c>
      <c r="H37" s="233" t="n">
        <v>-1.51379675085833</v>
      </c>
      <c r="I37" s="233" t="n">
        <v>3.38702036216654</v>
      </c>
      <c r="J37" s="233" t="n">
        <v>0.654542028192218</v>
      </c>
      <c r="K37" s="233" t="n">
        <v>-22.6027500045057</v>
      </c>
      <c r="L37" s="232"/>
      <c r="M37" s="233" t="n">
        <v>-3.81752581997796</v>
      </c>
      <c r="N37" s="233" t="n">
        <v>-19.189747031127</v>
      </c>
      <c r="O37" s="233" t="n">
        <v>-23.3979123370618</v>
      </c>
    </row>
    <row r="38" customFormat="false" ht="13.8" hidden="false" customHeight="false" outlineLevel="0" collapsed="false">
      <c r="A38" s="196" t="s">
        <v>214</v>
      </c>
      <c r="B38" s="235" t="n">
        <v>40.5763812296905</v>
      </c>
      <c r="C38" s="235" t="n">
        <v>41.7423157743585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16.7789437854422</v>
      </c>
      <c r="K38" s="235" t="n">
        <v>91.950632772193</v>
      </c>
      <c r="L38" s="232"/>
      <c r="M38" s="235" t="n">
        <v>-29.7567793220694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10.9083486930848</v>
      </c>
      <c r="C40" s="237" t="n">
        <v>11.0815082898008</v>
      </c>
      <c r="D40" s="237" t="n">
        <v>10.5254881810768</v>
      </c>
      <c r="E40" s="237" t="n">
        <v>14.0730457094466</v>
      </c>
      <c r="F40" s="237" t="n">
        <v>12.108677117823</v>
      </c>
      <c r="G40" s="237" t="n">
        <v>27.447287415525</v>
      </c>
      <c r="H40" s="237" t="n">
        <v>4.96321136656459</v>
      </c>
      <c r="I40" s="237" t="n">
        <v>8.7913252403355</v>
      </c>
      <c r="J40" s="237" t="n">
        <v>10.9439340961494</v>
      </c>
      <c r="K40" s="237" t="n">
        <v>9.21619853310409</v>
      </c>
      <c r="L40" s="238"/>
      <c r="M40" s="237" t="n">
        <v>1.98969349594003</v>
      </c>
      <c r="N40" s="237" t="n">
        <v>-7.01060857857498</v>
      </c>
      <c r="O40" s="237" t="n">
        <v>-19.6614042225816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204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3.2" hidden="false" customHeight="false" outlineLevel="0" collapsed="false">
      <c r="A44" s="12" t="s">
        <v>350</v>
      </c>
    </row>
    <row r="45" customFormat="false" ht="13.2" hidden="false" customHeight="false" outlineLevel="0" collapsed="false">
      <c r="A45" s="216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41.88"/>
    <col collapsed="false" customWidth="true" hidden="false" outlineLevel="0" max="2" min="2" style="12" width="13.55"/>
    <col collapsed="false" customWidth="true" hidden="false" outlineLevel="0" max="3" min="3" style="12" width="14.55"/>
    <col collapsed="false" customWidth="true" hidden="false" outlineLevel="0" max="4" min="4" style="12" width="12.43"/>
    <col collapsed="false" customWidth="true" hidden="false" outlineLevel="0" max="5" min="5" style="12" width="12.1"/>
    <col collapsed="false" customWidth="true" hidden="false" outlineLevel="0" max="6" min="6" style="12" width="0.55"/>
    <col collapsed="false" customWidth="true" hidden="false" outlineLevel="0" max="7" min="7" style="12" width="18.43"/>
    <col collapsed="false" customWidth="true" hidden="false" outlineLevel="0" max="8" min="8" style="12" width="14.77"/>
    <col collapsed="false" customWidth="true" hidden="false" outlineLevel="0" max="9" min="9" style="12" width="0.77"/>
    <col collapsed="false" customWidth="true" hidden="false" outlineLevel="0" max="10" min="10" style="12" width="17.43"/>
    <col collapsed="false" customWidth="true" hidden="false" outlineLevel="0" max="11" min="11" style="12" width="14.21"/>
    <col collapsed="false" customWidth="false" hidden="false" outlineLevel="0" max="257" min="12" style="12" width="11.55"/>
  </cols>
  <sheetData>
    <row r="1" customFormat="false" ht="13.2" hidden="false" customHeight="false" outlineLevel="0" collapsed="false">
      <c r="A1" s="13" t="s">
        <v>30</v>
      </c>
      <c r="C1" s="243"/>
      <c r="H1" s="14"/>
      <c r="I1" s="14"/>
      <c r="J1" s="14"/>
      <c r="K1" s="14" t="s">
        <v>31</v>
      </c>
    </row>
    <row r="2" customFormat="false" ht="13.2" hidden="false" customHeight="false" outlineLevel="0" collapsed="false">
      <c r="A2" s="13" t="s">
        <v>32</v>
      </c>
      <c r="C2" s="243"/>
    </row>
    <row r="3" customFormat="false" ht="13.8" hidden="false" customHeight="false" outlineLevel="0" collapsed="false">
      <c r="A3" s="13"/>
      <c r="C3" s="243"/>
    </row>
    <row r="4" customFormat="false" ht="24" hidden="false" customHeight="true" outlineLevel="0" collapsed="false">
      <c r="A4" s="16" t="s">
        <v>35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3.2" hidden="false" customHeight="false" outlineLevel="0" collapsed="false">
      <c r="A6" s="206"/>
      <c r="B6" s="206"/>
      <c r="C6" s="206"/>
    </row>
    <row r="7" customFormat="false" ht="15.75" hidden="false" customHeight="true" outlineLevel="0" collapsed="false">
      <c r="A7" s="181" t="s">
        <v>181</v>
      </c>
      <c r="B7" s="182" t="s">
        <v>354</v>
      </c>
      <c r="C7" s="182"/>
      <c r="D7" s="182" t="s">
        <v>355</v>
      </c>
      <c r="E7" s="182"/>
      <c r="G7" s="205" t="s">
        <v>356</v>
      </c>
      <c r="H7" s="205"/>
      <c r="I7" s="20"/>
      <c r="J7" s="205" t="s">
        <v>357</v>
      </c>
      <c r="K7" s="205"/>
    </row>
    <row r="8" customFormat="false" ht="19.8" hidden="false" customHeight="true" outlineLevel="0" collapsed="false">
      <c r="A8" s="181"/>
      <c r="B8" s="182"/>
      <c r="C8" s="182"/>
      <c r="D8" s="182"/>
      <c r="E8" s="182"/>
      <c r="G8" s="205" t="s">
        <v>358</v>
      </c>
      <c r="H8" s="205"/>
      <c r="I8" s="20"/>
      <c r="J8" s="205" t="s">
        <v>359</v>
      </c>
      <c r="K8" s="205"/>
    </row>
    <row r="9" customFormat="false" ht="13.2" hidden="false" customHeight="true" outlineLevel="0" collapsed="false">
      <c r="A9" s="181"/>
      <c r="B9" s="182" t="s">
        <v>360</v>
      </c>
      <c r="C9" s="182" t="s">
        <v>361</v>
      </c>
      <c r="D9" s="182" t="s">
        <v>360</v>
      </c>
      <c r="E9" s="182" t="s">
        <v>361</v>
      </c>
      <c r="G9" s="182" t="s">
        <v>362</v>
      </c>
      <c r="H9" s="182" t="s">
        <v>363</v>
      </c>
      <c r="I9" s="214"/>
      <c r="J9" s="182" t="s">
        <v>364</v>
      </c>
      <c r="K9" s="182" t="s">
        <v>363</v>
      </c>
    </row>
    <row r="10" customFormat="false" ht="14.25" hidden="false" customHeight="true" outlineLevel="0" collapsed="false">
      <c r="A10" s="181"/>
      <c r="B10" s="182" t="s">
        <v>365</v>
      </c>
      <c r="C10" s="182" t="s">
        <v>365</v>
      </c>
      <c r="D10" s="182" t="s">
        <v>365</v>
      </c>
      <c r="E10" s="182" t="s">
        <v>365</v>
      </c>
      <c r="G10" s="182"/>
      <c r="H10" s="182"/>
      <c r="I10" s="214"/>
      <c r="J10" s="182"/>
      <c r="K10" s="182"/>
    </row>
    <row r="11" customFormat="false" ht="27" hidden="false" customHeight="true" outlineLevel="0" collapsed="false">
      <c r="A11" s="181"/>
      <c r="B11" s="182"/>
      <c r="C11" s="182"/>
      <c r="D11" s="182"/>
      <c r="E11" s="182"/>
      <c r="G11" s="182"/>
      <c r="H11" s="182"/>
      <c r="I11" s="214"/>
      <c r="J11" s="182"/>
      <c r="K11" s="182"/>
    </row>
    <row r="12" customFormat="false" ht="13.2" hidden="false" customHeight="false" outlineLevel="0" collapsed="false">
      <c r="A12" s="20"/>
      <c r="B12" s="20"/>
      <c r="C12" s="20"/>
      <c r="D12" s="20"/>
      <c r="E12" s="20"/>
    </row>
    <row r="13" customFormat="false" ht="13.8" hidden="false" customHeight="false" outlineLevel="0" collapsed="false"/>
    <row r="14" customFormat="false" ht="13.2" hidden="false" customHeight="false" outlineLevel="0" collapsed="false">
      <c r="A14" s="186" t="s">
        <v>191</v>
      </c>
      <c r="B14" s="231" t="n">
        <v>22.7347754682238</v>
      </c>
      <c r="C14" s="231" t="n">
        <v>19.4607338962526</v>
      </c>
      <c r="D14" s="231" t="n">
        <v>1.79601462261709</v>
      </c>
      <c r="E14" s="231" t="n">
        <v>1.53737003883682</v>
      </c>
      <c r="G14" s="231" t="n">
        <v>48.5487383117715</v>
      </c>
      <c r="H14" s="231" t="n">
        <v>1.86265381235793</v>
      </c>
      <c r="J14" s="231" t="n">
        <v>47.9972872160054</v>
      </c>
      <c r="K14" s="231" t="n">
        <v>1.73900764614263</v>
      </c>
    </row>
    <row r="15" customFormat="false" ht="13.2" hidden="false" customHeight="false" outlineLevel="0" collapsed="false">
      <c r="A15" s="189" t="s">
        <v>192</v>
      </c>
      <c r="B15" s="233" t="n">
        <v>19.4978097739777</v>
      </c>
      <c r="C15" s="233" t="n">
        <v>16.7236175609462</v>
      </c>
      <c r="D15" s="233" t="n">
        <v>1.28811183960517</v>
      </c>
      <c r="E15" s="233" t="n">
        <v>1.10483639090757</v>
      </c>
      <c r="G15" s="233" t="n">
        <v>52.7186001428426</v>
      </c>
      <c r="H15" s="233" t="n">
        <v>1.92690015189356</v>
      </c>
      <c r="J15" s="233" t="n">
        <v>47.7747325696078</v>
      </c>
      <c r="K15" s="233" t="n">
        <v>1.87871785873712</v>
      </c>
    </row>
    <row r="16" customFormat="false" ht="13.2" hidden="false" customHeight="false" outlineLevel="0" collapsed="false">
      <c r="A16" s="189" t="s">
        <v>193</v>
      </c>
      <c r="B16" s="233" t="n">
        <v>14.689753358204</v>
      </c>
      <c r="C16" s="233" t="n">
        <v>12.3841600864762</v>
      </c>
      <c r="D16" s="233" t="n">
        <v>1.62374232279592</v>
      </c>
      <c r="E16" s="233" t="n">
        <v>1.36889193265189</v>
      </c>
      <c r="G16" s="233" t="n">
        <v>45.6869363138383</v>
      </c>
      <c r="H16" s="233" t="n">
        <v>1.80471669933045</v>
      </c>
      <c r="J16" s="233" t="n">
        <v>43.4494561916855</v>
      </c>
      <c r="K16" s="233" t="n">
        <v>1.72013084942844</v>
      </c>
    </row>
    <row r="17" customFormat="false" ht="13.2" hidden="false" customHeight="false" outlineLevel="0" collapsed="false">
      <c r="A17" s="189" t="s">
        <v>194</v>
      </c>
      <c r="B17" s="233" t="n">
        <v>30.058106168025</v>
      </c>
      <c r="C17" s="233" t="n">
        <v>26.4390157118937</v>
      </c>
      <c r="D17" s="233" t="n">
        <v>2.46981511912229</v>
      </c>
      <c r="E17" s="233" t="n">
        <v>2.17244161607928</v>
      </c>
      <c r="G17" s="233" t="n">
        <v>48.8686409055227</v>
      </c>
      <c r="H17" s="233" t="n">
        <v>2.94321893321921</v>
      </c>
      <c r="J17" s="233" t="n">
        <v>46.0478969688501</v>
      </c>
      <c r="K17" s="233" t="n">
        <v>2.8088577737639</v>
      </c>
    </row>
    <row r="18" customFormat="false" ht="13.2" hidden="false" customHeight="false" outlineLevel="0" collapsed="false">
      <c r="A18" s="189" t="s">
        <v>195</v>
      </c>
      <c r="B18" s="233" t="n">
        <v>26.0218160666546</v>
      </c>
      <c r="C18" s="233" t="n">
        <v>21.9317553096747</v>
      </c>
      <c r="D18" s="233" t="n">
        <v>1.9821669340095</v>
      </c>
      <c r="E18" s="233" t="n">
        <v>1.67061361391037</v>
      </c>
      <c r="G18" s="233" t="n">
        <v>44.6967563888604</v>
      </c>
      <c r="H18" s="233" t="n">
        <v>2.35665227474528</v>
      </c>
      <c r="J18" s="233" t="n">
        <v>43.7367893988272</v>
      </c>
      <c r="K18" s="233" t="n">
        <v>2.28865698420896</v>
      </c>
    </row>
    <row r="19" customFormat="false" ht="13.2" hidden="false" customHeight="false" outlineLevel="0" collapsed="false">
      <c r="A19" s="192" t="s">
        <v>196</v>
      </c>
      <c r="B19" s="234" t="n">
        <v>0.899486007995431</v>
      </c>
      <c r="C19" s="234" t="n">
        <v>0.890919474585951</v>
      </c>
      <c r="D19" s="234" t="n">
        <v>0.609826925310721</v>
      </c>
      <c r="E19" s="234" t="n">
        <v>0.604019049831572</v>
      </c>
      <c r="G19" s="234" t="n">
        <v>83.9541547277937</v>
      </c>
      <c r="H19" s="234" t="n">
        <v>3.40341503078174</v>
      </c>
      <c r="J19" s="234" t="n">
        <v>83.9541547277937</v>
      </c>
      <c r="K19" s="234" t="n">
        <v>3.40341503078174</v>
      </c>
    </row>
    <row r="20" customFormat="false" ht="13.2" hidden="false" customHeight="false" outlineLevel="0" collapsed="false">
      <c r="A20" s="192" t="s">
        <v>366</v>
      </c>
      <c r="B20" s="234" t="n">
        <v>15.527505382308</v>
      </c>
      <c r="C20" s="234" t="n">
        <v>8.27483921671617</v>
      </c>
      <c r="D20" s="234" t="n">
        <v>0.765870519770561</v>
      </c>
      <c r="E20" s="234" t="n">
        <v>0.408143823227723</v>
      </c>
      <c r="G20" s="234" t="n">
        <v>55.8477513601293</v>
      </c>
      <c r="H20" s="234" t="n">
        <v>2.26395664098105</v>
      </c>
      <c r="J20" s="234" t="n">
        <v>61.0449631678984</v>
      </c>
      <c r="K20" s="234" t="n">
        <v>2.22840219903933</v>
      </c>
    </row>
    <row r="21" customFormat="false" ht="13.2" hidden="false" customHeight="false" outlineLevel="0" collapsed="false">
      <c r="A21" s="192" t="s">
        <v>198</v>
      </c>
      <c r="B21" s="234" t="n">
        <v>1.48921149009399</v>
      </c>
      <c r="C21" s="234" t="n">
        <v>1.79367250584653</v>
      </c>
      <c r="D21" s="234" t="n">
        <v>0.80021813353566</v>
      </c>
      <c r="E21" s="234" t="n">
        <v>0.963818285280728</v>
      </c>
      <c r="G21" s="234" t="n">
        <v>78.927773641102</v>
      </c>
      <c r="H21" s="234" t="n">
        <v>3.76991654021244</v>
      </c>
      <c r="J21" s="234" t="n">
        <v>72.3549488054608</v>
      </c>
      <c r="K21" s="234" t="n">
        <v>3.76991654021244</v>
      </c>
    </row>
    <row r="22" customFormat="false" ht="13.2" hidden="false" customHeight="false" outlineLevel="0" collapsed="false">
      <c r="A22" s="192" t="s">
        <v>199</v>
      </c>
      <c r="B22" s="234" t="n">
        <v>24.6716566691733</v>
      </c>
      <c r="C22" s="234" t="n">
        <v>20.0389989681887</v>
      </c>
      <c r="D22" s="234" t="n">
        <v>2.50840803437359</v>
      </c>
      <c r="E22" s="234" t="n">
        <v>2.03739808342157</v>
      </c>
      <c r="G22" s="234" t="n">
        <v>48.2515183994284</v>
      </c>
      <c r="H22" s="234" t="n">
        <v>4.50259908945188</v>
      </c>
      <c r="J22" s="234" t="n">
        <v>42.7254181966544</v>
      </c>
      <c r="K22" s="234" t="n">
        <v>4.18948148898888</v>
      </c>
    </row>
    <row r="23" customFormat="false" ht="13.2" hidden="false" customHeight="false" outlineLevel="0" collapsed="false">
      <c r="A23" s="192" t="s">
        <v>200</v>
      </c>
      <c r="B23" s="234" t="n">
        <v>18.1491815806778</v>
      </c>
      <c r="C23" s="234" t="n">
        <v>15.0354559510903</v>
      </c>
      <c r="D23" s="234" t="n">
        <v>1.06025447353257</v>
      </c>
      <c r="E23" s="234" t="n">
        <v>0.87835417607575</v>
      </c>
      <c r="G23" s="234" t="n">
        <v>54.9027118124713</v>
      </c>
      <c r="H23" s="234" t="n">
        <v>2.23232779430316</v>
      </c>
      <c r="J23" s="234" t="n">
        <v>52.1553765987684</v>
      </c>
      <c r="K23" s="234" t="n">
        <v>2.22905732662628</v>
      </c>
    </row>
    <row r="24" customFormat="false" ht="13.2" hidden="false" customHeight="false" outlineLevel="0" collapsed="false">
      <c r="A24" s="195" t="s">
        <v>201</v>
      </c>
      <c r="B24" s="233" t="n">
        <v>15.2343392426693</v>
      </c>
      <c r="C24" s="233" t="n">
        <v>13.446663411955</v>
      </c>
      <c r="D24" s="233" t="n">
        <v>1.56502890626388</v>
      </c>
      <c r="E24" s="233" t="n">
        <v>1.38138035377129</v>
      </c>
      <c r="G24" s="233" t="n">
        <v>54.6060469727645</v>
      </c>
      <c r="H24" s="233" t="n">
        <v>2.56810186205866</v>
      </c>
      <c r="J24" s="233" t="n">
        <v>51.3885676524038</v>
      </c>
      <c r="K24" s="233" t="n">
        <v>2.43758483019333</v>
      </c>
    </row>
    <row r="25" customFormat="false" ht="13.2" hidden="false" customHeight="false" outlineLevel="0" collapsed="false">
      <c r="A25" s="189" t="s">
        <v>202</v>
      </c>
      <c r="B25" s="233" t="n">
        <v>13.613436901039</v>
      </c>
      <c r="C25" s="233" t="n">
        <v>11.429436094018</v>
      </c>
      <c r="D25" s="233" t="n">
        <v>2.03281832925782</v>
      </c>
      <c r="E25" s="233" t="n">
        <v>1.70669371400453</v>
      </c>
      <c r="G25" s="233" t="n">
        <v>77.4425222458106</v>
      </c>
      <c r="H25" s="233" t="n">
        <v>12.9131790496945</v>
      </c>
      <c r="J25" s="233" t="n">
        <v>67.2280255789014</v>
      </c>
      <c r="K25" s="233" t="n">
        <v>12.7482338054901</v>
      </c>
    </row>
    <row r="26" customFormat="false" ht="13.2" hidden="false" customHeight="false" outlineLevel="0" collapsed="false">
      <c r="A26" s="189" t="s">
        <v>203</v>
      </c>
      <c r="B26" s="233" t="n">
        <v>4.25523909853644</v>
      </c>
      <c r="C26" s="233" t="n">
        <v>5.01429700139208</v>
      </c>
      <c r="D26" s="233" t="n">
        <v>0.504234275001616</v>
      </c>
      <c r="E26" s="233" t="n">
        <v>0.594180574720074</v>
      </c>
      <c r="G26" s="233" t="n">
        <v>85.226662575746</v>
      </c>
      <c r="H26" s="233" t="n">
        <v>3.71521686309215</v>
      </c>
      <c r="J26" s="233" t="n">
        <v>84.6814602720115</v>
      </c>
      <c r="K26" s="233" t="n">
        <v>3.56006785539934</v>
      </c>
    </row>
    <row r="27" customFormat="false" ht="13.2" hidden="false" customHeight="false" outlineLevel="0" collapsed="false">
      <c r="A27" s="189" t="s">
        <v>204</v>
      </c>
      <c r="B27" s="233" t="n">
        <v>20.760945973087</v>
      </c>
      <c r="C27" s="233" t="n">
        <v>19.2395561357702</v>
      </c>
      <c r="D27" s="233" t="n">
        <v>3.70361247212046</v>
      </c>
      <c r="E27" s="233" t="n">
        <v>3.43220680574341</v>
      </c>
      <c r="G27" s="233" t="n">
        <v>61.0843934222774</v>
      </c>
      <c r="H27" s="233" t="n">
        <v>10.5807902114814</v>
      </c>
      <c r="J27" s="233" t="n">
        <v>54.1988416988417</v>
      </c>
      <c r="K27" s="233" t="n">
        <v>10.5619799177721</v>
      </c>
    </row>
    <row r="28" customFormat="false" ht="13.2" hidden="false" customHeight="false" outlineLevel="0" collapsed="false">
      <c r="A28" s="189" t="s">
        <v>205</v>
      </c>
      <c r="B28" s="233" t="n">
        <v>28.261863207378</v>
      </c>
      <c r="C28" s="233" t="n">
        <v>23.7912354255977</v>
      </c>
      <c r="D28" s="233" t="n">
        <v>2.21890754103336</v>
      </c>
      <c r="E28" s="233" t="n">
        <v>1.86790769274466</v>
      </c>
      <c r="G28" s="233" t="n">
        <v>39.7370491722313</v>
      </c>
      <c r="H28" s="233" t="n">
        <v>2.13634738484676</v>
      </c>
      <c r="J28" s="233" t="n">
        <v>37.4076141206996</v>
      </c>
      <c r="K28" s="233" t="n">
        <v>1.96974254660395</v>
      </c>
    </row>
    <row r="29" customFormat="false" ht="13.2" hidden="false" customHeight="false" outlineLevel="0" collapsed="false">
      <c r="A29" s="192" t="s">
        <v>206</v>
      </c>
      <c r="B29" s="234" t="n">
        <v>15.2585967724533</v>
      </c>
      <c r="C29" s="234" t="n">
        <v>13.1477442623962</v>
      </c>
      <c r="D29" s="234" t="n">
        <v>1.12759570403934</v>
      </c>
      <c r="E29" s="234" t="n">
        <v>0.971605722935824</v>
      </c>
      <c r="G29" s="234" t="n">
        <v>52.0354534673241</v>
      </c>
      <c r="H29" s="234" t="n">
        <v>1.78043000611658</v>
      </c>
      <c r="J29" s="234" t="n">
        <v>50.2548015364917</v>
      </c>
      <c r="K29" s="234" t="n">
        <v>1.67646516109852</v>
      </c>
    </row>
    <row r="30" customFormat="false" ht="13.2" hidden="false" customHeight="false" outlineLevel="0" collapsed="false">
      <c r="A30" s="192" t="s">
        <v>237</v>
      </c>
      <c r="B30" s="234" t="n">
        <v>13.6238951539165</v>
      </c>
      <c r="C30" s="234" t="n">
        <v>12.343797622676</v>
      </c>
      <c r="D30" s="234" t="n">
        <v>13.0012724959098</v>
      </c>
      <c r="E30" s="234" t="n">
        <v>11.7796764224686</v>
      </c>
      <c r="G30" s="234" t="n">
        <v>57.8060165975104</v>
      </c>
      <c r="H30" s="234" t="n">
        <v>12.1559716415197</v>
      </c>
      <c r="J30" s="234" t="n">
        <v>55.2120383036936</v>
      </c>
      <c r="K30" s="234" t="n">
        <v>11.0052717687693</v>
      </c>
    </row>
    <row r="31" customFormat="false" ht="13.2" hidden="false" customHeight="false" outlineLevel="0" collapsed="false">
      <c r="A31" s="192" t="s">
        <v>207</v>
      </c>
      <c r="B31" s="234" t="n">
        <v>22.3981785269827</v>
      </c>
      <c r="C31" s="234" t="n">
        <v>18.5906918203417</v>
      </c>
      <c r="D31" s="234" t="n">
        <v>1.91285242333047</v>
      </c>
      <c r="E31" s="234" t="n">
        <v>1.58768490290808</v>
      </c>
      <c r="G31" s="234" t="n">
        <v>42.2090652275476</v>
      </c>
      <c r="H31" s="234" t="n">
        <v>1.75131034412793</v>
      </c>
      <c r="J31" s="234" t="n">
        <v>39.420410546107</v>
      </c>
      <c r="K31" s="234" t="n">
        <v>1.66366420986956</v>
      </c>
    </row>
    <row r="32" customFormat="false" ht="13.2" hidden="false" customHeight="false" outlineLevel="0" collapsed="false">
      <c r="A32" s="192" t="s">
        <v>208</v>
      </c>
      <c r="B32" s="234" t="n">
        <v>18.4104468139122</v>
      </c>
      <c r="C32" s="234" t="n">
        <v>15.2037319116527</v>
      </c>
      <c r="D32" s="234" t="n">
        <v>1.23042695380517</v>
      </c>
      <c r="E32" s="234" t="n">
        <v>1.01611230469371</v>
      </c>
      <c r="G32" s="234" t="n">
        <v>26.7987881848018</v>
      </c>
      <c r="H32" s="234" t="n">
        <v>0.450262246475632</v>
      </c>
      <c r="J32" s="234" t="n">
        <v>26.7987881848018</v>
      </c>
      <c r="K32" s="234" t="n">
        <v>0.450262246475632</v>
      </c>
    </row>
    <row r="33" customFormat="false" ht="13.2" hidden="false" customHeight="false" outlineLevel="0" collapsed="false">
      <c r="A33" s="192" t="s">
        <v>209</v>
      </c>
      <c r="B33" s="234" t="n">
        <v>-4.8741687000622</v>
      </c>
      <c r="C33" s="234" t="n">
        <v>-4.8801492751543</v>
      </c>
      <c r="D33" s="234" t="n">
        <v>-3.55198242749307</v>
      </c>
      <c r="E33" s="234" t="n">
        <v>-3.5563406881403</v>
      </c>
      <c r="G33" s="234" t="n">
        <v>173.467741935484</v>
      </c>
      <c r="H33" s="234" t="n">
        <v>1.87492373043867</v>
      </c>
      <c r="J33" s="234" t="n">
        <v>-509.117647058824</v>
      </c>
      <c r="K33" s="234" t="n">
        <v>1.50882983607129</v>
      </c>
    </row>
    <row r="34" customFormat="false" ht="13.2" hidden="false" customHeight="false" outlineLevel="0" collapsed="false">
      <c r="A34" s="189" t="s">
        <v>210</v>
      </c>
      <c r="B34" s="233" t="n">
        <v>-9.05515634103709</v>
      </c>
      <c r="C34" s="233" t="n">
        <v>-6.64854016961222</v>
      </c>
      <c r="D34" s="233" t="n">
        <v>-0.614820301047667</v>
      </c>
      <c r="E34" s="233" t="n">
        <v>-0.451417658034641</v>
      </c>
      <c r="G34" s="233" t="n">
        <v>122.493187058906</v>
      </c>
      <c r="H34" s="233" t="n">
        <v>1.92632705582942</v>
      </c>
      <c r="J34" s="233" t="n">
        <v>122.733319330673</v>
      </c>
      <c r="K34" s="233" t="n">
        <v>1.92632705582942</v>
      </c>
    </row>
    <row r="35" customFormat="false" ht="13.2" hidden="false" customHeight="false" outlineLevel="0" collapsed="false">
      <c r="A35" s="189" t="s">
        <v>211</v>
      </c>
      <c r="B35" s="233" t="n">
        <v>12.008858723198</v>
      </c>
      <c r="C35" s="233" t="n">
        <v>10.2561206725578</v>
      </c>
      <c r="D35" s="233" t="n">
        <v>5.11622885254521</v>
      </c>
      <c r="E35" s="233" t="n">
        <v>4.36949602869106</v>
      </c>
      <c r="G35" s="233" t="n">
        <v>33.1129104813315</v>
      </c>
      <c r="H35" s="233" t="n">
        <v>2.59156073380025</v>
      </c>
      <c r="J35" s="233" t="n">
        <v>32.8683010519662</v>
      </c>
      <c r="K35" s="233" t="n">
        <v>2.56304335580299</v>
      </c>
    </row>
    <row r="36" customFormat="false" ht="13.2" hidden="false" customHeight="false" outlineLevel="0" collapsed="false">
      <c r="A36" s="189" t="s">
        <v>212</v>
      </c>
      <c r="B36" s="233" t="n">
        <v>-6.52834008097166</v>
      </c>
      <c r="C36" s="233" t="n">
        <v>-4.5333475388877</v>
      </c>
      <c r="D36" s="233" t="n">
        <v>-0.50859485885507</v>
      </c>
      <c r="E36" s="233" t="n">
        <v>-0.353173582118045</v>
      </c>
      <c r="G36" s="233" t="n">
        <v>111.471671636555</v>
      </c>
      <c r="H36" s="233" t="n">
        <v>2.63738908855485</v>
      </c>
      <c r="J36" s="233" t="n">
        <v>110.749040264262</v>
      </c>
      <c r="K36" s="233" t="n">
        <v>2.57410005063123</v>
      </c>
    </row>
    <row r="37" customFormat="false" ht="13.2" hidden="false" customHeight="false" outlineLevel="0" collapsed="false">
      <c r="A37" s="195" t="s">
        <v>213</v>
      </c>
      <c r="B37" s="233" t="n">
        <v>14.7009194159005</v>
      </c>
      <c r="C37" s="233" t="n">
        <v>13.1465657111952</v>
      </c>
      <c r="D37" s="233" t="n">
        <v>1.43947653088027</v>
      </c>
      <c r="E37" s="233" t="n">
        <v>1.28727818087844</v>
      </c>
      <c r="G37" s="233" t="n">
        <v>61.695313398679</v>
      </c>
      <c r="H37" s="233" t="n">
        <v>2.69826385848766</v>
      </c>
      <c r="J37" s="233" t="n">
        <v>53.0360674810937</v>
      </c>
      <c r="K37" s="233" t="n">
        <v>2.41401728798145</v>
      </c>
    </row>
    <row r="38" customFormat="false" ht="13.8" hidden="false" customHeight="false" outlineLevel="0" collapsed="false">
      <c r="A38" s="196" t="s">
        <v>214</v>
      </c>
      <c r="B38" s="235" t="n">
        <v>2.24799541809851</v>
      </c>
      <c r="C38" s="235" t="n">
        <v>1.47479954180985</v>
      </c>
      <c r="D38" s="235" t="n">
        <v>0.635387437945176</v>
      </c>
      <c r="E38" s="235" t="n">
        <v>0.416846535721994</v>
      </c>
      <c r="G38" s="235" t="n">
        <v>78.9092664092664</v>
      </c>
      <c r="H38" s="235" t="n">
        <v>3.30846643643428</v>
      </c>
      <c r="J38" s="235" t="n">
        <v>78.9092664092664</v>
      </c>
      <c r="K38" s="235" t="n">
        <v>3.30846643643428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G39" s="236"/>
      <c r="H39" s="236"/>
      <c r="J39" s="236"/>
      <c r="K39" s="236"/>
    </row>
    <row r="40" customFormat="false" ht="13.8" hidden="false" customHeight="false" outlineLevel="0" collapsed="false">
      <c r="A40" s="200" t="s">
        <v>1</v>
      </c>
      <c r="B40" s="237" t="n">
        <v>22.1480026036943</v>
      </c>
      <c r="C40" s="237" t="n">
        <v>18.4331848544151</v>
      </c>
      <c r="D40" s="237" t="n">
        <v>1.7327225625256</v>
      </c>
      <c r="E40" s="237" t="n">
        <v>1.44209822745472</v>
      </c>
      <c r="G40" s="237" t="n">
        <v>48.5269100113828</v>
      </c>
      <c r="H40" s="237" t="n">
        <v>2.35052500069418</v>
      </c>
      <c r="J40" s="237" t="n">
        <v>46.7243667434562</v>
      </c>
      <c r="K40" s="237" t="n">
        <v>2.24107447706664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G41" s="239"/>
      <c r="H41" s="239"/>
    </row>
    <row r="42" customFormat="false" ht="13.2" hidden="false" customHeight="false" outlineLevel="0" collapsed="false">
      <c r="A42" s="12" t="s">
        <v>108</v>
      </c>
      <c r="H42" s="244"/>
    </row>
    <row r="43" customFormat="false" ht="13.2" hidden="false" customHeight="false" outlineLevel="0" collapsed="false">
      <c r="A43" s="204"/>
      <c r="H43" s="244"/>
    </row>
    <row r="44" customFormat="false" ht="13.2" hidden="false" customHeight="false" outlineLevel="0" collapsed="false">
      <c r="A44" s="12" t="s">
        <v>367</v>
      </c>
      <c r="B44" s="245"/>
      <c r="C44" s="245"/>
      <c r="G44" s="246"/>
      <c r="H44" s="246"/>
    </row>
    <row r="45" customFormat="false" ht="13.2" hidden="false" customHeight="false" outlineLevel="0" collapsed="false">
      <c r="A45" s="12" t="s">
        <v>368</v>
      </c>
      <c r="G45" s="246"/>
      <c r="H45" s="246"/>
    </row>
    <row r="46" customFormat="false" ht="13.2" hidden="false" customHeight="false" outlineLevel="0" collapsed="false">
      <c r="A46" s="12" t="s">
        <v>369</v>
      </c>
      <c r="G46" s="246"/>
      <c r="H46" s="246"/>
    </row>
    <row r="47" customFormat="false" ht="13.2" hidden="false" customHeight="false" outlineLevel="0" collapsed="false">
      <c r="A47" s="12" t="s">
        <v>370</v>
      </c>
      <c r="G47" s="246"/>
      <c r="H47" s="246"/>
    </row>
    <row r="48" customFormat="false" ht="13.2" hidden="false" customHeight="false" outlineLevel="0" collapsed="false">
      <c r="A48" s="12" t="s">
        <v>371</v>
      </c>
      <c r="G48" s="246"/>
      <c r="H48" s="246"/>
    </row>
    <row r="50" customFormat="false" ht="13.2" hidden="false" customHeight="false" outlineLevel="0" collapsed="false">
      <c r="A50" s="12" t="s">
        <v>116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8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3.99"/>
    <col collapsed="false" customWidth="true" hidden="false" outlineLevel="0" max="2" min="2" style="246" width="13.43"/>
    <col collapsed="false" customWidth="true" hidden="false" outlineLevel="0" max="3" min="3" style="246" width="12.1"/>
    <col collapsed="false" customWidth="true" hidden="false" outlineLevel="0" max="4" min="4" style="246" width="14.33"/>
    <col collapsed="false" customWidth="true" hidden="false" outlineLevel="0" max="8" min="5" style="246" width="13.55"/>
    <col collapsed="false" customWidth="true" hidden="false" outlineLevel="0" max="9" min="9" style="246" width="15.1"/>
    <col collapsed="false" customWidth="true" hidden="false" outlineLevel="0" max="12" min="10" style="246" width="13.55"/>
    <col collapsed="false" customWidth="true" hidden="false" outlineLevel="0" max="13" min="13" style="246" width="14.33"/>
    <col collapsed="false" customWidth="true" hidden="false" outlineLevel="0" max="14" min="14" style="246" width="13.55"/>
    <col collapsed="false" customWidth="true" hidden="false" outlineLevel="0" max="15" min="15" style="246" width="13.21"/>
    <col collapsed="false" customWidth="false" hidden="false" outlineLevel="0" max="257" min="16" style="246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</row>
    <row r="7" customFormat="false" ht="13.2" hidden="false" customHeight="true" outlineLevel="0" collapsed="false">
      <c r="A7" s="181" t="s">
        <v>181</v>
      </c>
      <c r="B7" s="182" t="s">
        <v>374</v>
      </c>
      <c r="C7" s="182"/>
      <c r="D7" s="182"/>
      <c r="E7" s="182"/>
      <c r="F7" s="182"/>
      <c r="G7" s="182"/>
      <c r="H7" s="182" t="s">
        <v>375</v>
      </c>
      <c r="I7" s="182" t="s">
        <v>376</v>
      </c>
      <c r="J7" s="182"/>
      <c r="K7" s="182"/>
      <c r="L7" s="182"/>
      <c r="M7" s="182"/>
      <c r="N7" s="182"/>
      <c r="O7" s="182" t="s">
        <v>377</v>
      </c>
    </row>
    <row r="8" customFormat="false" ht="13.2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3.8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182"/>
      <c r="I9" s="224"/>
      <c r="J9" s="223" t="s">
        <v>378</v>
      </c>
      <c r="K9" s="223"/>
      <c r="L9" s="223"/>
      <c r="M9" s="223"/>
      <c r="N9" s="223"/>
      <c r="O9" s="182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182"/>
      <c r="I10" s="224" t="s">
        <v>156</v>
      </c>
      <c r="J10" s="209" t="s">
        <v>221</v>
      </c>
      <c r="K10" s="249" t="s">
        <v>252</v>
      </c>
      <c r="L10" s="250" t="s">
        <v>159</v>
      </c>
      <c r="M10" s="250"/>
      <c r="N10" s="250"/>
      <c r="O10" s="182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182"/>
      <c r="I11" s="223"/>
      <c r="J11" s="209"/>
      <c r="K11" s="251" t="s">
        <v>379</v>
      </c>
      <c r="L11" s="252" t="s">
        <v>221</v>
      </c>
      <c r="M11" s="252" t="s">
        <v>160</v>
      </c>
      <c r="N11" s="252" t="s">
        <v>161</v>
      </c>
      <c r="O11" s="182"/>
    </row>
    <row r="12" customFormat="false" ht="13.2" hidden="false" customHeight="true" outlineLevel="0" collapsed="false">
      <c r="A12" s="253"/>
      <c r="B12" s="20"/>
      <c r="C12" s="20"/>
      <c r="D12" s="253"/>
      <c r="E12" s="253"/>
      <c r="F12" s="253"/>
      <c r="G12" s="253"/>
      <c r="I12" s="20"/>
      <c r="J12" s="20"/>
      <c r="K12" s="253"/>
      <c r="L12" s="253"/>
      <c r="M12" s="253"/>
      <c r="N12" s="253"/>
    </row>
    <row r="13" customFormat="false" ht="13.8" hidden="false" customHeight="false" outlineLevel="0" collapsed="false">
      <c r="A13" s="254"/>
      <c r="B13" s="12"/>
      <c r="C13" s="12"/>
      <c r="D13" s="248"/>
      <c r="E13" s="248"/>
      <c r="F13" s="248"/>
      <c r="G13" s="248"/>
      <c r="I13" s="12"/>
      <c r="J13" s="12"/>
      <c r="K13" s="248"/>
      <c r="L13" s="248"/>
      <c r="M13" s="248"/>
      <c r="N13" s="248"/>
    </row>
    <row r="14" customFormat="false" ht="13.2" hidden="false" customHeight="false" outlineLevel="0" collapsed="false">
      <c r="A14" s="186" t="s">
        <v>191</v>
      </c>
      <c r="B14" s="231" t="n">
        <v>1.38192144294019</v>
      </c>
      <c r="C14" s="231" t="n">
        <v>1.38192144294019</v>
      </c>
      <c r="D14" s="231" t="n">
        <v>1.55501028936641</v>
      </c>
      <c r="E14" s="231" t="n">
        <v>0.300159307852712</v>
      </c>
      <c r="F14" s="231" t="n">
        <v>0.784845981352532</v>
      </c>
      <c r="G14" s="231" t="n">
        <v>0.163865058161724</v>
      </c>
      <c r="H14" s="231" t="n">
        <v>1.38192144294019</v>
      </c>
      <c r="I14" s="231" t="n">
        <v>1.92846398187749</v>
      </c>
      <c r="J14" s="231" t="n">
        <v>1.92846398187749</v>
      </c>
      <c r="K14" s="231" t="n">
        <v>2.1090092573212</v>
      </c>
      <c r="L14" s="231" t="n">
        <v>0.800101024491963</v>
      </c>
      <c r="M14" s="231" t="n">
        <v>1.28496400330461</v>
      </c>
      <c r="N14" s="231" t="n">
        <v>0.663757197617112</v>
      </c>
      <c r="O14" s="231" t="n">
        <v>1.92846398187749</v>
      </c>
    </row>
    <row r="15" customFormat="false" ht="13.2" hidden="false" customHeight="false" outlineLevel="0" collapsed="false">
      <c r="A15" s="189" t="s">
        <v>192</v>
      </c>
      <c r="B15" s="233" t="n">
        <v>2.02534070948263</v>
      </c>
      <c r="C15" s="233" t="n">
        <v>2.04976345620131</v>
      </c>
      <c r="D15" s="233" t="n">
        <v>2.29766968852453</v>
      </c>
      <c r="E15" s="233" t="n">
        <v>1.75443488822633</v>
      </c>
      <c r="F15" s="233" t="n">
        <v>4.07513164725951</v>
      </c>
      <c r="G15" s="233" t="n">
        <v>0.695513764189756</v>
      </c>
      <c r="H15" s="233" t="n">
        <v>2.0275394543832</v>
      </c>
      <c r="I15" s="233" t="n">
        <v>2.36644282512893</v>
      </c>
      <c r="J15" s="233" t="n">
        <v>2.39525562036762</v>
      </c>
      <c r="K15" s="233" t="n">
        <v>2.67057934620191</v>
      </c>
      <c r="L15" s="233" t="n">
        <v>2.06726482756591</v>
      </c>
      <c r="M15" s="233" t="n">
        <v>4.86476797943089</v>
      </c>
      <c r="N15" s="233" t="n">
        <v>0.790779577807183</v>
      </c>
      <c r="O15" s="233" t="n">
        <v>2.3686415700295</v>
      </c>
    </row>
    <row r="16" customFormat="false" ht="13.2" hidden="false" customHeight="false" outlineLevel="0" collapsed="false">
      <c r="A16" s="189" t="s">
        <v>193</v>
      </c>
      <c r="B16" s="233" t="n">
        <v>3.24659782534364</v>
      </c>
      <c r="C16" s="233" t="n">
        <v>3.77203009117733</v>
      </c>
      <c r="D16" s="233" t="n">
        <v>2.502645129435</v>
      </c>
      <c r="E16" s="233" t="n">
        <v>4.90256436029199</v>
      </c>
      <c r="F16" s="233" t="n">
        <v>6.74718017215791</v>
      </c>
      <c r="G16" s="233" t="n">
        <v>1.03165025109978</v>
      </c>
      <c r="H16" s="233" t="n">
        <v>3.24659782534364</v>
      </c>
      <c r="I16" s="233" t="n">
        <v>3.24659782534364</v>
      </c>
      <c r="J16" s="233" t="n">
        <v>3.77203009117733</v>
      </c>
      <c r="K16" s="233" t="n">
        <v>2.502645129435</v>
      </c>
      <c r="L16" s="233" t="n">
        <v>4.90256436029199</v>
      </c>
      <c r="M16" s="233" t="n">
        <v>6.74718017215791</v>
      </c>
      <c r="N16" s="233" t="n">
        <v>1.03165025109978</v>
      </c>
      <c r="O16" s="233" t="n">
        <v>3.24659782534364</v>
      </c>
    </row>
    <row r="17" customFormat="false" ht="13.2" hidden="false" customHeight="false" outlineLevel="0" collapsed="false">
      <c r="A17" s="189" t="s">
        <v>194</v>
      </c>
      <c r="B17" s="233" t="n">
        <v>2.38863201127477</v>
      </c>
      <c r="C17" s="233" t="n">
        <v>2.43947625939262</v>
      </c>
      <c r="D17" s="233" t="n">
        <v>2.37189357793454</v>
      </c>
      <c r="E17" s="233" t="n">
        <v>2.56480260482524</v>
      </c>
      <c r="F17" s="233" t="n">
        <v>5.5346638743106</v>
      </c>
      <c r="G17" s="233" t="n">
        <v>0.444355217286663</v>
      </c>
      <c r="H17" s="233" t="n">
        <v>2.38863201127477</v>
      </c>
      <c r="I17" s="233" t="n">
        <v>2.81057406783791</v>
      </c>
      <c r="J17" s="233" t="n">
        <v>2.87178064707576</v>
      </c>
      <c r="K17" s="233" t="n">
        <v>3.03731965782746</v>
      </c>
      <c r="L17" s="233" t="n">
        <v>2.56480260482524</v>
      </c>
      <c r="M17" s="233" t="n">
        <v>5.5346638743106</v>
      </c>
      <c r="N17" s="233" t="n">
        <v>0.444355217286663</v>
      </c>
      <c r="O17" s="233" t="n">
        <v>2.81057406783791</v>
      </c>
    </row>
    <row r="18" customFormat="false" ht="13.2" hidden="false" customHeight="false" outlineLevel="0" collapsed="false">
      <c r="A18" s="189" t="s">
        <v>195</v>
      </c>
      <c r="B18" s="233" t="n">
        <v>2.62593814196353</v>
      </c>
      <c r="C18" s="233" t="n">
        <v>2.64349720176413</v>
      </c>
      <c r="D18" s="233" t="n">
        <v>2.76653240821725</v>
      </c>
      <c r="E18" s="233" t="n">
        <v>2.38174828186827</v>
      </c>
      <c r="F18" s="233" t="n">
        <v>5.3941911863501</v>
      </c>
      <c r="G18" s="233" t="n">
        <v>0.458199976442908</v>
      </c>
      <c r="H18" s="233" t="n">
        <v>2.62593814196353</v>
      </c>
      <c r="I18" s="233" t="n">
        <v>3.08816832181123</v>
      </c>
      <c r="J18" s="233" t="n">
        <v>3.10902800203329</v>
      </c>
      <c r="K18" s="233" t="n">
        <v>3.45088618641577</v>
      </c>
      <c r="L18" s="233" t="n">
        <v>2.38174828186827</v>
      </c>
      <c r="M18" s="233" t="n">
        <v>5.3941911863501</v>
      </c>
      <c r="N18" s="233" t="n">
        <v>0.458199976442908</v>
      </c>
      <c r="O18" s="233" t="n">
        <v>3.08816832181123</v>
      </c>
    </row>
    <row r="19" customFormat="false" ht="13.2" hidden="false" customHeight="false" outlineLevel="0" collapsed="false">
      <c r="A19" s="192" t="s">
        <v>196</v>
      </c>
      <c r="B19" s="234" t="n">
        <v>0.580656868082018</v>
      </c>
      <c r="C19" s="234" t="n">
        <v>1.44216017183185</v>
      </c>
      <c r="D19" s="234" t="n">
        <v>1.48311770274535</v>
      </c>
      <c r="E19" s="234" t="n">
        <v>0</v>
      </c>
      <c r="F19" s="234" t="n">
        <v>0</v>
      </c>
      <c r="G19" s="234" t="s">
        <v>45</v>
      </c>
      <c r="H19" s="234" t="n">
        <v>0.580656868082018</v>
      </c>
      <c r="I19" s="234" t="n">
        <v>0.580656868082018</v>
      </c>
      <c r="J19" s="234" t="n">
        <v>1.44216017183185</v>
      </c>
      <c r="K19" s="234" t="n">
        <v>1.48311770274535</v>
      </c>
      <c r="L19" s="234" t="n">
        <v>0</v>
      </c>
      <c r="M19" s="234" t="n">
        <v>0</v>
      </c>
      <c r="N19" s="234" t="s">
        <v>45</v>
      </c>
      <c r="O19" s="234" t="n">
        <v>0.580656868082018</v>
      </c>
    </row>
    <row r="20" customFormat="false" ht="13.2" hidden="false" customHeight="false" outlineLevel="0" collapsed="false">
      <c r="A20" s="192" t="s">
        <v>197</v>
      </c>
      <c r="B20" s="234" t="n">
        <v>2.75954447446348</v>
      </c>
      <c r="C20" s="234" t="n">
        <v>2.8005105771484</v>
      </c>
      <c r="D20" s="234" t="n">
        <v>2.29404968741462</v>
      </c>
      <c r="E20" s="234" t="n">
        <v>3.35822090811174</v>
      </c>
      <c r="F20" s="234" t="n">
        <v>7.37422556924784</v>
      </c>
      <c r="G20" s="234" t="n">
        <v>2.44459876983636</v>
      </c>
      <c r="H20" s="234" t="n">
        <v>2.75954447446348</v>
      </c>
      <c r="I20" s="234" t="n">
        <v>3.91934405582528</v>
      </c>
      <c r="J20" s="234" t="n">
        <v>3.98371811997252</v>
      </c>
      <c r="K20" s="234" t="n">
        <v>3.18752167093399</v>
      </c>
      <c r="L20" s="234" t="n">
        <v>4.86048273123107</v>
      </c>
      <c r="M20" s="234" t="n">
        <v>7.37422556924784</v>
      </c>
      <c r="N20" s="234" t="n">
        <v>4.28861807953677</v>
      </c>
      <c r="O20" s="234" t="n">
        <v>3.91934405582528</v>
      </c>
    </row>
    <row r="21" customFormat="false" ht="13.2" hidden="false" customHeight="false" outlineLevel="0" collapsed="false">
      <c r="A21" s="192" t="s">
        <v>198</v>
      </c>
      <c r="B21" s="234" t="n">
        <v>0.977901955803912</v>
      </c>
      <c r="C21" s="234" t="n">
        <v>1.06573426573427</v>
      </c>
      <c r="D21" s="234" t="n">
        <v>1.06573426573427</v>
      </c>
      <c r="E21" s="234" t="s">
        <v>45</v>
      </c>
      <c r="F21" s="234" t="s">
        <v>45</v>
      </c>
      <c r="G21" s="234" t="s">
        <v>45</v>
      </c>
      <c r="H21" s="234" t="n">
        <v>1.04140208280417</v>
      </c>
      <c r="I21" s="234" t="n">
        <v>0.977901955803912</v>
      </c>
      <c r="J21" s="234" t="n">
        <v>1.06573426573427</v>
      </c>
      <c r="K21" s="234" t="n">
        <v>1.06573426573427</v>
      </c>
      <c r="L21" s="234" t="s">
        <v>45</v>
      </c>
      <c r="M21" s="234" t="s">
        <v>45</v>
      </c>
      <c r="N21" s="234" t="s">
        <v>45</v>
      </c>
      <c r="O21" s="234" t="n">
        <v>1.04140208280417</v>
      </c>
    </row>
    <row r="22" customFormat="false" ht="13.2" hidden="false" customHeight="false" outlineLevel="0" collapsed="false">
      <c r="A22" s="192" t="s">
        <v>199</v>
      </c>
      <c r="B22" s="234" t="n">
        <v>2.83847810648403</v>
      </c>
      <c r="C22" s="234" t="n">
        <v>2.83847810648403</v>
      </c>
      <c r="D22" s="234" t="n">
        <v>0.584922599776913</v>
      </c>
      <c r="E22" s="234" t="n">
        <v>3.04978297830548</v>
      </c>
      <c r="F22" s="234" t="n">
        <v>4.26055135214707</v>
      </c>
      <c r="G22" s="234" t="n">
        <v>0.525648995522541</v>
      </c>
      <c r="H22" s="234" t="n">
        <v>2.83882794561634</v>
      </c>
      <c r="I22" s="234" t="n">
        <v>2.95509115058592</v>
      </c>
      <c r="J22" s="234" t="n">
        <v>2.95509115058592</v>
      </c>
      <c r="K22" s="234" t="n">
        <v>0.584922599776913</v>
      </c>
      <c r="L22" s="234" t="n">
        <v>3.17733025689297</v>
      </c>
      <c r="M22" s="234" t="n">
        <v>4.44928009421339</v>
      </c>
      <c r="N22" s="234" t="n">
        <v>0.525648995522541</v>
      </c>
      <c r="O22" s="234" t="n">
        <v>2.95544098971823</v>
      </c>
    </row>
    <row r="23" customFormat="false" ht="13.2" hidden="false" customHeight="false" outlineLevel="0" collapsed="false">
      <c r="A23" s="192" t="s">
        <v>200</v>
      </c>
      <c r="B23" s="234" t="n">
        <v>2.71240372043451</v>
      </c>
      <c r="C23" s="234" t="n">
        <v>2.71240372043451</v>
      </c>
      <c r="D23" s="234" t="n">
        <v>2.71394556768463</v>
      </c>
      <c r="E23" s="234" t="n">
        <v>2.68355976186842</v>
      </c>
      <c r="F23" s="234" t="n">
        <v>3.32667166291948</v>
      </c>
      <c r="G23" s="234" t="n">
        <v>0.915646102781275</v>
      </c>
      <c r="H23" s="234" t="n">
        <v>2.71240372043451</v>
      </c>
      <c r="I23" s="234" t="n">
        <v>2.78134081881781</v>
      </c>
      <c r="J23" s="234" t="n">
        <v>2.78134081881781</v>
      </c>
      <c r="K23" s="234" t="n">
        <v>2.78330376770062</v>
      </c>
      <c r="L23" s="234" t="n">
        <v>2.74461914211571</v>
      </c>
      <c r="M23" s="234" t="n">
        <v>3.40994254309268</v>
      </c>
      <c r="N23" s="234" t="n">
        <v>0.915646102781275</v>
      </c>
      <c r="O23" s="234" t="n">
        <v>2.78134081881781</v>
      </c>
    </row>
    <row r="24" customFormat="false" ht="13.2" hidden="false" customHeight="false" outlineLevel="0" collapsed="false">
      <c r="A24" s="195" t="s">
        <v>201</v>
      </c>
      <c r="B24" s="233" t="n">
        <v>1.90294745939573</v>
      </c>
      <c r="C24" s="233" t="n">
        <v>1.90340830457623</v>
      </c>
      <c r="D24" s="233" t="n">
        <v>2.06889944160154</v>
      </c>
      <c r="E24" s="233" t="n">
        <v>1.58914247699839</v>
      </c>
      <c r="F24" s="233" t="n">
        <v>3.28255211054378</v>
      </c>
      <c r="G24" s="233" t="n">
        <v>0.451566209433132</v>
      </c>
      <c r="H24" s="233" t="n">
        <v>1.90294745939573</v>
      </c>
      <c r="I24" s="233" t="n">
        <v>1.90294745939573</v>
      </c>
      <c r="J24" s="233" t="n">
        <v>1.90340830457623</v>
      </c>
      <c r="K24" s="233" t="n">
        <v>2.06889944160154</v>
      </c>
      <c r="L24" s="233" t="n">
        <v>1.58914247699839</v>
      </c>
      <c r="M24" s="233" t="n">
        <v>3.28255211054378</v>
      </c>
      <c r="N24" s="233" t="n">
        <v>0.451566209433132</v>
      </c>
      <c r="O24" s="233" t="n">
        <v>1.90294745939573</v>
      </c>
    </row>
    <row r="25" customFormat="false" ht="13.2" hidden="false" customHeight="false" outlineLevel="0" collapsed="false">
      <c r="A25" s="189" t="s">
        <v>202</v>
      </c>
      <c r="B25" s="233" t="n">
        <v>7.52669689091339</v>
      </c>
      <c r="C25" s="233" t="n">
        <v>7.64942892708174</v>
      </c>
      <c r="D25" s="233" t="s">
        <v>45</v>
      </c>
      <c r="E25" s="233" t="n">
        <v>7.64942892708174</v>
      </c>
      <c r="F25" s="233" t="n">
        <v>8.07242060566744</v>
      </c>
      <c r="G25" s="233" t="n">
        <v>2.3751746451945</v>
      </c>
      <c r="H25" s="233" t="n">
        <v>7.53421714187491</v>
      </c>
      <c r="I25" s="233" t="n">
        <v>7.52669689091339</v>
      </c>
      <c r="J25" s="233" t="n">
        <v>7.64942892708174</v>
      </c>
      <c r="K25" s="233" t="s">
        <v>45</v>
      </c>
      <c r="L25" s="233" t="n">
        <v>7.64942892708174</v>
      </c>
      <c r="M25" s="233" t="n">
        <v>8.07242060566744</v>
      </c>
      <c r="N25" s="233" t="n">
        <v>2.3751746451945</v>
      </c>
      <c r="O25" s="233" t="n">
        <v>7.53421714187491</v>
      </c>
    </row>
    <row r="26" customFormat="false" ht="13.2" hidden="false" customHeight="false" outlineLevel="0" collapsed="false">
      <c r="A26" s="189" t="s">
        <v>203</v>
      </c>
      <c r="B26" s="233" t="n">
        <v>1.08899139819154</v>
      </c>
      <c r="C26" s="233" t="n">
        <v>1.08899139819154</v>
      </c>
      <c r="D26" s="233" t="n">
        <v>1.08899139819154</v>
      </c>
      <c r="E26" s="233" t="s">
        <v>45</v>
      </c>
      <c r="F26" s="233" t="s">
        <v>45</v>
      </c>
      <c r="G26" s="233" t="s">
        <v>45</v>
      </c>
      <c r="H26" s="233" t="n">
        <v>1.08899139819154</v>
      </c>
      <c r="I26" s="233" t="n">
        <v>1.08899139819154</v>
      </c>
      <c r="J26" s="233" t="n">
        <v>1.08899139819154</v>
      </c>
      <c r="K26" s="233" t="n">
        <v>1.08899139819154</v>
      </c>
      <c r="L26" s="233" t="s">
        <v>45</v>
      </c>
      <c r="M26" s="233" t="s">
        <v>45</v>
      </c>
      <c r="N26" s="233" t="s">
        <v>45</v>
      </c>
      <c r="O26" s="233" t="n">
        <v>1.08899139819154</v>
      </c>
    </row>
    <row r="27" customFormat="false" ht="13.2" hidden="false" customHeight="false" outlineLevel="0" collapsed="false">
      <c r="A27" s="189" t="s">
        <v>204</v>
      </c>
      <c r="B27" s="233" t="n">
        <v>7.49898404336054</v>
      </c>
      <c r="C27" s="233" t="n">
        <v>7.49898404336054</v>
      </c>
      <c r="D27" s="233" t="n">
        <v>20.3916272788656</v>
      </c>
      <c r="E27" s="233" t="n">
        <v>7.40481357269679</v>
      </c>
      <c r="F27" s="233" t="n">
        <v>9.45691245170237</v>
      </c>
      <c r="G27" s="233" t="n">
        <v>1.7803771078558</v>
      </c>
      <c r="H27" s="233" t="n">
        <v>7.49898404336054</v>
      </c>
      <c r="I27" s="233" t="n">
        <v>7.57046822136594</v>
      </c>
      <c r="J27" s="233" t="n">
        <v>7.57046822136594</v>
      </c>
      <c r="K27" s="233" t="n">
        <v>20.3916272788656</v>
      </c>
      <c r="L27" s="233" t="n">
        <v>7.47681988557901</v>
      </c>
      <c r="M27" s="233" t="n">
        <v>9.45691245170237</v>
      </c>
      <c r="N27" s="233" t="n">
        <v>2.04973986199771</v>
      </c>
      <c r="O27" s="233" t="n">
        <v>7.57046822136594</v>
      </c>
    </row>
    <row r="28" customFormat="false" ht="13.2" hidden="false" customHeight="false" outlineLevel="0" collapsed="false">
      <c r="A28" s="189" t="s">
        <v>205</v>
      </c>
      <c r="B28" s="233" t="n">
        <v>2.95381347768142</v>
      </c>
      <c r="C28" s="233" t="n">
        <v>2.96813244362242</v>
      </c>
      <c r="D28" s="233" t="n">
        <v>2.47594884622692</v>
      </c>
      <c r="E28" s="233" t="n">
        <v>3.55968555276176</v>
      </c>
      <c r="F28" s="233" t="n">
        <v>8.39912942688406</v>
      </c>
      <c r="G28" s="233" t="n">
        <v>0.713854670969696</v>
      </c>
      <c r="H28" s="233" t="n">
        <v>2.95381347768142</v>
      </c>
      <c r="I28" s="233" t="n">
        <v>2.95381347768142</v>
      </c>
      <c r="J28" s="233" t="n">
        <v>2.96813244362242</v>
      </c>
      <c r="K28" s="233" t="n">
        <v>2.47594884622692</v>
      </c>
      <c r="L28" s="233" t="n">
        <v>3.55968555276176</v>
      </c>
      <c r="M28" s="233" t="n">
        <v>8.39912942688406</v>
      </c>
      <c r="N28" s="233" t="n">
        <v>0.713854670969696</v>
      </c>
      <c r="O28" s="233" t="n">
        <v>2.95381347768142</v>
      </c>
    </row>
    <row r="29" customFormat="false" ht="13.2" hidden="false" customHeight="false" outlineLevel="0" collapsed="false">
      <c r="A29" s="192" t="s">
        <v>206</v>
      </c>
      <c r="B29" s="234" t="n">
        <v>1.9091338937717</v>
      </c>
      <c r="C29" s="234" t="n">
        <v>1.91924034921423</v>
      </c>
      <c r="D29" s="234" t="n">
        <v>2.28882637195148</v>
      </c>
      <c r="E29" s="234" t="n">
        <v>0.589392556535848</v>
      </c>
      <c r="F29" s="234" t="n">
        <v>1.62481832977249</v>
      </c>
      <c r="G29" s="234" t="n">
        <v>0.139640019665969</v>
      </c>
      <c r="H29" s="234" t="n">
        <v>1.9091338937717</v>
      </c>
      <c r="I29" s="234" t="n">
        <v>1.9091338937717</v>
      </c>
      <c r="J29" s="234" t="n">
        <v>1.91924034921423</v>
      </c>
      <c r="K29" s="234" t="n">
        <v>2.28882637195148</v>
      </c>
      <c r="L29" s="234" t="n">
        <v>0.589392556535848</v>
      </c>
      <c r="M29" s="234" t="n">
        <v>1.62481832977249</v>
      </c>
      <c r="N29" s="234" t="n">
        <v>0.139640019665969</v>
      </c>
      <c r="O29" s="234" t="n">
        <v>1.9091338937717</v>
      </c>
    </row>
    <row r="30" customFormat="false" ht="13.2" hidden="false" customHeight="false" outlineLevel="0" collapsed="false">
      <c r="A30" s="192" t="s">
        <v>237</v>
      </c>
      <c r="B30" s="234" t="s">
        <v>45</v>
      </c>
      <c r="C30" s="234" t="s">
        <v>45</v>
      </c>
      <c r="D30" s="234" t="s">
        <v>45</v>
      </c>
      <c r="E30" s="234" t="s">
        <v>45</v>
      </c>
      <c r="F30" s="234" t="s">
        <v>45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4" t="s">
        <v>45</v>
      </c>
      <c r="M30" s="234" t="s">
        <v>45</v>
      </c>
      <c r="N30" s="234" t="s">
        <v>45</v>
      </c>
      <c r="O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1.71176582158437</v>
      </c>
      <c r="C31" s="234" t="n">
        <v>1.73073894040483</v>
      </c>
      <c r="D31" s="234" t="n">
        <v>1.59683244828568</v>
      </c>
      <c r="E31" s="234" t="n">
        <v>2.1156106561095</v>
      </c>
      <c r="F31" s="234" t="n">
        <v>5.31859535836078</v>
      </c>
      <c r="G31" s="234" t="n">
        <v>0.933018544201541</v>
      </c>
      <c r="H31" s="234" t="n">
        <v>1.73188075455123</v>
      </c>
      <c r="I31" s="234" t="n">
        <v>1.77831646829028</v>
      </c>
      <c r="J31" s="234" t="n">
        <v>1.79812285266423</v>
      </c>
      <c r="K31" s="234" t="n">
        <v>1.68766090829368</v>
      </c>
      <c r="L31" s="234" t="n">
        <v>2.1156106561095</v>
      </c>
      <c r="M31" s="234" t="n">
        <v>5.31859535836078</v>
      </c>
      <c r="N31" s="234" t="n">
        <v>0.933018544201541</v>
      </c>
      <c r="O31" s="234" t="n">
        <v>1.79843140125714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2.33983057817255</v>
      </c>
      <c r="C33" s="234" t="n">
        <v>2.33983057817255</v>
      </c>
      <c r="D33" s="234" t="n">
        <v>2.33983057817255</v>
      </c>
      <c r="E33" s="234" t="s">
        <v>45</v>
      </c>
      <c r="F33" s="234" t="s">
        <v>45</v>
      </c>
      <c r="G33" s="234" t="s">
        <v>45</v>
      </c>
      <c r="H33" s="234" t="n">
        <v>2.33983057817255</v>
      </c>
      <c r="I33" s="234" t="n">
        <v>2.33983057817255</v>
      </c>
      <c r="J33" s="234" t="n">
        <v>2.33983057817255</v>
      </c>
      <c r="K33" s="234" t="n">
        <v>2.33983057817255</v>
      </c>
      <c r="L33" s="234" t="s">
        <v>45</v>
      </c>
      <c r="M33" s="234" t="s">
        <v>45</v>
      </c>
      <c r="N33" s="234" t="s">
        <v>45</v>
      </c>
      <c r="O33" s="234" t="n">
        <v>2.33983057817255</v>
      </c>
    </row>
    <row r="34" customFormat="false" ht="13.2" hidden="false" customHeight="false" outlineLevel="0" collapsed="false">
      <c r="A34" s="189" t="s">
        <v>210</v>
      </c>
      <c r="B34" s="233" t="n">
        <v>2.25162343043835</v>
      </c>
      <c r="C34" s="233" t="n">
        <v>2.3575691701898</v>
      </c>
      <c r="D34" s="233" t="n">
        <v>2.40315753898643</v>
      </c>
      <c r="E34" s="233" t="n">
        <v>1.22232241258391</v>
      </c>
      <c r="F34" s="233" t="n">
        <v>1.95688225538972</v>
      </c>
      <c r="G34" s="233" t="n">
        <v>0.101240192356365</v>
      </c>
      <c r="H34" s="233" t="n">
        <v>2.25162343043835</v>
      </c>
      <c r="I34" s="233" t="n">
        <v>2.25162343043835</v>
      </c>
      <c r="J34" s="233" t="n">
        <v>2.3575691701898</v>
      </c>
      <c r="K34" s="233" t="n">
        <v>2.40315753898643</v>
      </c>
      <c r="L34" s="233" t="n">
        <v>1.22232241258391</v>
      </c>
      <c r="M34" s="233" t="n">
        <v>1.95688225538972</v>
      </c>
      <c r="N34" s="233" t="n">
        <v>0.101240192356365</v>
      </c>
      <c r="O34" s="233" t="n">
        <v>2.25162343043835</v>
      </c>
    </row>
    <row r="35" customFormat="false" ht="13.2" hidden="false" customHeight="false" outlineLevel="0" collapsed="false">
      <c r="A35" s="189" t="s">
        <v>211</v>
      </c>
      <c r="B35" s="233" t="n">
        <v>1.75181919685828</v>
      </c>
      <c r="C35" s="233" t="n">
        <v>1.75295811682214</v>
      </c>
      <c r="D35" s="233" t="n">
        <v>1.75295811682214</v>
      </c>
      <c r="E35" s="233" t="s">
        <v>45</v>
      </c>
      <c r="F35" s="233" t="s">
        <v>45</v>
      </c>
      <c r="G35" s="233" t="s">
        <v>45</v>
      </c>
      <c r="H35" s="233" t="n">
        <v>1.75181919685828</v>
      </c>
      <c r="I35" s="233" t="n">
        <v>1.75181919685828</v>
      </c>
      <c r="J35" s="233" t="n">
        <v>1.75295811682214</v>
      </c>
      <c r="K35" s="233" t="n">
        <v>1.75295811682214</v>
      </c>
      <c r="L35" s="233" t="s">
        <v>45</v>
      </c>
      <c r="M35" s="233" t="s">
        <v>45</v>
      </c>
      <c r="N35" s="233" t="s">
        <v>45</v>
      </c>
      <c r="O35" s="233" t="n">
        <v>1.75181919685828</v>
      </c>
    </row>
    <row r="36" customFormat="false" ht="13.2" hidden="false" customHeight="false" outlineLevel="0" collapsed="false">
      <c r="A36" s="189" t="s">
        <v>212</v>
      </c>
      <c r="B36" s="233" t="n">
        <v>1.81072955008157</v>
      </c>
      <c r="C36" s="233" t="n">
        <v>1.81411307025917</v>
      </c>
      <c r="D36" s="233" t="n">
        <v>1.81411307025917</v>
      </c>
      <c r="E36" s="233" t="s">
        <v>45</v>
      </c>
      <c r="F36" s="233" t="s">
        <v>45</v>
      </c>
      <c r="G36" s="233" t="s">
        <v>45</v>
      </c>
      <c r="H36" s="233" t="n">
        <v>1.81072955008157</v>
      </c>
      <c r="I36" s="233" t="n">
        <v>1.82578525619419</v>
      </c>
      <c r="J36" s="233" t="n">
        <v>1.8291969093889</v>
      </c>
      <c r="K36" s="233" t="n">
        <v>1.8291969093889</v>
      </c>
      <c r="L36" s="233" t="s">
        <v>45</v>
      </c>
      <c r="M36" s="233" t="s">
        <v>45</v>
      </c>
      <c r="N36" s="233" t="s">
        <v>45</v>
      </c>
      <c r="O36" s="233" t="n">
        <v>1.82578525619419</v>
      </c>
    </row>
    <row r="37" customFormat="false" ht="13.2" hidden="false" customHeight="false" outlineLevel="0" collapsed="false">
      <c r="A37" s="195" t="s">
        <v>213</v>
      </c>
      <c r="B37" s="233" t="n">
        <v>2.43014675207891</v>
      </c>
      <c r="C37" s="233" t="n">
        <v>2.50160495905409</v>
      </c>
      <c r="D37" s="233" t="n">
        <v>3.2537530910328</v>
      </c>
      <c r="E37" s="233" t="n">
        <v>1.4325034368834</v>
      </c>
      <c r="F37" s="233" t="n">
        <v>6.07749576120671</v>
      </c>
      <c r="G37" s="233" t="n">
        <v>0.558693855056489</v>
      </c>
      <c r="H37" s="233" t="n">
        <v>2.43014675207891</v>
      </c>
      <c r="I37" s="233" t="n">
        <v>2.90806441146205</v>
      </c>
      <c r="J37" s="233" t="n">
        <v>2.99538878082737</v>
      </c>
      <c r="K37" s="233" t="n">
        <v>3.81786912703768</v>
      </c>
      <c r="L37" s="233" t="n">
        <v>1.82631722071372</v>
      </c>
      <c r="M37" s="233" t="n">
        <v>6.73043471892131</v>
      </c>
      <c r="N37" s="233" t="n">
        <v>0.903761366767705</v>
      </c>
      <c r="O37" s="233" t="n">
        <v>2.90806441146205</v>
      </c>
    </row>
    <row r="38" customFormat="false" ht="13.8" hidden="false" customHeight="false" outlineLevel="0" collapsed="false">
      <c r="A38" s="196" t="s">
        <v>214</v>
      </c>
      <c r="B38" s="235" t="n">
        <v>1.20818447547905</v>
      </c>
      <c r="C38" s="235" t="n">
        <v>3.05807622504537</v>
      </c>
      <c r="D38" s="235" t="n">
        <v>3.05807622504537</v>
      </c>
      <c r="E38" s="235" t="s">
        <v>45</v>
      </c>
      <c r="F38" s="235" t="s">
        <v>45</v>
      </c>
      <c r="G38" s="235" t="s">
        <v>45</v>
      </c>
      <c r="H38" s="235" t="n">
        <v>1.20818447547905</v>
      </c>
      <c r="I38" s="235" t="n">
        <v>1.20818447547905</v>
      </c>
      <c r="J38" s="235" t="n">
        <v>3.05807622504537</v>
      </c>
      <c r="K38" s="235" t="n">
        <v>3.05807622504537</v>
      </c>
      <c r="L38" s="235" t="s">
        <v>45</v>
      </c>
      <c r="M38" s="235" t="s">
        <v>45</v>
      </c>
      <c r="N38" s="235" t="s">
        <v>45</v>
      </c>
      <c r="O38" s="235" t="n">
        <v>1.2081844754790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2.48887490740098</v>
      </c>
      <c r="C40" s="237" t="n">
        <v>2.51961988825445</v>
      </c>
      <c r="D40" s="237" t="n">
        <v>2.35675224008521</v>
      </c>
      <c r="E40" s="237" t="n">
        <v>2.78099697457032</v>
      </c>
      <c r="F40" s="237" t="n">
        <v>6.23209700969486</v>
      </c>
      <c r="G40" s="237" t="n">
        <v>1.01208275765714</v>
      </c>
      <c r="H40" s="237" t="n">
        <v>2.49050992457204</v>
      </c>
      <c r="I40" s="237" t="n">
        <v>2.87196999823045</v>
      </c>
      <c r="J40" s="237" t="n">
        <v>2.90823973937416</v>
      </c>
      <c r="K40" s="237" t="n">
        <v>2.78262649501934</v>
      </c>
      <c r="L40" s="237" t="n">
        <v>3.10982933792986</v>
      </c>
      <c r="M40" s="237" t="n">
        <v>6.32033309353118</v>
      </c>
      <c r="N40" s="237" t="n">
        <v>1.46423643162879</v>
      </c>
      <c r="O40" s="237" t="n">
        <v>2.87360501540152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204"/>
    </row>
    <row r="43" customFormat="false" ht="13.2" hidden="false" customHeight="false" outlineLevel="0" collapsed="false">
      <c r="A43" s="204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2" hidden="false" customHeight="false" outlineLevel="0" collapsed="false">
      <c r="A44" s="204" t="s">
        <v>10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2" hidden="false" customHeight="false" outlineLevel="0" collapsed="false">
      <c r="A45" s="204" t="s">
        <v>380</v>
      </c>
      <c r="I45" s="254"/>
      <c r="J45" s="254"/>
      <c r="K45" s="254"/>
      <c r="L45" s="254"/>
      <c r="M45" s="254"/>
      <c r="N45" s="254"/>
    </row>
    <row r="46" customFormat="false" ht="13.2" hidden="false" customHeight="false" outlineLevel="0" collapsed="false">
      <c r="A46" s="204" t="s">
        <v>381</v>
      </c>
      <c r="I46" s="254"/>
      <c r="J46" s="254"/>
      <c r="K46" s="254"/>
      <c r="L46" s="254"/>
      <c r="M46" s="254"/>
      <c r="N46" s="254"/>
    </row>
    <row r="47" customFormat="false" ht="13.2" hidden="false" customHeight="false" outlineLevel="0" collapsed="false">
      <c r="A47" s="12" t="s">
        <v>382</v>
      </c>
    </row>
    <row r="48" customFormat="false" ht="13.2" hidden="false" customHeight="false" outlineLevel="0" collapsed="false">
      <c r="A48" s="12" t="s">
        <v>383</v>
      </c>
    </row>
    <row r="49" customFormat="false" ht="13.2" hidden="false" customHeight="false" outlineLevel="0" collapsed="false">
      <c r="A49" s="12"/>
    </row>
    <row r="50" customFormat="false" ht="13.2" hidden="false" customHeight="false" outlineLevel="0" collapsed="false">
      <c r="A50" s="12" t="s">
        <v>116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8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5.66"/>
    <col collapsed="false" customWidth="true" hidden="false" outlineLevel="0" max="2" min="2" style="246" width="19.55"/>
    <col collapsed="false" customWidth="true" hidden="false" outlineLevel="0" max="3" min="3" style="246" width="13.55"/>
    <col collapsed="false" customWidth="true" hidden="false" outlineLevel="0" max="4" min="4" style="246" width="15.43"/>
    <col collapsed="false" customWidth="true" hidden="false" outlineLevel="0" max="5" min="5" style="246" width="13.55"/>
    <col collapsed="false" customWidth="true" hidden="false" outlineLevel="0" max="6" min="6" style="246" width="14.33"/>
    <col collapsed="false" customWidth="true" hidden="false" outlineLevel="0" max="7" min="7" style="246" width="13.55"/>
    <col collapsed="false" customWidth="true" hidden="false" outlineLevel="0" max="8" min="8" style="246" width="17.88"/>
    <col collapsed="false" customWidth="true" hidden="false" outlineLevel="0" max="9" min="9" style="246" width="13.55"/>
    <col collapsed="false" customWidth="true" hidden="false" outlineLevel="0" max="10" min="10" style="246" width="14.87"/>
    <col collapsed="false" customWidth="true" hidden="false" outlineLevel="0" max="11" min="11" style="246" width="14.99"/>
    <col collapsed="false" customWidth="true" hidden="false" outlineLevel="0" max="13" min="12" style="246" width="13.55"/>
    <col collapsed="false" customWidth="false" hidden="false" outlineLevel="0" max="257" min="14" style="246" width="11.55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</row>
    <row r="7" customFormat="false" ht="15.6" hidden="false" customHeight="true" outlineLevel="0" collapsed="false">
      <c r="A7" s="181" t="s">
        <v>181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3.2" hidden="false" customHeight="false" outlineLevel="0" collapsed="false">
      <c r="A8" s="181"/>
      <c r="B8" s="205" t="s">
        <v>385</v>
      </c>
      <c r="C8" s="205"/>
      <c r="D8" s="205"/>
      <c r="E8" s="205"/>
      <c r="F8" s="205"/>
      <c r="G8" s="205"/>
      <c r="H8" s="205" t="s">
        <v>386</v>
      </c>
      <c r="I8" s="205"/>
      <c r="J8" s="205"/>
      <c r="K8" s="205"/>
      <c r="L8" s="205"/>
      <c r="M8" s="205"/>
    </row>
    <row r="9" customFormat="false" ht="13.2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222"/>
      <c r="I9" s="205" t="s">
        <v>378</v>
      </c>
      <c r="J9" s="205"/>
      <c r="K9" s="205"/>
      <c r="L9" s="205"/>
      <c r="M9" s="205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224" t="s">
        <v>156</v>
      </c>
      <c r="I10" s="257" t="s">
        <v>221</v>
      </c>
      <c r="J10" s="249" t="s">
        <v>252</v>
      </c>
      <c r="K10" s="250" t="s">
        <v>159</v>
      </c>
      <c r="L10" s="250"/>
      <c r="M10" s="250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223"/>
      <c r="I11" s="209"/>
      <c r="J11" s="251" t="s">
        <v>379</v>
      </c>
      <c r="K11" s="252" t="s">
        <v>221</v>
      </c>
      <c r="L11" s="252" t="s">
        <v>160</v>
      </c>
      <c r="M11" s="252" t="s">
        <v>161</v>
      </c>
    </row>
    <row r="12" customFormat="false" ht="13.2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0"/>
      <c r="I12" s="20"/>
      <c r="J12" s="253"/>
      <c r="K12" s="253"/>
      <c r="L12" s="253"/>
      <c r="M12" s="253"/>
    </row>
    <row r="13" customFormat="false" ht="13.8" hidden="false" customHeight="false" outlineLevel="0" collapsed="false">
      <c r="A13" s="254"/>
      <c r="B13" s="248"/>
      <c r="C13" s="248"/>
      <c r="D13" s="248"/>
      <c r="E13" s="248"/>
      <c r="F13" s="248"/>
      <c r="G13" s="248"/>
      <c r="H13" s="12"/>
      <c r="I13" s="12"/>
      <c r="J13" s="248"/>
      <c r="K13" s="248"/>
      <c r="L13" s="248"/>
      <c r="M13" s="248"/>
    </row>
    <row r="14" customFormat="false" ht="13.2" hidden="false" customHeight="false" outlineLevel="0" collapsed="false">
      <c r="A14" s="186" t="s">
        <v>191</v>
      </c>
      <c r="B14" s="231" t="n">
        <v>0.530900716144759</v>
      </c>
      <c r="C14" s="231" t="n">
        <v>0.530900716144759</v>
      </c>
      <c r="D14" s="231" t="n">
        <v>0.447442905757571</v>
      </c>
      <c r="E14" s="231" t="n">
        <v>1.05250611694043</v>
      </c>
      <c r="F14" s="231" t="n">
        <v>0.207985487060904</v>
      </c>
      <c r="G14" s="231" t="n">
        <v>1.28998266402642</v>
      </c>
      <c r="H14" s="231" t="n">
        <v>2.495998184891</v>
      </c>
      <c r="I14" s="231" t="n">
        <v>2.495998184891</v>
      </c>
      <c r="J14" s="231" t="n">
        <v>2.68647792811743</v>
      </c>
      <c r="K14" s="231" t="n">
        <v>1.30554728075742</v>
      </c>
      <c r="L14" s="231" t="n">
        <v>1.36167827215862</v>
      </c>
      <c r="M14" s="231" t="n">
        <v>1.28976320461975</v>
      </c>
    </row>
    <row r="15" customFormat="false" ht="13.2" hidden="false" customHeight="false" outlineLevel="0" collapsed="false">
      <c r="A15" s="189" t="s">
        <v>192</v>
      </c>
      <c r="B15" s="233" t="n">
        <v>1.92065304934082</v>
      </c>
      <c r="C15" s="233" t="n">
        <v>1.94555494768894</v>
      </c>
      <c r="D15" s="233" t="n">
        <v>1.15096603250668</v>
      </c>
      <c r="E15" s="233" t="n">
        <v>2.90179158113459</v>
      </c>
      <c r="F15" s="233" t="n">
        <v>1.57227376707729</v>
      </c>
      <c r="G15" s="233" t="n">
        <v>3.51997728585274</v>
      </c>
      <c r="H15" s="233" t="n">
        <v>4.31114543790099</v>
      </c>
      <c r="I15" s="233" t="n">
        <v>4.36663069226046</v>
      </c>
      <c r="J15" s="233" t="n">
        <v>4.04556585382982</v>
      </c>
      <c r="K15" s="233" t="n">
        <v>4.74911248012134</v>
      </c>
      <c r="L15" s="233" t="n">
        <v>3.64533115775421</v>
      </c>
      <c r="M15" s="233" t="n">
        <v>5.25276180613604</v>
      </c>
    </row>
    <row r="16" customFormat="false" ht="13.2" hidden="false" customHeight="false" outlineLevel="0" collapsed="false">
      <c r="A16" s="189" t="s">
        <v>193</v>
      </c>
      <c r="B16" s="233" t="n">
        <v>1.28864464616312</v>
      </c>
      <c r="C16" s="233" t="n">
        <v>1.50279287671035</v>
      </c>
      <c r="D16" s="233" t="n">
        <v>1.2929433376936</v>
      </c>
      <c r="E16" s="233" t="n">
        <v>1.68958660809437</v>
      </c>
      <c r="F16" s="233" t="n">
        <v>2.20207260620484</v>
      </c>
      <c r="G16" s="233" t="n">
        <v>0.614130408769229</v>
      </c>
      <c r="H16" s="233" t="n">
        <v>2.35302833435911</v>
      </c>
      <c r="I16" s="233" t="n">
        <v>2.74395916956857</v>
      </c>
      <c r="J16" s="233" t="n">
        <v>2.24448049657897</v>
      </c>
      <c r="K16" s="233" t="n">
        <v>3.18880275408024</v>
      </c>
      <c r="L16" s="233" t="n">
        <v>4.41525675274562</v>
      </c>
      <c r="M16" s="233" t="n">
        <v>0.615097130844396</v>
      </c>
    </row>
    <row r="17" customFormat="false" ht="13.2" hidden="false" customHeight="false" outlineLevel="0" collapsed="false">
      <c r="A17" s="189" t="s">
        <v>194</v>
      </c>
      <c r="B17" s="233" t="n">
        <v>0.943673806626774</v>
      </c>
      <c r="C17" s="233" t="n">
        <v>0.966933908917589</v>
      </c>
      <c r="D17" s="233" t="n">
        <v>0.84153799123413</v>
      </c>
      <c r="E17" s="233" t="n">
        <v>1.19816626939044</v>
      </c>
      <c r="F17" s="233" t="n">
        <v>1.31801915902506</v>
      </c>
      <c r="G17" s="233" t="n">
        <v>1.11259267036155</v>
      </c>
      <c r="H17" s="233" t="n">
        <v>3.21066018428277</v>
      </c>
      <c r="I17" s="233" t="n">
        <v>3.28950969318054</v>
      </c>
      <c r="J17" s="233" t="n">
        <v>3.32694297133746</v>
      </c>
      <c r="K17" s="233" t="n">
        <v>3.22009285668109</v>
      </c>
      <c r="L17" s="233" t="n">
        <v>5.08247740945007</v>
      </c>
      <c r="M17" s="233" t="n">
        <v>1.89037133059933</v>
      </c>
    </row>
    <row r="18" customFormat="false" ht="13.2" hidden="false" customHeight="false" outlineLevel="0" collapsed="false">
      <c r="A18" s="189" t="s">
        <v>195</v>
      </c>
      <c r="B18" s="233" t="n">
        <v>2.19338011319489</v>
      </c>
      <c r="C18" s="233" t="n">
        <v>2.20861370472111</v>
      </c>
      <c r="D18" s="233" t="n">
        <v>2.00495509058681</v>
      </c>
      <c r="E18" s="233" t="n">
        <v>2.60043728128164</v>
      </c>
      <c r="F18" s="233" t="n">
        <v>2.33352810605507</v>
      </c>
      <c r="G18" s="233" t="n">
        <v>2.77038880312792</v>
      </c>
      <c r="H18" s="233" t="n">
        <v>7.17534026033695</v>
      </c>
      <c r="I18" s="233" t="n">
        <v>7.22657679924495</v>
      </c>
      <c r="J18" s="233" t="n">
        <v>7.33829541734929</v>
      </c>
      <c r="K18" s="233" t="n">
        <v>6.9889031409152</v>
      </c>
      <c r="L18" s="233" t="n">
        <v>9.14393593771706</v>
      </c>
      <c r="M18" s="233" t="n">
        <v>5.61284065081556</v>
      </c>
    </row>
    <row r="19" customFormat="false" ht="13.2" hidden="false" customHeight="false" outlineLevel="0" collapsed="false">
      <c r="A19" s="192" t="s">
        <v>196</v>
      </c>
      <c r="B19" s="234" t="n">
        <v>0.0163845874555955</v>
      </c>
      <c r="C19" s="234" t="n">
        <v>0.0554026522487544</v>
      </c>
      <c r="D19" s="234" t="n">
        <v>0.0569798379534176</v>
      </c>
      <c r="E19" s="234" t="n">
        <v>0</v>
      </c>
      <c r="F19" s="234" t="n">
        <v>0</v>
      </c>
      <c r="G19" s="234" t="s">
        <v>45</v>
      </c>
      <c r="H19" s="234" t="n">
        <v>0.607875158773362</v>
      </c>
      <c r="I19" s="234" t="n">
        <v>2.05584535133477</v>
      </c>
      <c r="J19" s="234" t="n">
        <v>2.1142316188072</v>
      </c>
      <c r="K19" s="234" t="n">
        <v>0</v>
      </c>
      <c r="L19" s="234" t="n">
        <v>0</v>
      </c>
      <c r="M19" s="234" t="s">
        <v>45</v>
      </c>
    </row>
    <row r="20" customFormat="false" ht="13.2" hidden="false" customHeight="false" outlineLevel="0" collapsed="false">
      <c r="A20" s="192" t="s">
        <v>197</v>
      </c>
      <c r="B20" s="234" t="n">
        <v>6.88300209935735</v>
      </c>
      <c r="C20" s="234" t="n">
        <v>6.94355907855794</v>
      </c>
      <c r="D20" s="234" t="n">
        <v>1.32923938587342</v>
      </c>
      <c r="E20" s="234" t="n">
        <v>12.5816985139626</v>
      </c>
      <c r="F20" s="234" t="n">
        <v>1.65730682812465</v>
      </c>
      <c r="G20" s="234" t="n">
        <v>15.066947003283</v>
      </c>
      <c r="H20" s="234" t="n">
        <v>10.0267166467937</v>
      </c>
      <c r="I20" s="234" t="n">
        <v>10.2208378130689</v>
      </c>
      <c r="J20" s="234" t="n">
        <v>2.60276421413862</v>
      </c>
      <c r="K20" s="234" t="n">
        <v>18.6097942641695</v>
      </c>
      <c r="L20" s="234" t="n">
        <v>6.70013279274574</v>
      </c>
      <c r="M20" s="234" t="n">
        <v>21.319186134392</v>
      </c>
    </row>
    <row r="21" customFormat="false" ht="13.2" hidden="false" customHeight="false" outlineLevel="0" collapsed="false">
      <c r="A21" s="192" t="s">
        <v>198</v>
      </c>
      <c r="B21" s="234" t="n">
        <v>0</v>
      </c>
      <c r="C21" s="234" t="n">
        <v>0</v>
      </c>
      <c r="D21" s="234" t="n">
        <v>0</v>
      </c>
      <c r="E21" s="234" t="s">
        <v>45</v>
      </c>
      <c r="F21" s="234" t="s">
        <v>45</v>
      </c>
      <c r="G21" s="234" t="s">
        <v>45</v>
      </c>
      <c r="H21" s="234" t="n">
        <v>8.64363728727458</v>
      </c>
      <c r="I21" s="234" t="n">
        <v>9.51888111888112</v>
      </c>
      <c r="J21" s="234" t="n">
        <v>9.51888111888112</v>
      </c>
      <c r="K21" s="234" t="s">
        <v>45</v>
      </c>
      <c r="L21" s="234" t="s">
        <v>45</v>
      </c>
      <c r="M21" s="234" t="s">
        <v>45</v>
      </c>
    </row>
    <row r="22" customFormat="false" ht="13.2" hidden="false" customHeight="false" outlineLevel="0" collapsed="false">
      <c r="A22" s="192" t="s">
        <v>199</v>
      </c>
      <c r="B22" s="234" t="n">
        <v>3.60034205470309</v>
      </c>
      <c r="C22" s="234" t="n">
        <v>3.60034205470309</v>
      </c>
      <c r="D22" s="234" t="n">
        <v>0.795018874346933</v>
      </c>
      <c r="E22" s="234" t="n">
        <v>3.86338784153525</v>
      </c>
      <c r="F22" s="234" t="n">
        <v>2.73090740083705</v>
      </c>
      <c r="G22" s="234" t="n">
        <v>6.22431678046159</v>
      </c>
      <c r="H22" s="234" t="n">
        <v>7.09275518140908</v>
      </c>
      <c r="I22" s="234" t="n">
        <v>7.09275518140908</v>
      </c>
      <c r="J22" s="234" t="n">
        <v>3.92170198873684</v>
      </c>
      <c r="K22" s="234" t="n">
        <v>7.3900893213592</v>
      </c>
      <c r="L22" s="234" t="n">
        <v>5.94495537508894</v>
      </c>
      <c r="M22" s="234" t="n">
        <v>10.4028139533054</v>
      </c>
    </row>
    <row r="23" customFormat="false" ht="13.2" hidden="false" customHeight="false" outlineLevel="0" collapsed="false">
      <c r="A23" s="192" t="s">
        <v>200</v>
      </c>
      <c r="B23" s="234" t="n">
        <v>1.30586918250381</v>
      </c>
      <c r="C23" s="234" t="n">
        <v>1.30586918250381</v>
      </c>
      <c r="D23" s="234" t="n">
        <v>1.24131288986344</v>
      </c>
      <c r="E23" s="234" t="n">
        <v>2.51352921129183</v>
      </c>
      <c r="F23" s="234" t="n">
        <v>1.39684295808328</v>
      </c>
      <c r="G23" s="234" t="n">
        <v>5.58329727343973</v>
      </c>
      <c r="H23" s="234" t="n">
        <v>5.70675242751535</v>
      </c>
      <c r="I23" s="234" t="n">
        <v>5.70675242751535</v>
      </c>
      <c r="J23" s="234" t="n">
        <v>5.87390516041328</v>
      </c>
      <c r="K23" s="234" t="n">
        <v>2.57975881544802</v>
      </c>
      <c r="L23" s="234" t="n">
        <v>1.48638521109168</v>
      </c>
      <c r="M23" s="234" t="n">
        <v>5.58544122696578</v>
      </c>
    </row>
    <row r="24" customFormat="false" ht="13.2" hidden="false" customHeight="false" outlineLevel="0" collapsed="false">
      <c r="A24" s="195" t="s">
        <v>201</v>
      </c>
      <c r="B24" s="233" t="n">
        <v>1.0401768368158</v>
      </c>
      <c r="C24" s="233" t="n">
        <v>1.04044630886184</v>
      </c>
      <c r="D24" s="233" t="n">
        <v>0.917786856686139</v>
      </c>
      <c r="E24" s="233" t="n">
        <v>1.27337807208918</v>
      </c>
      <c r="F24" s="233" t="n">
        <v>1.19932866706994</v>
      </c>
      <c r="G24" s="233" t="n">
        <v>1.32312203841188</v>
      </c>
      <c r="H24" s="233" t="n">
        <v>4.53926057873207</v>
      </c>
      <c r="I24" s="233" t="n">
        <v>4.54043664456859</v>
      </c>
      <c r="J24" s="233" t="n">
        <v>4.88368950785762</v>
      </c>
      <c r="K24" s="233" t="n">
        <v>3.88860327699989</v>
      </c>
      <c r="L24" s="233" t="n">
        <v>5.14290490885154</v>
      </c>
      <c r="M24" s="233" t="n">
        <v>3.04600515986536</v>
      </c>
    </row>
    <row r="25" customFormat="false" ht="13.2" hidden="false" customHeight="false" outlineLevel="0" collapsed="false">
      <c r="A25" s="189" t="s">
        <v>202</v>
      </c>
      <c r="B25" s="233" t="n">
        <v>3.59505109228555</v>
      </c>
      <c r="C25" s="233" t="n">
        <v>3.6539337512816</v>
      </c>
      <c r="D25" s="233" t="s">
        <v>45</v>
      </c>
      <c r="E25" s="233" t="n">
        <v>3.6539337512816</v>
      </c>
      <c r="F25" s="233" t="n">
        <v>3.07231054387594</v>
      </c>
      <c r="G25" s="233" t="n">
        <v>10.906559847689</v>
      </c>
      <c r="H25" s="233" t="n">
        <v>10.8979179648052</v>
      </c>
      <c r="I25" s="233" t="n">
        <v>11.0764123954489</v>
      </c>
      <c r="J25" s="233" t="s">
        <v>45</v>
      </c>
      <c r="K25" s="233" t="n">
        <v>11.0764123954489</v>
      </c>
      <c r="L25" s="233" t="n">
        <v>10.9515525019904</v>
      </c>
      <c r="M25" s="233" t="n">
        <v>12.6332818589602</v>
      </c>
    </row>
    <row r="26" customFormat="false" ht="13.2" hidden="false" customHeight="false" outlineLevel="0" collapsed="false">
      <c r="A26" s="189" t="s">
        <v>203</v>
      </c>
      <c r="B26" s="233" t="n">
        <v>0</v>
      </c>
      <c r="C26" s="233" t="n">
        <v>0</v>
      </c>
      <c r="D26" s="233" t="n">
        <v>0</v>
      </c>
      <c r="E26" s="233" t="s">
        <v>45</v>
      </c>
      <c r="F26" s="233" t="s">
        <v>45</v>
      </c>
      <c r="G26" s="233" t="s">
        <v>45</v>
      </c>
      <c r="H26" s="233" t="n">
        <v>0</v>
      </c>
      <c r="I26" s="233" t="n">
        <v>0</v>
      </c>
      <c r="J26" s="233" t="n">
        <v>0</v>
      </c>
      <c r="K26" s="233" t="s">
        <v>45</v>
      </c>
      <c r="L26" s="233" t="s">
        <v>45</v>
      </c>
      <c r="M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5.57646483309864</v>
      </c>
      <c r="C27" s="233" t="n">
        <v>5.57646483309864</v>
      </c>
      <c r="D27" s="233" t="n">
        <v>18.7156806102945</v>
      </c>
      <c r="E27" s="233" t="n">
        <v>5.48049311633535</v>
      </c>
      <c r="F27" s="233" t="n">
        <v>3.18741004710184</v>
      </c>
      <c r="G27" s="233" t="n">
        <v>11.7654645180196</v>
      </c>
      <c r="H27" s="233" t="n">
        <v>9.94511386058627</v>
      </c>
      <c r="I27" s="233" t="n">
        <v>9.94511386058627</v>
      </c>
      <c r="J27" s="233" t="n">
        <v>28.7643484132343</v>
      </c>
      <c r="K27" s="233" t="n">
        <v>9.80765436969817</v>
      </c>
      <c r="L27" s="233" t="n">
        <v>9.01600721603683</v>
      </c>
      <c r="M27" s="233" t="n">
        <v>11.977417807461</v>
      </c>
    </row>
    <row r="28" customFormat="false" ht="13.2" hidden="false" customHeight="false" outlineLevel="0" collapsed="false">
      <c r="A28" s="189" t="s">
        <v>205</v>
      </c>
      <c r="B28" s="233" t="n">
        <v>2.7561729462592</v>
      </c>
      <c r="C28" s="233" t="n">
        <v>2.77037464853566</v>
      </c>
      <c r="D28" s="233" t="n">
        <v>2.48604738997898</v>
      </c>
      <c r="E28" s="233" t="n">
        <v>3.11204139625316</v>
      </c>
      <c r="F28" s="233" t="n">
        <v>3.78512307994279</v>
      </c>
      <c r="G28" s="233" t="n">
        <v>2.71623614327426</v>
      </c>
      <c r="H28" s="233" t="n">
        <v>7.49268930009953</v>
      </c>
      <c r="I28" s="233" t="n">
        <v>7.53129286546732</v>
      </c>
      <c r="J28" s="233" t="n">
        <v>7.473434824916</v>
      </c>
      <c r="K28" s="233" t="n">
        <v>7.60083216738222</v>
      </c>
      <c r="L28" s="233" t="n">
        <v>14.5289835568254</v>
      </c>
      <c r="M28" s="233" t="n">
        <v>3.5267385957559</v>
      </c>
    </row>
    <row r="29" customFormat="false" ht="13.2" hidden="false" customHeight="false" outlineLevel="0" collapsed="false">
      <c r="A29" s="192" t="s">
        <v>206</v>
      </c>
      <c r="B29" s="234" t="n">
        <v>1.42252220029562</v>
      </c>
      <c r="C29" s="234" t="n">
        <v>1.43051252825473</v>
      </c>
      <c r="D29" s="234" t="n">
        <v>1.55140176489546</v>
      </c>
      <c r="E29" s="234" t="n">
        <v>0.995525601789739</v>
      </c>
      <c r="F29" s="234" t="n">
        <v>0.722212552217898</v>
      </c>
      <c r="G29" s="234" t="n">
        <v>1.11424310328995</v>
      </c>
      <c r="H29" s="234" t="n">
        <v>5.9267102420213</v>
      </c>
      <c r="I29" s="234" t="n">
        <v>5.96000171140204</v>
      </c>
      <c r="J29" s="234" t="n">
        <v>5.36830849722422</v>
      </c>
      <c r="K29" s="234" t="n">
        <v>8.08903762295913</v>
      </c>
      <c r="L29" s="234" t="n">
        <v>12.3227668794245</v>
      </c>
      <c r="M29" s="234" t="n">
        <v>6.25005454688268</v>
      </c>
    </row>
    <row r="30" customFormat="false" ht="13.2" hidden="false" customHeight="false" outlineLevel="0" collapsed="false">
      <c r="A30" s="192" t="s">
        <v>237</v>
      </c>
      <c r="B30" s="234" t="s">
        <v>45</v>
      </c>
      <c r="C30" s="234" t="s">
        <v>45</v>
      </c>
      <c r="D30" s="234" t="s">
        <v>45</v>
      </c>
      <c r="E30" s="234" t="s">
        <v>45</v>
      </c>
      <c r="F30" s="234" t="s">
        <v>45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4" t="s">
        <v>45</v>
      </c>
      <c r="M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1.82644989735463</v>
      </c>
      <c r="C31" s="234" t="n">
        <v>1.83296153451251</v>
      </c>
      <c r="D31" s="234" t="n">
        <v>1.41657545285658</v>
      </c>
      <c r="E31" s="234" t="n">
        <v>3.01715461419317</v>
      </c>
      <c r="F31" s="234" t="n">
        <v>2.29024336347205</v>
      </c>
      <c r="G31" s="234" t="n">
        <v>3.28517499140068</v>
      </c>
      <c r="H31" s="234" t="n">
        <v>4.91612954748888</v>
      </c>
      <c r="I31" s="234" t="n">
        <v>4.97768329055859</v>
      </c>
      <c r="J31" s="234" t="n">
        <v>5.32191195724886</v>
      </c>
      <c r="K31" s="234" t="n">
        <v>3.98830723083821</v>
      </c>
      <c r="L31" s="234" t="n">
        <v>5.84162082227057</v>
      </c>
      <c r="M31" s="234" t="n">
        <v>3.30403482935617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0</v>
      </c>
      <c r="C33" s="234" t="n">
        <v>0</v>
      </c>
      <c r="D33" s="234" t="n">
        <v>0</v>
      </c>
      <c r="E33" s="234" t="s">
        <v>45</v>
      </c>
      <c r="F33" s="234" t="s">
        <v>45</v>
      </c>
      <c r="G33" s="234" t="s">
        <v>45</v>
      </c>
      <c r="H33" s="234" t="n">
        <v>0</v>
      </c>
      <c r="I33" s="234" t="n">
        <v>0</v>
      </c>
      <c r="J33" s="234" t="n">
        <v>0</v>
      </c>
      <c r="K33" s="234" t="s">
        <v>45</v>
      </c>
      <c r="L33" s="234" t="s">
        <v>45</v>
      </c>
      <c r="M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0.00253447054525836</v>
      </c>
      <c r="C34" s="233" t="n">
        <v>0.00266156955690731</v>
      </c>
      <c r="D34" s="233" t="n">
        <v>0</v>
      </c>
      <c r="E34" s="233" t="n">
        <v>0.0689466347412073</v>
      </c>
      <c r="F34" s="233" t="n">
        <v>0.114112694543287</v>
      </c>
      <c r="G34" s="233" t="n">
        <v>0</v>
      </c>
      <c r="H34" s="233" t="n">
        <v>1.56247122393579</v>
      </c>
      <c r="I34" s="233" t="n">
        <v>1.64082172599592</v>
      </c>
      <c r="J34" s="233" t="n">
        <v>1.69142378936865</v>
      </c>
      <c r="K34" s="233" t="n">
        <v>0.380723374411382</v>
      </c>
      <c r="L34" s="233" t="n">
        <v>0.630182421227197</v>
      </c>
      <c r="M34" s="233" t="n">
        <v>0</v>
      </c>
    </row>
    <row r="35" customFormat="false" ht="13.2" hidden="false" customHeight="false" outlineLevel="0" collapsed="false">
      <c r="A35" s="189" t="s">
        <v>211</v>
      </c>
      <c r="B35" s="233" t="n">
        <v>0</v>
      </c>
      <c r="C35" s="233" t="n">
        <v>0</v>
      </c>
      <c r="D35" s="233" t="n">
        <v>0</v>
      </c>
      <c r="E35" s="233" t="s">
        <v>45</v>
      </c>
      <c r="F35" s="233" t="s">
        <v>45</v>
      </c>
      <c r="G35" s="233" t="s">
        <v>45</v>
      </c>
      <c r="H35" s="233" t="n">
        <v>0</v>
      </c>
      <c r="I35" s="233" t="n">
        <v>0</v>
      </c>
      <c r="J35" s="233" t="n">
        <v>0</v>
      </c>
      <c r="K35" s="233" t="s">
        <v>45</v>
      </c>
      <c r="L35" s="233" t="s">
        <v>45</v>
      </c>
      <c r="M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1.49150213670992</v>
      </c>
      <c r="C36" s="233" t="n">
        <v>1.49428866101191</v>
      </c>
      <c r="D36" s="233" t="n">
        <v>1.49428866101191</v>
      </c>
      <c r="E36" s="233" t="s">
        <v>45</v>
      </c>
      <c r="F36" s="233" t="s">
        <v>45</v>
      </c>
      <c r="G36" s="233" t="s">
        <v>45</v>
      </c>
      <c r="H36" s="233" t="n">
        <v>6.6341733069072</v>
      </c>
      <c r="I36" s="233" t="n">
        <v>6.64656988995551</v>
      </c>
      <c r="J36" s="233" t="n">
        <v>6.64656988995551</v>
      </c>
      <c r="K36" s="233" t="s">
        <v>45</v>
      </c>
      <c r="L36" s="233" t="s">
        <v>45</v>
      </c>
      <c r="M36" s="233" t="s">
        <v>45</v>
      </c>
    </row>
    <row r="37" customFormat="false" ht="13.2" hidden="false" customHeight="false" outlineLevel="0" collapsed="false">
      <c r="A37" s="195" t="s">
        <v>213</v>
      </c>
      <c r="B37" s="233" t="n">
        <v>5.60650705107554</v>
      </c>
      <c r="C37" s="233" t="n">
        <v>5.79270269470801</v>
      </c>
      <c r="D37" s="233" t="n">
        <v>5.22391247615704</v>
      </c>
      <c r="E37" s="233" t="n">
        <v>6.6361513584193</v>
      </c>
      <c r="F37" s="233" t="n">
        <v>1.97757287160698</v>
      </c>
      <c r="G37" s="233" t="n">
        <v>7.53947082711559</v>
      </c>
      <c r="H37" s="233" t="n">
        <v>12.2864539395007</v>
      </c>
      <c r="I37" s="233" t="n">
        <v>12.6943461141792</v>
      </c>
      <c r="J37" s="233" t="n">
        <v>12.6331968968519</v>
      </c>
      <c r="K37" s="233" t="n">
        <v>12.781263462697</v>
      </c>
      <c r="L37" s="233" t="n">
        <v>5.73875850047423</v>
      </c>
      <c r="M37" s="233" t="n">
        <v>14.1060898319096</v>
      </c>
    </row>
    <row r="38" customFormat="false" ht="13.8" hidden="false" customHeight="false" outlineLevel="0" collapsed="false">
      <c r="A38" s="196" t="s">
        <v>214</v>
      </c>
      <c r="B38" s="235" t="n">
        <v>0</v>
      </c>
      <c r="C38" s="235" t="n">
        <v>0</v>
      </c>
      <c r="D38" s="235" t="n">
        <v>0</v>
      </c>
      <c r="E38" s="235" t="s">
        <v>45</v>
      </c>
      <c r="F38" s="235" t="s">
        <v>45</v>
      </c>
      <c r="G38" s="235" t="s">
        <v>45</v>
      </c>
      <c r="H38" s="235" t="n">
        <v>0</v>
      </c>
      <c r="I38" s="235" t="n">
        <v>0</v>
      </c>
      <c r="J38" s="235" t="n">
        <v>0</v>
      </c>
      <c r="K38" s="235" t="s">
        <v>45</v>
      </c>
      <c r="L38" s="235" t="s">
        <v>45</v>
      </c>
      <c r="M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3.8" hidden="false" customHeight="false" outlineLevel="0" collapsed="false">
      <c r="A40" s="200" t="s">
        <v>1</v>
      </c>
      <c r="B40" s="237" t="n">
        <v>2.74787680318296</v>
      </c>
      <c r="C40" s="237" t="n">
        <v>2.7813194105955</v>
      </c>
      <c r="D40" s="237" t="n">
        <v>1.67008396701907</v>
      </c>
      <c r="E40" s="237" t="n">
        <v>4.52257125387976</v>
      </c>
      <c r="F40" s="237" t="n">
        <v>2.3255746823669</v>
      </c>
      <c r="G40" s="237" t="n">
        <v>5.65232680527231</v>
      </c>
      <c r="H40" s="237" t="n">
        <v>6.47247610075691</v>
      </c>
      <c r="I40" s="237" t="n">
        <v>6.56460641815127</v>
      </c>
      <c r="J40" s="237" t="n">
        <v>5.38459748847699</v>
      </c>
      <c r="K40" s="237" t="n">
        <v>8.45833607736807</v>
      </c>
      <c r="L40" s="237" t="n">
        <v>8.49797742156201</v>
      </c>
      <c r="M40" s="237" t="n">
        <v>8.43801729883122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</row>
    <row r="42" customFormat="false" ht="13.2" hidden="false" customHeight="false" outlineLevel="0" collapsed="false">
      <c r="A42" s="204" t="s">
        <v>108</v>
      </c>
    </row>
    <row r="43" customFormat="false" ht="13.2" hidden="false" customHeight="false" outlineLevel="0" collapsed="false">
      <c r="A43" s="204" t="s">
        <v>38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204" t="s">
        <v>38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2" hidden="false" customHeight="false" outlineLevel="0" collapsed="false">
      <c r="A45" s="204" t="s">
        <v>389</v>
      </c>
      <c r="B45" s="254"/>
      <c r="C45" s="254"/>
      <c r="D45" s="254"/>
      <c r="E45" s="254"/>
      <c r="F45" s="254"/>
      <c r="G45" s="254"/>
      <c r="H45" s="254"/>
      <c r="I45" s="254"/>
    </row>
    <row r="46" customFormat="false" ht="13.2" hidden="false" customHeight="false" outlineLevel="0" collapsed="false">
      <c r="A46" s="12"/>
      <c r="B46" s="254"/>
      <c r="C46" s="254"/>
      <c r="D46" s="254"/>
      <c r="E46" s="254"/>
      <c r="F46" s="254"/>
      <c r="G46" s="254"/>
      <c r="H46" s="254"/>
      <c r="I46" s="254"/>
    </row>
    <row r="47" customFormat="false" ht="13.2" hidden="false" customHeight="false" outlineLevel="0" collapsed="false">
      <c r="A47" s="12" t="s">
        <v>116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8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H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true" hidden="false" outlineLevel="0" max="8" min="8" style="12" width="18.33"/>
    <col collapsed="false" customWidth="false" hidden="false" outlineLevel="0" max="257" min="9" style="12" width="11.55"/>
  </cols>
  <sheetData>
    <row r="1" customFormat="false" ht="13.2" hidden="false" customHeight="false" outlineLevel="0" collapsed="false">
      <c r="A1" s="13" t="s">
        <v>30</v>
      </c>
      <c r="H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8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9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3.8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3.8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543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3.2" hidden="false" customHeight="false" outlineLevel="0" collapsed="false">
      <c r="B12" s="37" t="s">
        <v>42</v>
      </c>
      <c r="C12" s="38"/>
      <c r="D12" s="39" t="n">
        <v>1809310</v>
      </c>
      <c r="E12" s="35"/>
      <c r="F12" s="40" t="n">
        <v>0.730943571635057</v>
      </c>
      <c r="G12" s="40" t="n">
        <v>72.8471344270621</v>
      </c>
      <c r="H12" s="40" t="n">
        <v>74.3130115918381</v>
      </c>
    </row>
    <row r="13" customFormat="false" ht="13.2" hidden="false" customHeight="false" outlineLevel="0" collapsed="false">
      <c r="B13" s="41" t="s">
        <v>43</v>
      </c>
      <c r="C13" s="38"/>
      <c r="D13" s="42" t="n">
        <v>186848</v>
      </c>
      <c r="E13" s="43"/>
      <c r="F13" s="44" t="n">
        <v>-49.8089552349109</v>
      </c>
      <c r="G13" s="44" t="n">
        <v>153.07875927117</v>
      </c>
      <c r="H13" s="44" t="n">
        <v>-18.8875935673997</v>
      </c>
    </row>
    <row r="14" customFormat="false" ht="13.2" hidden="false" customHeight="false" outlineLevel="0" collapsed="false">
      <c r="B14" s="45" t="s">
        <v>44</v>
      </c>
      <c r="C14" s="38"/>
      <c r="D14" s="46" t="n">
        <v>185714</v>
      </c>
      <c r="E14" s="47"/>
      <c r="F14" s="48" t="n">
        <v>-49.9183858699423</v>
      </c>
      <c r="G14" s="48" t="s">
        <v>45</v>
      </c>
      <c r="H14" s="48" t="s">
        <v>45</v>
      </c>
    </row>
    <row r="15" customFormat="false" ht="13.2" hidden="false" customHeight="false" outlineLevel="0" collapsed="false">
      <c r="B15" s="45" t="s">
        <v>46</v>
      </c>
      <c r="C15" s="38"/>
      <c r="D15" s="46" t="n">
        <v>1131</v>
      </c>
      <c r="E15" s="47"/>
      <c r="F15" s="48" t="n">
        <v>-22.1541703166978</v>
      </c>
      <c r="G15" s="48" t="s">
        <v>45</v>
      </c>
      <c r="H15" s="48" t="s">
        <v>45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3.2" hidden="false" customHeight="false" outlineLevel="0" collapsed="false">
      <c r="B17" s="50" t="s">
        <v>47</v>
      </c>
      <c r="C17" s="38"/>
      <c r="D17" s="51" t="n">
        <v>1010444</v>
      </c>
      <c r="E17" s="43"/>
      <c r="F17" s="52" t="n">
        <v>12.5686912449566</v>
      </c>
      <c r="G17" s="52" t="n">
        <v>3.85482675114219</v>
      </c>
      <c r="H17" s="52" t="n">
        <v>25.1154566667201</v>
      </c>
    </row>
    <row r="18" customFormat="false" ht="13.2" hidden="false" customHeight="false" outlineLevel="0" collapsed="false">
      <c r="B18" s="53" t="s">
        <v>44</v>
      </c>
      <c r="C18" s="38"/>
      <c r="D18" s="54" t="n">
        <v>494435</v>
      </c>
      <c r="E18" s="43"/>
      <c r="F18" s="55" t="n">
        <v>2.77567089028259</v>
      </c>
      <c r="G18" s="55" t="s">
        <v>45</v>
      </c>
      <c r="H18" s="55" t="s">
        <v>45</v>
      </c>
    </row>
    <row r="19" customFormat="false" ht="13.2" hidden="false" customHeight="false" outlineLevel="0" collapsed="false">
      <c r="B19" s="53" t="s">
        <v>46</v>
      </c>
      <c r="C19" s="38"/>
      <c r="D19" s="54" t="n">
        <v>242640</v>
      </c>
      <c r="E19" s="43"/>
      <c r="F19" s="55" t="n">
        <v>14.9293659932068</v>
      </c>
      <c r="G19" s="55" t="s">
        <v>45</v>
      </c>
      <c r="H19" s="55" t="s">
        <v>45</v>
      </c>
    </row>
    <row r="20" customFormat="false" ht="7.2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3.2" hidden="false" customHeight="false" outlineLevel="0" collapsed="false">
      <c r="B21" s="56" t="s">
        <v>48</v>
      </c>
      <c r="C21" s="38"/>
      <c r="D21" s="54" t="n">
        <v>4274</v>
      </c>
      <c r="E21" s="43"/>
      <c r="F21" s="55" t="n">
        <v>13.9784784362988</v>
      </c>
      <c r="G21" s="55" t="n">
        <v>36.7704911110302</v>
      </c>
      <c r="H21" s="55" t="n">
        <v>-22.0366230129109</v>
      </c>
    </row>
    <row r="22" customFormat="false" ht="7.2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3.2" hidden="false" customHeight="false" outlineLevel="0" collapsed="false">
      <c r="B23" s="50" t="s">
        <v>49</v>
      </c>
      <c r="C23" s="38"/>
      <c r="D23" s="51" t="n">
        <v>616292</v>
      </c>
      <c r="E23" s="43"/>
      <c r="F23" s="52" t="n">
        <v>17.1027789944672</v>
      </c>
      <c r="G23" s="52" t="n">
        <v>385611.003111081</v>
      </c>
      <c r="H23" s="52" t="n">
        <v>3769.8186614053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3.2" hidden="false" customHeight="false" outlineLevel="0" collapsed="false">
      <c r="B26" s="60" t="s">
        <v>50</v>
      </c>
      <c r="C26" s="38"/>
      <c r="D26" s="39" t="n">
        <v>80930168</v>
      </c>
      <c r="E26" s="43"/>
      <c r="F26" s="40" t="n">
        <v>1.3400453336978</v>
      </c>
      <c r="G26" s="40" t="n">
        <v>8.14661796720886</v>
      </c>
      <c r="H26" s="40" t="n">
        <v>10.9083486930848</v>
      </c>
    </row>
    <row r="27" customFormat="false" ht="16.5" hidden="false" customHeight="true" outlineLevel="0" collapsed="false">
      <c r="B27" s="37" t="s">
        <v>51</v>
      </c>
      <c r="C27" s="38"/>
      <c r="D27" s="39" t="n">
        <v>51149840</v>
      </c>
      <c r="E27" s="43"/>
      <c r="F27" s="40" t="n">
        <v>1.59205642107714</v>
      </c>
      <c r="G27" s="40" t="n">
        <v>9.44625423507295</v>
      </c>
      <c r="H27" s="40" t="n">
        <v>11.0815082898008</v>
      </c>
    </row>
    <row r="28" customFormat="false" ht="13.2" hidden="false" customHeight="false" outlineLevel="0" collapsed="false">
      <c r="B28" s="61" t="s">
        <v>52</v>
      </c>
      <c r="C28" s="24"/>
      <c r="D28" s="46" t="n">
        <v>36916318</v>
      </c>
      <c r="E28" s="47"/>
      <c r="F28" s="48" t="n">
        <v>0.894920511691399</v>
      </c>
      <c r="G28" s="48" t="n">
        <v>4.76643944290176</v>
      </c>
      <c r="H28" s="48" t="n">
        <v>7.07257197731097</v>
      </c>
    </row>
    <row r="29" customFormat="false" ht="13.2" hidden="false" customHeight="false" outlineLevel="0" collapsed="false">
      <c r="B29" s="61" t="s">
        <v>53</v>
      </c>
      <c r="C29" s="24"/>
      <c r="D29" s="46" t="n">
        <v>6121825</v>
      </c>
      <c r="E29" s="47"/>
      <c r="F29" s="48" t="n">
        <v>4.24598746942204</v>
      </c>
      <c r="G29" s="48" t="n">
        <v>37.7549366247409</v>
      </c>
      <c r="H29" s="48" t="n">
        <v>26.6624086892071</v>
      </c>
    </row>
    <row r="30" customFormat="false" ht="13.2" hidden="false" customHeight="false" outlineLevel="0" collapsed="false">
      <c r="B30" s="61" t="s">
        <v>54</v>
      </c>
      <c r="C30" s="24"/>
      <c r="D30" s="46" t="n">
        <v>1962123</v>
      </c>
      <c r="E30" s="47"/>
      <c r="F30" s="48" t="n">
        <v>2.81812880101673</v>
      </c>
      <c r="G30" s="48" t="n">
        <v>12.2735092204677</v>
      </c>
      <c r="H30" s="48" t="n">
        <v>40.9599035976676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3.2" hidden="false" customHeight="false" outlineLevel="0" collapsed="false">
      <c r="B32" s="56" t="s">
        <v>55</v>
      </c>
      <c r="C32" s="38"/>
      <c r="D32" s="51" t="n">
        <v>31872167</v>
      </c>
      <c r="E32" s="43"/>
      <c r="F32" s="52" t="n">
        <v>1.01807527655733</v>
      </c>
      <c r="G32" s="52" t="n">
        <v>6.11526038420587</v>
      </c>
      <c r="H32" s="52" t="n">
        <v>10.5254881810768</v>
      </c>
    </row>
    <row r="33" customFormat="false" ht="13.2" hidden="false" customHeight="false" outlineLevel="0" collapsed="false">
      <c r="B33" s="62" t="s">
        <v>56</v>
      </c>
      <c r="C33" s="24"/>
      <c r="D33" s="54" t="n">
        <v>10800570</v>
      </c>
      <c r="E33" s="47"/>
      <c r="F33" s="55" t="n">
        <v>1.66084796435972</v>
      </c>
      <c r="G33" s="55" t="n">
        <v>8.28063130974435</v>
      </c>
      <c r="H33" s="55" t="n">
        <v>14.0730457094466</v>
      </c>
    </row>
    <row r="34" customFormat="false" ht="13.2" hidden="false" customHeight="false" outlineLevel="0" collapsed="false">
      <c r="B34" s="62" t="s">
        <v>57</v>
      </c>
      <c r="C34" s="24"/>
      <c r="D34" s="54" t="n">
        <v>7899657</v>
      </c>
      <c r="E34" s="47"/>
      <c r="F34" s="55" t="n">
        <v>1.5052621923842</v>
      </c>
      <c r="G34" s="55" t="n">
        <v>8.09410188419901</v>
      </c>
      <c r="H34" s="55" t="n">
        <v>12.108677117823</v>
      </c>
    </row>
    <row r="35" customFormat="false" ht="13.2" hidden="false" customHeight="false" outlineLevel="0" collapsed="false">
      <c r="B35" s="62" t="s">
        <v>58</v>
      </c>
      <c r="C35" s="24"/>
      <c r="D35" s="54" t="n">
        <v>2035101</v>
      </c>
      <c r="E35" s="47"/>
      <c r="F35" s="55" t="n">
        <v>1.94677848184142</v>
      </c>
      <c r="G35" s="55" t="n">
        <v>11.0489124884294</v>
      </c>
      <c r="H35" s="55" t="n">
        <v>27.447287415525</v>
      </c>
    </row>
    <row r="36" customFormat="false" ht="13.2" hidden="false" customHeight="false" outlineLevel="0" collapsed="false">
      <c r="B36" s="62" t="s">
        <v>59</v>
      </c>
      <c r="C36" s="24"/>
      <c r="D36" s="54" t="n">
        <v>865812</v>
      </c>
      <c r="E36" s="47"/>
      <c r="F36" s="55" t="n">
        <v>2.41798561068087</v>
      </c>
      <c r="G36" s="55" t="n">
        <v>3.83143868856453</v>
      </c>
      <c r="H36" s="55" t="n">
        <v>4.96321136656459</v>
      </c>
    </row>
    <row r="37" customFormat="false" ht="13.2" hidden="false" customHeight="false" outlineLevel="0" collapsed="false">
      <c r="B37" s="62" t="s">
        <v>60</v>
      </c>
      <c r="C37" s="24"/>
      <c r="D37" s="54" t="n">
        <v>21071597</v>
      </c>
      <c r="E37" s="47"/>
      <c r="F37" s="55" t="n">
        <v>0.69175293195789</v>
      </c>
      <c r="G37" s="55" t="n">
        <v>5.03859769938768</v>
      </c>
      <c r="H37" s="55" t="n">
        <v>8.7913252403355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3.2" hidden="false" customHeight="false" outlineLevel="0" collapsed="false">
      <c r="B39" s="63" t="s">
        <v>61</v>
      </c>
      <c r="C39" s="64"/>
      <c r="D39" s="65" t="n">
        <v>2091839</v>
      </c>
      <c r="E39" s="47"/>
      <c r="F39" s="66" t="n">
        <v>2.58065024473386</v>
      </c>
      <c r="G39" s="66" t="n">
        <v>8.00513447820976</v>
      </c>
      <c r="H39" s="66" t="n">
        <v>9.30572423983569</v>
      </c>
    </row>
    <row r="40" customFormat="false" ht="13.2" hidden="false" customHeight="false" outlineLevel="0" collapsed="false">
      <c r="B40" s="60" t="s">
        <v>62</v>
      </c>
      <c r="C40" s="64"/>
      <c r="D40" s="39" t="n">
        <v>83022007</v>
      </c>
      <c r="E40" s="47"/>
      <c r="F40" s="40" t="n">
        <v>1.37093523561693</v>
      </c>
      <c r="G40" s="40" t="n">
        <v>8.14304856905235</v>
      </c>
      <c r="H40" s="40" t="n">
        <v>10.8673917327951</v>
      </c>
    </row>
    <row r="41" customFormat="false" ht="12.75" hidden="false" customHeight="true" outlineLevel="0" collapsed="false">
      <c r="B41" s="60" t="s">
        <v>63</v>
      </c>
      <c r="C41" s="67"/>
      <c r="D41" s="68" t="n">
        <v>17230838</v>
      </c>
      <c r="E41" s="43"/>
      <c r="F41" s="69" t="n">
        <v>-2.85254812812075</v>
      </c>
      <c r="G41" s="69" t="n">
        <v>14.9984938751807</v>
      </c>
      <c r="H41" s="69" t="n">
        <v>22.1730533538131</v>
      </c>
    </row>
    <row r="42" customFormat="false" ht="12.75" hidden="false" customHeight="true" outlineLevel="0" collapsed="false">
      <c r="B42" s="49" t="s">
        <v>64</v>
      </c>
      <c r="C42" s="67"/>
      <c r="D42" s="42" t="n">
        <v>6663589</v>
      </c>
      <c r="E42" s="43"/>
      <c r="F42" s="44" t="n">
        <v>3.38995507485169</v>
      </c>
      <c r="G42" s="44" t="n">
        <v>11.8736122642771</v>
      </c>
      <c r="H42" s="44" t="n">
        <v>18.6142091511772</v>
      </c>
    </row>
    <row r="43" customFormat="false" ht="12.75" hidden="false" customHeight="true" outlineLevel="0" collapsed="false">
      <c r="B43" s="49" t="s">
        <v>65</v>
      </c>
      <c r="C43" s="67"/>
      <c r="D43" s="42" t="n">
        <v>10567249</v>
      </c>
      <c r="E43" s="43"/>
      <c r="F43" s="44" t="n">
        <v>-6.41566326014965</v>
      </c>
      <c r="G43" s="44" t="n">
        <v>17.0603675423949</v>
      </c>
      <c r="H43" s="44" t="n">
        <v>24.5291303296432</v>
      </c>
    </row>
    <row r="44" customFormat="false" ht="12.75" hidden="false" customHeight="true" outlineLevel="0" collapsed="false">
      <c r="B44" s="61" t="s">
        <v>66</v>
      </c>
      <c r="C44" s="64"/>
      <c r="D44" s="46" t="n">
        <v>10477736</v>
      </c>
      <c r="E44" s="47"/>
      <c r="F44" s="48" t="n">
        <v>-6.46488618905193</v>
      </c>
      <c r="G44" s="48" t="n">
        <v>17.1059695424279</v>
      </c>
      <c r="H44" s="48" t="n">
        <v>24.9030093630758</v>
      </c>
    </row>
    <row r="45" customFormat="false" ht="13.2" hidden="false" customHeight="false" outlineLevel="0" collapsed="false">
      <c r="B45" s="70" t="s">
        <v>67</v>
      </c>
      <c r="C45" s="64"/>
      <c r="D45" s="46" t="n">
        <v>89513</v>
      </c>
      <c r="E45" s="47"/>
      <c r="F45" s="48" t="n">
        <v>-0.272545420011427</v>
      </c>
      <c r="G45" s="48" t="n">
        <v>11.9572180142288</v>
      </c>
      <c r="H45" s="48" t="n">
        <v>-7.78217058169327</v>
      </c>
    </row>
    <row r="46" customFormat="false" ht="13.2" hidden="false" customHeight="false" outlineLevel="0" collapsed="false">
      <c r="B46" s="71" t="s">
        <v>68</v>
      </c>
      <c r="C46" s="38"/>
      <c r="D46" s="72" t="n">
        <v>317166</v>
      </c>
      <c r="E46" s="43"/>
      <c r="F46" s="73" t="n">
        <v>-34.7408627504026</v>
      </c>
      <c r="G46" s="73" t="n">
        <v>-38.7848444861429</v>
      </c>
      <c r="H46" s="73" t="n">
        <v>-21.5787014221911</v>
      </c>
    </row>
    <row r="47" customFormat="false" ht="13.2" hidden="false" customHeight="false" outlineLevel="0" collapsed="false">
      <c r="B47" s="62" t="s">
        <v>69</v>
      </c>
      <c r="C47" s="24"/>
      <c r="D47" s="54" t="n">
        <v>317166</v>
      </c>
      <c r="E47" s="47"/>
      <c r="F47" s="55" t="n">
        <v>-34.7408627504026</v>
      </c>
      <c r="G47" s="55" t="n">
        <v>-38.7848444861429</v>
      </c>
      <c r="H47" s="55" t="n">
        <v>-21.5787014221911</v>
      </c>
    </row>
    <row r="48" customFormat="false" ht="13.2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5</v>
      </c>
      <c r="G48" s="55" t="s">
        <v>45</v>
      </c>
      <c r="H48" s="55" t="s">
        <v>45</v>
      </c>
    </row>
    <row r="49" customFormat="false" ht="13.2" hidden="false" customHeight="false" outlineLevel="0" collapsed="false">
      <c r="B49" s="71" t="s">
        <v>71</v>
      </c>
      <c r="C49" s="38"/>
      <c r="D49" s="72" t="n">
        <v>4831516</v>
      </c>
      <c r="E49" s="43"/>
      <c r="F49" s="73" t="n">
        <v>0.224047896587409</v>
      </c>
      <c r="G49" s="73" t="n">
        <v>0.956633196185597</v>
      </c>
      <c r="H49" s="73" t="n">
        <v>3.96229120064204</v>
      </c>
    </row>
    <row r="50" customFormat="false" ht="13.2" hidden="false" customHeight="false" outlineLevel="0" collapsed="false">
      <c r="B50" s="62" t="s">
        <v>72</v>
      </c>
      <c r="C50" s="24"/>
      <c r="D50" s="54" t="n">
        <v>4663480</v>
      </c>
      <c r="E50" s="47"/>
      <c r="F50" s="55" t="n">
        <v>-1.64950505298374</v>
      </c>
      <c r="G50" s="55" t="n">
        <v>-2.15159845337101</v>
      </c>
      <c r="H50" s="55" t="n">
        <v>1.08300814208075</v>
      </c>
    </row>
    <row r="51" customFormat="false" ht="13.2" hidden="false" customHeight="false" outlineLevel="0" collapsed="false">
      <c r="B51" s="74" t="s">
        <v>73</v>
      </c>
      <c r="C51" s="24"/>
      <c r="D51" s="75" t="n">
        <v>168036</v>
      </c>
      <c r="E51" s="47"/>
      <c r="F51" s="76" t="n">
        <v>112.647813000653</v>
      </c>
      <c r="G51" s="76" t="n">
        <v>752.613531207352</v>
      </c>
      <c r="H51" s="76" t="n">
        <v>396.292287443265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2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3.2" hidden="false" customHeight="false" outlineLevel="0" collapsed="false">
      <c r="B54" s="71" t="s">
        <v>74</v>
      </c>
      <c r="C54" s="38"/>
      <c r="D54" s="72" t="n">
        <v>121690601</v>
      </c>
      <c r="E54" s="43"/>
      <c r="F54" s="73" t="n">
        <v>1.77940858104031</v>
      </c>
      <c r="G54" s="73" t="n">
        <v>9.78382704114182</v>
      </c>
      <c r="H54" s="73" t="n">
        <v>13.83968810391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3.2" hidden="false" customHeight="false" outlineLevel="0" collapsed="false">
      <c r="B56" s="60" t="s">
        <v>75</v>
      </c>
      <c r="C56" s="38"/>
      <c r="D56" s="68" t="n">
        <v>72386537</v>
      </c>
      <c r="E56" s="43"/>
      <c r="F56" s="69" t="n">
        <v>2.18656594066367</v>
      </c>
      <c r="G56" s="69" t="n">
        <v>8.78420088888479</v>
      </c>
      <c r="H56" s="69" t="n">
        <v>15.5043950208673</v>
      </c>
    </row>
    <row r="57" customFormat="false" ht="13.2" hidden="false" customHeight="false" outlineLevel="0" collapsed="false">
      <c r="B57" s="61" t="s">
        <v>76</v>
      </c>
      <c r="C57" s="24"/>
      <c r="D57" s="46" t="n">
        <v>18973652</v>
      </c>
      <c r="E57" s="47"/>
      <c r="F57" s="48" t="n">
        <v>0.262419043518469</v>
      </c>
      <c r="G57" s="48" t="n">
        <v>-4.9045851184604</v>
      </c>
      <c r="H57" s="48" t="n">
        <v>7.45555729757994</v>
      </c>
    </row>
    <row r="58" customFormat="false" ht="13.2" hidden="false" customHeight="false" outlineLevel="0" collapsed="false">
      <c r="B58" s="45" t="s">
        <v>77</v>
      </c>
      <c r="C58" s="24"/>
      <c r="D58" s="46" t="n">
        <v>14823333</v>
      </c>
      <c r="E58" s="47"/>
      <c r="F58" s="48" t="n">
        <v>-0.0990232405335245</v>
      </c>
      <c r="G58" s="48" t="n">
        <v>-6.6378096986298</v>
      </c>
      <c r="H58" s="48" t="n">
        <v>6.65770407316462</v>
      </c>
    </row>
    <row r="59" customFormat="false" ht="13.2" hidden="false" customHeight="false" outlineLevel="0" collapsed="false">
      <c r="B59" s="83" t="s">
        <v>78</v>
      </c>
      <c r="C59" s="24"/>
      <c r="D59" s="46" t="n">
        <v>9967118</v>
      </c>
      <c r="E59" s="47"/>
      <c r="F59" s="48" t="n">
        <v>0.555848561816563</v>
      </c>
      <c r="G59" s="48" t="n">
        <v>-9.11409433185968</v>
      </c>
      <c r="H59" s="48" t="n">
        <v>7.01726108095957</v>
      </c>
    </row>
    <row r="60" customFormat="false" ht="13.2" hidden="false" customHeight="false" outlineLevel="0" collapsed="false">
      <c r="B60" s="83" t="s">
        <v>79</v>
      </c>
      <c r="C60" s="24"/>
      <c r="D60" s="46" t="n">
        <v>4837685</v>
      </c>
      <c r="E60" s="47"/>
      <c r="F60" s="48" t="n">
        <v>-1.43955247089217</v>
      </c>
      <c r="G60" s="48" t="n">
        <v>-1.07960024592424</v>
      </c>
      <c r="H60" s="48" t="n">
        <v>5.92912333997806</v>
      </c>
    </row>
    <row r="61" customFormat="false" ht="13.2" hidden="false" customHeight="false" outlineLevel="0" collapsed="false">
      <c r="B61" s="61" t="s">
        <v>80</v>
      </c>
      <c r="C61" s="24"/>
      <c r="D61" s="46" t="n">
        <v>53412885</v>
      </c>
      <c r="E61" s="47"/>
      <c r="F61" s="48" t="n">
        <v>2.88797205585429</v>
      </c>
      <c r="G61" s="48" t="n">
        <v>14.6465437971791</v>
      </c>
      <c r="H61" s="48" t="n">
        <v>18.6617240238792</v>
      </c>
    </row>
    <row r="62" customFormat="false" ht="13.2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3.2" hidden="false" customHeight="false" outlineLevel="0" collapsed="false">
      <c r="B63" s="71" t="s">
        <v>81</v>
      </c>
      <c r="C63" s="38"/>
      <c r="D63" s="72" t="n">
        <v>1853180</v>
      </c>
      <c r="E63" s="43"/>
      <c r="F63" s="73" t="n">
        <v>0.867230553035192</v>
      </c>
      <c r="G63" s="73" t="n">
        <v>-5.90390152668233</v>
      </c>
      <c r="H63" s="73" t="n">
        <v>4.03321998133126</v>
      </c>
    </row>
    <row r="64" customFormat="false" ht="13.2" hidden="false" customHeight="false" outlineLevel="0" collapsed="false">
      <c r="B64" s="62" t="s">
        <v>69</v>
      </c>
      <c r="C64" s="24"/>
      <c r="D64" s="54" t="n">
        <v>1852881</v>
      </c>
      <c r="E64" s="47"/>
      <c r="F64" s="55" t="n">
        <v>0.850956201954678</v>
      </c>
      <c r="G64" s="55" t="n">
        <v>-5.91908339430638</v>
      </c>
      <c r="H64" s="55" t="n">
        <v>4.01643481595366</v>
      </c>
    </row>
    <row r="65" customFormat="false" ht="13.2" hidden="false" customHeight="false" outlineLevel="0" collapsed="false">
      <c r="B65" s="62" t="s">
        <v>82</v>
      </c>
      <c r="C65" s="24"/>
      <c r="D65" s="54" t="n">
        <v>299</v>
      </c>
      <c r="E65" s="47"/>
      <c r="F65" s="55" t="s">
        <v>45</v>
      </c>
      <c r="G65" s="55" t="s">
        <v>45</v>
      </c>
      <c r="H65" s="55" t="s">
        <v>45</v>
      </c>
    </row>
    <row r="66" customFormat="false" ht="13.2" hidden="false" customHeight="false" outlineLevel="0" collapsed="false">
      <c r="B66" s="71" t="s">
        <v>83</v>
      </c>
      <c r="C66" s="38"/>
      <c r="D66" s="72" t="n">
        <v>8936784</v>
      </c>
      <c r="E66" s="47"/>
      <c r="F66" s="73" t="n">
        <v>-0.538245212487476</v>
      </c>
      <c r="G66" s="73" t="n">
        <v>22.4862101187338</v>
      </c>
      <c r="H66" s="73" t="n">
        <v>9.8534271924605</v>
      </c>
    </row>
    <row r="67" customFormat="false" ht="13.2" hidden="false" customHeight="false" outlineLevel="0" collapsed="false">
      <c r="B67" s="62" t="s">
        <v>84</v>
      </c>
      <c r="C67" s="24"/>
      <c r="D67" s="54" t="n">
        <v>353483</v>
      </c>
      <c r="E67" s="47"/>
      <c r="F67" s="55" t="n">
        <v>-32.507886141335</v>
      </c>
      <c r="G67" s="55" t="n">
        <v>38.9949127197447</v>
      </c>
      <c r="H67" s="55" t="n">
        <v>-17.702232692215</v>
      </c>
    </row>
    <row r="68" customFormat="false" ht="13.2" hidden="false" customHeight="false" outlineLevel="0" collapsed="false">
      <c r="B68" s="53" t="s">
        <v>85</v>
      </c>
      <c r="C68" s="24"/>
      <c r="D68" s="54" t="n">
        <v>183466</v>
      </c>
      <c r="E68" s="47"/>
      <c r="F68" s="55" t="n">
        <v>-47.0772570592061</v>
      </c>
      <c r="G68" s="55" t="n">
        <v>-19.1288307295363</v>
      </c>
      <c r="H68" s="55" t="n">
        <v>-50.8585941422801</v>
      </c>
    </row>
    <row r="69" customFormat="false" ht="13.2" hidden="false" customHeight="false" outlineLevel="0" collapsed="false">
      <c r="B69" s="62" t="s">
        <v>86</v>
      </c>
      <c r="C69" s="24"/>
      <c r="D69" s="54" t="n">
        <v>8581598</v>
      </c>
      <c r="E69" s="47"/>
      <c r="F69" s="55" t="n">
        <v>1.4568584368593</v>
      </c>
      <c r="G69" s="55" t="n">
        <v>21.8979824608315</v>
      </c>
      <c r="H69" s="55" t="n">
        <v>11.4217703490574</v>
      </c>
    </row>
    <row r="70" customFormat="false" ht="13.2" hidden="false" customHeight="false" outlineLevel="0" collapsed="false">
      <c r="B70" s="62" t="s">
        <v>87</v>
      </c>
      <c r="C70" s="38"/>
      <c r="D70" s="54" t="n">
        <v>1703</v>
      </c>
      <c r="E70" s="47"/>
      <c r="F70" s="55" t="n">
        <v>-43.8863045388011</v>
      </c>
      <c r="G70" s="55" t="n">
        <v>-8.34050473250486</v>
      </c>
      <c r="H70" s="55" t="n">
        <v>-54.8006984166068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3.2" hidden="false" customHeight="false" outlineLevel="0" collapsed="false">
      <c r="B72" s="71" t="s">
        <v>88</v>
      </c>
      <c r="C72" s="38"/>
      <c r="D72" s="72" t="n">
        <v>991868</v>
      </c>
      <c r="E72" s="43"/>
      <c r="F72" s="73" t="n">
        <v>2.23062548203399</v>
      </c>
      <c r="G72" s="73" t="n">
        <v>-4.58886592406554</v>
      </c>
      <c r="H72" s="73" t="n">
        <v>0.738480478943138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3.2" hidden="false" customHeight="false" outlineLevel="0" collapsed="false">
      <c r="B74" s="60" t="s">
        <v>89</v>
      </c>
      <c r="C74" s="38"/>
      <c r="D74" s="68" t="n">
        <v>16686018</v>
      </c>
      <c r="E74" s="43"/>
      <c r="F74" s="69" t="n">
        <v>-0.550302733398123</v>
      </c>
      <c r="G74" s="69" t="n">
        <v>7.06960598904312</v>
      </c>
      <c r="H74" s="69" t="n">
        <v>14.8545480545165</v>
      </c>
    </row>
    <row r="75" customFormat="false" ht="13.2" hidden="false" customHeight="false" outlineLevel="0" collapsed="false">
      <c r="B75" s="61" t="s">
        <v>90</v>
      </c>
      <c r="C75" s="24"/>
      <c r="D75" s="46" t="n">
        <v>2953827</v>
      </c>
      <c r="E75" s="47"/>
      <c r="F75" s="48" t="n">
        <v>-0.0524557796992786</v>
      </c>
      <c r="G75" s="48" t="n">
        <v>-12.1759729910159</v>
      </c>
      <c r="H75" s="48" t="n">
        <v>-16.7585936813565</v>
      </c>
    </row>
    <row r="76" customFormat="false" ht="15" hidden="false" customHeight="true" outlineLevel="0" collapsed="false">
      <c r="B76" s="61" t="s">
        <v>91</v>
      </c>
      <c r="C76" s="24"/>
      <c r="D76" s="46" t="n">
        <v>9777869</v>
      </c>
      <c r="E76" s="47"/>
      <c r="F76" s="48" t="n">
        <v>-1.61784849685966</v>
      </c>
      <c r="G76" s="48" t="n">
        <v>12.933638482828</v>
      </c>
      <c r="H76" s="48" t="n">
        <v>32.6770237076181</v>
      </c>
    </row>
    <row r="77" customFormat="false" ht="13.2" hidden="false" customHeight="false" outlineLevel="0" collapsed="false">
      <c r="B77" s="61" t="s">
        <v>92</v>
      </c>
      <c r="C77" s="24"/>
      <c r="D77" s="46" t="n">
        <v>3954322</v>
      </c>
      <c r="E77" s="47"/>
      <c r="F77" s="48" t="n">
        <v>1.80240550121489</v>
      </c>
      <c r="G77" s="48" t="n">
        <v>10.9873552037109</v>
      </c>
      <c r="H77" s="48" t="n">
        <v>9.54494542416833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3.2" hidden="false" customHeight="false" outlineLevel="0" collapsed="false">
      <c r="B79" s="71" t="s">
        <v>93</v>
      </c>
      <c r="C79" s="38"/>
      <c r="D79" s="72" t="n">
        <v>4561254</v>
      </c>
      <c r="E79" s="43"/>
      <c r="F79" s="73" t="n">
        <v>-3.77902733556987</v>
      </c>
      <c r="G79" s="73" t="n">
        <v>-7.40772339059351</v>
      </c>
      <c r="H79" s="73" t="n">
        <v>-1.88746457393977</v>
      </c>
    </row>
    <row r="80" customFormat="false" ht="13.2" hidden="false" customHeight="false" outlineLevel="0" collapsed="false">
      <c r="B80" s="62" t="s">
        <v>72</v>
      </c>
      <c r="C80" s="24"/>
      <c r="D80" s="54" t="n">
        <v>4316514</v>
      </c>
      <c r="E80" s="47"/>
      <c r="F80" s="55" t="n">
        <v>-5.04412051843716</v>
      </c>
      <c r="G80" s="55" t="n">
        <v>-8.47138230213723</v>
      </c>
      <c r="H80" s="55" t="n">
        <v>-5.06153558736849</v>
      </c>
    </row>
    <row r="81" customFormat="false" ht="13.2" hidden="false" customHeight="false" outlineLevel="0" collapsed="false">
      <c r="B81" s="62" t="s">
        <v>73</v>
      </c>
      <c r="C81" s="24"/>
      <c r="D81" s="54" t="n">
        <v>244740</v>
      </c>
      <c r="E81" s="47"/>
      <c r="F81" s="55" t="n">
        <v>25.7755789398686</v>
      </c>
      <c r="G81" s="55" t="n">
        <v>16.4627283297866</v>
      </c>
      <c r="H81" s="55" t="n">
        <v>139.101352669581</v>
      </c>
    </row>
    <row r="82" customFormat="false" ht="13.2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3.2" hidden="false" customHeight="false" outlineLevel="0" collapsed="false">
      <c r="B83" s="71" t="s">
        <v>94</v>
      </c>
      <c r="C83" s="38"/>
      <c r="D83" s="72" t="n">
        <v>322640</v>
      </c>
      <c r="E83" s="43"/>
      <c r="F83" s="73" t="n">
        <v>0.0457526816402654</v>
      </c>
      <c r="G83" s="73" t="s">
        <v>45</v>
      </c>
      <c r="H83" s="73" t="s">
        <v>45</v>
      </c>
    </row>
    <row r="84" customFormat="false" ht="13.2" hidden="false" customHeight="false" outlineLevel="0" collapsed="false">
      <c r="B84" s="71" t="s">
        <v>95</v>
      </c>
      <c r="C84" s="38"/>
      <c r="D84" s="72" t="n">
        <v>132115</v>
      </c>
      <c r="E84" s="43"/>
      <c r="F84" s="73" t="n">
        <v>-4.64555745155933</v>
      </c>
      <c r="G84" s="73" t="n">
        <v>243.851108090615</v>
      </c>
      <c r="H84" s="73" t="n">
        <v>254.918876577488</v>
      </c>
    </row>
    <row r="85" customFormat="false" ht="13.2" hidden="false" customHeight="false" outlineLevel="0" collapsed="false">
      <c r="B85" s="71" t="s">
        <v>96</v>
      </c>
      <c r="C85" s="38"/>
      <c r="D85" s="72" t="n">
        <v>1472</v>
      </c>
      <c r="E85" s="43"/>
      <c r="F85" s="73" t="n">
        <v>-38.8730272228562</v>
      </c>
      <c r="G85" s="73" t="s">
        <v>45</v>
      </c>
      <c r="H85" s="73" t="s">
        <v>45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3.2" hidden="false" customHeight="false" outlineLevel="0" collapsed="false">
      <c r="B87" s="60" t="s">
        <v>97</v>
      </c>
      <c r="C87" s="38"/>
      <c r="D87" s="68" t="n">
        <v>9520319</v>
      </c>
      <c r="E87" s="43"/>
      <c r="F87" s="69" t="n">
        <v>2.12057338051797</v>
      </c>
      <c r="G87" s="69" t="n">
        <v>9.0499008906789</v>
      </c>
      <c r="H87" s="69" t="n">
        <v>10.9857526683397</v>
      </c>
    </row>
    <row r="88" customFormat="false" ht="8.2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1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5.2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3.2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3.2" hidden="false" customHeight="false" outlineLevel="0" collapsed="false">
      <c r="B92" s="91" t="s">
        <v>99</v>
      </c>
      <c r="C92" s="24"/>
      <c r="D92" s="92" t="n">
        <v>84219299</v>
      </c>
      <c r="E92" s="47"/>
      <c r="F92" s="93" t="n">
        <v>1.25813804093444</v>
      </c>
      <c r="G92" s="93" t="n">
        <v>8.22281905348001</v>
      </c>
      <c r="H92" s="93" t="n">
        <v>10.9439340961494</v>
      </c>
    </row>
    <row r="93" customFormat="false" ht="13.2" hidden="false" customHeight="false" outlineLevel="0" collapsed="false">
      <c r="B93" s="94"/>
      <c r="C93" s="24"/>
      <c r="D93" s="95"/>
      <c r="E93" s="47"/>
      <c r="F93" s="96"/>
      <c r="G93" s="96"/>
      <c r="H93" s="96"/>
    </row>
    <row r="94" customFormat="false" ht="13.2" hidden="false" customHeight="false" outlineLevel="0" collapsed="false">
      <c r="B94" s="97" t="s">
        <v>100</v>
      </c>
      <c r="C94" s="24"/>
      <c r="D94" s="98" t="n">
        <v>23836890</v>
      </c>
      <c r="E94" s="47"/>
      <c r="F94" s="99" t="n">
        <v>3.01022030875175</v>
      </c>
      <c r="G94" s="99" t="n">
        <v>2.00686624040962</v>
      </c>
      <c r="H94" s="99" t="n">
        <v>1.98969349594003</v>
      </c>
    </row>
    <row r="95" customFormat="false" ht="13.2" hidden="false" customHeight="false" outlineLevel="0" collapsed="false">
      <c r="B95" s="61" t="s">
        <v>101</v>
      </c>
      <c r="C95" s="24"/>
      <c r="D95" s="100" t="n">
        <v>6365596</v>
      </c>
      <c r="E95" s="47"/>
      <c r="F95" s="101" t="n">
        <v>4.61034401257772</v>
      </c>
      <c r="G95" s="101" t="s">
        <v>45</v>
      </c>
      <c r="H95" s="101" t="s">
        <v>45</v>
      </c>
    </row>
    <row r="96" customFormat="false" ht="13.2" hidden="false" customHeight="false" outlineLevel="0" collapsed="false">
      <c r="B96" s="70" t="s">
        <v>102</v>
      </c>
      <c r="C96" s="24"/>
      <c r="D96" s="102" t="n">
        <v>4456105</v>
      </c>
      <c r="E96" s="47"/>
      <c r="F96" s="103" t="n">
        <v>1.14954247979142</v>
      </c>
      <c r="G96" s="103" t="n">
        <v>10.2907829410249</v>
      </c>
      <c r="H96" s="103" t="n">
        <v>13.2286009751988</v>
      </c>
    </row>
    <row r="97" customFormat="false" ht="13.2" hidden="false" customHeight="false" outlineLevel="0" collapsed="false">
      <c r="B97" s="94"/>
      <c r="C97" s="24"/>
      <c r="D97" s="95"/>
      <c r="E97" s="47"/>
      <c r="F97" s="96"/>
      <c r="G97" s="96"/>
      <c r="H97" s="96"/>
    </row>
    <row r="98" customFormat="false" ht="4.95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3.2" hidden="false" customHeight="false" outlineLevel="0" collapsed="false">
      <c r="B99" s="104" t="s">
        <v>103</v>
      </c>
      <c r="C99" s="24"/>
      <c r="D99" s="105" t="n">
        <v>2269757.797365</v>
      </c>
      <c r="E99" s="47"/>
      <c r="F99" s="106" t="n">
        <v>0.412230482833986</v>
      </c>
      <c r="G99" s="106" t="n">
        <v>-2.14551898813934</v>
      </c>
      <c r="H99" s="106" t="n">
        <v>-7.01060857857498</v>
      </c>
    </row>
    <row r="100" customFormat="false" ht="13.2" hidden="false" customHeight="false" outlineLevel="0" collapsed="false">
      <c r="B100" s="107" t="s">
        <v>104</v>
      </c>
      <c r="C100" s="24"/>
      <c r="D100" s="108" t="n">
        <v>5451074</v>
      </c>
      <c r="E100" s="47"/>
      <c r="F100" s="109" t="n">
        <v>2.13620328760242</v>
      </c>
      <c r="G100" s="109" t="n">
        <v>-16.4843171706668</v>
      </c>
      <c r="H100" s="109" t="n">
        <v>-19.6614042225816</v>
      </c>
    </row>
    <row r="101" customFormat="false" ht="13.2" hidden="false" customHeight="false" outlineLevel="0" collapsed="false">
      <c r="B101" s="107" t="s">
        <v>105</v>
      </c>
      <c r="C101" s="24"/>
      <c r="D101" s="108" t="n">
        <v>78122318</v>
      </c>
      <c r="E101" s="47"/>
      <c r="F101" s="109" t="n">
        <v>1.21167158778268</v>
      </c>
      <c r="G101" s="109" t="s">
        <v>45</v>
      </c>
      <c r="H101" s="109" t="s">
        <v>45</v>
      </c>
    </row>
    <row r="102" customFormat="false" ht="13.2" hidden="false" customHeight="false" outlineLevel="0" collapsed="false">
      <c r="B102" s="107" t="s">
        <v>106</v>
      </c>
      <c r="C102" s="24"/>
      <c r="D102" s="108" t="n">
        <v>846846</v>
      </c>
      <c r="E102" s="47"/>
      <c r="F102" s="109" t="n">
        <v>1.50221788159117</v>
      </c>
      <c r="G102" s="109" t="s">
        <v>45</v>
      </c>
      <c r="H102" s="109" t="s">
        <v>45</v>
      </c>
    </row>
    <row r="103" customFormat="false" ht="13.2" hidden="false" customHeight="false" outlineLevel="0" collapsed="false">
      <c r="B103" s="110" t="s">
        <v>107</v>
      </c>
      <c r="C103" s="24"/>
      <c r="D103" s="111" t="n">
        <v>5228721</v>
      </c>
      <c r="E103" s="47"/>
      <c r="F103" s="112" t="n">
        <v>1.96204466018333</v>
      </c>
      <c r="G103" s="112" t="s">
        <v>45</v>
      </c>
      <c r="H103" s="112" t="s">
        <v>45</v>
      </c>
    </row>
    <row r="104" customFormat="false" ht="9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3.2" hidden="false" customHeight="false" outlineLevel="0" collapsed="false">
      <c r="B105" s="12" t="s">
        <v>108</v>
      </c>
      <c r="C105" s="24"/>
      <c r="D105" s="47"/>
      <c r="E105" s="47"/>
      <c r="F105" s="113"/>
      <c r="G105" s="113"/>
      <c r="H105" s="113"/>
    </row>
    <row r="106" customFormat="false" ht="13.2" hidden="false" customHeight="false" outlineLevel="0" collapsed="false">
      <c r="B106" s="12" t="s">
        <v>109</v>
      </c>
      <c r="C106" s="24"/>
      <c r="D106" s="47"/>
      <c r="E106" s="47"/>
      <c r="F106" s="113"/>
      <c r="G106" s="113"/>
      <c r="H106" s="113"/>
    </row>
    <row r="107" customFormat="false" ht="13.2" hidden="false" customHeight="false" outlineLevel="0" collapsed="false">
      <c r="B107" s="12" t="s">
        <v>110</v>
      </c>
      <c r="C107" s="24"/>
      <c r="D107" s="47"/>
      <c r="E107" s="47"/>
      <c r="F107" s="113"/>
      <c r="G107" s="113"/>
      <c r="H107" s="113"/>
    </row>
    <row r="108" customFormat="false" ht="13.2" hidden="false" customHeight="false" outlineLevel="0" collapsed="false">
      <c r="B108" s="12" t="s">
        <v>111</v>
      </c>
      <c r="C108" s="24"/>
      <c r="D108" s="47"/>
      <c r="E108" s="47"/>
      <c r="F108" s="113"/>
      <c r="G108" s="113"/>
      <c r="H108" s="113"/>
    </row>
    <row r="109" customFormat="false" ht="13.2" hidden="false" customHeight="false" outlineLevel="0" collapsed="false">
      <c r="B109" s="12" t="s">
        <v>112</v>
      </c>
      <c r="C109" s="24"/>
      <c r="D109" s="47"/>
      <c r="E109" s="47"/>
      <c r="F109" s="113"/>
      <c r="G109" s="113"/>
      <c r="H109" s="113"/>
    </row>
    <row r="110" customFormat="false" ht="13.2" hidden="false" customHeight="false" outlineLevel="0" collapsed="false">
      <c r="B110" s="12" t="s">
        <v>113</v>
      </c>
      <c r="C110" s="24"/>
      <c r="D110" s="47"/>
      <c r="E110" s="47"/>
      <c r="F110" s="113"/>
      <c r="G110" s="113"/>
      <c r="H110" s="113"/>
    </row>
    <row r="111" customFormat="false" ht="13.2" hidden="false" customHeight="false" outlineLevel="0" collapsed="false">
      <c r="B111" s="12" t="s">
        <v>114</v>
      </c>
      <c r="C111" s="24"/>
      <c r="D111" s="47"/>
      <c r="E111" s="47"/>
      <c r="F111" s="113"/>
      <c r="G111" s="113"/>
      <c r="H111" s="113"/>
    </row>
    <row r="112" customFormat="false" ht="13.2" hidden="false" customHeight="false" outlineLevel="0" collapsed="false">
      <c r="B112" s="12" t="s">
        <v>115</v>
      </c>
      <c r="C112" s="24"/>
      <c r="D112" s="47"/>
      <c r="E112" s="47"/>
      <c r="F112" s="113"/>
      <c r="G112" s="113"/>
      <c r="H112" s="113"/>
    </row>
    <row r="113" customFormat="false" ht="13.2" hidden="false" customHeight="false" outlineLevel="0" collapsed="false">
      <c r="C113" s="24"/>
      <c r="D113" s="47"/>
      <c r="E113" s="47"/>
      <c r="F113" s="113"/>
      <c r="G113" s="113"/>
      <c r="H113" s="113"/>
    </row>
    <row r="114" customFormat="false" ht="13.2" hidden="false" customHeight="false" outlineLevel="0" collapsed="false">
      <c r="B114" s="12" t="s">
        <v>116</v>
      </c>
      <c r="C114" s="24"/>
      <c r="D114" s="47"/>
      <c r="E114" s="47"/>
      <c r="F114" s="113"/>
      <c r="G114" s="113"/>
      <c r="H114" s="113"/>
    </row>
    <row r="116" customFormat="false" ht="13.2" hidden="false" customHeight="false" outlineLevel="0" collapsed="false">
      <c r="B116" s="11" t="s">
        <v>29</v>
      </c>
    </row>
    <row r="117" customFormat="false" ht="13.2" hidden="false" customHeight="false" outlineLevel="0" collapsed="false">
      <c r="B117" s="114" t="n">
        <v>41086.7156371528</v>
      </c>
    </row>
    <row r="118" customFormat="false" ht="13.2" hidden="false" customHeight="false" outlineLevel="0" collapsed="false">
      <c r="B118" s="11"/>
    </row>
    <row r="119" customFormat="false" ht="13.2" hidden="false" customHeight="false" outlineLevel="0" collapsed="false">
      <c r="B119" s="114"/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8.43"/>
    <col collapsed="false" customWidth="true" hidden="false" outlineLevel="0" max="6" min="6" style="1" width="14.99"/>
    <col collapsed="false" customWidth="true" hidden="false" outlineLevel="0" max="9" min="7" style="1" width="18.43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7" t="s">
        <v>391</v>
      </c>
      <c r="B5" s="247"/>
      <c r="C5" s="247"/>
      <c r="D5" s="247"/>
      <c r="E5" s="247"/>
      <c r="F5" s="247"/>
      <c r="G5" s="247"/>
      <c r="H5" s="247"/>
      <c r="I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</row>
    <row r="7" customFormat="false" ht="15.6" hidden="false" customHeight="true" outlineLevel="0" collapsed="false">
      <c r="A7" s="181" t="s">
        <v>181</v>
      </c>
      <c r="B7" s="221" t="s">
        <v>392</v>
      </c>
      <c r="C7" s="221"/>
      <c r="D7" s="221"/>
      <c r="E7" s="221"/>
      <c r="F7" s="221"/>
      <c r="G7" s="221"/>
      <c r="H7" s="221"/>
      <c r="I7" s="221"/>
    </row>
    <row r="8" customFormat="false" ht="13.2" hidden="false" customHeight="true" outlineLevel="0" collapsed="false">
      <c r="A8" s="181"/>
      <c r="B8" s="258" t="s">
        <v>221</v>
      </c>
      <c r="C8" s="259" t="s">
        <v>393</v>
      </c>
      <c r="D8" s="259"/>
      <c r="E8" s="259"/>
      <c r="F8" s="258" t="s">
        <v>394</v>
      </c>
      <c r="G8" s="259" t="s">
        <v>395</v>
      </c>
      <c r="H8" s="259"/>
      <c r="I8" s="259"/>
    </row>
    <row r="9" customFormat="false" ht="13.2" hidden="false" customHeight="false" outlineLevel="0" collapsed="false">
      <c r="A9" s="181"/>
      <c r="B9" s="258"/>
      <c r="C9" s="260"/>
      <c r="D9" s="222"/>
      <c r="E9" s="261"/>
      <c r="F9" s="258"/>
      <c r="G9" s="260"/>
      <c r="H9" s="222"/>
      <c r="I9" s="222"/>
    </row>
    <row r="10" customFormat="false" ht="13.2" hidden="false" customHeight="false" outlineLevel="0" collapsed="false">
      <c r="A10" s="181"/>
      <c r="B10" s="258"/>
      <c r="C10" s="224" t="s">
        <v>221</v>
      </c>
      <c r="D10" s="260" t="s">
        <v>396</v>
      </c>
      <c r="E10" s="262" t="s">
        <v>397</v>
      </c>
      <c r="F10" s="258"/>
      <c r="G10" s="224" t="s">
        <v>221</v>
      </c>
      <c r="H10" s="260" t="s">
        <v>396</v>
      </c>
      <c r="I10" s="260" t="s">
        <v>397</v>
      </c>
    </row>
    <row r="11" customFormat="false" ht="13.2" hidden="false" customHeight="false" outlineLevel="0" collapsed="false">
      <c r="A11" s="181"/>
      <c r="B11" s="258"/>
      <c r="C11" s="223"/>
      <c r="D11" s="263"/>
      <c r="E11" s="264"/>
      <c r="F11" s="258"/>
      <c r="G11" s="223"/>
      <c r="H11" s="263"/>
      <c r="I11" s="223"/>
    </row>
    <row r="12" customFormat="false" ht="13.2" hidden="false" customHeight="false" outlineLevel="0" collapsed="false">
      <c r="A12" s="253"/>
      <c r="B12" s="253"/>
      <c r="C12" s="20"/>
      <c r="D12" s="20"/>
      <c r="E12" s="253"/>
      <c r="F12" s="253"/>
      <c r="G12" s="253"/>
      <c r="H12" s="253"/>
      <c r="I12" s="253"/>
    </row>
    <row r="13" customFormat="false" ht="13.8" hidden="false" customHeight="false" outlineLevel="0" collapsed="false">
      <c r="A13" s="254"/>
      <c r="B13" s="254"/>
      <c r="C13" s="12"/>
      <c r="D13" s="12"/>
      <c r="E13" s="248"/>
      <c r="F13" s="248"/>
      <c r="G13" s="248"/>
      <c r="H13" s="248"/>
      <c r="I13" s="248"/>
    </row>
    <row r="14" customFormat="false" ht="13.2" hidden="false" customHeight="false" outlineLevel="0" collapsed="false">
      <c r="A14" s="186" t="s">
        <v>191</v>
      </c>
      <c r="B14" s="188" t="n">
        <v>2238984</v>
      </c>
      <c r="C14" s="187" t="n">
        <v>2165002</v>
      </c>
      <c r="D14" s="187" t="n">
        <v>1860198</v>
      </c>
      <c r="E14" s="187" t="n">
        <v>304804</v>
      </c>
      <c r="F14" s="187" t="n">
        <v>22483</v>
      </c>
      <c r="G14" s="187" t="n">
        <v>51499</v>
      </c>
      <c r="H14" s="187" t="n">
        <v>47467</v>
      </c>
      <c r="I14" s="187" t="n">
        <v>4032</v>
      </c>
    </row>
    <row r="15" customFormat="false" ht="13.2" hidden="false" customHeight="false" outlineLevel="0" collapsed="false">
      <c r="A15" s="189" t="s">
        <v>192</v>
      </c>
      <c r="B15" s="191" t="n">
        <v>5722119</v>
      </c>
      <c r="C15" s="190" t="n">
        <v>5421865</v>
      </c>
      <c r="D15" s="190" t="n">
        <v>2565677</v>
      </c>
      <c r="E15" s="190" t="n">
        <v>2856188</v>
      </c>
      <c r="F15" s="190" t="n">
        <v>117217</v>
      </c>
      <c r="G15" s="190" t="n">
        <v>183037</v>
      </c>
      <c r="H15" s="190" t="n">
        <v>52914</v>
      </c>
      <c r="I15" s="190" t="n">
        <v>130123</v>
      </c>
    </row>
    <row r="16" customFormat="false" ht="13.2" hidden="false" customHeight="false" outlineLevel="0" collapsed="false">
      <c r="A16" s="189" t="s">
        <v>193</v>
      </c>
      <c r="B16" s="191" t="n">
        <v>175438</v>
      </c>
      <c r="C16" s="190" t="n">
        <v>169027</v>
      </c>
      <c r="D16" s="190" t="n">
        <v>88758</v>
      </c>
      <c r="E16" s="190" t="n">
        <v>80269</v>
      </c>
      <c r="F16" s="190" t="n">
        <v>2381</v>
      </c>
      <c r="G16" s="190" t="n">
        <v>4030</v>
      </c>
      <c r="H16" s="190" t="n">
        <v>1465</v>
      </c>
      <c r="I16" s="190" t="n">
        <v>2565</v>
      </c>
    </row>
    <row r="17" customFormat="false" ht="13.2" hidden="false" customHeight="false" outlineLevel="0" collapsed="false">
      <c r="A17" s="189" t="s">
        <v>194</v>
      </c>
      <c r="B17" s="191" t="n">
        <v>16828200</v>
      </c>
      <c r="C17" s="190" t="n">
        <v>16244220</v>
      </c>
      <c r="D17" s="190" t="n">
        <v>9275862</v>
      </c>
      <c r="E17" s="190" t="n">
        <v>6968358</v>
      </c>
      <c r="F17" s="190" t="n">
        <v>48925</v>
      </c>
      <c r="G17" s="190" t="n">
        <v>535055</v>
      </c>
      <c r="H17" s="190" t="n">
        <v>219967</v>
      </c>
      <c r="I17" s="190" t="n">
        <v>315088</v>
      </c>
    </row>
    <row r="18" customFormat="false" ht="13.2" hidden="false" customHeight="false" outlineLevel="0" collapsed="false">
      <c r="A18" s="189" t="s">
        <v>195</v>
      </c>
      <c r="B18" s="191" t="n">
        <v>10645704</v>
      </c>
      <c r="C18" s="190" t="n">
        <v>9840678</v>
      </c>
      <c r="D18" s="190" t="n">
        <v>5343301</v>
      </c>
      <c r="E18" s="190" t="n">
        <v>4497377</v>
      </c>
      <c r="F18" s="190" t="n">
        <v>46662</v>
      </c>
      <c r="G18" s="190" t="n">
        <v>758364</v>
      </c>
      <c r="H18" s="190" t="n">
        <v>348115</v>
      </c>
      <c r="I18" s="190" t="n">
        <v>410249</v>
      </c>
    </row>
    <row r="19" customFormat="false" ht="13.2" hidden="false" customHeight="false" outlineLevel="0" collapsed="false">
      <c r="A19" s="192" t="s">
        <v>196</v>
      </c>
      <c r="B19" s="194" t="n">
        <v>11021</v>
      </c>
      <c r="C19" s="193" t="n">
        <v>10943</v>
      </c>
      <c r="D19" s="193" t="n">
        <v>10853</v>
      </c>
      <c r="E19" s="193" t="n">
        <v>90</v>
      </c>
      <c r="F19" s="193" t="n">
        <v>11</v>
      </c>
      <c r="G19" s="193" t="n">
        <v>67</v>
      </c>
      <c r="H19" s="193" t="n">
        <v>67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2446547</v>
      </c>
      <c r="C20" s="193" t="n">
        <v>11154103</v>
      </c>
      <c r="D20" s="193" t="n">
        <v>5189883</v>
      </c>
      <c r="E20" s="193" t="n">
        <v>5964220</v>
      </c>
      <c r="F20" s="193" t="n">
        <v>49504</v>
      </c>
      <c r="G20" s="193" t="n">
        <v>1242940</v>
      </c>
      <c r="H20" s="193" t="n">
        <v>58903</v>
      </c>
      <c r="I20" s="193" t="n">
        <v>1184037</v>
      </c>
    </row>
    <row r="21" customFormat="false" ht="13.2" hidden="false" customHeight="false" outlineLevel="0" collapsed="false">
      <c r="A21" s="192" t="s">
        <v>198</v>
      </c>
      <c r="B21" s="194" t="n">
        <v>39370</v>
      </c>
      <c r="C21" s="193" t="n">
        <v>25415</v>
      </c>
      <c r="D21" s="193" t="n">
        <v>25415</v>
      </c>
      <c r="E21" s="193" t="n">
        <v>0</v>
      </c>
      <c r="F21" s="193" t="n">
        <v>10552</v>
      </c>
      <c r="G21" s="193" t="n">
        <v>3403</v>
      </c>
      <c r="H21" s="193" t="n">
        <v>3403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857536</v>
      </c>
      <c r="C22" s="193" t="n">
        <v>796319</v>
      </c>
      <c r="D22" s="193" t="n">
        <v>666</v>
      </c>
      <c r="E22" s="193" t="n">
        <v>795653</v>
      </c>
      <c r="F22" s="193" t="n">
        <v>394</v>
      </c>
      <c r="G22" s="193" t="n">
        <v>60823</v>
      </c>
      <c r="H22" s="193" t="n">
        <v>202</v>
      </c>
      <c r="I22" s="193" t="n">
        <v>60621</v>
      </c>
    </row>
    <row r="23" customFormat="false" ht="13.2" hidden="false" customHeight="false" outlineLevel="0" collapsed="false">
      <c r="A23" s="192" t="s">
        <v>200</v>
      </c>
      <c r="B23" s="194" t="n">
        <v>645515</v>
      </c>
      <c r="C23" s="193" t="n">
        <v>597751</v>
      </c>
      <c r="D23" s="193" t="n">
        <v>564481</v>
      </c>
      <c r="E23" s="193" t="n">
        <v>33270</v>
      </c>
      <c r="F23" s="193" t="n">
        <v>17645</v>
      </c>
      <c r="G23" s="193" t="n">
        <v>30119</v>
      </c>
      <c r="H23" s="193" t="n">
        <v>29193</v>
      </c>
      <c r="I23" s="193" t="n">
        <v>926</v>
      </c>
    </row>
    <row r="24" customFormat="false" ht="13.2" hidden="false" customHeight="false" outlineLevel="0" collapsed="false">
      <c r="A24" s="195" t="s">
        <v>201</v>
      </c>
      <c r="B24" s="191" t="n">
        <v>3107892</v>
      </c>
      <c r="C24" s="190" t="n">
        <v>2962050</v>
      </c>
      <c r="D24" s="190" t="n">
        <v>1510117</v>
      </c>
      <c r="E24" s="190" t="n">
        <v>1451933</v>
      </c>
      <c r="F24" s="190" t="n">
        <v>4768</v>
      </c>
      <c r="G24" s="190" t="n">
        <v>141074</v>
      </c>
      <c r="H24" s="190" t="n">
        <v>65924</v>
      </c>
      <c r="I24" s="190" t="n">
        <v>75150</v>
      </c>
    </row>
    <row r="25" customFormat="false" ht="13.2" hidden="false" customHeight="false" outlineLevel="0" collapsed="false">
      <c r="A25" s="189" t="s">
        <v>202</v>
      </c>
      <c r="B25" s="191" t="n">
        <v>186163</v>
      </c>
      <c r="C25" s="190" t="n">
        <v>165875</v>
      </c>
      <c r="D25" s="190" t="n">
        <v>3000</v>
      </c>
      <c r="E25" s="190" t="n">
        <v>162875</v>
      </c>
      <c r="F25" s="190" t="n">
        <v>0</v>
      </c>
      <c r="G25" s="190" t="n">
        <v>20288</v>
      </c>
      <c r="H25" s="190" t="n">
        <v>0</v>
      </c>
      <c r="I25" s="190" t="n">
        <v>20288</v>
      </c>
    </row>
    <row r="26" customFormat="false" ht="13.2" hidden="false" customHeight="false" outlineLevel="0" collapsed="false">
      <c r="A26" s="189" t="s">
        <v>203</v>
      </c>
      <c r="B26" s="191" t="n">
        <v>81728</v>
      </c>
      <c r="C26" s="190" t="n">
        <v>81728</v>
      </c>
      <c r="D26" s="190" t="n">
        <v>81728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204241</v>
      </c>
      <c r="C27" s="190" t="n">
        <v>183929</v>
      </c>
      <c r="D27" s="190" t="n">
        <v>0</v>
      </c>
      <c r="E27" s="190" t="n">
        <v>183929</v>
      </c>
      <c r="F27" s="190" t="n">
        <v>0</v>
      </c>
      <c r="G27" s="190" t="n">
        <v>20312</v>
      </c>
      <c r="H27" s="190" t="n">
        <v>42</v>
      </c>
      <c r="I27" s="190" t="n">
        <v>20270</v>
      </c>
    </row>
    <row r="28" customFormat="false" ht="13.2" hidden="false" customHeight="false" outlineLevel="0" collapsed="false">
      <c r="A28" s="189" t="s">
        <v>205</v>
      </c>
      <c r="B28" s="191" t="n">
        <v>17532853</v>
      </c>
      <c r="C28" s="190" t="n">
        <v>16046599</v>
      </c>
      <c r="D28" s="190" t="n">
        <v>6540563</v>
      </c>
      <c r="E28" s="190" t="n">
        <v>9506036</v>
      </c>
      <c r="F28" s="190" t="n">
        <v>231761</v>
      </c>
      <c r="G28" s="190" t="n">
        <v>1254493</v>
      </c>
      <c r="H28" s="190" t="n">
        <v>241368</v>
      </c>
      <c r="I28" s="190" t="n">
        <v>1013125</v>
      </c>
    </row>
    <row r="29" customFormat="false" ht="13.2" hidden="false" customHeight="false" outlineLevel="0" collapsed="false">
      <c r="A29" s="192" t="s">
        <v>206</v>
      </c>
      <c r="B29" s="194" t="n">
        <v>2278813</v>
      </c>
      <c r="C29" s="193" t="n">
        <v>2006077</v>
      </c>
      <c r="D29" s="193" t="n">
        <v>1420938</v>
      </c>
      <c r="E29" s="193" t="n">
        <v>585139</v>
      </c>
      <c r="F29" s="193" t="n">
        <v>144873</v>
      </c>
      <c r="G29" s="193" t="n">
        <v>127863</v>
      </c>
      <c r="H29" s="193" t="n">
        <v>66309</v>
      </c>
      <c r="I29" s="193" t="n">
        <v>61554</v>
      </c>
    </row>
    <row r="30" customFormat="false" ht="13.2" hidden="false" customHeight="false" outlineLevel="0" collapsed="false">
      <c r="A30" s="192" t="s">
        <v>237</v>
      </c>
      <c r="B30" s="194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6010458</v>
      </c>
      <c r="C31" s="193" t="n">
        <v>5699413</v>
      </c>
      <c r="D31" s="193" t="n">
        <v>3832391</v>
      </c>
      <c r="E31" s="193" t="n">
        <v>1867022</v>
      </c>
      <c r="F31" s="193" t="n">
        <v>15955</v>
      </c>
      <c r="G31" s="193" t="n">
        <v>295090</v>
      </c>
      <c r="H31" s="193" t="n">
        <v>149761</v>
      </c>
      <c r="I31" s="193" t="n">
        <v>145329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97272</v>
      </c>
      <c r="C33" s="193" t="n">
        <v>97272</v>
      </c>
      <c r="D33" s="193" t="n">
        <v>97272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271493</v>
      </c>
      <c r="C34" s="190" t="n">
        <v>265417</v>
      </c>
      <c r="D34" s="190" t="n">
        <v>255154</v>
      </c>
      <c r="E34" s="190" t="n">
        <v>10263</v>
      </c>
      <c r="F34" s="190" t="n">
        <v>1834</v>
      </c>
      <c r="G34" s="190" t="n">
        <v>4242</v>
      </c>
      <c r="H34" s="190" t="n">
        <v>4204</v>
      </c>
      <c r="I34" s="190" t="n">
        <v>38</v>
      </c>
    </row>
    <row r="35" customFormat="false" ht="13.2" hidden="false" customHeight="false" outlineLevel="0" collapsed="false">
      <c r="A35" s="189" t="s">
        <v>211</v>
      </c>
      <c r="B35" s="191" t="n">
        <v>25973</v>
      </c>
      <c r="C35" s="190" t="n">
        <v>25973</v>
      </c>
      <c r="D35" s="190" t="n">
        <v>25973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445016</v>
      </c>
      <c r="C36" s="190" t="n">
        <v>396713</v>
      </c>
      <c r="D36" s="190" t="n">
        <v>396713</v>
      </c>
      <c r="E36" s="190" t="n">
        <v>0</v>
      </c>
      <c r="F36" s="190" t="n">
        <v>20408</v>
      </c>
      <c r="G36" s="190" t="n">
        <v>27895</v>
      </c>
      <c r="H36" s="190" t="n">
        <v>27895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4314760</v>
      </c>
      <c r="C37" s="190" t="n">
        <v>3735160</v>
      </c>
      <c r="D37" s="190" t="n">
        <v>1460572</v>
      </c>
      <c r="E37" s="190" t="n">
        <v>2274588</v>
      </c>
      <c r="F37" s="190" t="n">
        <v>111473</v>
      </c>
      <c r="G37" s="190" t="n">
        <v>468127</v>
      </c>
      <c r="H37" s="190" t="n">
        <v>98176</v>
      </c>
      <c r="I37" s="190" t="n">
        <v>369951</v>
      </c>
    </row>
    <row r="38" customFormat="false" ht="13.8" hidden="false" customHeight="false" outlineLevel="0" collapsed="false">
      <c r="A38" s="196" t="s">
        <v>214</v>
      </c>
      <c r="B38" s="198" t="n">
        <v>30789</v>
      </c>
      <c r="C38" s="197" t="n">
        <v>30789</v>
      </c>
      <c r="D38" s="197" t="n">
        <v>30789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84197885</v>
      </c>
      <c r="C40" s="201" t="n">
        <v>78122318</v>
      </c>
      <c r="D40" s="201" t="n">
        <v>40580304</v>
      </c>
      <c r="E40" s="201" t="n">
        <v>37542014</v>
      </c>
      <c r="F40" s="201" t="n">
        <v>846846</v>
      </c>
      <c r="G40" s="201" t="n">
        <v>5228721</v>
      </c>
      <c r="H40" s="201" t="n">
        <v>1415375</v>
      </c>
      <c r="I40" s="201" t="n">
        <v>3813346</v>
      </c>
    </row>
    <row r="42" customFormat="false" ht="13.2" hidden="false" customHeight="false" outlineLevel="0" collapsed="false">
      <c r="B42" s="265"/>
    </row>
    <row r="46" customFormat="false" ht="13.2" hidden="false" customHeight="false" outlineLevel="0" collapsed="false">
      <c r="A46" s="12" t="s">
        <v>116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8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.32"/>
    <col collapsed="false" customWidth="true" hidden="false" outlineLevel="0" max="4" min="4" style="1" width="12.43"/>
    <col collapsed="false" customWidth="true" hidden="false" outlineLevel="0" max="10" min="5" style="1" width="15.1"/>
    <col collapsed="false" customWidth="true" hidden="false" outlineLevel="0" max="11" min="11" style="1" width="13.33"/>
    <col collapsed="false" customWidth="true" hidden="false" outlineLevel="0" max="13" min="12" style="1" width="15.1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6"/>
      <c r="M6" s="246"/>
    </row>
    <row r="7" customFormat="false" ht="15.75" hidden="false" customHeight="true" outlineLevel="0" collapsed="false">
      <c r="A7" s="181" t="s">
        <v>181</v>
      </c>
      <c r="B7" s="266" t="s">
        <v>399</v>
      </c>
      <c r="C7" s="266"/>
      <c r="D7" s="266"/>
      <c r="E7" s="266"/>
      <c r="F7" s="221" t="s">
        <v>400</v>
      </c>
      <c r="G7" s="221"/>
      <c r="H7" s="221"/>
      <c r="I7" s="221"/>
      <c r="J7" s="221"/>
      <c r="K7" s="221"/>
      <c r="L7" s="221"/>
      <c r="M7" s="221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58" t="s">
        <v>221</v>
      </c>
      <c r="G8" s="259" t="s">
        <v>393</v>
      </c>
      <c r="H8" s="259"/>
      <c r="I8" s="259"/>
      <c r="J8" s="258" t="s">
        <v>394</v>
      </c>
      <c r="K8" s="259" t="s">
        <v>395</v>
      </c>
      <c r="L8" s="259"/>
      <c r="M8" s="259"/>
    </row>
    <row r="9" customFormat="false" ht="13.2" hidden="false" customHeight="true" outlineLevel="0" collapsed="false">
      <c r="A9" s="181"/>
      <c r="B9" s="182" t="s">
        <v>221</v>
      </c>
      <c r="C9" s="267" t="s">
        <v>401</v>
      </c>
      <c r="D9" s="267"/>
      <c r="E9" s="267"/>
      <c r="F9" s="258"/>
      <c r="G9" s="182" t="s">
        <v>221</v>
      </c>
      <c r="H9" s="182" t="s">
        <v>396</v>
      </c>
      <c r="I9" s="182" t="s">
        <v>397</v>
      </c>
      <c r="J9" s="258"/>
      <c r="K9" s="182" t="s">
        <v>221</v>
      </c>
      <c r="L9" s="182" t="s">
        <v>396</v>
      </c>
      <c r="M9" s="182" t="s">
        <v>397</v>
      </c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3</v>
      </c>
      <c r="E10" s="258" t="s">
        <v>404</v>
      </c>
      <c r="F10" s="258"/>
      <c r="G10" s="258"/>
      <c r="H10" s="258"/>
      <c r="I10" s="258"/>
      <c r="J10" s="258"/>
      <c r="K10" s="258"/>
      <c r="L10" s="258"/>
      <c r="M10" s="258"/>
    </row>
    <row r="11" customFormat="false" ht="13.2" hidden="false" customHeight="false" outlineLevel="0" collapsed="false">
      <c r="A11" s="181"/>
      <c r="B11" s="182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53"/>
      <c r="H12" s="253"/>
      <c r="I12" s="253"/>
      <c r="J12" s="253"/>
      <c r="K12" s="253"/>
      <c r="L12" s="20"/>
      <c r="M12" s="20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248"/>
      <c r="H13" s="248"/>
      <c r="I13" s="248"/>
      <c r="J13" s="248"/>
      <c r="K13" s="248"/>
      <c r="L13" s="12"/>
      <c r="M13" s="12"/>
    </row>
    <row r="14" customFormat="false" ht="13.2" hidden="false" customHeight="false" outlineLevel="0" collapsed="false">
      <c r="A14" s="186" t="s">
        <v>191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1930148</v>
      </c>
      <c r="G14" s="187" t="n">
        <v>1860198</v>
      </c>
      <c r="H14" s="187" t="n">
        <v>1860198</v>
      </c>
      <c r="I14" s="187" t="n">
        <v>0</v>
      </c>
      <c r="J14" s="187" t="n">
        <v>22483</v>
      </c>
      <c r="K14" s="187" t="n">
        <v>47467</v>
      </c>
      <c r="L14" s="187" t="n">
        <v>47467</v>
      </c>
      <c r="M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72816</v>
      </c>
      <c r="C15" s="190" t="n">
        <v>72816</v>
      </c>
      <c r="D15" s="190" t="n">
        <v>0</v>
      </c>
      <c r="E15" s="190" t="n">
        <v>0</v>
      </c>
      <c r="F15" s="190" t="n">
        <v>3067389</v>
      </c>
      <c r="G15" s="190" t="n">
        <v>2862990</v>
      </c>
      <c r="H15" s="190" t="n">
        <v>2492861</v>
      </c>
      <c r="I15" s="190" t="n">
        <v>370129</v>
      </c>
      <c r="J15" s="190" t="n">
        <v>117217</v>
      </c>
      <c r="K15" s="190" t="n">
        <v>87182</v>
      </c>
      <c r="L15" s="190" t="n">
        <v>52914</v>
      </c>
      <c r="M15" s="190" t="n">
        <v>34268</v>
      </c>
    </row>
    <row r="16" customFormat="false" ht="13.2" hidden="false" customHeight="false" outlineLevel="0" collapsed="false">
      <c r="A16" s="189" t="s">
        <v>193</v>
      </c>
      <c r="B16" s="190" t="n">
        <v>25000</v>
      </c>
      <c r="C16" s="190" t="n">
        <v>25000</v>
      </c>
      <c r="D16" s="190" t="n">
        <v>0</v>
      </c>
      <c r="E16" s="190" t="n">
        <v>0</v>
      </c>
      <c r="F16" s="190" t="n">
        <v>70847</v>
      </c>
      <c r="G16" s="190" t="n">
        <v>66974</v>
      </c>
      <c r="H16" s="190" t="n">
        <v>63758</v>
      </c>
      <c r="I16" s="190" t="n">
        <v>3216</v>
      </c>
      <c r="J16" s="190" t="n">
        <v>2381</v>
      </c>
      <c r="K16" s="190" t="n">
        <v>1492</v>
      </c>
      <c r="L16" s="190" t="n">
        <v>1465</v>
      </c>
      <c r="M16" s="190" t="n">
        <v>27</v>
      </c>
    </row>
    <row r="17" customFormat="false" ht="13.2" hidden="false" customHeight="false" outlineLevel="0" collapsed="false">
      <c r="A17" s="189" t="s">
        <v>194</v>
      </c>
      <c r="B17" s="190" t="n">
        <v>403376</v>
      </c>
      <c r="C17" s="190" t="n">
        <v>403376</v>
      </c>
      <c r="D17" s="190" t="n">
        <v>0</v>
      </c>
      <c r="E17" s="190" t="n">
        <v>0</v>
      </c>
      <c r="F17" s="190" t="n">
        <v>10670580</v>
      </c>
      <c r="G17" s="190" t="n">
        <v>10271891</v>
      </c>
      <c r="H17" s="190" t="n">
        <v>8872486</v>
      </c>
      <c r="I17" s="190" t="n">
        <v>1399405</v>
      </c>
      <c r="J17" s="190" t="n">
        <v>48925</v>
      </c>
      <c r="K17" s="190" t="n">
        <v>349764</v>
      </c>
      <c r="L17" s="190" t="n">
        <v>219967</v>
      </c>
      <c r="M17" s="190" t="n">
        <v>129797</v>
      </c>
    </row>
    <row r="18" customFormat="false" ht="13.2" hidden="false" customHeight="false" outlineLevel="0" collapsed="false">
      <c r="A18" s="189" t="s">
        <v>195</v>
      </c>
      <c r="B18" s="190" t="n">
        <v>75491</v>
      </c>
      <c r="C18" s="190" t="n">
        <v>75491</v>
      </c>
      <c r="D18" s="190" t="n">
        <v>0</v>
      </c>
      <c r="E18" s="190" t="n">
        <v>0</v>
      </c>
      <c r="F18" s="190" t="n">
        <v>7189797</v>
      </c>
      <c r="G18" s="190" t="n">
        <v>6621025</v>
      </c>
      <c r="H18" s="190" t="n">
        <v>5267810</v>
      </c>
      <c r="I18" s="190" t="n">
        <v>1353215</v>
      </c>
      <c r="J18" s="190" t="n">
        <v>46662</v>
      </c>
      <c r="K18" s="190" t="n">
        <v>522110</v>
      </c>
      <c r="L18" s="190" t="n">
        <v>348115</v>
      </c>
      <c r="M18" s="190" t="n">
        <v>173995</v>
      </c>
    </row>
    <row r="19" customFormat="false" ht="13.2" hidden="false" customHeight="false" outlineLevel="0" collapsed="false">
      <c r="A19" s="192" t="s">
        <v>196</v>
      </c>
      <c r="B19" s="193" t="n">
        <v>7762</v>
      </c>
      <c r="C19" s="193" t="n">
        <v>7762</v>
      </c>
      <c r="D19" s="193" t="n">
        <v>0</v>
      </c>
      <c r="E19" s="193" t="n">
        <v>0</v>
      </c>
      <c r="F19" s="193" t="n">
        <v>3169</v>
      </c>
      <c r="G19" s="193" t="n">
        <v>3091</v>
      </c>
      <c r="H19" s="193" t="n">
        <v>3091</v>
      </c>
      <c r="I19" s="193" t="n">
        <v>0</v>
      </c>
      <c r="J19" s="193" t="n">
        <v>11</v>
      </c>
      <c r="K19" s="193" t="n">
        <v>67</v>
      </c>
      <c r="L19" s="193" t="n">
        <v>67</v>
      </c>
      <c r="M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246236</v>
      </c>
      <c r="C20" s="193" t="n">
        <v>245230</v>
      </c>
      <c r="D20" s="193" t="n">
        <v>0</v>
      </c>
      <c r="E20" s="193" t="n">
        <v>1006</v>
      </c>
      <c r="F20" s="193" t="n">
        <v>6393933</v>
      </c>
      <c r="G20" s="193" t="n">
        <v>6183050</v>
      </c>
      <c r="H20" s="193" t="n">
        <v>4944653</v>
      </c>
      <c r="I20" s="193" t="n">
        <v>1238397</v>
      </c>
      <c r="J20" s="193" t="n">
        <v>49504</v>
      </c>
      <c r="K20" s="193" t="n">
        <v>161379</v>
      </c>
      <c r="L20" s="193" t="n">
        <v>57897</v>
      </c>
      <c r="M20" s="193" t="n">
        <v>103482</v>
      </c>
    </row>
    <row r="21" customFormat="false" ht="13.2" hidden="false" customHeight="false" outlineLevel="0" collapsed="false">
      <c r="A21" s="192" t="s">
        <v>198</v>
      </c>
      <c r="B21" s="193" t="n">
        <v>3620</v>
      </c>
      <c r="C21" s="193" t="n">
        <v>3620</v>
      </c>
      <c r="D21" s="193" t="n">
        <v>0</v>
      </c>
      <c r="E21" s="193" t="n">
        <v>0</v>
      </c>
      <c r="F21" s="193" t="n">
        <v>35750</v>
      </c>
      <c r="G21" s="193" t="n">
        <v>21795</v>
      </c>
      <c r="H21" s="193" t="n">
        <v>21795</v>
      </c>
      <c r="I21" s="193" t="n">
        <v>0</v>
      </c>
      <c r="J21" s="193" t="n">
        <v>10552</v>
      </c>
      <c r="K21" s="193" t="n">
        <v>3403</v>
      </c>
      <c r="L21" s="193" t="n">
        <v>3403</v>
      </c>
      <c r="M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73515</v>
      </c>
      <c r="G22" s="193" t="n">
        <v>70238</v>
      </c>
      <c r="H22" s="193" t="n">
        <v>666</v>
      </c>
      <c r="I22" s="193" t="n">
        <v>69572</v>
      </c>
      <c r="J22" s="193" t="n">
        <v>394</v>
      </c>
      <c r="K22" s="193" t="n">
        <v>2883</v>
      </c>
      <c r="L22" s="193" t="n">
        <v>202</v>
      </c>
      <c r="M22" s="193" t="n">
        <v>2681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612760</v>
      </c>
      <c r="G23" s="193" t="n">
        <v>565841</v>
      </c>
      <c r="H23" s="193" t="n">
        <v>564481</v>
      </c>
      <c r="I23" s="193" t="n">
        <v>1360</v>
      </c>
      <c r="J23" s="193" t="n">
        <v>17645</v>
      </c>
      <c r="K23" s="193" t="n">
        <v>29274</v>
      </c>
      <c r="L23" s="193" t="n">
        <v>29193</v>
      </c>
      <c r="M23" s="193" t="n">
        <v>81</v>
      </c>
    </row>
    <row r="24" customFormat="false" ht="13.2" hidden="false" customHeight="false" outlineLevel="0" collapsed="false">
      <c r="A24" s="195" t="s">
        <v>201</v>
      </c>
      <c r="B24" s="190" t="n">
        <v>805</v>
      </c>
      <c r="C24" s="190" t="n">
        <v>805</v>
      </c>
      <c r="D24" s="190" t="n">
        <v>0</v>
      </c>
      <c r="E24" s="190" t="n">
        <v>0</v>
      </c>
      <c r="F24" s="190" t="n">
        <v>2035313</v>
      </c>
      <c r="G24" s="190" t="n">
        <v>1931147</v>
      </c>
      <c r="H24" s="190" t="n">
        <v>1509312</v>
      </c>
      <c r="I24" s="190" t="n">
        <v>421835</v>
      </c>
      <c r="J24" s="190" t="n">
        <v>4768</v>
      </c>
      <c r="K24" s="190" t="n">
        <v>99398</v>
      </c>
      <c r="L24" s="190" t="n">
        <v>65924</v>
      </c>
      <c r="M24" s="190" t="n">
        <v>33474</v>
      </c>
    </row>
    <row r="25" customFormat="false" ht="13.2" hidden="false" customHeight="false" outlineLevel="0" collapsed="false">
      <c r="A25" s="189" t="s">
        <v>202</v>
      </c>
      <c r="B25" s="190" t="n">
        <v>3000</v>
      </c>
      <c r="C25" s="190" t="n">
        <v>300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81728</v>
      </c>
      <c r="G26" s="190" t="n">
        <v>81728</v>
      </c>
      <c r="H26" s="190" t="n">
        <v>81728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1481</v>
      </c>
      <c r="G27" s="190" t="n">
        <v>1055</v>
      </c>
      <c r="H27" s="190" t="n">
        <v>0</v>
      </c>
      <c r="I27" s="190" t="n">
        <v>1055</v>
      </c>
      <c r="J27" s="190" t="n">
        <v>0</v>
      </c>
      <c r="K27" s="190" t="n">
        <v>426</v>
      </c>
      <c r="L27" s="190" t="n">
        <v>42</v>
      </c>
      <c r="M27" s="190" t="n">
        <v>384</v>
      </c>
    </row>
    <row r="28" customFormat="false" ht="13.2" hidden="false" customHeight="false" outlineLevel="0" collapsed="false">
      <c r="A28" s="189" t="s">
        <v>205</v>
      </c>
      <c r="B28" s="190" t="n">
        <v>89920</v>
      </c>
      <c r="C28" s="190" t="n">
        <v>89920</v>
      </c>
      <c r="D28" s="190" t="n">
        <v>0</v>
      </c>
      <c r="E28" s="190" t="n">
        <v>0</v>
      </c>
      <c r="F28" s="190" t="n">
        <v>9524762</v>
      </c>
      <c r="G28" s="190" t="n">
        <v>8640971</v>
      </c>
      <c r="H28" s="190" t="n">
        <v>6450643</v>
      </c>
      <c r="I28" s="190" t="n">
        <v>2190328</v>
      </c>
      <c r="J28" s="190" t="n">
        <v>231761</v>
      </c>
      <c r="K28" s="190" t="n">
        <v>652030</v>
      </c>
      <c r="L28" s="190" t="n">
        <v>241368</v>
      </c>
      <c r="M28" s="190" t="n">
        <v>410662</v>
      </c>
    </row>
    <row r="29" customFormat="false" ht="13.2" hidden="false" customHeight="false" outlineLevel="0" collapsed="false">
      <c r="A29" s="192" t="s">
        <v>206</v>
      </c>
      <c r="B29" s="193" t="n">
        <v>12735</v>
      </c>
      <c r="C29" s="193" t="n">
        <v>12735</v>
      </c>
      <c r="D29" s="193" t="n">
        <v>0</v>
      </c>
      <c r="E29" s="193" t="n">
        <v>0</v>
      </c>
      <c r="F29" s="193" t="n">
        <v>1773030</v>
      </c>
      <c r="G29" s="193" t="n">
        <v>1540178</v>
      </c>
      <c r="H29" s="193" t="n">
        <v>1408203</v>
      </c>
      <c r="I29" s="193" t="n">
        <v>131975</v>
      </c>
      <c r="J29" s="193" t="n">
        <v>144873</v>
      </c>
      <c r="K29" s="193" t="n">
        <v>87979</v>
      </c>
      <c r="L29" s="193" t="n">
        <v>66309</v>
      </c>
      <c r="M29" s="193" t="n">
        <v>21670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74324</v>
      </c>
      <c r="C31" s="193" t="n">
        <v>74324</v>
      </c>
      <c r="D31" s="193" t="n">
        <v>0</v>
      </c>
      <c r="E31" s="193" t="n">
        <v>0</v>
      </c>
      <c r="F31" s="193" t="n">
        <v>4403906</v>
      </c>
      <c r="G31" s="193" t="n">
        <v>4153970</v>
      </c>
      <c r="H31" s="193" t="n">
        <v>3758067</v>
      </c>
      <c r="I31" s="193" t="n">
        <v>395903</v>
      </c>
      <c r="J31" s="193" t="n">
        <v>15955</v>
      </c>
      <c r="K31" s="193" t="n">
        <v>233981</v>
      </c>
      <c r="L31" s="193" t="n">
        <v>149761</v>
      </c>
      <c r="M31" s="193" t="n">
        <v>84220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97272</v>
      </c>
      <c r="G33" s="193" t="n">
        <v>97272</v>
      </c>
      <c r="H33" s="193" t="n">
        <v>97272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12965</v>
      </c>
      <c r="C34" s="190" t="n">
        <v>12965</v>
      </c>
      <c r="D34" s="190" t="n">
        <v>0</v>
      </c>
      <c r="E34" s="190" t="n">
        <v>0</v>
      </c>
      <c r="F34" s="190" t="n">
        <v>248548</v>
      </c>
      <c r="G34" s="190" t="n">
        <v>242510</v>
      </c>
      <c r="H34" s="190" t="n">
        <v>242189</v>
      </c>
      <c r="I34" s="190" t="n">
        <v>321</v>
      </c>
      <c r="J34" s="190" t="n">
        <v>1834</v>
      </c>
      <c r="K34" s="190" t="n">
        <v>4204</v>
      </c>
      <c r="L34" s="190" t="n">
        <v>4204</v>
      </c>
      <c r="M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10000</v>
      </c>
      <c r="C35" s="190" t="n">
        <v>10000</v>
      </c>
      <c r="D35" s="190" t="n">
        <v>0</v>
      </c>
      <c r="E35" s="190" t="n">
        <v>0</v>
      </c>
      <c r="F35" s="190" t="n">
        <v>15973</v>
      </c>
      <c r="G35" s="190" t="n">
        <v>15973</v>
      </c>
      <c r="H35" s="190" t="n">
        <v>15973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830</v>
      </c>
      <c r="C36" s="190" t="n">
        <v>830</v>
      </c>
      <c r="D36" s="190" t="n">
        <v>0</v>
      </c>
      <c r="E36" s="190" t="n">
        <v>0</v>
      </c>
      <c r="F36" s="190" t="n">
        <v>444186</v>
      </c>
      <c r="G36" s="190" t="n">
        <v>395883</v>
      </c>
      <c r="H36" s="190" t="n">
        <v>395883</v>
      </c>
      <c r="I36" s="190" t="n">
        <v>0</v>
      </c>
      <c r="J36" s="190" t="n">
        <v>20408</v>
      </c>
      <c r="K36" s="190" t="n">
        <v>27895</v>
      </c>
      <c r="L36" s="190" t="n">
        <v>27895</v>
      </c>
      <c r="M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138641</v>
      </c>
      <c r="C37" s="190" t="n">
        <v>138641</v>
      </c>
      <c r="D37" s="190" t="n">
        <v>0</v>
      </c>
      <c r="E37" s="190" t="n">
        <v>0</v>
      </c>
      <c r="F37" s="190" t="n">
        <v>2451446</v>
      </c>
      <c r="G37" s="190" t="n">
        <v>2090444</v>
      </c>
      <c r="H37" s="190" t="n">
        <v>1321931</v>
      </c>
      <c r="I37" s="190" t="n">
        <v>768513</v>
      </c>
      <c r="J37" s="190" t="n">
        <v>111473</v>
      </c>
      <c r="K37" s="190" t="n">
        <v>249529</v>
      </c>
      <c r="L37" s="190" t="n">
        <v>98176</v>
      </c>
      <c r="M37" s="190" t="n">
        <v>151353</v>
      </c>
    </row>
    <row r="38" customFormat="false" ht="13.8" hidden="false" customHeight="false" outlineLevel="0" collapsed="false">
      <c r="A38" s="196" t="s">
        <v>214</v>
      </c>
      <c r="B38" s="197" t="n">
        <v>19769</v>
      </c>
      <c r="C38" s="197" t="n">
        <v>19769</v>
      </c>
      <c r="D38" s="197" t="n">
        <v>0</v>
      </c>
      <c r="E38" s="197" t="n">
        <v>0</v>
      </c>
      <c r="F38" s="197" t="n">
        <v>11020</v>
      </c>
      <c r="G38" s="197" t="n">
        <v>11020</v>
      </c>
      <c r="H38" s="197" t="n">
        <v>1102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8" hidden="false" customHeight="false" outlineLevel="0" collapsed="false">
      <c r="A40" s="200" t="s">
        <v>1</v>
      </c>
      <c r="B40" s="201" t="n">
        <v>1197290</v>
      </c>
      <c r="C40" s="201" t="n">
        <v>1196284</v>
      </c>
      <c r="D40" s="201" t="n">
        <v>0</v>
      </c>
      <c r="E40" s="201" t="n">
        <v>1006</v>
      </c>
      <c r="F40" s="201" t="n">
        <v>51136553</v>
      </c>
      <c r="G40" s="201" t="n">
        <v>47729244</v>
      </c>
      <c r="H40" s="201" t="n">
        <v>39384020</v>
      </c>
      <c r="I40" s="201" t="n">
        <v>8345224</v>
      </c>
      <c r="J40" s="201" t="n">
        <v>846846</v>
      </c>
      <c r="K40" s="201" t="n">
        <v>2560463</v>
      </c>
      <c r="L40" s="201" t="n">
        <v>1414369</v>
      </c>
      <c r="M40" s="201" t="n">
        <v>1146094</v>
      </c>
    </row>
    <row r="46" customFormat="false" ht="13.2" hidden="false" customHeight="false" outlineLevel="0" collapsed="false">
      <c r="A46" s="12" t="s">
        <v>116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8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4" min="2" style="1" width="15.55"/>
    <col collapsed="false" customWidth="true" hidden="false" outlineLevel="0" max="6" min="5" style="1" width="16.32"/>
    <col collapsed="false" customWidth="true" hidden="false" outlineLevel="0" max="7" min="7" style="1" width="17.1"/>
    <col collapsed="false" customWidth="true" hidden="false" outlineLevel="0" max="8" min="8" style="1" width="15.1"/>
    <col collapsed="false" customWidth="true" hidden="false" outlineLevel="0" max="10" min="10" style="1" width="17.21"/>
  </cols>
  <sheetData>
    <row r="1" customFormat="false" ht="13.2" hidden="false" customHeight="false" outlineLevel="0" collapsed="false">
      <c r="A1" s="13" t="s">
        <v>30</v>
      </c>
      <c r="J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6"/>
      <c r="H6" s="246"/>
      <c r="I6" s="246"/>
      <c r="J6" s="246"/>
    </row>
    <row r="7" customFormat="false" ht="15.75" hidden="false" customHeight="true" outlineLevel="0" collapsed="false">
      <c r="A7" s="181" t="s">
        <v>181</v>
      </c>
      <c r="B7" s="266" t="s">
        <v>406</v>
      </c>
      <c r="C7" s="266"/>
      <c r="D7" s="266"/>
      <c r="E7" s="266" t="s">
        <v>407</v>
      </c>
      <c r="F7" s="266"/>
      <c r="G7" s="266"/>
      <c r="H7" s="266" t="s">
        <v>408</v>
      </c>
      <c r="I7" s="266"/>
      <c r="J7" s="266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66"/>
      <c r="G8" s="266"/>
      <c r="H8" s="266"/>
      <c r="I8" s="266"/>
      <c r="J8" s="266"/>
    </row>
    <row r="9" customFormat="false" ht="13.2" hidden="false" customHeight="true" outlineLevel="0" collapsed="false">
      <c r="A9" s="181"/>
      <c r="B9" s="182" t="s">
        <v>221</v>
      </c>
      <c r="C9" s="259" t="s">
        <v>409</v>
      </c>
      <c r="D9" s="259"/>
      <c r="E9" s="182" t="s">
        <v>221</v>
      </c>
      <c r="F9" s="259" t="s">
        <v>409</v>
      </c>
      <c r="G9" s="259"/>
      <c r="H9" s="182" t="s">
        <v>221</v>
      </c>
      <c r="I9" s="259" t="s">
        <v>409</v>
      </c>
      <c r="J9" s="259"/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4</v>
      </c>
      <c r="E10" s="182"/>
      <c r="F10" s="258" t="s">
        <v>402</v>
      </c>
      <c r="G10" s="258" t="s">
        <v>404</v>
      </c>
      <c r="H10" s="182"/>
      <c r="I10" s="258" t="s">
        <v>402</v>
      </c>
      <c r="J10" s="258" t="s">
        <v>404</v>
      </c>
    </row>
    <row r="11" customFormat="false" ht="13.2" hidden="false" customHeight="false" outlineLevel="0" collapsed="false">
      <c r="A11" s="181"/>
      <c r="B11" s="182"/>
      <c r="C11" s="258"/>
      <c r="D11" s="258"/>
      <c r="E11" s="182"/>
      <c r="F11" s="258"/>
      <c r="G11" s="258"/>
      <c r="H11" s="182"/>
      <c r="I11" s="258"/>
      <c r="J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0"/>
      <c r="H12" s="20"/>
      <c r="I12" s="253"/>
      <c r="J12" s="253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12"/>
      <c r="H13" s="12"/>
      <c r="I13" s="248"/>
      <c r="J13" s="248"/>
    </row>
    <row r="14" customFormat="false" ht="13.2" hidden="false" customHeight="false" outlineLevel="0" collapsed="false">
      <c r="A14" s="186" t="s">
        <v>191</v>
      </c>
      <c r="B14" s="187" t="n">
        <v>308836</v>
      </c>
      <c r="C14" s="187" t="n">
        <v>304804</v>
      </c>
      <c r="D14" s="187" t="n">
        <v>4032</v>
      </c>
      <c r="E14" s="187" t="n">
        <v>67784</v>
      </c>
      <c r="F14" s="187" t="n">
        <v>66861</v>
      </c>
      <c r="G14" s="187" t="n">
        <v>923</v>
      </c>
      <c r="H14" s="187" t="n">
        <v>241052</v>
      </c>
      <c r="I14" s="187" t="n">
        <v>237943</v>
      </c>
      <c r="J14" s="187" t="n">
        <v>3109</v>
      </c>
    </row>
    <row r="15" customFormat="false" ht="13.2" hidden="false" customHeight="false" outlineLevel="0" collapsed="false">
      <c r="A15" s="189" t="s">
        <v>192</v>
      </c>
      <c r="B15" s="190" t="n">
        <v>2581914</v>
      </c>
      <c r="C15" s="190" t="n">
        <v>2486059</v>
      </c>
      <c r="D15" s="190" t="n">
        <v>95855</v>
      </c>
      <c r="E15" s="190" t="n">
        <v>808980</v>
      </c>
      <c r="F15" s="190" t="n">
        <v>789678</v>
      </c>
      <c r="G15" s="190" t="n">
        <v>19302</v>
      </c>
      <c r="H15" s="190" t="n">
        <v>1772934</v>
      </c>
      <c r="I15" s="190" t="n">
        <v>1696381</v>
      </c>
      <c r="J15" s="190" t="n">
        <v>76553</v>
      </c>
    </row>
    <row r="16" customFormat="false" ht="13.2" hidden="false" customHeight="false" outlineLevel="0" collapsed="false">
      <c r="A16" s="189" t="s">
        <v>193</v>
      </c>
      <c r="B16" s="190" t="n">
        <v>79591</v>
      </c>
      <c r="C16" s="190" t="n">
        <v>77053</v>
      </c>
      <c r="D16" s="190" t="n">
        <v>2538</v>
      </c>
      <c r="E16" s="190" t="n">
        <v>53904</v>
      </c>
      <c r="F16" s="190" t="n">
        <v>51524</v>
      </c>
      <c r="G16" s="190" t="n">
        <v>2380</v>
      </c>
      <c r="H16" s="190" t="n">
        <v>25687</v>
      </c>
      <c r="I16" s="190" t="n">
        <v>25529</v>
      </c>
      <c r="J16" s="190" t="n">
        <v>158</v>
      </c>
    </row>
    <row r="17" customFormat="false" ht="13.2" hidden="false" customHeight="false" outlineLevel="0" collapsed="false">
      <c r="A17" s="189" t="s">
        <v>194</v>
      </c>
      <c r="B17" s="190" t="n">
        <v>5754244</v>
      </c>
      <c r="C17" s="190" t="n">
        <v>5568953</v>
      </c>
      <c r="D17" s="190" t="n">
        <v>185291</v>
      </c>
      <c r="E17" s="190" t="n">
        <v>2397020</v>
      </c>
      <c r="F17" s="190" t="n">
        <v>2275193</v>
      </c>
      <c r="G17" s="190" t="n">
        <v>121827</v>
      </c>
      <c r="H17" s="190" t="n">
        <v>3357224</v>
      </c>
      <c r="I17" s="190" t="n">
        <v>3293760</v>
      </c>
      <c r="J17" s="190" t="n">
        <v>63464</v>
      </c>
    </row>
    <row r="18" customFormat="false" ht="13.2" hidden="false" customHeight="false" outlineLevel="0" collapsed="false">
      <c r="A18" s="189" t="s">
        <v>195</v>
      </c>
      <c r="B18" s="190" t="n">
        <v>3380416</v>
      </c>
      <c r="C18" s="190" t="n">
        <v>3144162</v>
      </c>
      <c r="D18" s="190" t="n">
        <v>236254</v>
      </c>
      <c r="E18" s="190" t="n">
        <v>1317343</v>
      </c>
      <c r="F18" s="190" t="n">
        <v>1196886</v>
      </c>
      <c r="G18" s="190" t="n">
        <v>120457</v>
      </c>
      <c r="H18" s="190" t="n">
        <v>2063073</v>
      </c>
      <c r="I18" s="190" t="n">
        <v>1947276</v>
      </c>
      <c r="J18" s="190" t="n">
        <v>115797</v>
      </c>
    </row>
    <row r="19" customFormat="false" ht="13.2" hidden="false" customHeight="false" outlineLevel="0" collapsed="false">
      <c r="A19" s="192" t="s">
        <v>196</v>
      </c>
      <c r="B19" s="193" t="n">
        <v>90</v>
      </c>
      <c r="C19" s="193" t="n">
        <v>90</v>
      </c>
      <c r="D19" s="193" t="n">
        <v>0</v>
      </c>
      <c r="E19" s="193" t="n">
        <v>90</v>
      </c>
      <c r="F19" s="193" t="n">
        <v>90</v>
      </c>
      <c r="G19" s="193" t="n">
        <v>0</v>
      </c>
      <c r="H19" s="193" t="n">
        <v>0</v>
      </c>
      <c r="I19" s="193" t="n">
        <v>0</v>
      </c>
      <c r="J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5806378</v>
      </c>
      <c r="C20" s="193" t="n">
        <v>4725823</v>
      </c>
      <c r="D20" s="193" t="n">
        <v>1080555</v>
      </c>
      <c r="E20" s="193" t="n">
        <v>1076113</v>
      </c>
      <c r="F20" s="193" t="n">
        <v>1004012</v>
      </c>
      <c r="G20" s="193" t="n">
        <v>72101</v>
      </c>
      <c r="H20" s="193" t="n">
        <v>4730265</v>
      </c>
      <c r="I20" s="193" t="n">
        <v>3721811</v>
      </c>
      <c r="J20" s="193" t="n">
        <v>1008454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784021</v>
      </c>
      <c r="C22" s="193" t="n">
        <v>726081</v>
      </c>
      <c r="D22" s="193" t="n">
        <v>57940</v>
      </c>
      <c r="E22" s="193" t="n">
        <v>529860</v>
      </c>
      <c r="F22" s="193" t="n">
        <v>498360</v>
      </c>
      <c r="G22" s="193" t="n">
        <v>31500</v>
      </c>
      <c r="H22" s="193" t="n">
        <v>254161</v>
      </c>
      <c r="I22" s="193" t="n">
        <v>227721</v>
      </c>
      <c r="J22" s="193" t="n">
        <v>26440</v>
      </c>
    </row>
    <row r="23" customFormat="false" ht="13.2" hidden="false" customHeight="false" outlineLevel="0" collapsed="false">
      <c r="A23" s="192" t="s">
        <v>200</v>
      </c>
      <c r="B23" s="193" t="n">
        <v>32755</v>
      </c>
      <c r="C23" s="193" t="n">
        <v>31910</v>
      </c>
      <c r="D23" s="193" t="n">
        <v>845</v>
      </c>
      <c r="E23" s="193" t="n">
        <v>24018</v>
      </c>
      <c r="F23" s="193" t="n">
        <v>23661</v>
      </c>
      <c r="G23" s="193" t="n">
        <v>357</v>
      </c>
      <c r="H23" s="193" t="n">
        <v>8737</v>
      </c>
      <c r="I23" s="193" t="n">
        <v>8249</v>
      </c>
      <c r="J23" s="193" t="n">
        <v>488</v>
      </c>
    </row>
    <row r="24" customFormat="false" ht="13.2" hidden="false" customHeight="false" outlineLevel="0" collapsed="false">
      <c r="A24" s="195" t="s">
        <v>201</v>
      </c>
      <c r="B24" s="190" t="n">
        <v>1071774</v>
      </c>
      <c r="C24" s="190" t="n">
        <v>1030098</v>
      </c>
      <c r="D24" s="190" t="n">
        <v>41676</v>
      </c>
      <c r="E24" s="190" t="n">
        <v>430672</v>
      </c>
      <c r="F24" s="190" t="n">
        <v>408523</v>
      </c>
      <c r="G24" s="190" t="n">
        <v>22149</v>
      </c>
      <c r="H24" s="190" t="n">
        <v>641102</v>
      </c>
      <c r="I24" s="190" t="n">
        <v>621575</v>
      </c>
      <c r="J24" s="190" t="n">
        <v>19527</v>
      </c>
    </row>
    <row r="25" customFormat="false" ht="13.2" hidden="false" customHeight="false" outlineLevel="0" collapsed="false">
      <c r="A25" s="189" t="s">
        <v>202</v>
      </c>
      <c r="B25" s="190" t="n">
        <v>183163</v>
      </c>
      <c r="C25" s="190" t="n">
        <v>162875</v>
      </c>
      <c r="D25" s="190" t="n">
        <v>20288</v>
      </c>
      <c r="E25" s="190" t="n">
        <v>169565</v>
      </c>
      <c r="F25" s="190" t="n">
        <v>150995</v>
      </c>
      <c r="G25" s="190" t="n">
        <v>18570</v>
      </c>
      <c r="H25" s="190" t="n">
        <v>13598</v>
      </c>
      <c r="I25" s="190" t="n">
        <v>11880</v>
      </c>
      <c r="J25" s="190" t="n">
        <v>1718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2760</v>
      </c>
      <c r="C27" s="190" t="n">
        <v>182874</v>
      </c>
      <c r="D27" s="190" t="n">
        <v>19886</v>
      </c>
      <c r="E27" s="190" t="n">
        <v>148558</v>
      </c>
      <c r="F27" s="190" t="n">
        <v>135164</v>
      </c>
      <c r="G27" s="190" t="n">
        <v>13394</v>
      </c>
      <c r="H27" s="190" t="n">
        <v>54202</v>
      </c>
      <c r="I27" s="190" t="n">
        <v>47710</v>
      </c>
      <c r="J27" s="190" t="n">
        <v>6492</v>
      </c>
    </row>
    <row r="28" customFormat="false" ht="13.2" hidden="false" customHeight="false" outlineLevel="0" collapsed="false">
      <c r="A28" s="189" t="s">
        <v>205</v>
      </c>
      <c r="B28" s="190" t="n">
        <v>7918171</v>
      </c>
      <c r="C28" s="190" t="n">
        <v>7315708</v>
      </c>
      <c r="D28" s="190" t="n">
        <v>602463</v>
      </c>
      <c r="E28" s="190" t="n">
        <v>2935078</v>
      </c>
      <c r="F28" s="190" t="n">
        <v>2508642</v>
      </c>
      <c r="G28" s="190" t="n">
        <v>426436</v>
      </c>
      <c r="H28" s="190" t="n">
        <v>4983093</v>
      </c>
      <c r="I28" s="190" t="n">
        <v>4807066</v>
      </c>
      <c r="J28" s="190" t="n">
        <v>176027</v>
      </c>
    </row>
    <row r="29" customFormat="false" ht="13.2" hidden="false" customHeight="false" outlineLevel="0" collapsed="false">
      <c r="A29" s="192" t="s">
        <v>206</v>
      </c>
      <c r="B29" s="193" t="n">
        <v>493048</v>
      </c>
      <c r="C29" s="193" t="n">
        <v>453164</v>
      </c>
      <c r="D29" s="193" t="n">
        <v>39884</v>
      </c>
      <c r="E29" s="193" t="n">
        <v>149308</v>
      </c>
      <c r="F29" s="193" t="n">
        <v>130908</v>
      </c>
      <c r="G29" s="193" t="n">
        <v>18400</v>
      </c>
      <c r="H29" s="193" t="n">
        <v>343740</v>
      </c>
      <c r="I29" s="193" t="n">
        <v>322256</v>
      </c>
      <c r="J29" s="193" t="n">
        <v>21484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1532228</v>
      </c>
      <c r="C31" s="193" t="n">
        <v>1471119</v>
      </c>
      <c r="D31" s="193" t="n">
        <v>61109</v>
      </c>
      <c r="E31" s="193" t="n">
        <v>413173</v>
      </c>
      <c r="F31" s="193" t="n">
        <v>389038</v>
      </c>
      <c r="G31" s="193" t="n">
        <v>24135</v>
      </c>
      <c r="H31" s="193" t="n">
        <v>1119055</v>
      </c>
      <c r="I31" s="193" t="n">
        <v>1082081</v>
      </c>
      <c r="J31" s="193" t="n">
        <v>36974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9980</v>
      </c>
      <c r="C34" s="190" t="n">
        <v>9942</v>
      </c>
      <c r="D34" s="190" t="n">
        <v>38</v>
      </c>
      <c r="E34" s="190" t="n">
        <v>6030</v>
      </c>
      <c r="F34" s="190" t="n">
        <v>5992</v>
      </c>
      <c r="G34" s="190" t="n">
        <v>38</v>
      </c>
      <c r="H34" s="190" t="n">
        <v>3950</v>
      </c>
      <c r="I34" s="190" t="n">
        <v>3950</v>
      </c>
      <c r="J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0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1724673</v>
      </c>
      <c r="C37" s="190" t="n">
        <v>1506075</v>
      </c>
      <c r="D37" s="190" t="n">
        <v>218598</v>
      </c>
      <c r="E37" s="190" t="n">
        <v>273073</v>
      </c>
      <c r="F37" s="190" t="n">
        <v>257402</v>
      </c>
      <c r="G37" s="190" t="n">
        <v>15671</v>
      </c>
      <c r="H37" s="190" t="n">
        <v>1451600</v>
      </c>
      <c r="I37" s="190" t="n">
        <v>1248673</v>
      </c>
      <c r="J37" s="190" t="n">
        <v>202927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3.8" hidden="false" customHeight="false" outlineLevel="0" collapsed="false">
      <c r="A40" s="200" t="s">
        <v>1</v>
      </c>
      <c r="B40" s="201" t="n">
        <v>31864042</v>
      </c>
      <c r="C40" s="201" t="n">
        <v>29196790</v>
      </c>
      <c r="D40" s="201" t="n">
        <v>2667252</v>
      </c>
      <c r="E40" s="201" t="n">
        <v>10800569</v>
      </c>
      <c r="F40" s="201" t="n">
        <v>9892929</v>
      </c>
      <c r="G40" s="201" t="n">
        <v>907640</v>
      </c>
      <c r="H40" s="201" t="n">
        <v>21063473</v>
      </c>
      <c r="I40" s="201" t="n">
        <v>19303861</v>
      </c>
      <c r="J40" s="201" t="n">
        <v>1759612</v>
      </c>
    </row>
    <row r="46" customFormat="false" ht="13.2" hidden="false" customHeight="false" outlineLevel="0" collapsed="false">
      <c r="A46" s="12" t="s">
        <v>116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8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32"/>
    <col collapsed="false" customWidth="true" hidden="false" outlineLevel="0" max="4" min="4" style="12" width="14.1"/>
    <col collapsed="false" customWidth="true" hidden="false" outlineLevel="0" max="5" min="5" style="12" width="15.66"/>
    <col collapsed="false" customWidth="true" hidden="false" outlineLevel="0" max="6" min="6" style="12" width="12.88"/>
    <col collapsed="false" customWidth="true" hidden="false" outlineLevel="0" max="7" min="7" style="12" width="16.21"/>
    <col collapsed="false" customWidth="true" hidden="false" outlineLevel="0" max="8" min="8" style="24" width="15.32"/>
    <col collapsed="false" customWidth="true" hidden="false" outlineLevel="0" max="9" min="9" style="12" width="12.66"/>
    <col collapsed="false" customWidth="true" hidden="false" outlineLevel="0" max="10" min="10" style="12" width="15.2"/>
    <col collapsed="false" customWidth="true" hidden="false" outlineLevel="0" max="11" min="11" style="12" width="12.32"/>
    <col collapsed="false" customWidth="true" hidden="false" outlineLevel="0" max="12" min="12" style="12" width="14.33"/>
    <col collapsed="false" customWidth="false" hidden="false" outlineLevel="0" max="257" min="13" style="12" width="11.55"/>
  </cols>
  <sheetData>
    <row r="1" customFormat="false" ht="13.2" hidden="false" customHeight="false" outlineLevel="0" collapsed="false">
      <c r="A1" s="13" t="s">
        <v>30</v>
      </c>
      <c r="J1" s="243"/>
      <c r="L1" s="14" t="s">
        <v>31</v>
      </c>
    </row>
    <row r="2" customFormat="false" ht="13.2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8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1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1.4" hidden="false" customHeight="true" outlineLevel="0" collapsed="false">
      <c r="A6" s="206"/>
      <c r="B6" s="206"/>
      <c r="C6" s="206"/>
      <c r="D6" s="206"/>
      <c r="E6" s="206"/>
      <c r="F6" s="206"/>
      <c r="G6" s="206"/>
      <c r="I6" s="24"/>
      <c r="J6" s="24"/>
      <c r="K6" s="24"/>
      <c r="L6" s="24"/>
    </row>
    <row r="7" customFormat="false" ht="15.75" hidden="false" customHeight="true" outlineLevel="0" collapsed="false">
      <c r="A7" s="182" t="s">
        <v>181</v>
      </c>
      <c r="B7" s="182" t="s">
        <v>221</v>
      </c>
      <c r="C7" s="221" t="s">
        <v>411</v>
      </c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13.2" hidden="false" customHeight="true" outlineLevel="0" collapsed="false">
      <c r="A8" s="182"/>
      <c r="B8" s="182"/>
      <c r="C8" s="182" t="s">
        <v>412</v>
      </c>
      <c r="D8" s="182" t="s">
        <v>413</v>
      </c>
      <c r="E8" s="182" t="s">
        <v>414</v>
      </c>
      <c r="F8" s="182" t="s">
        <v>415</v>
      </c>
      <c r="G8" s="182" t="s">
        <v>416</v>
      </c>
      <c r="H8" s="182" t="s">
        <v>417</v>
      </c>
      <c r="I8" s="213" t="s">
        <v>418</v>
      </c>
      <c r="J8" s="213"/>
      <c r="K8" s="213"/>
      <c r="L8" s="182" t="s">
        <v>419</v>
      </c>
    </row>
    <row r="9" customFormat="false" ht="12.75" hidden="false" customHeight="true" outlineLevel="0" collapsed="false">
      <c r="A9" s="182"/>
      <c r="B9" s="182"/>
      <c r="C9" s="182" t="s">
        <v>221</v>
      </c>
      <c r="D9" s="182"/>
      <c r="E9" s="182"/>
      <c r="F9" s="182" t="s">
        <v>221</v>
      </c>
      <c r="G9" s="182"/>
      <c r="H9" s="182"/>
      <c r="I9" s="182" t="s">
        <v>221</v>
      </c>
      <c r="J9" s="182" t="s">
        <v>420</v>
      </c>
      <c r="K9" s="182" t="s">
        <v>236</v>
      </c>
      <c r="L9" s="182" t="s">
        <v>236</v>
      </c>
    </row>
    <row r="10" customFormat="false" ht="14.2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 t="s">
        <v>421</v>
      </c>
      <c r="L10" s="182" t="s">
        <v>421</v>
      </c>
    </row>
    <row r="11" customFormat="false" ht="27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3.2" hidden="false" customHeight="false" outlineLevel="0" collapsed="false">
      <c r="A14" s="186" t="s">
        <v>191</v>
      </c>
      <c r="B14" s="188" t="n">
        <v>786510</v>
      </c>
      <c r="C14" s="187" t="n">
        <v>3735</v>
      </c>
      <c r="D14" s="187" t="n">
        <v>2918</v>
      </c>
      <c r="E14" s="187" t="n">
        <v>29458</v>
      </c>
      <c r="F14" s="187" t="n">
        <v>172213</v>
      </c>
      <c r="G14" s="187" t="n">
        <v>0</v>
      </c>
      <c r="H14" s="187" t="n">
        <v>408070</v>
      </c>
      <c r="I14" s="187" t="n">
        <v>169002</v>
      </c>
      <c r="J14" s="187" t="n">
        <v>0</v>
      </c>
      <c r="K14" s="187" t="n">
        <v>169002</v>
      </c>
      <c r="L14" s="187" t="n">
        <v>1114</v>
      </c>
    </row>
    <row r="15" customFormat="false" ht="13.2" hidden="false" customHeight="false" outlineLevel="0" collapsed="false">
      <c r="A15" s="189" t="s">
        <v>192</v>
      </c>
      <c r="B15" s="191" t="n">
        <v>1376333</v>
      </c>
      <c r="C15" s="190" t="n">
        <v>70413</v>
      </c>
      <c r="D15" s="190" t="n">
        <v>32606</v>
      </c>
      <c r="E15" s="190" t="n">
        <v>53837</v>
      </c>
      <c r="F15" s="190" t="n">
        <v>305360</v>
      </c>
      <c r="G15" s="190" t="n">
        <v>0</v>
      </c>
      <c r="H15" s="190" t="n">
        <v>723228</v>
      </c>
      <c r="I15" s="190" t="n">
        <v>190889</v>
      </c>
      <c r="J15" s="190" t="n">
        <v>0</v>
      </c>
      <c r="K15" s="190" t="n">
        <v>190889</v>
      </c>
      <c r="L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8936</v>
      </c>
      <c r="C16" s="190" t="n">
        <v>0</v>
      </c>
      <c r="D16" s="190" t="n">
        <v>0</v>
      </c>
      <c r="E16" s="190" t="n">
        <v>0</v>
      </c>
      <c r="F16" s="190" t="n">
        <v>2016</v>
      </c>
      <c r="G16" s="190" t="n">
        <v>0</v>
      </c>
      <c r="H16" s="190" t="n">
        <v>707</v>
      </c>
      <c r="I16" s="190" t="n">
        <v>6213</v>
      </c>
      <c r="J16" s="190" t="n">
        <v>0</v>
      </c>
      <c r="K16" s="190" t="n">
        <v>6213</v>
      </c>
      <c r="L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6330015</v>
      </c>
      <c r="C17" s="190" t="n">
        <v>208335</v>
      </c>
      <c r="D17" s="190" t="n">
        <v>112031</v>
      </c>
      <c r="E17" s="190" t="n">
        <v>177330</v>
      </c>
      <c r="F17" s="190" t="n">
        <v>1071749</v>
      </c>
      <c r="G17" s="190" t="n">
        <v>0</v>
      </c>
      <c r="H17" s="190" t="n">
        <v>4621982</v>
      </c>
      <c r="I17" s="190" t="n">
        <v>138588</v>
      </c>
      <c r="J17" s="190" t="n">
        <v>0</v>
      </c>
      <c r="K17" s="190" t="n">
        <v>138588</v>
      </c>
      <c r="L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3267968</v>
      </c>
      <c r="C18" s="190" t="n">
        <v>159190</v>
      </c>
      <c r="D18" s="190" t="n">
        <v>10663</v>
      </c>
      <c r="E18" s="190" t="n">
        <v>121993</v>
      </c>
      <c r="F18" s="190" t="n">
        <v>621767</v>
      </c>
      <c r="G18" s="190" t="n">
        <v>0</v>
      </c>
      <c r="H18" s="190" t="n">
        <v>2136576</v>
      </c>
      <c r="I18" s="190" t="n">
        <v>217779</v>
      </c>
      <c r="J18" s="190" t="n">
        <v>44487</v>
      </c>
      <c r="K18" s="190" t="n">
        <v>173292</v>
      </c>
      <c r="L18" s="190" t="n">
        <v>0</v>
      </c>
    </row>
    <row r="19" customFormat="false" ht="13.2" hidden="false" customHeight="false" outlineLevel="0" collapsed="false">
      <c r="A19" s="192" t="s">
        <v>196</v>
      </c>
      <c r="B19" s="194" t="n">
        <v>1521</v>
      </c>
      <c r="C19" s="193" t="n">
        <v>0</v>
      </c>
      <c r="D19" s="193" t="n">
        <v>1351</v>
      </c>
      <c r="E19" s="193" t="n">
        <v>127</v>
      </c>
      <c r="F19" s="193" t="n">
        <v>43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393380</v>
      </c>
      <c r="C20" s="193" t="n">
        <v>88564</v>
      </c>
      <c r="D20" s="193" t="n">
        <v>9750</v>
      </c>
      <c r="E20" s="193" t="n">
        <v>65482</v>
      </c>
      <c r="F20" s="193" t="n">
        <v>340071</v>
      </c>
      <c r="G20" s="193" t="n">
        <v>0</v>
      </c>
      <c r="H20" s="193" t="n">
        <v>502756</v>
      </c>
      <c r="I20" s="193" t="n">
        <v>386757</v>
      </c>
      <c r="J20" s="193" t="n">
        <v>266554</v>
      </c>
      <c r="K20" s="193" t="n">
        <v>120203</v>
      </c>
      <c r="L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10339</v>
      </c>
      <c r="C21" s="193" t="n">
        <v>378</v>
      </c>
      <c r="D21" s="193" t="n">
        <v>7466</v>
      </c>
      <c r="E21" s="193" t="n">
        <v>0</v>
      </c>
      <c r="F21" s="193" t="n">
        <v>2495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5453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118769</v>
      </c>
      <c r="I22" s="193" t="n">
        <v>26684</v>
      </c>
      <c r="J22" s="193" t="n">
        <v>26684</v>
      </c>
      <c r="K22" s="193" t="n">
        <v>0</v>
      </c>
      <c r="L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91637</v>
      </c>
      <c r="C23" s="193" t="n">
        <v>566</v>
      </c>
      <c r="D23" s="193" t="n">
        <v>0</v>
      </c>
      <c r="E23" s="193" t="n">
        <v>18264</v>
      </c>
      <c r="F23" s="193" t="n">
        <v>35904</v>
      </c>
      <c r="G23" s="193" t="n">
        <v>0</v>
      </c>
      <c r="H23" s="193" t="n">
        <v>36903</v>
      </c>
      <c r="I23" s="193" t="n">
        <v>0</v>
      </c>
      <c r="J23" s="193" t="n">
        <v>0</v>
      </c>
      <c r="K23" s="193" t="n">
        <v>0</v>
      </c>
      <c r="L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1345877</v>
      </c>
      <c r="C24" s="190" t="n">
        <v>27620</v>
      </c>
      <c r="D24" s="190" t="n">
        <v>26629</v>
      </c>
      <c r="E24" s="190" t="n">
        <v>51788</v>
      </c>
      <c r="F24" s="190" t="n">
        <v>135304</v>
      </c>
      <c r="G24" s="190" t="n">
        <v>0</v>
      </c>
      <c r="H24" s="190" t="n">
        <v>541148</v>
      </c>
      <c r="I24" s="190" t="n">
        <v>563388</v>
      </c>
      <c r="J24" s="190" t="n">
        <v>197845</v>
      </c>
      <c r="K24" s="190" t="n">
        <v>365543</v>
      </c>
      <c r="L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338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3380</v>
      </c>
      <c r="I25" s="190" t="n">
        <v>0</v>
      </c>
      <c r="J25" s="190" t="n">
        <v>0</v>
      </c>
      <c r="K25" s="190" t="n">
        <v>0</v>
      </c>
      <c r="L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329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329</v>
      </c>
      <c r="I26" s="190" t="n">
        <v>0</v>
      </c>
      <c r="J26" s="190" t="n">
        <v>0</v>
      </c>
      <c r="K26" s="190" t="n">
        <v>0</v>
      </c>
      <c r="L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211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34211</v>
      </c>
      <c r="I27" s="190" t="n">
        <v>0</v>
      </c>
      <c r="J27" s="190" t="n">
        <v>0</v>
      </c>
      <c r="K27" s="190" t="n">
        <v>0</v>
      </c>
      <c r="L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5805980</v>
      </c>
      <c r="C28" s="190" t="n">
        <v>144462</v>
      </c>
      <c r="D28" s="190" t="n">
        <v>74563</v>
      </c>
      <c r="E28" s="190" t="n">
        <v>185742</v>
      </c>
      <c r="F28" s="190" t="n">
        <v>880522</v>
      </c>
      <c r="G28" s="190" t="n">
        <v>0</v>
      </c>
      <c r="H28" s="190" t="n">
        <v>4416094</v>
      </c>
      <c r="I28" s="190" t="n">
        <v>104597</v>
      </c>
      <c r="J28" s="190" t="n">
        <v>71544</v>
      </c>
      <c r="K28" s="190" t="n">
        <v>33053</v>
      </c>
      <c r="L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542426</v>
      </c>
      <c r="C29" s="193" t="n">
        <v>22188</v>
      </c>
      <c r="D29" s="193" t="n">
        <v>1713</v>
      </c>
      <c r="E29" s="193" t="n">
        <v>40130</v>
      </c>
      <c r="F29" s="193" t="n">
        <v>137297</v>
      </c>
      <c r="G29" s="193" t="n">
        <v>0</v>
      </c>
      <c r="H29" s="193" t="n">
        <v>341098</v>
      </c>
      <c r="I29" s="193" t="n">
        <v>0</v>
      </c>
      <c r="J29" s="193" t="n">
        <v>0</v>
      </c>
      <c r="K29" s="193" t="n">
        <v>0</v>
      </c>
      <c r="L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673568</v>
      </c>
      <c r="C31" s="193" t="n">
        <v>40493</v>
      </c>
      <c r="D31" s="193" t="n">
        <v>28803</v>
      </c>
      <c r="E31" s="193" t="n">
        <v>62584</v>
      </c>
      <c r="F31" s="193" t="n">
        <v>490584</v>
      </c>
      <c r="G31" s="193" t="n">
        <v>0</v>
      </c>
      <c r="H31" s="193" t="n">
        <v>626662</v>
      </c>
      <c r="I31" s="193" t="n">
        <v>424442</v>
      </c>
      <c r="J31" s="193" t="n">
        <v>417518</v>
      </c>
      <c r="K31" s="193" t="n">
        <v>6924</v>
      </c>
      <c r="L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52737</v>
      </c>
      <c r="C33" s="193" t="n">
        <v>0</v>
      </c>
      <c r="D33" s="193" t="n">
        <v>0</v>
      </c>
      <c r="E33" s="193" t="n">
        <v>0</v>
      </c>
      <c r="F33" s="193" t="n">
        <v>15484</v>
      </c>
      <c r="G33" s="193" t="n">
        <v>0</v>
      </c>
      <c r="H33" s="193" t="n">
        <v>37253</v>
      </c>
      <c r="I33" s="193" t="n">
        <v>0</v>
      </c>
      <c r="J33" s="193" t="n">
        <v>0</v>
      </c>
      <c r="K33" s="193" t="n">
        <v>0</v>
      </c>
      <c r="L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20139</v>
      </c>
      <c r="C34" s="190" t="n">
        <v>22322</v>
      </c>
      <c r="D34" s="190" t="n">
        <v>23702</v>
      </c>
      <c r="E34" s="190" t="n">
        <v>14118</v>
      </c>
      <c r="F34" s="190" t="n">
        <v>25382</v>
      </c>
      <c r="G34" s="190" t="n">
        <v>0</v>
      </c>
      <c r="H34" s="190" t="n">
        <v>34615</v>
      </c>
      <c r="I34" s="190" t="n">
        <v>0</v>
      </c>
      <c r="J34" s="190" t="n">
        <v>0</v>
      </c>
      <c r="K34" s="190" t="n">
        <v>0</v>
      </c>
      <c r="L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0876</v>
      </c>
      <c r="C36" s="190" t="n">
        <v>0</v>
      </c>
      <c r="D36" s="190" t="n">
        <v>2257</v>
      </c>
      <c r="E36" s="190" t="n">
        <v>0</v>
      </c>
      <c r="F36" s="190" t="n">
        <v>2590</v>
      </c>
      <c r="G36" s="190" t="n">
        <v>0</v>
      </c>
      <c r="H36" s="190" t="n">
        <v>6029</v>
      </c>
      <c r="I36" s="190" t="n">
        <v>0</v>
      </c>
      <c r="J36" s="190" t="n">
        <v>0</v>
      </c>
      <c r="K36" s="190" t="n">
        <v>0</v>
      </c>
      <c r="L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831766</v>
      </c>
      <c r="C37" s="190" t="n">
        <v>42462</v>
      </c>
      <c r="D37" s="190" t="n">
        <v>5668</v>
      </c>
      <c r="E37" s="190" t="n">
        <v>36042</v>
      </c>
      <c r="F37" s="190" t="n">
        <v>115950</v>
      </c>
      <c r="G37" s="190" t="n">
        <v>0</v>
      </c>
      <c r="H37" s="190" t="n">
        <v>357043</v>
      </c>
      <c r="I37" s="190" t="n">
        <v>274601</v>
      </c>
      <c r="J37" s="190" t="n">
        <v>258317</v>
      </c>
      <c r="K37" s="190" t="n">
        <v>16284</v>
      </c>
      <c r="L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3509</v>
      </c>
      <c r="C38" s="197" t="n">
        <v>0</v>
      </c>
      <c r="D38" s="197" t="n">
        <v>175</v>
      </c>
      <c r="E38" s="197" t="n">
        <v>0</v>
      </c>
      <c r="F38" s="197" t="n">
        <v>3334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</row>
    <row r="39" customFormat="false" ht="13.8" hidden="false" customHeight="false" outlineLevel="0" collapsed="false">
      <c r="A39" s="199"/>
      <c r="B39" s="150"/>
      <c r="H39" s="12"/>
    </row>
    <row r="40" customFormat="false" ht="13.8" hidden="false" customHeight="false" outlineLevel="0" collapsed="false">
      <c r="A40" s="200" t="s">
        <v>1</v>
      </c>
      <c r="B40" s="201" t="n">
        <v>23836890</v>
      </c>
      <c r="C40" s="201" t="n">
        <v>830728</v>
      </c>
      <c r="D40" s="201" t="n">
        <v>340295</v>
      </c>
      <c r="E40" s="201" t="n">
        <v>856895</v>
      </c>
      <c r="F40" s="201" t="n">
        <v>4358065</v>
      </c>
      <c r="G40" s="201" t="n">
        <v>0</v>
      </c>
      <c r="H40" s="201" t="n">
        <v>14946853</v>
      </c>
      <c r="I40" s="201" t="n">
        <v>2502940</v>
      </c>
      <c r="J40" s="201" t="n">
        <v>1282949</v>
      </c>
      <c r="K40" s="201" t="n">
        <v>1219991</v>
      </c>
      <c r="L40" s="201" t="n">
        <v>1114</v>
      </c>
    </row>
    <row r="41" customFormat="false" ht="13.2" hidden="false" customHeight="false" outlineLevel="0" collapsed="false">
      <c r="H41" s="12"/>
    </row>
    <row r="42" customFormat="false" ht="13.2" hidden="false" customHeight="false" outlineLevel="0" collapsed="false">
      <c r="H42" s="12"/>
    </row>
    <row r="43" customFormat="false" ht="13.2" hidden="false" customHeight="false" outlineLevel="0" collapsed="false">
      <c r="A43" s="204"/>
      <c r="H43" s="12"/>
    </row>
    <row r="44" customFormat="false" ht="13.2" hidden="false" customHeight="false" outlineLevel="0" collapsed="false">
      <c r="A44" s="204"/>
      <c r="H44" s="12"/>
    </row>
    <row r="46" customFormat="false" ht="13.2" hidden="false" customHeight="false" outlineLevel="0" collapsed="false">
      <c r="A46" s="12" t="s">
        <v>116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8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9" min="2" style="1" width="12.21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268" t="s">
        <v>422</v>
      </c>
      <c r="B4" s="268"/>
      <c r="C4" s="268"/>
      <c r="D4" s="268"/>
      <c r="E4" s="268"/>
      <c r="F4" s="268"/>
      <c r="G4" s="268"/>
      <c r="H4" s="268"/>
      <c r="I4" s="268"/>
    </row>
    <row r="5" customFormat="false" ht="17.4" hidden="false" customHeight="false" outlineLevel="0" collapsed="false">
      <c r="A5" s="269" t="s">
        <v>423</v>
      </c>
      <c r="B5" s="269"/>
      <c r="C5" s="269"/>
      <c r="D5" s="269"/>
      <c r="E5" s="269"/>
      <c r="F5" s="269"/>
      <c r="G5" s="269"/>
      <c r="H5" s="269"/>
      <c r="I5" s="269"/>
    </row>
    <row r="6" customFormat="false" ht="13.8" hidden="false" customHeight="false" outlineLevel="0" collapsed="false">
      <c r="A6" s="247" t="s">
        <v>391</v>
      </c>
      <c r="B6" s="247"/>
      <c r="C6" s="247"/>
      <c r="D6" s="247"/>
      <c r="E6" s="247"/>
      <c r="F6" s="247"/>
      <c r="G6" s="247"/>
      <c r="H6" s="247"/>
      <c r="I6" s="247"/>
    </row>
    <row r="7" customFormat="false" ht="13.2" hidden="false" customHeight="false" outlineLevel="0" collapsed="false">
      <c r="A7" s="248"/>
      <c r="B7" s="248"/>
      <c r="C7" s="248"/>
      <c r="D7" s="248"/>
      <c r="E7" s="248"/>
      <c r="F7" s="248"/>
      <c r="G7" s="248"/>
      <c r="H7" s="246"/>
      <c r="I7" s="246"/>
    </row>
    <row r="8" customFormat="false" ht="15.6" hidden="false" customHeight="true" outlineLevel="0" collapsed="false">
      <c r="A8" s="181" t="s">
        <v>181</v>
      </c>
      <c r="B8" s="221" t="s">
        <v>424</v>
      </c>
      <c r="C8" s="221"/>
      <c r="D8" s="221"/>
      <c r="E8" s="221"/>
      <c r="F8" s="221"/>
      <c r="G8" s="221"/>
      <c r="H8" s="221"/>
      <c r="I8" s="221"/>
    </row>
    <row r="9" customFormat="false" ht="13.2" hidden="false" customHeight="true" outlineLevel="0" collapsed="false">
      <c r="A9" s="181"/>
      <c r="B9" s="258" t="s">
        <v>221</v>
      </c>
      <c r="C9" s="259" t="s">
        <v>393</v>
      </c>
      <c r="D9" s="259"/>
      <c r="E9" s="259"/>
      <c r="F9" s="258" t="s">
        <v>394</v>
      </c>
      <c r="G9" s="259" t="s">
        <v>395</v>
      </c>
      <c r="H9" s="259"/>
      <c r="I9" s="259"/>
    </row>
    <row r="10" customFormat="false" ht="13.2" hidden="false" customHeight="true" outlineLevel="0" collapsed="false">
      <c r="A10" s="181"/>
      <c r="B10" s="258"/>
      <c r="C10" s="182" t="s">
        <v>221</v>
      </c>
      <c r="D10" s="182" t="s">
        <v>396</v>
      </c>
      <c r="E10" s="182" t="s">
        <v>397</v>
      </c>
      <c r="F10" s="258" t="s">
        <v>425</v>
      </c>
      <c r="G10" s="182" t="s">
        <v>221</v>
      </c>
      <c r="H10" s="182" t="s">
        <v>396</v>
      </c>
      <c r="I10" s="182" t="s">
        <v>397</v>
      </c>
    </row>
    <row r="11" customFormat="false" ht="13.2" hidden="false" customHeight="false" outlineLevel="0" collapsed="false">
      <c r="A11" s="181"/>
      <c r="B11" s="258"/>
      <c r="C11" s="258"/>
      <c r="D11" s="258"/>
      <c r="E11" s="258"/>
      <c r="F11" s="258"/>
      <c r="G11" s="258"/>
      <c r="H11" s="258"/>
      <c r="I11" s="258"/>
    </row>
    <row r="12" customFormat="false" ht="13.2" hidden="false" customHeight="false" outlineLevel="0" collapsed="false">
      <c r="A12" s="181"/>
      <c r="B12" s="258"/>
      <c r="C12" s="258"/>
      <c r="D12" s="258"/>
      <c r="E12" s="258"/>
      <c r="F12" s="258"/>
      <c r="G12" s="258"/>
      <c r="H12" s="258"/>
      <c r="I12" s="258"/>
    </row>
    <row r="13" customFormat="false" ht="13.8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0"/>
      <c r="I13" s="20"/>
    </row>
    <row r="14" customFormat="false" ht="13.2" hidden="false" customHeight="false" outlineLevel="0" collapsed="false">
      <c r="A14" s="186" t="s">
        <v>191</v>
      </c>
      <c r="B14" s="188" t="n">
        <v>786510</v>
      </c>
      <c r="C14" s="187" t="n">
        <v>783471</v>
      </c>
      <c r="D14" s="187" t="n">
        <v>663228</v>
      </c>
      <c r="E14" s="187" t="n">
        <v>120243</v>
      </c>
      <c r="F14" s="187" t="n">
        <v>1798</v>
      </c>
      <c r="G14" s="187" t="n">
        <v>1241</v>
      </c>
      <c r="H14" s="187" t="n">
        <v>1167</v>
      </c>
      <c r="I14" s="187" t="n">
        <v>74</v>
      </c>
    </row>
    <row r="15" customFormat="false" ht="13.2" hidden="false" customHeight="false" outlineLevel="0" collapsed="false">
      <c r="A15" s="189" t="s">
        <v>192</v>
      </c>
      <c r="B15" s="191" t="n">
        <v>1376333</v>
      </c>
      <c r="C15" s="190" t="n">
        <v>1348522</v>
      </c>
      <c r="D15" s="190" t="n">
        <v>843649</v>
      </c>
      <c r="E15" s="190" t="n">
        <v>504873</v>
      </c>
      <c r="F15" s="190" t="n">
        <v>26404</v>
      </c>
      <c r="G15" s="190" t="n">
        <v>1407</v>
      </c>
      <c r="H15" s="190" t="n">
        <v>277</v>
      </c>
      <c r="I15" s="190" t="n">
        <v>1130</v>
      </c>
    </row>
    <row r="16" customFormat="false" ht="13.2" hidden="false" customHeight="false" outlineLevel="0" collapsed="false">
      <c r="A16" s="189" t="s">
        <v>193</v>
      </c>
      <c r="B16" s="191" t="n">
        <v>8936</v>
      </c>
      <c r="C16" s="190" t="n">
        <v>8897</v>
      </c>
      <c r="D16" s="190" t="n">
        <v>8897</v>
      </c>
      <c r="E16" s="190" t="n">
        <v>0</v>
      </c>
      <c r="F16" s="190" t="n">
        <v>39</v>
      </c>
      <c r="G16" s="190" t="n">
        <v>0</v>
      </c>
      <c r="H16" s="190" t="n">
        <v>0</v>
      </c>
      <c r="I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6330015</v>
      </c>
      <c r="C17" s="190" t="n">
        <v>6296929</v>
      </c>
      <c r="D17" s="190" t="n">
        <v>3411916</v>
      </c>
      <c r="E17" s="190" t="n">
        <v>2885013</v>
      </c>
      <c r="F17" s="190" t="n">
        <v>3167</v>
      </c>
      <c r="G17" s="190" t="n">
        <v>29919</v>
      </c>
      <c r="H17" s="190" t="n">
        <v>10147</v>
      </c>
      <c r="I17" s="190" t="n">
        <v>19772</v>
      </c>
    </row>
    <row r="18" customFormat="false" ht="13.2" hidden="false" customHeight="false" outlineLevel="0" collapsed="false">
      <c r="A18" s="189" t="s">
        <v>195</v>
      </c>
      <c r="B18" s="191" t="n">
        <v>3267968</v>
      </c>
      <c r="C18" s="190" t="n">
        <v>3244050</v>
      </c>
      <c r="D18" s="190" t="n">
        <v>1739547</v>
      </c>
      <c r="E18" s="190" t="n">
        <v>1504503</v>
      </c>
      <c r="F18" s="190" t="n">
        <v>2353</v>
      </c>
      <c r="G18" s="190" t="n">
        <v>21565</v>
      </c>
      <c r="H18" s="190" t="n">
        <v>4891</v>
      </c>
      <c r="I18" s="190" t="n">
        <v>16674</v>
      </c>
    </row>
    <row r="19" customFormat="false" ht="13.2" hidden="false" customHeight="false" outlineLevel="0" collapsed="false">
      <c r="A19" s="192" t="s">
        <v>196</v>
      </c>
      <c r="B19" s="194" t="n">
        <v>1521</v>
      </c>
      <c r="C19" s="193" t="n">
        <v>1521</v>
      </c>
      <c r="D19" s="193" t="n">
        <v>1521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393380</v>
      </c>
      <c r="C20" s="193" t="n">
        <v>1384501</v>
      </c>
      <c r="D20" s="193" t="n">
        <v>782599</v>
      </c>
      <c r="E20" s="193" t="n">
        <v>601902</v>
      </c>
      <c r="F20" s="193" t="n">
        <v>286</v>
      </c>
      <c r="G20" s="193" t="n">
        <v>8593</v>
      </c>
      <c r="H20" s="193" t="n">
        <v>4550</v>
      </c>
      <c r="I20" s="193" t="n">
        <v>4043</v>
      </c>
    </row>
    <row r="21" customFormat="false" ht="13.2" hidden="false" customHeight="false" outlineLevel="0" collapsed="false">
      <c r="A21" s="192" t="s">
        <v>198</v>
      </c>
      <c r="B21" s="194" t="n">
        <v>10339</v>
      </c>
      <c r="C21" s="193" t="n">
        <v>10339</v>
      </c>
      <c r="D21" s="193" t="n">
        <v>10339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5453</v>
      </c>
      <c r="C22" s="193" t="n">
        <v>143433</v>
      </c>
      <c r="D22" s="193" t="n">
        <v>2700</v>
      </c>
      <c r="E22" s="193" t="n">
        <v>140733</v>
      </c>
      <c r="F22" s="193" t="n">
        <v>0</v>
      </c>
      <c r="G22" s="193" t="n">
        <v>2020</v>
      </c>
      <c r="H22" s="193" t="n">
        <v>0</v>
      </c>
      <c r="I22" s="193" t="n">
        <v>2020</v>
      </c>
    </row>
    <row r="23" customFormat="false" ht="13.2" hidden="false" customHeight="false" outlineLevel="0" collapsed="false">
      <c r="A23" s="192" t="s">
        <v>200</v>
      </c>
      <c r="B23" s="194" t="n">
        <v>91637</v>
      </c>
      <c r="C23" s="193" t="n">
        <v>90249</v>
      </c>
      <c r="D23" s="193" t="n">
        <v>84068</v>
      </c>
      <c r="E23" s="193" t="n">
        <v>6181</v>
      </c>
      <c r="F23" s="193" t="n">
        <v>540</v>
      </c>
      <c r="G23" s="193" t="n">
        <v>848</v>
      </c>
      <c r="H23" s="193" t="n">
        <v>845</v>
      </c>
      <c r="I23" s="193" t="n">
        <v>3</v>
      </c>
    </row>
    <row r="24" customFormat="false" ht="13.2" hidden="false" customHeight="false" outlineLevel="0" collapsed="false">
      <c r="A24" s="195" t="s">
        <v>201</v>
      </c>
      <c r="B24" s="191" t="n">
        <v>1345878</v>
      </c>
      <c r="C24" s="190" t="n">
        <v>1340271</v>
      </c>
      <c r="D24" s="190" t="n">
        <v>739434</v>
      </c>
      <c r="E24" s="190" t="n">
        <v>600837</v>
      </c>
      <c r="F24" s="190" t="n">
        <v>198</v>
      </c>
      <c r="G24" s="190" t="n">
        <v>5409</v>
      </c>
      <c r="H24" s="190" t="n">
        <v>3799</v>
      </c>
      <c r="I24" s="190" t="n">
        <v>1610</v>
      </c>
    </row>
    <row r="25" customFormat="false" ht="13.2" hidden="false" customHeight="false" outlineLevel="0" collapsed="false">
      <c r="A25" s="189" t="s">
        <v>202</v>
      </c>
      <c r="B25" s="191" t="n">
        <v>3380</v>
      </c>
      <c r="C25" s="190" t="n">
        <v>3197</v>
      </c>
      <c r="D25" s="190" t="n">
        <v>0</v>
      </c>
      <c r="E25" s="190" t="n">
        <v>3197</v>
      </c>
      <c r="F25" s="190" t="n">
        <v>0</v>
      </c>
      <c r="G25" s="190" t="n">
        <v>183</v>
      </c>
      <c r="H25" s="190" t="n">
        <v>0</v>
      </c>
      <c r="I25" s="190" t="n">
        <v>183</v>
      </c>
    </row>
    <row r="26" customFormat="false" ht="13.2" hidden="false" customHeight="false" outlineLevel="0" collapsed="false">
      <c r="A26" s="189" t="s">
        <v>203</v>
      </c>
      <c r="B26" s="191" t="n">
        <v>329</v>
      </c>
      <c r="C26" s="190" t="n">
        <v>329</v>
      </c>
      <c r="D26" s="190" t="n">
        <v>329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211</v>
      </c>
      <c r="C27" s="190" t="n">
        <v>34147</v>
      </c>
      <c r="D27" s="190" t="n">
        <v>0</v>
      </c>
      <c r="E27" s="190" t="n">
        <v>34147</v>
      </c>
      <c r="F27" s="190" t="n">
        <v>0</v>
      </c>
      <c r="G27" s="190" t="n">
        <v>64</v>
      </c>
      <c r="H27" s="190" t="n">
        <v>0</v>
      </c>
      <c r="I27" s="190" t="n">
        <v>64</v>
      </c>
    </row>
    <row r="28" customFormat="false" ht="13.2" hidden="false" customHeight="false" outlineLevel="0" collapsed="false">
      <c r="A28" s="189" t="s">
        <v>205</v>
      </c>
      <c r="B28" s="191" t="n">
        <v>5805979</v>
      </c>
      <c r="C28" s="190" t="n">
        <v>5777595</v>
      </c>
      <c r="D28" s="190" t="n">
        <v>2511944</v>
      </c>
      <c r="E28" s="190" t="n">
        <v>3265651</v>
      </c>
      <c r="F28" s="190" t="n">
        <v>10913</v>
      </c>
      <c r="G28" s="190" t="n">
        <v>17471</v>
      </c>
      <c r="H28" s="190" t="n">
        <v>3186</v>
      </c>
      <c r="I28" s="190" t="n">
        <v>14285</v>
      </c>
    </row>
    <row r="29" customFormat="false" ht="13.2" hidden="false" customHeight="false" outlineLevel="0" collapsed="false">
      <c r="A29" s="192" t="s">
        <v>206</v>
      </c>
      <c r="B29" s="194" t="n">
        <v>542426</v>
      </c>
      <c r="C29" s="193" t="n">
        <v>526646</v>
      </c>
      <c r="D29" s="193" t="n">
        <v>290185</v>
      </c>
      <c r="E29" s="193" t="n">
        <v>236461</v>
      </c>
      <c r="F29" s="193" t="n">
        <v>5662</v>
      </c>
      <c r="G29" s="193" t="n">
        <v>10118</v>
      </c>
      <c r="H29" s="193" t="n">
        <v>642</v>
      </c>
      <c r="I29" s="193" t="n">
        <v>9476</v>
      </c>
    </row>
    <row r="30" customFormat="false" ht="13.2" hidden="false" customHeight="false" outlineLevel="0" collapsed="false">
      <c r="A30" s="192" t="s">
        <v>237</v>
      </c>
      <c r="B30" s="194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673568</v>
      </c>
      <c r="C31" s="193" t="n">
        <v>1664386</v>
      </c>
      <c r="D31" s="193" t="n">
        <v>826246</v>
      </c>
      <c r="E31" s="193" t="n">
        <v>838140</v>
      </c>
      <c r="F31" s="193" t="n">
        <v>843</v>
      </c>
      <c r="G31" s="193" t="n">
        <v>8339</v>
      </c>
      <c r="H31" s="193" t="n">
        <v>1458</v>
      </c>
      <c r="I31" s="193" t="n">
        <v>6881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52737</v>
      </c>
      <c r="C33" s="193" t="n">
        <v>52737</v>
      </c>
      <c r="D33" s="193" t="n">
        <v>52737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20139</v>
      </c>
      <c r="C34" s="190" t="n">
        <v>120134</v>
      </c>
      <c r="D34" s="190" t="n">
        <v>98520</v>
      </c>
      <c r="E34" s="190" t="n">
        <v>21614</v>
      </c>
      <c r="F34" s="190" t="n">
        <v>1</v>
      </c>
      <c r="G34" s="190" t="n">
        <v>4</v>
      </c>
      <c r="H34" s="190" t="n">
        <v>0</v>
      </c>
      <c r="I34" s="190" t="n">
        <v>4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0876</v>
      </c>
      <c r="C36" s="190" t="n">
        <v>10168</v>
      </c>
      <c r="D36" s="190" t="n">
        <v>10168</v>
      </c>
      <c r="E36" s="190" t="n">
        <v>0</v>
      </c>
      <c r="F36" s="190" t="n">
        <v>653</v>
      </c>
      <c r="G36" s="190" t="n">
        <v>55</v>
      </c>
      <c r="H36" s="190" t="n">
        <v>55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831766</v>
      </c>
      <c r="C37" s="190" t="n">
        <v>828082</v>
      </c>
      <c r="D37" s="190" t="n">
        <v>264934</v>
      </c>
      <c r="E37" s="190" t="n">
        <v>563148</v>
      </c>
      <c r="F37" s="190" t="n">
        <v>2558</v>
      </c>
      <c r="G37" s="190" t="n">
        <v>1126</v>
      </c>
      <c r="H37" s="190" t="n">
        <v>29</v>
      </c>
      <c r="I37" s="190" t="n">
        <v>1097</v>
      </c>
    </row>
    <row r="38" customFormat="false" ht="13.8" hidden="false" customHeight="false" outlineLevel="0" collapsed="false">
      <c r="A38" s="196" t="s">
        <v>214</v>
      </c>
      <c r="B38" s="198" t="n">
        <v>3509</v>
      </c>
      <c r="C38" s="197" t="n">
        <v>3509</v>
      </c>
      <c r="D38" s="197" t="n">
        <v>3509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23836890</v>
      </c>
      <c r="C40" s="201" t="n">
        <v>23673113</v>
      </c>
      <c r="D40" s="201" t="n">
        <v>12346470</v>
      </c>
      <c r="E40" s="201" t="n">
        <v>11326643</v>
      </c>
      <c r="F40" s="201" t="n">
        <v>55415</v>
      </c>
      <c r="G40" s="201" t="n">
        <v>108362</v>
      </c>
      <c r="H40" s="201" t="n">
        <v>31046</v>
      </c>
      <c r="I40" s="201" t="n">
        <v>77316</v>
      </c>
    </row>
    <row r="45" customFormat="false" ht="13.2" hidden="false" customHeight="false" outlineLevel="0" collapsed="false">
      <c r="A45" s="12" t="s">
        <v>116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8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9.43"/>
    <col collapsed="false" customWidth="true" hidden="false" outlineLevel="0" max="2" min="2" style="12" width="63.87"/>
    <col collapsed="false" customWidth="true" hidden="false" outlineLevel="0" max="3" min="3" style="12" width="35.55"/>
    <col collapsed="false" customWidth="true" hidden="false" outlineLevel="0" max="4" min="4" style="12" width="37.43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3.2" hidden="false" customHeight="false" outlineLevel="0" collapsed="false">
      <c r="A1" s="13" t="s">
        <v>30</v>
      </c>
      <c r="C1" s="270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2" hidden="false" customHeight="false" outlineLevel="0" collapsed="false">
      <c r="A3" s="13"/>
    </row>
    <row r="4" customFormat="false" ht="13.2" hidden="false" customHeight="false" outlineLevel="0" collapsed="false">
      <c r="A4" s="13"/>
    </row>
    <row r="5" customFormat="false" ht="13.2" hidden="false" customHeight="false" outlineLevel="0" collapsed="false">
      <c r="A5" s="13"/>
    </row>
    <row r="6" customFormat="false" ht="13.2" hidden="false" customHeight="false" outlineLevel="0" collapsed="false">
      <c r="A6" s="13"/>
    </row>
    <row r="7" customFormat="false" ht="21" hidden="false" customHeight="false" outlineLevel="0" collapsed="false">
      <c r="B7" s="271" t="s">
        <v>426</v>
      </c>
      <c r="C7" s="271"/>
      <c r="D7" s="272"/>
    </row>
    <row r="8" customFormat="false" ht="10.2" hidden="false" customHeight="true" outlineLevel="0" collapsed="false">
      <c r="B8" s="273"/>
      <c r="C8" s="273"/>
      <c r="D8" s="272"/>
    </row>
    <row r="9" customFormat="false" ht="15.6" hidden="false" customHeight="false" outlineLevel="0" collapsed="false">
      <c r="B9" s="221" t="s">
        <v>427</v>
      </c>
      <c r="C9" s="221"/>
      <c r="D9" s="272"/>
    </row>
    <row r="10" s="24" customFormat="true" ht="15.6" hidden="false" customHeight="false" outlineLevel="0" collapsed="false">
      <c r="B10" s="274"/>
      <c r="C10" s="274"/>
      <c r="D10" s="275"/>
    </row>
    <row r="11" customFormat="false" ht="13.2" hidden="false" customHeight="false" outlineLevel="0" collapsed="false">
      <c r="B11" s="276" t="s">
        <v>428</v>
      </c>
      <c r="C11" s="276" t="s">
        <v>429</v>
      </c>
      <c r="D11" s="272"/>
    </row>
    <row r="12" customFormat="false" ht="13.2" hidden="false" customHeight="false" outlineLevel="0" collapsed="false">
      <c r="B12" s="277" t="s">
        <v>430</v>
      </c>
      <c r="C12" s="278" t="s">
        <v>431</v>
      </c>
      <c r="D12" s="272"/>
    </row>
    <row r="13" customFormat="false" ht="13.2" hidden="false" customHeight="false" outlineLevel="0" collapsed="false">
      <c r="B13" s="279" t="s">
        <v>432</v>
      </c>
      <c r="C13" s="278" t="s">
        <v>433</v>
      </c>
      <c r="D13" s="272"/>
    </row>
    <row r="14" customFormat="false" ht="13.2" hidden="false" customHeight="false" outlineLevel="0" collapsed="false">
      <c r="B14" s="280"/>
      <c r="C14" s="281" t="s">
        <v>434</v>
      </c>
      <c r="D14" s="272"/>
    </row>
    <row r="15" customFormat="false" ht="13.2" hidden="false" customHeight="false" outlineLevel="0" collapsed="false">
      <c r="B15" s="53" t="s">
        <v>44</v>
      </c>
      <c r="C15" s="282" t="s">
        <v>435</v>
      </c>
      <c r="D15" s="272"/>
    </row>
    <row r="16" customFormat="false" ht="13.2" hidden="false" customHeight="false" outlineLevel="0" collapsed="false">
      <c r="B16" s="170"/>
      <c r="C16" s="283" t="s">
        <v>436</v>
      </c>
    </row>
    <row r="17" customFormat="false" ht="13.2" hidden="false" customHeight="false" outlineLevel="0" collapsed="false">
      <c r="B17" s="284" t="s">
        <v>46</v>
      </c>
      <c r="C17" s="285" t="s">
        <v>437</v>
      </c>
    </row>
    <row r="18" customFormat="false" ht="13.2" hidden="false" customHeight="false" outlineLevel="0" collapsed="false">
      <c r="B18" s="56"/>
      <c r="C18" s="282" t="s">
        <v>438</v>
      </c>
    </row>
    <row r="19" customFormat="false" ht="13.2" hidden="false" customHeight="false" outlineLevel="0" collapsed="false">
      <c r="B19" s="286"/>
      <c r="C19" s="283" t="s">
        <v>439</v>
      </c>
    </row>
    <row r="20" customFormat="false" ht="13.2" hidden="false" customHeight="false" outlineLevel="0" collapsed="false">
      <c r="B20" s="279" t="s">
        <v>440</v>
      </c>
      <c r="C20" s="278" t="s">
        <v>441</v>
      </c>
    </row>
    <row r="21" customFormat="false" ht="13.2" hidden="false" customHeight="false" outlineLevel="0" collapsed="false">
      <c r="B21" s="280"/>
      <c r="C21" s="281" t="s">
        <v>442</v>
      </c>
    </row>
    <row r="22" customFormat="false" ht="13.2" hidden="false" customHeight="false" outlineLevel="0" collapsed="false">
      <c r="B22" s="284" t="s">
        <v>44</v>
      </c>
      <c r="C22" s="285" t="s">
        <v>443</v>
      </c>
    </row>
    <row r="23" customFormat="false" ht="13.2" hidden="false" customHeight="false" outlineLevel="0" collapsed="false">
      <c r="B23" s="170"/>
      <c r="C23" s="282" t="s">
        <v>444</v>
      </c>
    </row>
    <row r="24" customFormat="false" ht="13.2" hidden="false" customHeight="false" outlineLevel="0" collapsed="false">
      <c r="B24" s="287" t="s">
        <v>46</v>
      </c>
      <c r="C24" s="285" t="s">
        <v>445</v>
      </c>
    </row>
    <row r="25" customFormat="false" ht="13.2" hidden="false" customHeight="false" outlineLevel="0" collapsed="false">
      <c r="B25" s="288"/>
      <c r="C25" s="282" t="s">
        <v>446</v>
      </c>
    </row>
    <row r="26" s="24" customFormat="true" ht="13.2" hidden="false" customHeight="false" outlineLevel="0" collapsed="false">
      <c r="B26" s="288"/>
      <c r="C26" s="282" t="s">
        <v>447</v>
      </c>
    </row>
    <row r="27" customFormat="false" ht="13.2" hidden="false" customHeight="false" outlineLevel="0" collapsed="false">
      <c r="B27" s="279" t="s">
        <v>448</v>
      </c>
      <c r="C27" s="278" t="s">
        <v>449</v>
      </c>
    </row>
    <row r="28" customFormat="false" ht="13.2" hidden="false" customHeight="false" outlineLevel="0" collapsed="false">
      <c r="B28" s="280"/>
      <c r="C28" s="281" t="s">
        <v>450</v>
      </c>
    </row>
    <row r="29" customFormat="false" ht="13.2" hidden="false" customHeight="false" outlineLevel="0" collapsed="false">
      <c r="B29" s="289" t="s">
        <v>49</v>
      </c>
      <c r="C29" s="281" t="s">
        <v>451</v>
      </c>
    </row>
    <row r="30" customFormat="false" ht="13.2" hidden="false" customHeight="false" outlineLevel="0" collapsed="false">
      <c r="B30" s="290"/>
      <c r="C30" s="291"/>
    </row>
    <row r="31" customFormat="false" ht="13.2" hidden="false" customHeight="false" outlineLevel="0" collapsed="false">
      <c r="B31" s="292" t="s">
        <v>182</v>
      </c>
      <c r="C31" s="293" t="s">
        <v>452</v>
      </c>
    </row>
    <row r="32" customFormat="false" ht="13.2" hidden="false" customHeight="false" outlineLevel="0" collapsed="false">
      <c r="B32" s="290"/>
      <c r="C32" s="291"/>
    </row>
    <row r="33" customFormat="false" ht="13.2" hidden="false" customHeight="false" outlineLevel="0" collapsed="false">
      <c r="B33" s="292" t="s">
        <v>185</v>
      </c>
      <c r="C33" s="293" t="s">
        <v>453</v>
      </c>
    </row>
    <row r="34" customFormat="false" ht="13.2" hidden="false" customHeight="false" outlineLevel="0" collapsed="false">
      <c r="B34" s="290"/>
      <c r="C34" s="291"/>
    </row>
    <row r="35" customFormat="false" ht="13.2" hidden="false" customHeight="false" outlineLevel="0" collapsed="false">
      <c r="B35" s="294" t="s">
        <v>454</v>
      </c>
      <c r="C35" s="295" t="s">
        <v>455</v>
      </c>
    </row>
    <row r="36" customFormat="false" ht="13.2" hidden="false" customHeight="false" outlineLevel="0" collapsed="false">
      <c r="B36" s="292" t="s">
        <v>456</v>
      </c>
      <c r="C36" s="293" t="s">
        <v>457</v>
      </c>
    </row>
    <row r="37" customFormat="false" ht="13.2" hidden="false" customHeight="false" outlineLevel="0" collapsed="false">
      <c r="B37" s="296" t="s">
        <v>52</v>
      </c>
      <c r="C37" s="283" t="s">
        <v>458</v>
      </c>
    </row>
    <row r="38" customFormat="false" ht="13.2" hidden="false" customHeight="false" outlineLevel="0" collapsed="false">
      <c r="B38" s="297" t="s">
        <v>53</v>
      </c>
      <c r="C38" s="298" t="s">
        <v>459</v>
      </c>
    </row>
    <row r="39" customFormat="false" ht="13.2" hidden="false" customHeight="false" outlineLevel="0" collapsed="false">
      <c r="B39" s="297" t="s">
        <v>54</v>
      </c>
      <c r="C39" s="298" t="s">
        <v>460</v>
      </c>
    </row>
    <row r="40" customFormat="false" ht="13.2" hidden="false" customHeight="false" outlineLevel="0" collapsed="false">
      <c r="B40" s="294" t="s">
        <v>461</v>
      </c>
      <c r="C40" s="294" t="s">
        <v>462</v>
      </c>
    </row>
    <row r="41" customFormat="false" ht="13.2" hidden="false" customHeight="false" outlineLevel="0" collapsed="false">
      <c r="B41" s="299"/>
      <c r="C41" s="299" t="s">
        <v>463</v>
      </c>
    </row>
    <row r="42" customFormat="false" ht="13.2" hidden="false" customHeight="false" outlineLevel="0" collapsed="false">
      <c r="B42" s="296" t="s">
        <v>464</v>
      </c>
      <c r="C42" s="300" t="s">
        <v>465</v>
      </c>
    </row>
    <row r="43" customFormat="false" ht="13.2" hidden="false" customHeight="false" outlineLevel="0" collapsed="false">
      <c r="B43" s="297" t="s">
        <v>57</v>
      </c>
      <c r="C43" s="301" t="s">
        <v>466</v>
      </c>
    </row>
    <row r="44" customFormat="false" ht="13.2" hidden="false" customHeight="false" outlineLevel="0" collapsed="false">
      <c r="B44" s="302" t="s">
        <v>58</v>
      </c>
      <c r="C44" s="303" t="s">
        <v>467</v>
      </c>
    </row>
    <row r="45" customFormat="false" ht="13.2" hidden="false" customHeight="false" outlineLevel="0" collapsed="false">
      <c r="B45" s="304" t="s">
        <v>59</v>
      </c>
      <c r="C45" s="305" t="s">
        <v>468</v>
      </c>
    </row>
    <row r="46" customFormat="false" ht="13.2" hidden="false" customHeight="false" outlineLevel="0" collapsed="false">
      <c r="B46" s="302"/>
      <c r="C46" s="303" t="s">
        <v>469</v>
      </c>
    </row>
    <row r="47" customFormat="false" ht="13.2" hidden="false" customHeight="false" outlineLevel="0" collapsed="false">
      <c r="B47" s="296"/>
      <c r="C47" s="300" t="s">
        <v>470</v>
      </c>
    </row>
    <row r="48" customFormat="false" ht="13.2" hidden="false" customHeight="false" outlineLevel="0" collapsed="false">
      <c r="B48" s="297" t="s">
        <v>471</v>
      </c>
      <c r="C48" s="298" t="s">
        <v>463</v>
      </c>
    </row>
    <row r="49" customFormat="false" ht="26.4" hidden="false" customHeight="false" outlineLevel="0" collapsed="false">
      <c r="B49" s="306" t="s">
        <v>472</v>
      </c>
      <c r="C49" s="278" t="s">
        <v>473</v>
      </c>
    </row>
    <row r="50" customFormat="false" ht="13.2" hidden="false" customHeight="false" outlineLevel="0" collapsed="false">
      <c r="B50" s="294" t="s">
        <v>474</v>
      </c>
      <c r="C50" s="278" t="s">
        <v>475</v>
      </c>
    </row>
    <row r="51" customFormat="false" ht="13.2" hidden="false" customHeight="false" outlineLevel="0" collapsed="false">
      <c r="B51" s="299"/>
      <c r="C51" s="281" t="s">
        <v>473</v>
      </c>
    </row>
    <row r="52" customFormat="false" ht="13.2" hidden="false" customHeight="false" outlineLevel="0" collapsed="false">
      <c r="B52" s="307"/>
      <c r="C52" s="291"/>
    </row>
    <row r="53" customFormat="false" ht="13.2" hidden="false" customHeight="false" outlineLevel="0" collapsed="false">
      <c r="B53" s="294" t="s">
        <v>63</v>
      </c>
      <c r="C53" s="295" t="s">
        <v>476</v>
      </c>
    </row>
    <row r="54" customFormat="false" ht="13.2" hidden="false" customHeight="false" outlineLevel="0" collapsed="false">
      <c r="B54" s="308"/>
      <c r="C54" s="309" t="s">
        <v>477</v>
      </c>
    </row>
    <row r="55" customFormat="false" ht="13.2" hidden="false" customHeight="false" outlineLevel="0" collapsed="false">
      <c r="B55" s="299"/>
      <c r="C55" s="310" t="s">
        <v>478</v>
      </c>
    </row>
    <row r="56" customFormat="false" ht="13.2" hidden="false" customHeight="false" outlineLevel="0" collapsed="false">
      <c r="B56" s="306" t="s">
        <v>64</v>
      </c>
      <c r="C56" s="309" t="s">
        <v>479</v>
      </c>
    </row>
    <row r="57" customFormat="false" ht="13.2" hidden="false" customHeight="false" outlineLevel="0" collapsed="false">
      <c r="B57" s="294" t="s">
        <v>65</v>
      </c>
      <c r="C57" s="295" t="s">
        <v>480</v>
      </c>
    </row>
    <row r="58" customFormat="false" ht="13.2" hidden="false" customHeight="false" outlineLevel="0" collapsed="false">
      <c r="B58" s="299"/>
      <c r="C58" s="310" t="s">
        <v>481</v>
      </c>
    </row>
    <row r="59" customFormat="false" ht="13.2" hidden="false" customHeight="false" outlineLevel="0" collapsed="false">
      <c r="B59" s="304" t="s">
        <v>66</v>
      </c>
      <c r="C59" s="305" t="s">
        <v>482</v>
      </c>
    </row>
    <row r="60" customFormat="false" ht="13.2" hidden="false" customHeight="false" outlineLevel="0" collapsed="false">
      <c r="B60" s="296" t="s">
        <v>67</v>
      </c>
      <c r="C60" s="300" t="s">
        <v>481</v>
      </c>
    </row>
    <row r="61" customFormat="false" ht="13.2" hidden="false" customHeight="false" outlineLevel="0" collapsed="false">
      <c r="B61" s="311"/>
      <c r="C61" s="312"/>
    </row>
    <row r="62" customFormat="false" ht="13.2" hidden="false" customHeight="false" outlineLevel="0" collapsed="false">
      <c r="B62" s="306" t="s">
        <v>68</v>
      </c>
      <c r="C62" s="313" t="s">
        <v>483</v>
      </c>
    </row>
    <row r="63" customFormat="false" ht="13.2" hidden="false" customHeight="false" outlineLevel="0" collapsed="false">
      <c r="B63" s="304" t="s">
        <v>484</v>
      </c>
      <c r="C63" s="305" t="s">
        <v>485</v>
      </c>
    </row>
    <row r="64" customFormat="false" ht="13.2" hidden="false" customHeight="false" outlineLevel="0" collapsed="false">
      <c r="B64" s="296"/>
      <c r="C64" s="300" t="s">
        <v>486</v>
      </c>
    </row>
    <row r="65" customFormat="false" ht="13.2" hidden="false" customHeight="false" outlineLevel="0" collapsed="false">
      <c r="B65" s="302" t="s">
        <v>487</v>
      </c>
      <c r="C65" s="303" t="s">
        <v>488</v>
      </c>
    </row>
    <row r="66" customFormat="false" ht="13.2" hidden="false" customHeight="false" outlineLevel="0" collapsed="false">
      <c r="B66" s="296" t="s">
        <v>254</v>
      </c>
      <c r="C66" s="300" t="s">
        <v>489</v>
      </c>
    </row>
    <row r="67" customFormat="false" ht="13.2" hidden="false" customHeight="false" outlineLevel="0" collapsed="false">
      <c r="B67" s="311"/>
      <c r="C67" s="312"/>
    </row>
    <row r="68" customFormat="false" ht="13.2" hidden="false" customHeight="false" outlineLevel="0" collapsed="false">
      <c r="B68" s="306" t="s">
        <v>71</v>
      </c>
      <c r="C68" s="313" t="s">
        <v>490</v>
      </c>
    </row>
    <row r="69" customFormat="false" ht="13.2" hidden="false" customHeight="false" outlineLevel="0" collapsed="false">
      <c r="B69" s="302" t="s">
        <v>72</v>
      </c>
      <c r="C69" s="303" t="s">
        <v>491</v>
      </c>
    </row>
    <row r="70" customFormat="false" ht="13.2" hidden="false" customHeight="false" outlineLevel="0" collapsed="false">
      <c r="B70" s="296" t="s">
        <v>73</v>
      </c>
      <c r="C70" s="300" t="s">
        <v>492</v>
      </c>
    </row>
    <row r="71" customFormat="false" ht="13.2" hidden="false" customHeight="false" outlineLevel="0" collapsed="false">
      <c r="B71" s="311"/>
      <c r="C71" s="312"/>
    </row>
    <row r="72" customFormat="false" ht="13.2" hidden="false" customHeight="false" outlineLevel="0" collapsed="false">
      <c r="B72" s="306" t="s">
        <v>186</v>
      </c>
      <c r="C72" s="313" t="s">
        <v>493</v>
      </c>
    </row>
    <row r="73" customFormat="false" ht="13.2" hidden="false" customHeight="false" outlineLevel="0" collapsed="false">
      <c r="B73" s="307"/>
      <c r="C73" s="291"/>
    </row>
    <row r="74" customFormat="false" ht="13.2" hidden="false" customHeight="false" outlineLevel="0" collapsed="false">
      <c r="B74" s="306" t="s">
        <v>74</v>
      </c>
      <c r="C74" s="313" t="s">
        <v>494</v>
      </c>
    </row>
    <row r="75" customFormat="false" ht="13.2" hidden="false" customHeight="false" outlineLevel="0" collapsed="false">
      <c r="B75" s="307"/>
      <c r="C75" s="312"/>
    </row>
    <row r="76" customFormat="false" ht="13.2" hidden="false" customHeight="false" outlineLevel="0" collapsed="false">
      <c r="B76" s="294" t="s">
        <v>75</v>
      </c>
      <c r="C76" s="295" t="s">
        <v>495</v>
      </c>
    </row>
    <row r="77" customFormat="false" ht="13.2" hidden="false" customHeight="false" outlineLevel="0" collapsed="false">
      <c r="B77" s="299"/>
      <c r="C77" s="309" t="s">
        <v>496</v>
      </c>
    </row>
    <row r="78" customFormat="false" ht="13.2" hidden="false" customHeight="false" outlineLevel="0" collapsed="false">
      <c r="B78" s="314" t="s">
        <v>76</v>
      </c>
      <c r="C78" s="298" t="s">
        <v>497</v>
      </c>
    </row>
    <row r="79" customFormat="false" ht="13.2" hidden="false" customHeight="false" outlineLevel="0" collapsed="false">
      <c r="B79" s="315" t="s">
        <v>77</v>
      </c>
      <c r="C79" s="282" t="s">
        <v>498</v>
      </c>
    </row>
    <row r="80" customFormat="false" ht="13.2" hidden="false" customHeight="false" outlineLevel="0" collapsed="false">
      <c r="B80" s="316" t="s">
        <v>78</v>
      </c>
      <c r="C80" s="282" t="s">
        <v>499</v>
      </c>
    </row>
    <row r="81" customFormat="false" ht="13.2" hidden="false" customHeight="false" outlineLevel="0" collapsed="false">
      <c r="B81" s="317" t="s">
        <v>79</v>
      </c>
      <c r="C81" s="283" t="s">
        <v>500</v>
      </c>
    </row>
    <row r="82" customFormat="false" ht="13.2" hidden="false" customHeight="false" outlineLevel="0" collapsed="false">
      <c r="B82" s="318" t="s">
        <v>80</v>
      </c>
      <c r="C82" s="283" t="s">
        <v>496</v>
      </c>
    </row>
    <row r="83" customFormat="false" ht="13.2" hidden="false" customHeight="false" outlineLevel="0" collapsed="false">
      <c r="B83" s="311"/>
      <c r="C83" s="312"/>
    </row>
    <row r="84" customFormat="false" ht="13.2" hidden="false" customHeight="false" outlineLevel="0" collapsed="false">
      <c r="B84" s="306" t="s">
        <v>81</v>
      </c>
      <c r="C84" s="313" t="s">
        <v>501</v>
      </c>
    </row>
    <row r="85" customFormat="false" ht="13.2" hidden="false" customHeight="false" outlineLevel="0" collapsed="false">
      <c r="B85" s="304" t="s">
        <v>484</v>
      </c>
      <c r="C85" s="305" t="s">
        <v>502</v>
      </c>
    </row>
    <row r="86" customFormat="false" ht="13.2" hidden="false" customHeight="false" outlineLevel="0" collapsed="false">
      <c r="B86" s="302"/>
      <c r="C86" s="303" t="s">
        <v>503</v>
      </c>
    </row>
    <row r="87" customFormat="false" ht="13.2" hidden="false" customHeight="false" outlineLevel="0" collapsed="false">
      <c r="B87" s="296"/>
      <c r="C87" s="300" t="s">
        <v>504</v>
      </c>
    </row>
    <row r="88" customFormat="false" ht="13.2" hidden="false" customHeight="false" outlineLevel="0" collapsed="false">
      <c r="B88" s="302" t="s">
        <v>505</v>
      </c>
      <c r="C88" s="303" t="s">
        <v>506</v>
      </c>
    </row>
    <row r="89" customFormat="false" ht="13.2" hidden="false" customHeight="false" outlineLevel="0" collapsed="false">
      <c r="B89" s="296" t="s">
        <v>254</v>
      </c>
      <c r="C89" s="300" t="s">
        <v>507</v>
      </c>
    </row>
    <row r="90" customFormat="false" ht="13.2" hidden="false" customHeight="false" outlineLevel="0" collapsed="false">
      <c r="B90" s="311"/>
      <c r="C90" s="312"/>
    </row>
    <row r="91" customFormat="false" ht="13.2" hidden="false" customHeight="false" outlineLevel="0" collapsed="false">
      <c r="B91" s="306" t="s">
        <v>508</v>
      </c>
      <c r="C91" s="278" t="s">
        <v>509</v>
      </c>
    </row>
    <row r="92" customFormat="false" ht="13.2" hidden="false" customHeight="false" outlineLevel="0" collapsed="false">
      <c r="B92" s="319" t="s">
        <v>84</v>
      </c>
      <c r="C92" s="285" t="s">
        <v>510</v>
      </c>
    </row>
    <row r="93" customFormat="false" ht="13.2" hidden="false" customHeight="false" outlineLevel="0" collapsed="false">
      <c r="B93" s="315" t="s">
        <v>85</v>
      </c>
      <c r="C93" s="282" t="s">
        <v>511</v>
      </c>
    </row>
    <row r="94" customFormat="false" ht="13.2" hidden="false" customHeight="false" outlineLevel="0" collapsed="false">
      <c r="B94" s="320" t="s">
        <v>86</v>
      </c>
      <c r="C94" s="282" t="s">
        <v>512</v>
      </c>
    </row>
    <row r="95" customFormat="false" ht="13.2" hidden="false" customHeight="false" outlineLevel="0" collapsed="false">
      <c r="B95" s="318" t="s">
        <v>87</v>
      </c>
      <c r="C95" s="283" t="s">
        <v>513</v>
      </c>
    </row>
    <row r="96" customFormat="false" ht="13.2" hidden="false" customHeight="false" outlineLevel="0" collapsed="false">
      <c r="B96" s="311"/>
      <c r="C96" s="312"/>
    </row>
    <row r="97" customFormat="false" ht="13.2" hidden="false" customHeight="false" outlineLevel="0" collapsed="false">
      <c r="B97" s="306" t="s">
        <v>88</v>
      </c>
      <c r="C97" s="293" t="s">
        <v>514</v>
      </c>
    </row>
    <row r="98" customFormat="false" ht="13.2" hidden="false" customHeight="false" outlineLevel="0" collapsed="false">
      <c r="B98" s="307"/>
      <c r="C98" s="291"/>
    </row>
    <row r="99" customFormat="false" ht="13.2" hidden="false" customHeight="false" outlineLevel="0" collapsed="false">
      <c r="B99" s="306" t="s">
        <v>89</v>
      </c>
      <c r="C99" s="293" t="s">
        <v>515</v>
      </c>
    </row>
    <row r="100" customFormat="false" ht="13.2" hidden="false" customHeight="false" outlineLevel="0" collapsed="false">
      <c r="B100" s="304" t="s">
        <v>90</v>
      </c>
      <c r="C100" s="285" t="s">
        <v>516</v>
      </c>
    </row>
    <row r="101" customFormat="false" ht="13.2" hidden="false" customHeight="false" outlineLevel="0" collapsed="false">
      <c r="B101" s="302" t="s">
        <v>91</v>
      </c>
      <c r="C101" s="282" t="s">
        <v>517</v>
      </c>
    </row>
    <row r="102" customFormat="false" ht="13.2" hidden="false" customHeight="false" outlineLevel="0" collapsed="false">
      <c r="B102" s="296" t="s">
        <v>92</v>
      </c>
      <c r="C102" s="283" t="s">
        <v>518</v>
      </c>
    </row>
    <row r="103" customFormat="false" ht="13.2" hidden="false" customHeight="false" outlineLevel="0" collapsed="false">
      <c r="B103" s="311"/>
      <c r="C103" s="312"/>
    </row>
    <row r="104" customFormat="false" ht="13.2" hidden="false" customHeight="false" outlineLevel="0" collapsed="false">
      <c r="B104" s="306" t="s">
        <v>93</v>
      </c>
      <c r="C104" s="293" t="s">
        <v>519</v>
      </c>
    </row>
    <row r="105" customFormat="false" ht="13.2" hidden="false" customHeight="false" outlineLevel="0" collapsed="false">
      <c r="B105" s="304" t="s">
        <v>72</v>
      </c>
      <c r="C105" s="305" t="s">
        <v>520</v>
      </c>
    </row>
    <row r="106" customFormat="false" ht="13.2" hidden="false" customHeight="false" outlineLevel="0" collapsed="false">
      <c r="B106" s="296" t="s">
        <v>73</v>
      </c>
      <c r="C106" s="300" t="s">
        <v>521</v>
      </c>
    </row>
    <row r="107" customFormat="false" ht="13.2" hidden="false" customHeight="false" outlineLevel="0" collapsed="false">
      <c r="B107" s="311"/>
      <c r="C107" s="312"/>
    </row>
    <row r="108" customFormat="false" ht="13.2" hidden="false" customHeight="false" outlineLevel="0" collapsed="false">
      <c r="B108" s="321" t="s">
        <v>94</v>
      </c>
      <c r="C108" s="278" t="s">
        <v>522</v>
      </c>
    </row>
    <row r="109" customFormat="false" ht="13.2" hidden="false" customHeight="false" outlineLevel="0" collapsed="false">
      <c r="B109" s="322"/>
      <c r="C109" s="323" t="s">
        <v>523</v>
      </c>
    </row>
    <row r="110" customFormat="false" ht="13.2" hidden="false" customHeight="false" outlineLevel="0" collapsed="false">
      <c r="B110" s="324"/>
      <c r="C110" s="281" t="s">
        <v>524</v>
      </c>
    </row>
    <row r="111" customFormat="false" ht="13.2" hidden="false" customHeight="false" outlineLevel="0" collapsed="false">
      <c r="B111" s="308" t="s">
        <v>95</v>
      </c>
      <c r="C111" s="278" t="s">
        <v>525</v>
      </c>
    </row>
    <row r="112" customFormat="false" ht="13.2" hidden="false" customHeight="false" outlineLevel="0" collapsed="false">
      <c r="B112" s="321" t="s">
        <v>526</v>
      </c>
      <c r="C112" s="295" t="s">
        <v>527</v>
      </c>
    </row>
    <row r="113" customFormat="false" ht="13.2" hidden="false" customHeight="false" outlineLevel="0" collapsed="false">
      <c r="B113" s="322"/>
      <c r="C113" s="309" t="s">
        <v>528</v>
      </c>
    </row>
    <row r="114" customFormat="false" ht="13.2" hidden="false" customHeight="false" outlineLevel="0" collapsed="false">
      <c r="B114" s="324"/>
      <c r="C114" s="310" t="s">
        <v>529</v>
      </c>
    </row>
    <row r="115" customFormat="false" ht="13.2" hidden="false" customHeight="false" outlineLevel="0" collapsed="false">
      <c r="B115" s="307"/>
      <c r="C115" s="291"/>
    </row>
    <row r="116" customFormat="false" ht="13.2" hidden="false" customHeight="false" outlineLevel="0" collapsed="false">
      <c r="B116" s="325" t="s">
        <v>97</v>
      </c>
      <c r="C116" s="313" t="s">
        <v>530</v>
      </c>
    </row>
    <row r="117" customFormat="false" ht="13.2" hidden="false" customHeight="false" outlineLevel="0" collapsed="false">
      <c r="B117" s="307"/>
      <c r="C117" s="291"/>
    </row>
    <row r="118" customFormat="false" ht="13.2" hidden="false" customHeight="false" outlineLevel="0" collapsed="false">
      <c r="B118" s="307" t="s">
        <v>98</v>
      </c>
      <c r="C118" s="291"/>
    </row>
    <row r="119" customFormat="false" ht="13.2" hidden="false" customHeight="false" outlineLevel="0" collapsed="false">
      <c r="B119" s="326" t="s">
        <v>156</v>
      </c>
      <c r="C119" s="327" t="s">
        <v>433</v>
      </c>
    </row>
    <row r="120" customFormat="false" ht="13.2" hidden="false" customHeight="false" outlineLevel="0" collapsed="false">
      <c r="B120" s="328"/>
      <c r="C120" s="329" t="s">
        <v>434</v>
      </c>
    </row>
    <row r="121" customFormat="false" ht="13.2" hidden="false" customHeight="false" outlineLevel="0" collapsed="false">
      <c r="B121" s="328"/>
      <c r="C121" s="329" t="s">
        <v>441</v>
      </c>
    </row>
    <row r="122" customFormat="false" ht="13.2" hidden="false" customHeight="false" outlineLevel="0" collapsed="false">
      <c r="B122" s="328"/>
      <c r="C122" s="329" t="s">
        <v>442</v>
      </c>
    </row>
    <row r="123" customFormat="false" ht="13.2" hidden="false" customHeight="false" outlineLevel="0" collapsed="false">
      <c r="B123" s="328"/>
      <c r="C123" s="329" t="s">
        <v>531</v>
      </c>
    </row>
    <row r="124" customFormat="false" ht="13.2" hidden="false" customHeight="false" outlineLevel="0" collapsed="false">
      <c r="B124" s="330"/>
      <c r="C124" s="331" t="s">
        <v>532</v>
      </c>
    </row>
    <row r="125" customFormat="false" ht="13.2" hidden="false" customHeight="false" outlineLevel="0" collapsed="false">
      <c r="B125" s="332"/>
      <c r="C125" s="333"/>
    </row>
    <row r="126" customFormat="false" ht="13.2" hidden="false" customHeight="false" outlineLevel="0" collapsed="false">
      <c r="B126" s="297" t="s">
        <v>100</v>
      </c>
      <c r="C126" s="301" t="s">
        <v>533</v>
      </c>
    </row>
    <row r="127" customFormat="false" ht="13.2" hidden="false" customHeight="false" outlineLevel="0" collapsed="false">
      <c r="B127" s="319" t="s">
        <v>101</v>
      </c>
      <c r="C127" s="285" t="s">
        <v>437</v>
      </c>
    </row>
    <row r="128" customFormat="false" ht="13.2" hidden="false" customHeight="false" outlineLevel="0" collapsed="false">
      <c r="B128" s="328"/>
      <c r="C128" s="282" t="s">
        <v>438</v>
      </c>
    </row>
    <row r="129" customFormat="false" ht="13.2" hidden="false" customHeight="false" outlineLevel="0" collapsed="false">
      <c r="B129" s="328"/>
      <c r="C129" s="282" t="s">
        <v>439</v>
      </c>
    </row>
    <row r="130" customFormat="false" ht="13.2" hidden="false" customHeight="false" outlineLevel="0" collapsed="false">
      <c r="B130" s="328"/>
      <c r="C130" s="282" t="s">
        <v>445</v>
      </c>
    </row>
    <row r="131" customFormat="false" ht="13.2" hidden="false" customHeight="false" outlineLevel="0" collapsed="false">
      <c r="B131" s="328"/>
      <c r="C131" s="282" t="s">
        <v>446</v>
      </c>
    </row>
    <row r="132" customFormat="false" ht="13.2" hidden="false" customHeight="false" outlineLevel="0" collapsed="false">
      <c r="B132" s="328"/>
      <c r="C132" s="282" t="s">
        <v>447</v>
      </c>
    </row>
    <row r="133" customFormat="false" ht="13.2" hidden="false" customHeight="false" outlineLevel="0" collapsed="false">
      <c r="B133" s="330"/>
      <c r="C133" s="283" t="s">
        <v>459</v>
      </c>
    </row>
    <row r="134" customFormat="false" ht="13.2" hidden="false" customHeight="false" outlineLevel="0" collapsed="false">
      <c r="B134" s="319" t="s">
        <v>102</v>
      </c>
      <c r="C134" s="327" t="s">
        <v>534</v>
      </c>
    </row>
    <row r="135" customFormat="false" ht="13.2" hidden="false" customHeight="false" outlineLevel="0" collapsed="false">
      <c r="B135" s="328"/>
      <c r="C135" s="329" t="s">
        <v>535</v>
      </c>
    </row>
    <row r="136" customFormat="false" ht="13.2" hidden="false" customHeight="false" outlineLevel="0" collapsed="false">
      <c r="B136" s="330"/>
      <c r="C136" s="331" t="s">
        <v>536</v>
      </c>
    </row>
    <row r="137" customFormat="false" ht="13.2" hidden="false" customHeight="false" outlineLevel="0" collapsed="false">
      <c r="B137" s="332"/>
      <c r="C137" s="333"/>
    </row>
    <row r="138" customFormat="false" ht="13.2" hidden="false" customHeight="false" outlineLevel="0" collapsed="false">
      <c r="B138" s="334" t="s">
        <v>176</v>
      </c>
      <c r="C138" s="335" t="s">
        <v>537</v>
      </c>
    </row>
    <row r="139" customFormat="false" ht="13.2" hidden="false" customHeight="false" outlineLevel="0" collapsed="false">
      <c r="B139" s="336" t="s">
        <v>104</v>
      </c>
      <c r="C139" s="337" t="s">
        <v>538</v>
      </c>
    </row>
    <row r="140" customFormat="false" ht="13.2" hidden="false" customHeight="false" outlineLevel="0" collapsed="false">
      <c r="B140" s="338" t="s">
        <v>539</v>
      </c>
      <c r="C140" s="285" t="s">
        <v>540</v>
      </c>
    </row>
    <row r="141" customFormat="false" ht="13.2" hidden="false" customHeight="false" outlineLevel="0" collapsed="false">
      <c r="B141" s="339"/>
      <c r="C141" s="283" t="s">
        <v>541</v>
      </c>
    </row>
    <row r="142" customFormat="false" ht="13.2" hidden="false" customHeight="false" outlineLevel="0" collapsed="false">
      <c r="B142" s="338" t="s">
        <v>542</v>
      </c>
      <c r="C142" s="285" t="s">
        <v>543</v>
      </c>
    </row>
    <row r="143" customFormat="false" ht="13.2" hidden="false" customHeight="false" outlineLevel="0" collapsed="false">
      <c r="B143" s="338" t="s">
        <v>544</v>
      </c>
      <c r="C143" s="285" t="s">
        <v>545</v>
      </c>
    </row>
    <row r="144" customFormat="false" ht="13.2" hidden="false" customHeight="false" outlineLevel="0" collapsed="false">
      <c r="B144" s="339"/>
      <c r="C144" s="283" t="s">
        <v>546</v>
      </c>
    </row>
    <row r="145" customFormat="false" ht="13.2" hidden="false" customHeight="false" outlineLevel="0" collapsed="false">
      <c r="B145" s="77"/>
      <c r="C145" s="312"/>
    </row>
    <row r="146" customFormat="false" ht="13.2" hidden="false" customHeight="false" outlineLevel="0" collapsed="false">
      <c r="B146" s="77"/>
      <c r="C146" s="312"/>
    </row>
    <row r="147" customFormat="false" ht="13.2" hidden="false" customHeight="false" outlineLevel="0" collapsed="false">
      <c r="B147" s="319" t="s">
        <v>123</v>
      </c>
      <c r="C147" s="340" t="s">
        <v>547</v>
      </c>
    </row>
    <row r="148" customFormat="false" ht="13.2" hidden="false" customHeight="false" outlineLevel="0" collapsed="false">
      <c r="B148" s="314" t="s">
        <v>124</v>
      </c>
      <c r="C148" s="341" t="s">
        <v>548</v>
      </c>
    </row>
    <row r="149" customFormat="false" ht="13.2" hidden="false" customHeight="false" outlineLevel="0" collapsed="false">
      <c r="B149" s="294" t="s">
        <v>549</v>
      </c>
      <c r="C149" s="295" t="s">
        <v>550</v>
      </c>
    </row>
    <row r="150" customFormat="false" ht="13.2" hidden="false" customHeight="false" outlineLevel="0" collapsed="false">
      <c r="B150" s="299"/>
      <c r="C150" s="310" t="s">
        <v>548</v>
      </c>
    </row>
    <row r="151" customFormat="false" ht="13.2" hidden="false" customHeight="false" outlineLevel="0" collapsed="false">
      <c r="B151" s="342" t="s">
        <v>126</v>
      </c>
      <c r="C151" s="343" t="s">
        <v>551</v>
      </c>
    </row>
    <row r="152" customFormat="false" ht="13.2" hidden="false" customHeight="false" outlineLevel="0" collapsed="false">
      <c r="B152" s="344"/>
      <c r="C152" s="345" t="s">
        <v>552</v>
      </c>
    </row>
    <row r="153" customFormat="false" ht="13.2" hidden="false" customHeight="false" outlineLevel="0" collapsed="false">
      <c r="B153" s="346" t="s">
        <v>127</v>
      </c>
      <c r="C153" s="347" t="s">
        <v>553</v>
      </c>
    </row>
    <row r="154" customFormat="false" ht="13.2" hidden="false" customHeight="false" outlineLevel="0" collapsed="false">
      <c r="B154" s="348" t="s">
        <v>554</v>
      </c>
      <c r="C154" s="313" t="s">
        <v>555</v>
      </c>
    </row>
    <row r="155" customFormat="false" ht="13.2" hidden="false" customHeight="false" outlineLevel="0" collapsed="false">
      <c r="B155" s="346" t="s">
        <v>129</v>
      </c>
      <c r="C155" s="347" t="s">
        <v>556</v>
      </c>
    </row>
    <row r="156" customFormat="false" ht="13.2" hidden="false" customHeight="false" outlineLevel="0" collapsed="false">
      <c r="B156" s="342" t="s">
        <v>130</v>
      </c>
      <c r="C156" s="343" t="s">
        <v>557</v>
      </c>
    </row>
    <row r="157" customFormat="false" ht="13.2" hidden="false" customHeight="false" outlineLevel="0" collapsed="false">
      <c r="B157" s="349"/>
      <c r="C157" s="350" t="s">
        <v>558</v>
      </c>
    </row>
    <row r="158" customFormat="false" ht="13.2" hidden="false" customHeight="false" outlineLevel="0" collapsed="false">
      <c r="B158" s="351"/>
      <c r="C158" s="352" t="s">
        <v>559</v>
      </c>
    </row>
    <row r="159" customFormat="false" ht="13.2" hidden="false" customHeight="false" outlineLevel="0" collapsed="false">
      <c r="B159" s="353" t="s">
        <v>560</v>
      </c>
      <c r="C159" s="354" t="s">
        <v>561</v>
      </c>
    </row>
    <row r="160" customFormat="false" ht="13.2" hidden="false" customHeight="false" outlineLevel="0" collapsed="false">
      <c r="B160" s="353" t="s">
        <v>562</v>
      </c>
      <c r="C160" s="355" t="s">
        <v>563</v>
      </c>
    </row>
    <row r="161" customFormat="false" ht="13.2" hidden="false" customHeight="false" outlineLevel="0" collapsed="false">
      <c r="B161" s="356"/>
      <c r="C161" s="357" t="s">
        <v>559</v>
      </c>
    </row>
    <row r="162" customFormat="false" ht="13.2" hidden="false" customHeight="false" outlineLevel="0" collapsed="false">
      <c r="B162" s="311"/>
      <c r="C162" s="312"/>
    </row>
    <row r="163" customFormat="false" ht="13.2" hidden="false" customHeight="false" outlineLevel="0" collapsed="false">
      <c r="B163" s="294" t="s">
        <v>131</v>
      </c>
      <c r="C163" s="295" t="s">
        <v>550</v>
      </c>
    </row>
    <row r="164" customFormat="false" ht="13.2" hidden="false" customHeight="false" outlineLevel="0" collapsed="false">
      <c r="B164" s="308"/>
      <c r="C164" s="309" t="s">
        <v>564</v>
      </c>
      <c r="D164" s="24"/>
    </row>
    <row r="165" customFormat="false" ht="13.2" hidden="false" customHeight="false" outlineLevel="0" collapsed="false">
      <c r="B165" s="308"/>
      <c r="C165" s="309" t="s">
        <v>551</v>
      </c>
      <c r="D165" s="291"/>
    </row>
    <row r="166" customFormat="false" ht="13.2" hidden="false" customHeight="false" outlineLevel="0" collapsed="false">
      <c r="B166" s="308"/>
      <c r="C166" s="309" t="s">
        <v>565</v>
      </c>
      <c r="D166" s="291"/>
    </row>
    <row r="167" customFormat="false" ht="13.2" hidden="false" customHeight="false" outlineLevel="0" collapsed="false">
      <c r="B167" s="308"/>
      <c r="C167" s="309" t="s">
        <v>566</v>
      </c>
      <c r="D167" s="291"/>
    </row>
    <row r="168" customFormat="false" ht="13.2" hidden="false" customHeight="false" outlineLevel="0" collapsed="false">
      <c r="B168" s="308"/>
      <c r="C168" s="309" t="s">
        <v>567</v>
      </c>
      <c r="D168" s="358"/>
    </row>
    <row r="169" customFormat="false" ht="13.2" hidden="false" customHeight="false" outlineLevel="0" collapsed="false">
      <c r="B169" s="308"/>
      <c r="C169" s="309" t="s">
        <v>568</v>
      </c>
      <c r="D169" s="359"/>
    </row>
    <row r="170" customFormat="false" ht="13.2" hidden="false" customHeight="false" outlineLevel="0" collapsed="false">
      <c r="B170" s="308"/>
      <c r="C170" s="309" t="s">
        <v>557</v>
      </c>
      <c r="D170" s="358"/>
    </row>
    <row r="171" customFormat="false" ht="13.2" hidden="false" customHeight="false" outlineLevel="0" collapsed="false">
      <c r="B171" s="308"/>
      <c r="C171" s="309" t="s">
        <v>558</v>
      </c>
      <c r="D171" s="358"/>
    </row>
    <row r="172" customFormat="false" ht="13.2" hidden="false" customHeight="false" outlineLevel="0" collapsed="false">
      <c r="B172" s="299"/>
      <c r="C172" s="310" t="s">
        <v>559</v>
      </c>
      <c r="D172" s="358"/>
    </row>
    <row r="173" customFormat="false" ht="13.2" hidden="false" customHeight="false" outlineLevel="0" collapsed="false">
      <c r="B173" s="307"/>
      <c r="C173" s="291"/>
      <c r="D173" s="358"/>
    </row>
    <row r="174" customFormat="false" ht="13.2" hidden="false" customHeight="false" outlineLevel="0" collapsed="false">
      <c r="B174" s="360" t="s">
        <v>569</v>
      </c>
      <c r="C174" s="361" t="s">
        <v>570</v>
      </c>
      <c r="D174" s="358"/>
    </row>
    <row r="175" customFormat="false" ht="13.2" hidden="false" customHeight="false" outlineLevel="0" collapsed="false">
      <c r="B175" s="362"/>
      <c r="C175" s="363" t="s">
        <v>571</v>
      </c>
      <c r="D175" s="358"/>
    </row>
    <row r="176" customFormat="false" ht="13.2" hidden="false" customHeight="false" outlineLevel="0" collapsed="false">
      <c r="B176" s="362"/>
      <c r="C176" s="363" t="s">
        <v>572</v>
      </c>
      <c r="D176" s="358"/>
    </row>
    <row r="177" customFormat="false" ht="13.2" hidden="false" customHeight="false" outlineLevel="0" collapsed="false">
      <c r="B177" s="364"/>
      <c r="C177" s="365" t="s">
        <v>573</v>
      </c>
      <c r="D177" s="358"/>
    </row>
    <row r="178" customFormat="false" ht="13.2" hidden="false" customHeight="false" outlineLevel="0" collapsed="false">
      <c r="B178" s="366" t="s">
        <v>133</v>
      </c>
      <c r="C178" s="367" t="s">
        <v>574</v>
      </c>
      <c r="D178" s="24"/>
    </row>
    <row r="179" customFormat="false" ht="13.2" hidden="false" customHeight="false" outlineLevel="0" collapsed="false">
      <c r="B179" s="366" t="s">
        <v>134</v>
      </c>
      <c r="C179" s="367" t="s">
        <v>575</v>
      </c>
    </row>
    <row r="180" customFormat="false" ht="13.2" hidden="false" customHeight="false" outlineLevel="0" collapsed="false">
      <c r="B180" s="366" t="s">
        <v>135</v>
      </c>
      <c r="C180" s="367" t="s">
        <v>576</v>
      </c>
    </row>
    <row r="181" customFormat="false" ht="13.2" hidden="false" customHeight="false" outlineLevel="0" collapsed="false">
      <c r="B181" s="366" t="s">
        <v>136</v>
      </c>
      <c r="C181" s="367" t="s">
        <v>577</v>
      </c>
    </row>
    <row r="182" customFormat="false" ht="13.2" hidden="false" customHeight="false" outlineLevel="0" collapsed="false">
      <c r="B182" s="342" t="s">
        <v>137</v>
      </c>
      <c r="C182" s="350" t="s">
        <v>578</v>
      </c>
    </row>
    <row r="183" customFormat="false" ht="13.2" hidden="false" customHeight="false" outlineLevel="0" collapsed="false">
      <c r="B183" s="349"/>
      <c r="C183" s="350" t="s">
        <v>579</v>
      </c>
    </row>
    <row r="184" customFormat="false" ht="13.2" hidden="false" customHeight="false" outlineLevel="0" collapsed="false">
      <c r="B184" s="351"/>
      <c r="C184" s="350" t="s">
        <v>580</v>
      </c>
      <c r="D184" s="291"/>
    </row>
    <row r="185" customFormat="false" ht="13.2" hidden="false" customHeight="false" outlineLevel="0" collapsed="false">
      <c r="B185" s="368" t="s">
        <v>358</v>
      </c>
      <c r="C185" s="369" t="s">
        <v>578</v>
      </c>
      <c r="D185" s="291"/>
    </row>
    <row r="186" customFormat="false" ht="13.2" hidden="false" customHeight="false" outlineLevel="0" collapsed="false">
      <c r="B186" s="370"/>
      <c r="C186" s="371" t="s">
        <v>579</v>
      </c>
      <c r="D186" s="291"/>
    </row>
    <row r="187" customFormat="false" ht="13.2" hidden="false" customHeight="false" outlineLevel="0" collapsed="false">
      <c r="B187" s="370"/>
      <c r="C187" s="371" t="s">
        <v>581</v>
      </c>
      <c r="D187" s="291"/>
    </row>
    <row r="188" customFormat="false" ht="13.2" hidden="false" customHeight="false" outlineLevel="0" collapsed="false">
      <c r="B188" s="370"/>
      <c r="C188" s="371" t="s">
        <v>563</v>
      </c>
      <c r="D188" s="291"/>
    </row>
    <row r="189" customFormat="false" ht="13.2" hidden="false" customHeight="false" outlineLevel="0" collapsed="false">
      <c r="B189" s="356"/>
      <c r="C189" s="372" t="s">
        <v>559</v>
      </c>
      <c r="D189" s="291"/>
    </row>
    <row r="190" customFormat="false" ht="13.2" hidden="false" customHeight="false" outlineLevel="0" collapsed="false">
      <c r="B190" s="373"/>
      <c r="C190" s="358"/>
      <c r="D190" s="291"/>
    </row>
    <row r="191" customFormat="false" ht="13.2" hidden="false" customHeight="false" outlineLevel="0" collapsed="false">
      <c r="B191" s="321" t="s">
        <v>138</v>
      </c>
      <c r="C191" s="278" t="s">
        <v>550</v>
      </c>
      <c r="D191" s="291"/>
    </row>
    <row r="192" customFormat="false" ht="13.2" hidden="false" customHeight="false" outlineLevel="0" collapsed="false">
      <c r="B192" s="322"/>
      <c r="C192" s="323" t="s">
        <v>564</v>
      </c>
      <c r="D192" s="291"/>
    </row>
    <row r="193" customFormat="false" ht="13.2" hidden="false" customHeight="false" outlineLevel="0" collapsed="false">
      <c r="B193" s="322"/>
      <c r="C193" s="323" t="s">
        <v>551</v>
      </c>
      <c r="D193" s="291"/>
    </row>
    <row r="194" customFormat="false" ht="13.2" hidden="false" customHeight="false" outlineLevel="0" collapsed="false">
      <c r="B194" s="322"/>
      <c r="C194" s="323" t="s">
        <v>565</v>
      </c>
      <c r="D194" s="291"/>
    </row>
    <row r="195" customFormat="false" ht="13.2" hidden="false" customHeight="false" outlineLevel="0" collapsed="false">
      <c r="B195" s="322"/>
      <c r="C195" s="323" t="s">
        <v>566</v>
      </c>
      <c r="D195" s="291"/>
    </row>
    <row r="196" customFormat="false" ht="13.2" hidden="false" customHeight="false" outlineLevel="0" collapsed="false">
      <c r="B196" s="322"/>
      <c r="C196" s="323" t="s">
        <v>567</v>
      </c>
      <c r="D196" s="291"/>
    </row>
    <row r="197" customFormat="false" ht="13.2" hidden="false" customHeight="false" outlineLevel="0" collapsed="false">
      <c r="B197" s="322"/>
      <c r="C197" s="323" t="s">
        <v>568</v>
      </c>
      <c r="D197" s="291"/>
    </row>
    <row r="198" customFormat="false" ht="13.2" hidden="false" customHeight="false" outlineLevel="0" collapsed="false">
      <c r="B198" s="322"/>
      <c r="C198" s="323" t="s">
        <v>557</v>
      </c>
      <c r="D198" s="291"/>
    </row>
    <row r="199" customFormat="false" ht="13.2" hidden="false" customHeight="false" outlineLevel="0" collapsed="false">
      <c r="B199" s="322"/>
      <c r="C199" s="323" t="s">
        <v>558</v>
      </c>
      <c r="D199" s="358"/>
    </row>
    <row r="200" customFormat="false" ht="13.2" hidden="false" customHeight="false" outlineLevel="0" collapsed="false">
      <c r="B200" s="322"/>
      <c r="C200" s="323" t="s">
        <v>582</v>
      </c>
      <c r="D200" s="358"/>
    </row>
    <row r="201" customFormat="false" ht="13.2" hidden="false" customHeight="false" outlineLevel="0" collapsed="false">
      <c r="B201" s="322"/>
      <c r="C201" s="363" t="s">
        <v>583</v>
      </c>
      <c r="D201" s="358"/>
    </row>
    <row r="202" customFormat="false" ht="13.2" hidden="false" customHeight="false" outlineLevel="0" collapsed="false">
      <c r="B202" s="320"/>
      <c r="C202" s="363" t="s">
        <v>584</v>
      </c>
      <c r="D202" s="358"/>
    </row>
    <row r="203" customFormat="false" ht="13.2" hidden="false" customHeight="false" outlineLevel="0" collapsed="false">
      <c r="B203" s="320"/>
      <c r="C203" s="363" t="s">
        <v>585</v>
      </c>
      <c r="D203" s="358"/>
    </row>
    <row r="204" customFormat="false" ht="13.2" hidden="false" customHeight="false" outlineLevel="0" collapsed="false">
      <c r="B204" s="320"/>
      <c r="C204" s="363" t="s">
        <v>586</v>
      </c>
      <c r="D204" s="358"/>
    </row>
    <row r="205" customFormat="false" ht="13.2" hidden="false" customHeight="false" outlineLevel="0" collapsed="false">
      <c r="B205" s="320"/>
      <c r="C205" s="363" t="s">
        <v>587</v>
      </c>
      <c r="D205" s="24"/>
    </row>
    <row r="206" customFormat="false" ht="13.2" hidden="false" customHeight="false" outlineLevel="0" collapsed="false">
      <c r="B206" s="320"/>
      <c r="C206" s="363" t="s">
        <v>588</v>
      </c>
      <c r="D206" s="24"/>
    </row>
    <row r="207" customFormat="false" ht="13.2" hidden="false" customHeight="false" outlineLevel="0" collapsed="false">
      <c r="B207" s="318"/>
      <c r="C207" s="365" t="s">
        <v>580</v>
      </c>
    </row>
    <row r="208" customFormat="false" ht="13.2" hidden="false" customHeight="false" outlineLevel="0" collapsed="false">
      <c r="B208" s="311"/>
      <c r="C208" s="312"/>
    </row>
    <row r="209" customFormat="false" ht="13.2" hidden="false" customHeight="false" outlineLevel="0" collapsed="false">
      <c r="B209" s="346" t="s">
        <v>589</v>
      </c>
      <c r="C209" s="347" t="s">
        <v>590</v>
      </c>
      <c r="D209" s="291"/>
    </row>
    <row r="210" customFormat="false" ht="13.2" hidden="false" customHeight="false" outlineLevel="0" collapsed="false">
      <c r="B210" s="311"/>
      <c r="C210" s="312"/>
      <c r="D210" s="291"/>
    </row>
    <row r="211" customFormat="false" ht="13.2" hidden="false" customHeight="false" outlineLevel="0" collapsed="false">
      <c r="B211" s="321" t="s">
        <v>591</v>
      </c>
      <c r="C211" s="278" t="s">
        <v>550</v>
      </c>
      <c r="D211" s="291"/>
    </row>
    <row r="212" customFormat="false" ht="13.2" hidden="false" customHeight="false" outlineLevel="0" collapsed="false">
      <c r="B212" s="320"/>
      <c r="C212" s="323" t="s">
        <v>564</v>
      </c>
      <c r="D212" s="291"/>
    </row>
    <row r="213" customFormat="false" ht="13.2" hidden="false" customHeight="false" outlineLevel="0" collapsed="false">
      <c r="B213" s="320"/>
      <c r="C213" s="323" t="s">
        <v>551</v>
      </c>
      <c r="D213" s="291"/>
    </row>
    <row r="214" customFormat="false" ht="13.2" hidden="false" customHeight="false" outlineLevel="0" collapsed="false">
      <c r="B214" s="320"/>
      <c r="C214" s="323" t="s">
        <v>565</v>
      </c>
      <c r="D214" s="291"/>
    </row>
    <row r="215" customFormat="false" ht="13.2" hidden="false" customHeight="false" outlineLevel="0" collapsed="false">
      <c r="B215" s="320"/>
      <c r="C215" s="323" t="s">
        <v>566</v>
      </c>
      <c r="D215" s="291"/>
    </row>
    <row r="216" customFormat="false" ht="13.2" hidden="false" customHeight="false" outlineLevel="0" collapsed="false">
      <c r="B216" s="320"/>
      <c r="C216" s="323" t="s">
        <v>567</v>
      </c>
      <c r="D216" s="291"/>
    </row>
    <row r="217" customFormat="false" ht="13.2" hidden="false" customHeight="false" outlineLevel="0" collapsed="false">
      <c r="B217" s="320"/>
      <c r="C217" s="323" t="s">
        <v>568</v>
      </c>
      <c r="D217" s="291"/>
    </row>
    <row r="218" customFormat="false" ht="13.2" hidden="false" customHeight="false" outlineLevel="0" collapsed="false">
      <c r="B218" s="320"/>
      <c r="C218" s="323" t="s">
        <v>557</v>
      </c>
      <c r="D218" s="291"/>
    </row>
    <row r="219" customFormat="false" ht="13.2" hidden="false" customHeight="false" outlineLevel="0" collapsed="false">
      <c r="B219" s="320"/>
      <c r="C219" s="323" t="s">
        <v>558</v>
      </c>
      <c r="D219" s="358"/>
    </row>
    <row r="220" customFormat="false" ht="13.2" hidden="false" customHeight="false" outlineLevel="0" collapsed="false">
      <c r="B220" s="320"/>
      <c r="C220" s="323" t="s">
        <v>582</v>
      </c>
      <c r="D220" s="358"/>
    </row>
    <row r="221" customFormat="false" ht="13.2" hidden="false" customHeight="false" outlineLevel="0" collapsed="false">
      <c r="B221" s="320"/>
      <c r="C221" s="363" t="s">
        <v>583</v>
      </c>
      <c r="D221" s="358"/>
    </row>
    <row r="222" customFormat="false" ht="13.2" hidden="false" customHeight="false" outlineLevel="0" collapsed="false">
      <c r="B222" s="320"/>
      <c r="C222" s="363" t="s">
        <v>584</v>
      </c>
      <c r="D222" s="358"/>
    </row>
    <row r="223" customFormat="false" ht="13.2" hidden="false" customHeight="false" outlineLevel="0" collapsed="false">
      <c r="B223" s="320"/>
      <c r="C223" s="363" t="s">
        <v>585</v>
      </c>
      <c r="D223" s="358"/>
    </row>
    <row r="224" customFormat="false" ht="13.2" hidden="false" customHeight="false" outlineLevel="0" collapsed="false">
      <c r="B224" s="320"/>
      <c r="C224" s="363" t="s">
        <v>586</v>
      </c>
      <c r="D224" s="358"/>
    </row>
    <row r="225" customFormat="false" ht="13.2" hidden="false" customHeight="false" outlineLevel="0" collapsed="false">
      <c r="B225" s="320"/>
      <c r="C225" s="363" t="s">
        <v>587</v>
      </c>
      <c r="D225" s="374"/>
    </row>
    <row r="226" customFormat="false" ht="13.2" hidden="false" customHeight="false" outlineLevel="0" collapsed="false">
      <c r="B226" s="320"/>
      <c r="C226" s="363" t="s">
        <v>588</v>
      </c>
    </row>
    <row r="227" customFormat="false" ht="13.2" hidden="false" customHeight="false" outlineLevel="0" collapsed="false">
      <c r="B227" s="320"/>
      <c r="C227" s="363" t="s">
        <v>592</v>
      </c>
    </row>
    <row r="228" customFormat="false" ht="13.2" hidden="false" customHeight="false" outlineLevel="0" collapsed="false">
      <c r="B228" s="318"/>
      <c r="C228" s="365" t="s">
        <v>590</v>
      </c>
    </row>
    <row r="229" customFormat="false" ht="13.2" hidden="false" customHeight="false" outlineLevel="0" collapsed="false">
      <c r="B229" s="311"/>
      <c r="C229" s="312"/>
    </row>
    <row r="230" customFormat="false" ht="13.2" hidden="false" customHeight="false" outlineLevel="0" collapsed="false">
      <c r="B230" s="346" t="s">
        <v>141</v>
      </c>
      <c r="C230" s="347" t="s">
        <v>593</v>
      </c>
    </row>
    <row r="231" customFormat="false" ht="13.2" hidden="false" customHeight="false" outlineLevel="0" collapsed="false">
      <c r="B231" s="311"/>
      <c r="C231" s="312"/>
    </row>
    <row r="232" customFormat="false" ht="13.2" hidden="false" customHeight="false" outlineLevel="0" collapsed="false">
      <c r="B232" s="294" t="s">
        <v>594</v>
      </c>
      <c r="C232" s="278" t="s">
        <v>550</v>
      </c>
    </row>
    <row r="233" customFormat="false" ht="13.2" hidden="false" customHeight="false" outlineLevel="0" collapsed="false">
      <c r="B233" s="308"/>
      <c r="C233" s="323" t="s">
        <v>564</v>
      </c>
    </row>
    <row r="234" customFormat="false" ht="13.2" hidden="false" customHeight="false" outlineLevel="0" collapsed="false">
      <c r="B234" s="308"/>
      <c r="C234" s="323" t="s">
        <v>551</v>
      </c>
    </row>
    <row r="235" customFormat="false" ht="13.2" hidden="false" customHeight="false" outlineLevel="0" collapsed="false">
      <c r="B235" s="308"/>
      <c r="C235" s="323" t="s">
        <v>565</v>
      </c>
    </row>
    <row r="236" customFormat="false" ht="13.2" hidden="false" customHeight="false" outlineLevel="0" collapsed="false">
      <c r="B236" s="308"/>
      <c r="C236" s="323" t="s">
        <v>566</v>
      </c>
    </row>
    <row r="237" customFormat="false" ht="13.2" hidden="false" customHeight="false" outlineLevel="0" collapsed="false">
      <c r="B237" s="308"/>
      <c r="C237" s="323" t="s">
        <v>567</v>
      </c>
    </row>
    <row r="238" customFormat="false" ht="13.2" hidden="false" customHeight="false" outlineLevel="0" collapsed="false">
      <c r="B238" s="308"/>
      <c r="C238" s="323" t="s">
        <v>568</v>
      </c>
    </row>
    <row r="239" customFormat="false" ht="13.2" hidden="false" customHeight="false" outlineLevel="0" collapsed="false">
      <c r="B239" s="308"/>
      <c r="C239" s="323" t="s">
        <v>557</v>
      </c>
    </row>
    <row r="240" customFormat="false" ht="13.2" hidden="false" customHeight="false" outlineLevel="0" collapsed="false">
      <c r="B240" s="308"/>
      <c r="C240" s="323" t="s">
        <v>558</v>
      </c>
    </row>
    <row r="241" customFormat="false" ht="13.2" hidden="false" customHeight="false" outlineLevel="0" collapsed="false">
      <c r="B241" s="308"/>
      <c r="C241" s="323" t="s">
        <v>582</v>
      </c>
    </row>
    <row r="242" customFormat="false" ht="13.2" hidden="false" customHeight="false" outlineLevel="0" collapsed="false">
      <c r="B242" s="308"/>
      <c r="C242" s="363" t="s">
        <v>583</v>
      </c>
    </row>
    <row r="243" customFormat="false" ht="13.2" hidden="false" customHeight="false" outlineLevel="0" collapsed="false">
      <c r="B243" s="308"/>
      <c r="C243" s="363" t="s">
        <v>584</v>
      </c>
    </row>
    <row r="244" customFormat="false" ht="13.2" hidden="false" customHeight="false" outlineLevel="0" collapsed="false">
      <c r="B244" s="308"/>
      <c r="C244" s="363" t="s">
        <v>585</v>
      </c>
    </row>
    <row r="245" customFormat="false" ht="13.2" hidden="false" customHeight="false" outlineLevel="0" collapsed="false">
      <c r="B245" s="308"/>
      <c r="C245" s="363" t="s">
        <v>586</v>
      </c>
    </row>
    <row r="246" customFormat="false" ht="13.2" hidden="false" customHeight="false" outlineLevel="0" collapsed="false">
      <c r="B246" s="308"/>
      <c r="C246" s="363" t="s">
        <v>587</v>
      </c>
    </row>
    <row r="247" customFormat="false" ht="13.2" hidden="false" customHeight="false" outlineLevel="0" collapsed="false">
      <c r="B247" s="308"/>
      <c r="C247" s="363" t="s">
        <v>588</v>
      </c>
    </row>
    <row r="248" customFormat="false" ht="13.2" hidden="false" customHeight="false" outlineLevel="0" collapsed="false">
      <c r="B248" s="308"/>
      <c r="C248" s="363" t="s">
        <v>592</v>
      </c>
    </row>
    <row r="249" customFormat="false" ht="13.2" hidden="false" customHeight="false" outlineLevel="0" collapsed="false">
      <c r="B249" s="308"/>
      <c r="C249" s="363" t="s">
        <v>595</v>
      </c>
    </row>
    <row r="250" customFormat="false" ht="13.2" hidden="false" customHeight="false" outlineLevel="0" collapsed="false">
      <c r="B250" s="299"/>
      <c r="C250" s="365" t="s">
        <v>593</v>
      </c>
    </row>
    <row r="251" customFormat="false" ht="13.2" hidden="false" customHeight="false" outlineLevel="0" collapsed="false">
      <c r="B251" s="307"/>
      <c r="C251" s="291"/>
    </row>
    <row r="252" customFormat="false" ht="13.2" hidden="false" customHeight="false" outlineLevel="0" collapsed="false">
      <c r="B252" s="306" t="s">
        <v>143</v>
      </c>
      <c r="C252" s="375" t="s">
        <v>596</v>
      </c>
    </row>
    <row r="253" customFormat="false" ht="13.2" hidden="false" customHeight="false" outlineLevel="0" collapsed="false">
      <c r="B253" s="306" t="s">
        <v>144</v>
      </c>
      <c r="C253" s="375" t="s">
        <v>597</v>
      </c>
    </row>
    <row r="254" customFormat="false" ht="13.2" hidden="false" customHeight="false" outlineLevel="0" collapsed="false">
      <c r="B254" s="307"/>
      <c r="C254" s="374"/>
    </row>
    <row r="255" customFormat="false" ht="13.2" hidden="false" customHeight="false" outlineLevel="0" collapsed="false">
      <c r="B255" s="376" t="s">
        <v>98</v>
      </c>
      <c r="C255" s="377"/>
    </row>
    <row r="256" customFormat="false" ht="13.2" hidden="false" customHeight="false" outlineLevel="0" collapsed="false">
      <c r="B256" s="342" t="s">
        <v>145</v>
      </c>
      <c r="C256" s="378" t="s">
        <v>598</v>
      </c>
    </row>
    <row r="257" customFormat="false" ht="13.2" hidden="false" customHeight="false" outlineLevel="0" collapsed="false">
      <c r="B257" s="360" t="s">
        <v>268</v>
      </c>
      <c r="C257" s="278" t="s">
        <v>566</v>
      </c>
    </row>
    <row r="258" customFormat="false" ht="13.2" hidden="false" customHeight="false" outlineLevel="0" collapsed="false">
      <c r="B258" s="320"/>
      <c r="C258" s="323" t="s">
        <v>567</v>
      </c>
    </row>
    <row r="259" customFormat="false" ht="13.2" hidden="false" customHeight="false" outlineLevel="0" collapsed="false">
      <c r="B259" s="360" t="s">
        <v>599</v>
      </c>
      <c r="C259" s="361" t="s">
        <v>570</v>
      </c>
    </row>
    <row r="260" customFormat="false" ht="13.2" hidden="false" customHeight="false" outlineLevel="0" collapsed="false">
      <c r="B260" s="320"/>
      <c r="C260" s="363" t="s">
        <v>571</v>
      </c>
    </row>
    <row r="261" customFormat="false" ht="13.2" hidden="false" customHeight="false" outlineLevel="0" collapsed="false">
      <c r="B261" s="320"/>
      <c r="C261" s="363" t="s">
        <v>572</v>
      </c>
    </row>
    <row r="262" customFormat="false" ht="13.2" hidden="false" customHeight="false" outlineLevel="0" collapsed="false">
      <c r="B262" s="320"/>
      <c r="C262" s="363" t="s">
        <v>600</v>
      </c>
    </row>
    <row r="263" customFormat="false" ht="13.2" hidden="false" customHeight="false" outlineLevel="0" collapsed="false">
      <c r="B263" s="318"/>
      <c r="C263" s="365" t="s">
        <v>556</v>
      </c>
    </row>
    <row r="264" customFormat="false" ht="13.2" hidden="false" customHeight="false" outlineLevel="0" collapsed="false">
      <c r="B264" s="311"/>
      <c r="C264" s="379"/>
    </row>
    <row r="265" customFormat="false" ht="13.2" hidden="false" customHeight="false" outlineLevel="0" collapsed="false">
      <c r="B265" s="294" t="s">
        <v>123</v>
      </c>
      <c r="C265" s="295" t="s">
        <v>601</v>
      </c>
    </row>
    <row r="266" customFormat="false" ht="13.2" hidden="false" customHeight="false" outlineLevel="0" collapsed="false">
      <c r="B266" s="304" t="s">
        <v>602</v>
      </c>
      <c r="C266" s="305" t="s">
        <v>603</v>
      </c>
    </row>
    <row r="267" customFormat="false" ht="13.2" hidden="false" customHeight="false" outlineLevel="0" collapsed="false">
      <c r="B267" s="304" t="s">
        <v>604</v>
      </c>
      <c r="C267" s="305" t="s">
        <v>605</v>
      </c>
    </row>
    <row r="268" customFormat="false" ht="13.2" hidden="false" customHeight="false" outlineLevel="0" collapsed="false">
      <c r="B268" s="296"/>
      <c r="C268" s="300" t="s">
        <v>606</v>
      </c>
    </row>
    <row r="269" customFormat="false" ht="13.2" hidden="false" customHeight="false" outlineLevel="0" collapsed="false">
      <c r="B269" s="302" t="s">
        <v>607</v>
      </c>
      <c r="C269" s="303" t="s">
        <v>608</v>
      </c>
    </row>
    <row r="270" customFormat="false" ht="13.2" hidden="false" customHeight="false" outlineLevel="0" collapsed="false">
      <c r="B270" s="302"/>
      <c r="C270" s="303" t="s">
        <v>609</v>
      </c>
    </row>
    <row r="271" customFormat="false" ht="13.2" hidden="false" customHeight="false" outlineLevel="0" collapsed="false">
      <c r="B271" s="304" t="s">
        <v>610</v>
      </c>
      <c r="C271" s="305" t="s">
        <v>611</v>
      </c>
    </row>
    <row r="272" customFormat="false" ht="13.2" hidden="false" customHeight="false" outlineLevel="0" collapsed="false">
      <c r="B272" s="296"/>
      <c r="C272" s="300" t="s">
        <v>612</v>
      </c>
    </row>
    <row r="273" customFormat="false" ht="13.2" hidden="false" customHeight="false" outlineLevel="0" collapsed="false">
      <c r="B273" s="304" t="s">
        <v>613</v>
      </c>
      <c r="C273" s="305" t="s">
        <v>614</v>
      </c>
    </row>
    <row r="274" customFormat="false" ht="13.2" hidden="false" customHeight="false" outlineLevel="0" collapsed="false">
      <c r="B274" s="302"/>
      <c r="C274" s="303" t="s">
        <v>615</v>
      </c>
    </row>
    <row r="275" customFormat="false" ht="13.2" hidden="false" customHeight="false" outlineLevel="0" collapsed="false">
      <c r="B275" s="296"/>
      <c r="C275" s="300" t="s">
        <v>616</v>
      </c>
    </row>
    <row r="276" customFormat="false" ht="13.2" hidden="false" customHeight="false" outlineLevel="0" collapsed="false">
      <c r="B276" s="297" t="s">
        <v>617</v>
      </c>
      <c r="C276" s="301" t="s">
        <v>618</v>
      </c>
    </row>
    <row r="277" customFormat="false" ht="13.2" hidden="false" customHeight="false" outlineLevel="0" collapsed="false">
      <c r="B277" s="304" t="s">
        <v>236</v>
      </c>
      <c r="C277" s="305" t="s">
        <v>619</v>
      </c>
    </row>
    <row r="278" customFormat="false" ht="13.2" hidden="false" customHeight="false" outlineLevel="0" collapsed="false">
      <c r="B278" s="302"/>
      <c r="C278" s="303" t="s">
        <v>620</v>
      </c>
    </row>
    <row r="279" customFormat="false" ht="13.2" hidden="false" customHeight="false" outlineLevel="0" collapsed="false">
      <c r="B279" s="296"/>
      <c r="C279" s="300" t="s">
        <v>621</v>
      </c>
    </row>
    <row r="280" customFormat="false" ht="13.2" hidden="false" customHeight="false" outlineLevel="0" collapsed="false">
      <c r="B280" s="311"/>
      <c r="C280" s="312"/>
    </row>
    <row r="281" customFormat="false" ht="13.2" hidden="false" customHeight="false" outlineLevel="0" collapsed="false">
      <c r="B281" s="380" t="s">
        <v>622</v>
      </c>
      <c r="C281" s="381" t="s">
        <v>623</v>
      </c>
    </row>
    <row r="282" customFormat="false" ht="13.2" hidden="false" customHeight="false" outlineLevel="0" collapsed="false">
      <c r="B282" s="382"/>
      <c r="C282" s="383" t="s">
        <v>624</v>
      </c>
    </row>
    <row r="283" customFormat="false" ht="13.2" hidden="false" customHeight="false" outlineLevel="0" collapsed="false">
      <c r="B283" s="382"/>
      <c r="C283" s="383" t="s">
        <v>625</v>
      </c>
    </row>
    <row r="284" customFormat="false" ht="13.2" hidden="false" customHeight="false" outlineLevel="0" collapsed="false">
      <c r="B284" s="382"/>
      <c r="C284" s="383" t="s">
        <v>626</v>
      </c>
    </row>
    <row r="285" customFormat="false" ht="13.2" hidden="false" customHeight="false" outlineLevel="0" collapsed="false">
      <c r="B285" s="382"/>
      <c r="C285" s="383" t="s">
        <v>627</v>
      </c>
    </row>
    <row r="286" customFormat="false" ht="13.2" hidden="false" customHeight="false" outlineLevel="0" collapsed="false">
      <c r="B286" s="382"/>
      <c r="C286" s="383" t="s">
        <v>628</v>
      </c>
    </row>
    <row r="287" customFormat="false" ht="13.2" hidden="false" customHeight="false" outlineLevel="0" collapsed="false">
      <c r="B287" s="382"/>
      <c r="C287" s="383" t="s">
        <v>629</v>
      </c>
    </row>
    <row r="288" customFormat="false" ht="13.2" hidden="false" customHeight="false" outlineLevel="0" collapsed="false">
      <c r="B288" s="382"/>
      <c r="C288" s="383" t="s">
        <v>630</v>
      </c>
    </row>
    <row r="289" customFormat="false" ht="13.2" hidden="false" customHeight="false" outlineLevel="0" collapsed="false">
      <c r="B289" s="382"/>
      <c r="C289" s="383" t="s">
        <v>631</v>
      </c>
    </row>
    <row r="290" customFormat="false" ht="13.2" hidden="false" customHeight="false" outlineLevel="0" collapsed="false">
      <c r="B290" s="382"/>
      <c r="C290" s="383" t="s">
        <v>632</v>
      </c>
    </row>
    <row r="291" customFormat="false" ht="13.2" hidden="false" customHeight="false" outlineLevel="0" collapsed="false">
      <c r="B291" s="382"/>
      <c r="C291" s="383" t="s">
        <v>633</v>
      </c>
    </row>
    <row r="292" customFormat="false" ht="13.2" hidden="false" customHeight="false" outlineLevel="0" collapsed="false">
      <c r="B292" s="382"/>
      <c r="C292" s="383" t="s">
        <v>634</v>
      </c>
    </row>
    <row r="293" customFormat="false" ht="13.2" hidden="false" customHeight="false" outlineLevel="0" collapsed="false">
      <c r="B293" s="382"/>
      <c r="C293" s="383" t="s">
        <v>635</v>
      </c>
    </row>
    <row r="294" customFormat="false" ht="13.2" hidden="false" customHeight="false" outlineLevel="0" collapsed="false">
      <c r="B294" s="382"/>
      <c r="C294" s="383" t="s">
        <v>636</v>
      </c>
    </row>
    <row r="295" customFormat="false" ht="13.2" hidden="false" customHeight="false" outlineLevel="0" collapsed="false">
      <c r="B295" s="382"/>
      <c r="C295" s="383" t="s">
        <v>637</v>
      </c>
    </row>
    <row r="296" customFormat="false" ht="13.2" hidden="false" customHeight="false" outlineLevel="0" collapsed="false">
      <c r="B296" s="382"/>
      <c r="C296" s="383" t="s">
        <v>638</v>
      </c>
    </row>
    <row r="297" customFormat="false" ht="13.2" hidden="false" customHeight="false" outlineLevel="0" collapsed="false">
      <c r="B297" s="382"/>
      <c r="C297" s="383" t="s">
        <v>639</v>
      </c>
    </row>
    <row r="298" customFormat="false" ht="13.2" hidden="false" customHeight="false" outlineLevel="0" collapsed="false">
      <c r="B298" s="382"/>
      <c r="C298" s="383" t="s">
        <v>640</v>
      </c>
    </row>
    <row r="299" customFormat="false" ht="13.2" hidden="false" customHeight="false" outlineLevel="0" collapsed="false">
      <c r="B299" s="382"/>
      <c r="C299" s="383" t="s">
        <v>641</v>
      </c>
    </row>
    <row r="300" customFormat="false" ht="13.2" hidden="false" customHeight="false" outlineLevel="0" collapsed="false">
      <c r="B300" s="382"/>
      <c r="C300" s="383" t="s">
        <v>642</v>
      </c>
    </row>
    <row r="301" customFormat="false" ht="13.2" hidden="false" customHeight="false" outlineLevel="0" collapsed="false">
      <c r="B301" s="382"/>
      <c r="C301" s="383" t="s">
        <v>643</v>
      </c>
    </row>
    <row r="302" customFormat="false" ht="13.2" hidden="false" customHeight="false" outlineLevel="0" collapsed="false">
      <c r="B302" s="382"/>
      <c r="C302" s="383" t="s">
        <v>644</v>
      </c>
    </row>
    <row r="303" customFormat="false" ht="13.2" hidden="false" customHeight="false" outlineLevel="0" collapsed="false">
      <c r="B303" s="382"/>
      <c r="C303" s="383" t="s">
        <v>645</v>
      </c>
    </row>
    <row r="304" customFormat="false" ht="13.2" hidden="false" customHeight="false" outlineLevel="0" collapsed="false">
      <c r="B304" s="384"/>
      <c r="C304" s="385" t="s">
        <v>646</v>
      </c>
    </row>
    <row r="305" customFormat="false" ht="13.2" hidden="false" customHeight="false" outlineLevel="0" collapsed="false">
      <c r="B305" s="386"/>
      <c r="C305" s="374"/>
    </row>
    <row r="306" customFormat="false" ht="13.2" hidden="false" customHeight="false" outlineLevel="0" collapsed="false">
      <c r="B306" s="380" t="s">
        <v>647</v>
      </c>
      <c r="C306" s="381" t="s">
        <v>648</v>
      </c>
    </row>
    <row r="307" customFormat="false" ht="13.2" hidden="false" customHeight="false" outlineLevel="0" collapsed="false">
      <c r="B307" s="382"/>
      <c r="C307" s="383" t="s">
        <v>649</v>
      </c>
    </row>
    <row r="308" customFormat="false" ht="13.2" hidden="false" customHeight="false" outlineLevel="0" collapsed="false">
      <c r="B308" s="382"/>
      <c r="C308" s="383" t="s">
        <v>650</v>
      </c>
    </row>
    <row r="309" customFormat="false" ht="13.2" hidden="false" customHeight="false" outlineLevel="0" collapsed="false">
      <c r="B309" s="382"/>
      <c r="C309" s="383" t="s">
        <v>651</v>
      </c>
    </row>
    <row r="310" customFormat="false" ht="13.2" hidden="false" customHeight="false" outlineLevel="0" collapsed="false">
      <c r="B310" s="382"/>
      <c r="C310" s="383" t="s">
        <v>652</v>
      </c>
    </row>
    <row r="311" customFormat="false" ht="13.2" hidden="false" customHeight="false" outlineLevel="0" collapsed="false">
      <c r="B311" s="382"/>
      <c r="C311" s="383" t="s">
        <v>653</v>
      </c>
    </row>
    <row r="312" customFormat="false" ht="13.2" hidden="false" customHeight="false" outlineLevel="0" collapsed="false">
      <c r="B312" s="382"/>
      <c r="C312" s="383" t="s">
        <v>654</v>
      </c>
    </row>
    <row r="313" customFormat="false" ht="13.2" hidden="false" customHeight="false" outlineLevel="0" collapsed="false">
      <c r="B313" s="382"/>
      <c r="C313" s="383" t="s">
        <v>655</v>
      </c>
    </row>
    <row r="314" customFormat="false" ht="13.2" hidden="false" customHeight="false" outlineLevel="0" collapsed="false">
      <c r="B314" s="382"/>
      <c r="C314" s="383" t="s">
        <v>656</v>
      </c>
    </row>
    <row r="315" customFormat="false" ht="13.2" hidden="false" customHeight="false" outlineLevel="0" collapsed="false">
      <c r="B315" s="382"/>
      <c r="C315" s="383" t="s">
        <v>657</v>
      </c>
    </row>
    <row r="316" customFormat="false" ht="13.2" hidden="false" customHeight="false" outlineLevel="0" collapsed="false">
      <c r="B316" s="382"/>
      <c r="C316" s="383" t="s">
        <v>658</v>
      </c>
    </row>
    <row r="317" customFormat="false" ht="13.2" hidden="false" customHeight="false" outlineLevel="0" collapsed="false">
      <c r="B317" s="382"/>
      <c r="C317" s="383" t="s">
        <v>659</v>
      </c>
    </row>
    <row r="318" customFormat="false" ht="13.2" hidden="false" customHeight="false" outlineLevel="0" collapsed="false">
      <c r="B318" s="382"/>
      <c r="C318" s="383" t="s">
        <v>660</v>
      </c>
    </row>
    <row r="319" customFormat="false" ht="13.2" hidden="false" customHeight="false" outlineLevel="0" collapsed="false">
      <c r="B319" s="382"/>
      <c r="C319" s="383" t="s">
        <v>661</v>
      </c>
    </row>
    <row r="320" customFormat="false" ht="13.2" hidden="false" customHeight="false" outlineLevel="0" collapsed="false">
      <c r="B320" s="382"/>
      <c r="C320" s="383" t="s">
        <v>662</v>
      </c>
    </row>
    <row r="321" customFormat="false" ht="13.2" hidden="false" customHeight="false" outlineLevel="0" collapsed="false">
      <c r="B321" s="382"/>
      <c r="C321" s="383" t="s">
        <v>663</v>
      </c>
    </row>
    <row r="322" customFormat="false" ht="13.2" hidden="false" customHeight="false" outlineLevel="0" collapsed="false">
      <c r="B322" s="382"/>
      <c r="C322" s="383" t="s">
        <v>664</v>
      </c>
    </row>
    <row r="323" customFormat="false" ht="13.2" hidden="false" customHeight="false" outlineLevel="0" collapsed="false">
      <c r="B323" s="384"/>
      <c r="C323" s="385" t="s">
        <v>665</v>
      </c>
    </row>
    <row r="324" customFormat="false" ht="13.2" hidden="false" customHeight="false" outlineLevel="0" collapsed="false">
      <c r="B324" s="386"/>
      <c r="C324" s="374"/>
    </row>
    <row r="325" customFormat="false" ht="13.2" hidden="false" customHeight="false" outlineLevel="0" collapsed="false">
      <c r="B325" s="380" t="s">
        <v>666</v>
      </c>
      <c r="C325" s="381" t="s">
        <v>667</v>
      </c>
    </row>
    <row r="326" customFormat="false" ht="13.2" hidden="false" customHeight="false" outlineLevel="0" collapsed="false">
      <c r="B326" s="382"/>
      <c r="C326" s="383" t="s">
        <v>668</v>
      </c>
    </row>
    <row r="327" customFormat="false" ht="13.2" hidden="false" customHeight="false" outlineLevel="0" collapsed="false">
      <c r="B327" s="382"/>
      <c r="C327" s="383" t="s">
        <v>669</v>
      </c>
    </row>
    <row r="328" customFormat="false" ht="13.2" hidden="false" customHeight="false" outlineLevel="0" collapsed="false">
      <c r="B328" s="382"/>
      <c r="C328" s="383" t="s">
        <v>670</v>
      </c>
    </row>
    <row r="329" customFormat="false" ht="13.2" hidden="false" customHeight="false" outlineLevel="0" collapsed="false">
      <c r="B329" s="382"/>
      <c r="C329" s="383" t="s">
        <v>671</v>
      </c>
    </row>
    <row r="330" customFormat="false" ht="13.2" hidden="false" customHeight="false" outlineLevel="0" collapsed="false">
      <c r="B330" s="382"/>
      <c r="C330" s="383" t="s">
        <v>672</v>
      </c>
    </row>
    <row r="331" customFormat="false" ht="13.2" hidden="false" customHeight="false" outlineLevel="0" collapsed="false">
      <c r="B331" s="382"/>
      <c r="C331" s="383" t="s">
        <v>673</v>
      </c>
    </row>
    <row r="332" customFormat="false" ht="13.2" hidden="false" customHeight="false" outlineLevel="0" collapsed="false">
      <c r="B332" s="382"/>
      <c r="C332" s="383" t="s">
        <v>674</v>
      </c>
    </row>
    <row r="333" customFormat="false" ht="13.2" hidden="false" customHeight="false" outlineLevel="0" collapsed="false">
      <c r="B333" s="382"/>
      <c r="C333" s="383" t="s">
        <v>675</v>
      </c>
    </row>
    <row r="334" customFormat="false" ht="13.2" hidden="false" customHeight="false" outlineLevel="0" collapsed="false">
      <c r="B334" s="382"/>
      <c r="C334" s="383" t="s">
        <v>676</v>
      </c>
    </row>
    <row r="335" customFormat="false" ht="13.2" hidden="false" customHeight="false" outlineLevel="0" collapsed="false">
      <c r="B335" s="382"/>
      <c r="C335" s="383" t="s">
        <v>677</v>
      </c>
    </row>
    <row r="336" customFormat="false" ht="13.2" hidden="false" customHeight="false" outlineLevel="0" collapsed="false">
      <c r="B336" s="382"/>
      <c r="C336" s="383" t="s">
        <v>678</v>
      </c>
    </row>
    <row r="337" customFormat="false" ht="13.2" hidden="false" customHeight="false" outlineLevel="0" collapsed="false">
      <c r="B337" s="384"/>
      <c r="C337" s="385" t="s">
        <v>679</v>
      </c>
    </row>
    <row r="338" customFormat="false" ht="13.2" hidden="false" customHeight="false" outlineLevel="0" collapsed="false">
      <c r="B338" s="386"/>
      <c r="C338" s="374"/>
    </row>
    <row r="339" customFormat="false" ht="13.2" hidden="false" customHeight="false" outlineLevel="0" collapsed="false">
      <c r="B339" s="380" t="s">
        <v>680</v>
      </c>
      <c r="C339" s="381" t="s">
        <v>681</v>
      </c>
    </row>
    <row r="340" customFormat="false" ht="13.2" hidden="false" customHeight="false" outlineLevel="0" collapsed="false">
      <c r="B340" s="382"/>
      <c r="C340" s="383" t="s">
        <v>682</v>
      </c>
    </row>
    <row r="341" customFormat="false" ht="13.2" hidden="false" customHeight="false" outlineLevel="0" collapsed="false">
      <c r="B341" s="382"/>
      <c r="C341" s="383" t="s">
        <v>683</v>
      </c>
    </row>
    <row r="342" customFormat="false" ht="13.2" hidden="false" customHeight="false" outlineLevel="0" collapsed="false">
      <c r="B342" s="382"/>
      <c r="C342" s="383" t="s">
        <v>684</v>
      </c>
    </row>
    <row r="343" customFormat="false" ht="13.2" hidden="false" customHeight="false" outlineLevel="0" collapsed="false">
      <c r="B343" s="382"/>
      <c r="C343" s="383" t="s">
        <v>685</v>
      </c>
    </row>
    <row r="344" customFormat="false" ht="13.2" hidden="false" customHeight="false" outlineLevel="0" collapsed="false">
      <c r="B344" s="382"/>
      <c r="C344" s="383" t="s">
        <v>686</v>
      </c>
    </row>
    <row r="345" customFormat="false" ht="13.2" hidden="false" customHeight="false" outlineLevel="0" collapsed="false">
      <c r="B345" s="382"/>
      <c r="C345" s="383" t="s">
        <v>687</v>
      </c>
    </row>
    <row r="346" customFormat="false" ht="13.2" hidden="false" customHeight="false" outlineLevel="0" collapsed="false">
      <c r="B346" s="382"/>
      <c r="C346" s="383" t="s">
        <v>688</v>
      </c>
    </row>
    <row r="347" customFormat="false" ht="13.2" hidden="false" customHeight="false" outlineLevel="0" collapsed="false">
      <c r="B347" s="382"/>
      <c r="C347" s="383" t="s">
        <v>689</v>
      </c>
    </row>
    <row r="348" customFormat="false" ht="13.2" hidden="false" customHeight="false" outlineLevel="0" collapsed="false">
      <c r="B348" s="382"/>
      <c r="C348" s="383" t="s">
        <v>690</v>
      </c>
    </row>
    <row r="349" customFormat="false" ht="13.2" hidden="false" customHeight="false" outlineLevel="0" collapsed="false">
      <c r="B349" s="387"/>
      <c r="C349" s="385" t="s">
        <v>691</v>
      </c>
    </row>
    <row r="350" customFormat="false" ht="13.2" hidden="false" customHeight="false" outlineLevel="0" collapsed="false">
      <c r="B350" s="311"/>
      <c r="C350" s="374"/>
    </row>
    <row r="351" customFormat="false" ht="13.2" hidden="false" customHeight="false" outlineLevel="0" collapsed="false">
      <c r="B351" s="306" t="s">
        <v>277</v>
      </c>
      <c r="C351" s="313" t="s">
        <v>692</v>
      </c>
    </row>
    <row r="352" customFormat="false" ht="13.2" hidden="false" customHeight="false" outlineLevel="0" collapsed="false">
      <c r="B352" s="304" t="s">
        <v>75</v>
      </c>
      <c r="C352" s="305" t="s">
        <v>693</v>
      </c>
    </row>
    <row r="353" customFormat="false" ht="13.2" hidden="false" customHeight="false" outlineLevel="0" collapsed="false">
      <c r="B353" s="296"/>
      <c r="C353" s="300" t="s">
        <v>694</v>
      </c>
    </row>
    <row r="354" customFormat="false" ht="13.2" hidden="false" customHeight="false" outlineLevel="0" collapsed="false">
      <c r="B354" s="388" t="s">
        <v>89</v>
      </c>
      <c r="C354" s="389" t="s">
        <v>695</v>
      </c>
    </row>
    <row r="355" customFormat="false" ht="13.2" hidden="false" customHeight="false" outlineLevel="0" collapsed="false">
      <c r="B355" s="390" t="s">
        <v>696</v>
      </c>
      <c r="C355" s="391" t="s">
        <v>697</v>
      </c>
    </row>
    <row r="356" customFormat="false" ht="13.2" hidden="false" customHeight="false" outlineLevel="0" collapsed="false">
      <c r="B356" s="390" t="s">
        <v>236</v>
      </c>
      <c r="C356" s="392" t="s">
        <v>698</v>
      </c>
    </row>
    <row r="357" customFormat="false" ht="13.2" hidden="false" customHeight="false" outlineLevel="0" collapsed="false">
      <c r="B357" s="393"/>
      <c r="C357" s="391" t="s">
        <v>699</v>
      </c>
    </row>
    <row r="358" customFormat="false" ht="13.2" hidden="false" customHeight="false" outlineLevel="0" collapsed="false">
      <c r="B358" s="393"/>
      <c r="C358" s="391" t="s">
        <v>700</v>
      </c>
    </row>
    <row r="359" customFormat="false" ht="13.2" hidden="false" customHeight="false" outlineLevel="0" collapsed="false">
      <c r="B359" s="296"/>
      <c r="C359" s="300" t="s">
        <v>701</v>
      </c>
    </row>
    <row r="360" customFormat="false" ht="13.2" hidden="false" customHeight="false" outlineLevel="0" collapsed="false">
      <c r="B360" s="311"/>
      <c r="C360" s="312"/>
    </row>
    <row r="361" customFormat="false" ht="13.2" hidden="false" customHeight="false" outlineLevel="0" collapsed="false">
      <c r="B361" s="306" t="s">
        <v>702</v>
      </c>
      <c r="C361" s="313" t="s">
        <v>703</v>
      </c>
    </row>
    <row r="362" customFormat="false" ht="13.2" hidden="false" customHeight="false" outlineLevel="0" collapsed="false">
      <c r="B362" s="304" t="s">
        <v>704</v>
      </c>
      <c r="C362" s="305" t="s">
        <v>705</v>
      </c>
    </row>
    <row r="363" customFormat="false" ht="13.2" hidden="false" customHeight="false" outlineLevel="0" collapsed="false">
      <c r="B363" s="302" t="s">
        <v>706</v>
      </c>
      <c r="C363" s="303" t="s">
        <v>707</v>
      </c>
    </row>
    <row r="364" customFormat="false" ht="13.2" hidden="false" customHeight="false" outlineLevel="0" collapsed="false">
      <c r="B364" s="302" t="s">
        <v>708</v>
      </c>
      <c r="C364" s="303" t="s">
        <v>709</v>
      </c>
    </row>
    <row r="365" customFormat="false" ht="13.2" hidden="false" customHeight="false" outlineLevel="0" collapsed="false">
      <c r="B365" s="302" t="s">
        <v>710</v>
      </c>
      <c r="C365" s="303" t="s">
        <v>711</v>
      </c>
    </row>
    <row r="366" customFormat="false" ht="13.2" hidden="false" customHeight="false" outlineLevel="0" collapsed="false">
      <c r="B366" s="302" t="s">
        <v>712</v>
      </c>
      <c r="C366" s="303" t="s">
        <v>713</v>
      </c>
    </row>
    <row r="367" customFormat="false" ht="13.2" hidden="false" customHeight="false" outlineLevel="0" collapsed="false">
      <c r="B367" s="302" t="s">
        <v>714</v>
      </c>
      <c r="C367" s="303" t="s">
        <v>715</v>
      </c>
    </row>
    <row r="368" customFormat="false" ht="13.2" hidden="false" customHeight="false" outlineLevel="0" collapsed="false">
      <c r="B368" s="302" t="s">
        <v>716</v>
      </c>
      <c r="C368" s="303" t="s">
        <v>717</v>
      </c>
    </row>
    <row r="369" customFormat="false" ht="13.2" hidden="false" customHeight="false" outlineLevel="0" collapsed="false">
      <c r="B369" s="302" t="s">
        <v>718</v>
      </c>
      <c r="C369" s="303" t="s">
        <v>719</v>
      </c>
    </row>
    <row r="370" customFormat="false" ht="13.2" hidden="false" customHeight="false" outlineLevel="0" collapsed="false">
      <c r="B370" s="296" t="s">
        <v>720</v>
      </c>
      <c r="C370" s="300" t="s">
        <v>721</v>
      </c>
    </row>
    <row r="371" customFormat="false" ht="13.2" hidden="false" customHeight="false" outlineLevel="0" collapsed="false">
      <c r="B371" s="311"/>
      <c r="C371" s="312"/>
    </row>
    <row r="372" customFormat="false" ht="13.2" hidden="false" customHeight="false" outlineLevel="0" collapsed="false">
      <c r="B372" s="394" t="s">
        <v>708</v>
      </c>
      <c r="C372" s="395" t="s">
        <v>709</v>
      </c>
    </row>
    <row r="373" customFormat="false" ht="13.2" hidden="false" customHeight="false" outlineLevel="0" collapsed="false">
      <c r="B373" s="390" t="s">
        <v>722</v>
      </c>
      <c r="C373" s="396" t="s">
        <v>723</v>
      </c>
    </row>
    <row r="374" customFormat="false" ht="13.2" hidden="false" customHeight="false" outlineLevel="0" collapsed="false">
      <c r="B374" s="393" t="s">
        <v>724</v>
      </c>
      <c r="C374" s="397" t="s">
        <v>725</v>
      </c>
    </row>
    <row r="375" customFormat="false" ht="12.75" hidden="false" customHeight="true" outlineLevel="0" collapsed="false">
      <c r="B375" s="393" t="s">
        <v>726</v>
      </c>
      <c r="C375" s="397" t="s">
        <v>727</v>
      </c>
    </row>
    <row r="376" customFormat="false" ht="12.75" hidden="false" customHeight="true" outlineLevel="0" collapsed="false">
      <c r="B376" s="393" t="s">
        <v>728</v>
      </c>
      <c r="C376" s="397" t="s">
        <v>729</v>
      </c>
    </row>
    <row r="377" customFormat="false" ht="12.75" hidden="false" customHeight="true" outlineLevel="0" collapsed="false">
      <c r="B377" s="393" t="s">
        <v>730</v>
      </c>
      <c r="C377" s="397" t="s">
        <v>731</v>
      </c>
    </row>
    <row r="378" customFormat="false" ht="12.75" hidden="false" customHeight="true" outlineLevel="0" collapsed="false">
      <c r="B378" s="387" t="s">
        <v>732</v>
      </c>
      <c r="C378" s="398" t="s">
        <v>733</v>
      </c>
    </row>
    <row r="379" customFormat="false" ht="13.2" hidden="false" customHeight="false" outlineLevel="0" collapsed="false">
      <c r="B379" s="386"/>
      <c r="C379" s="399"/>
    </row>
    <row r="380" customFormat="false" ht="13.2" hidden="false" customHeight="false" outlineLevel="0" collapsed="false">
      <c r="B380" s="292" t="s">
        <v>734</v>
      </c>
      <c r="C380" s="293" t="s">
        <v>735</v>
      </c>
    </row>
    <row r="381" customFormat="false" ht="13.2" hidden="false" customHeight="false" outlineLevel="0" collapsed="false">
      <c r="B381" s="314" t="s">
        <v>736</v>
      </c>
      <c r="C381" s="298" t="s">
        <v>737</v>
      </c>
    </row>
    <row r="382" customFormat="false" ht="13.2" hidden="false" customHeight="false" outlineLevel="0" collapsed="false">
      <c r="B382" s="400" t="s">
        <v>738</v>
      </c>
      <c r="C382" s="401" t="s">
        <v>739</v>
      </c>
    </row>
    <row r="383" customFormat="false" ht="13.2" hidden="false" customHeight="false" outlineLevel="0" collapsed="false">
      <c r="B383" s="382" t="s">
        <v>740</v>
      </c>
      <c r="C383" s="402" t="s">
        <v>741</v>
      </c>
    </row>
    <row r="384" customFormat="false" ht="13.2" hidden="false" customHeight="false" outlineLevel="0" collapsed="false">
      <c r="B384" s="384" t="s">
        <v>322</v>
      </c>
      <c r="C384" s="403" t="s">
        <v>742</v>
      </c>
    </row>
    <row r="385" customFormat="false" ht="13.2" hidden="false" customHeight="false" outlineLevel="0" collapsed="false">
      <c r="B385" s="302" t="s">
        <v>743</v>
      </c>
      <c r="C385" s="303" t="s">
        <v>744</v>
      </c>
    </row>
    <row r="386" customFormat="false" ht="13.2" hidden="false" customHeight="false" outlineLevel="0" collapsed="false">
      <c r="B386" s="296" t="s">
        <v>745</v>
      </c>
      <c r="C386" s="300" t="s">
        <v>746</v>
      </c>
    </row>
    <row r="387" customFormat="false" ht="13.2" hidden="false" customHeight="false" outlineLevel="0" collapsed="false">
      <c r="B387" s="311"/>
      <c r="C387" s="312"/>
    </row>
    <row r="388" customFormat="false" ht="13.2" hidden="false" customHeight="false" outlineLevel="0" collapsed="false">
      <c r="B388" s="306" t="s">
        <v>127</v>
      </c>
      <c r="C388" s="295" t="s">
        <v>553</v>
      </c>
    </row>
    <row r="389" customFormat="false" ht="13.2" hidden="false" customHeight="false" outlineLevel="0" collapsed="false">
      <c r="B389" s="319" t="s">
        <v>747</v>
      </c>
      <c r="C389" s="285" t="s">
        <v>748</v>
      </c>
    </row>
    <row r="390" customFormat="false" ht="13.2" hidden="false" customHeight="false" outlineLevel="0" collapsed="false">
      <c r="B390" s="400" t="s">
        <v>273</v>
      </c>
      <c r="C390" s="401" t="s">
        <v>749</v>
      </c>
    </row>
    <row r="391" customFormat="false" ht="13.2" hidden="false" customHeight="false" outlineLevel="0" collapsed="false">
      <c r="B391" s="382" t="s">
        <v>750</v>
      </c>
      <c r="C391" s="402" t="s">
        <v>751</v>
      </c>
    </row>
    <row r="392" customFormat="false" ht="13.2" hidden="false" customHeight="false" outlineLevel="0" collapsed="false">
      <c r="B392" s="382" t="s">
        <v>343</v>
      </c>
      <c r="C392" s="402" t="s">
        <v>752</v>
      </c>
    </row>
    <row r="393" customFormat="false" ht="13.2" hidden="false" customHeight="false" outlineLevel="0" collapsed="false">
      <c r="B393" s="382"/>
      <c r="C393" s="402" t="s">
        <v>753</v>
      </c>
    </row>
    <row r="394" customFormat="false" ht="13.2" hidden="false" customHeight="false" outlineLevel="0" collapsed="false">
      <c r="B394" s="384" t="s">
        <v>754</v>
      </c>
      <c r="C394" s="403" t="s">
        <v>755</v>
      </c>
    </row>
    <row r="395" customFormat="false" ht="13.2" hidden="false" customHeight="false" outlineLevel="0" collapsed="false">
      <c r="B395" s="393" t="s">
        <v>756</v>
      </c>
      <c r="C395" s="391" t="s">
        <v>757</v>
      </c>
    </row>
    <row r="396" customFormat="false" ht="13.2" hidden="false" customHeight="false" outlineLevel="0" collapsed="false">
      <c r="B396" s="302" t="s">
        <v>758</v>
      </c>
      <c r="C396" s="303" t="s">
        <v>759</v>
      </c>
    </row>
    <row r="397" customFormat="false" ht="13.2" hidden="false" customHeight="false" outlineLevel="0" collapsed="false">
      <c r="B397" s="302" t="s">
        <v>337</v>
      </c>
      <c r="C397" s="303" t="s">
        <v>760</v>
      </c>
    </row>
    <row r="398" customFormat="false" ht="13.2" hidden="false" customHeight="false" outlineLevel="0" collapsed="false">
      <c r="B398" s="296" t="s">
        <v>761</v>
      </c>
      <c r="C398" s="300" t="s">
        <v>762</v>
      </c>
    </row>
    <row r="399" customFormat="false" ht="13.2" hidden="false" customHeight="false" outlineLevel="0" collapsed="false">
      <c r="B399" s="311"/>
      <c r="C399" s="312"/>
    </row>
    <row r="400" customFormat="false" ht="13.2" hidden="false" customHeight="false" outlineLevel="0" collapsed="false">
      <c r="B400" s="306" t="s">
        <v>763</v>
      </c>
      <c r="C400" s="313" t="s">
        <v>555</v>
      </c>
    </row>
    <row r="401" customFormat="false" ht="13.2" hidden="false" customHeight="false" outlineLevel="0" collapsed="false">
      <c r="B401" s="304" t="s">
        <v>339</v>
      </c>
      <c r="C401" s="285" t="s">
        <v>764</v>
      </c>
    </row>
    <row r="402" customFormat="false" ht="13.2" hidden="false" customHeight="false" outlineLevel="0" collapsed="false">
      <c r="B402" s="302" t="s">
        <v>765</v>
      </c>
      <c r="C402" s="282" t="s">
        <v>766</v>
      </c>
    </row>
    <row r="403" customFormat="false" ht="13.2" hidden="false" customHeight="false" outlineLevel="0" collapsed="false">
      <c r="B403" s="296" t="s">
        <v>341</v>
      </c>
      <c r="C403" s="283" t="s">
        <v>767</v>
      </c>
    </row>
    <row r="404" customFormat="false" ht="13.2" hidden="false" customHeight="false" outlineLevel="0" collapsed="false">
      <c r="B404" s="311"/>
      <c r="C404" s="312"/>
    </row>
    <row r="405" customFormat="false" ht="13.2" hidden="false" customHeight="false" outlineLevel="0" collapsed="false">
      <c r="B405" s="346" t="s">
        <v>145</v>
      </c>
      <c r="C405" s="404" t="s">
        <v>598</v>
      </c>
    </row>
    <row r="406" customFormat="false" ht="13.2" hidden="false" customHeight="false" outlineLevel="0" collapsed="false">
      <c r="B406" s="405" t="s">
        <v>430</v>
      </c>
      <c r="C406" s="405" t="s">
        <v>768</v>
      </c>
    </row>
    <row r="407" customFormat="false" ht="13.2" hidden="false" customHeight="false" outlineLevel="0" collapsed="false">
      <c r="B407" s="406" t="s">
        <v>454</v>
      </c>
      <c r="C407" s="407" t="s">
        <v>769</v>
      </c>
    </row>
    <row r="408" customFormat="false" ht="13.2" hidden="false" customHeight="false" outlineLevel="0" collapsed="false">
      <c r="B408" s="408"/>
      <c r="C408" s="409" t="s">
        <v>770</v>
      </c>
    </row>
    <row r="409" customFormat="false" ht="13.2" hidden="false" customHeight="false" outlineLevel="0" collapsed="false">
      <c r="B409" s="405"/>
      <c r="C409" s="409" t="s">
        <v>771</v>
      </c>
    </row>
    <row r="410" customFormat="false" ht="13.2" hidden="false" customHeight="false" outlineLevel="0" collapsed="false">
      <c r="B410" s="410" t="s">
        <v>772</v>
      </c>
      <c r="C410" s="411" t="s">
        <v>773</v>
      </c>
    </row>
    <row r="411" customFormat="false" ht="13.2" hidden="false" customHeight="false" outlineLevel="0" collapsed="false">
      <c r="B411" s="406" t="s">
        <v>774</v>
      </c>
      <c r="C411" s="406" t="s">
        <v>770</v>
      </c>
    </row>
    <row r="412" customFormat="false" ht="13.2" hidden="false" customHeight="false" outlineLevel="0" collapsed="false">
      <c r="B412" s="405"/>
      <c r="C412" s="405" t="s">
        <v>771</v>
      </c>
    </row>
    <row r="413" customFormat="false" ht="13.2" hidden="false" customHeight="false" outlineLevel="0" collapsed="false">
      <c r="B413" s="411" t="s">
        <v>775</v>
      </c>
      <c r="C413" s="411" t="s">
        <v>776</v>
      </c>
    </row>
    <row r="414" customFormat="false" ht="13.2" hidden="false" customHeight="false" outlineLevel="0" collapsed="false">
      <c r="B414" s="411" t="s">
        <v>57</v>
      </c>
      <c r="C414" s="411" t="s">
        <v>777</v>
      </c>
    </row>
    <row r="415" customFormat="false" ht="13.2" hidden="false" customHeight="false" outlineLevel="0" collapsed="false">
      <c r="B415" s="411" t="s">
        <v>58</v>
      </c>
      <c r="C415" s="411" t="s">
        <v>778</v>
      </c>
    </row>
    <row r="416" customFormat="false" ht="13.2" hidden="false" customHeight="false" outlineLevel="0" collapsed="false">
      <c r="B416" s="406" t="s">
        <v>59</v>
      </c>
      <c r="C416" s="406" t="s">
        <v>779</v>
      </c>
    </row>
    <row r="417" customFormat="false" ht="13.2" hidden="false" customHeight="false" outlineLevel="0" collapsed="false">
      <c r="B417" s="408"/>
      <c r="C417" s="408" t="s">
        <v>780</v>
      </c>
    </row>
    <row r="418" customFormat="false" ht="13.2" hidden="false" customHeight="false" outlineLevel="0" collapsed="false">
      <c r="B418" s="405"/>
      <c r="C418" s="405" t="s">
        <v>781</v>
      </c>
    </row>
    <row r="419" customFormat="false" ht="13.2" hidden="false" customHeight="false" outlineLevel="0" collapsed="false">
      <c r="B419" s="411" t="s">
        <v>782</v>
      </c>
      <c r="C419" s="411" t="s">
        <v>771</v>
      </c>
    </row>
    <row r="420" customFormat="false" ht="13.2" hidden="false" customHeight="false" outlineLevel="0" collapsed="false">
      <c r="B420" s="412"/>
      <c r="C420" s="412"/>
    </row>
    <row r="421" customFormat="false" ht="13.2" hidden="false" customHeight="false" outlineLevel="0" collapsed="false">
      <c r="B421" s="325" t="s">
        <v>104</v>
      </c>
      <c r="C421" s="413" t="s">
        <v>538</v>
      </c>
    </row>
    <row r="422" customFormat="false" ht="13.2" hidden="false" customHeight="false" outlineLevel="0" collapsed="false">
      <c r="B422" s="306" t="s">
        <v>430</v>
      </c>
      <c r="C422" s="293" t="s">
        <v>783</v>
      </c>
    </row>
    <row r="423" customFormat="false" ht="13.2" hidden="false" customHeight="false" outlineLevel="0" collapsed="false">
      <c r="B423" s="294" t="s">
        <v>454</v>
      </c>
      <c r="C423" s="343" t="s">
        <v>784</v>
      </c>
    </row>
    <row r="424" customFormat="false" ht="13.2" hidden="false" customHeight="false" outlineLevel="0" collapsed="false">
      <c r="B424" s="308"/>
      <c r="C424" s="350" t="s">
        <v>785</v>
      </c>
    </row>
    <row r="425" customFormat="false" ht="13.2" hidden="false" customHeight="false" outlineLevel="0" collapsed="false">
      <c r="B425" s="299"/>
      <c r="C425" s="352" t="s">
        <v>786</v>
      </c>
    </row>
    <row r="426" customFormat="false" ht="13.2" hidden="false" customHeight="false" outlineLevel="0" collapsed="false">
      <c r="B426" s="306" t="s">
        <v>772</v>
      </c>
      <c r="C426" s="313" t="s">
        <v>787</v>
      </c>
    </row>
    <row r="427" customFormat="false" ht="13.2" hidden="false" customHeight="false" outlineLevel="0" collapsed="false">
      <c r="B427" s="321" t="s">
        <v>774</v>
      </c>
      <c r="C427" s="361" t="s">
        <v>785</v>
      </c>
    </row>
    <row r="428" customFormat="false" ht="13.2" hidden="false" customHeight="false" outlineLevel="0" collapsed="false">
      <c r="B428" s="324"/>
      <c r="C428" s="365" t="s">
        <v>786</v>
      </c>
    </row>
    <row r="429" customFormat="false" ht="13.2" hidden="false" customHeight="false" outlineLevel="0" collapsed="false">
      <c r="B429" s="296" t="s">
        <v>775</v>
      </c>
      <c r="C429" s="300" t="s">
        <v>788</v>
      </c>
    </row>
    <row r="430" customFormat="false" ht="13.2" hidden="false" customHeight="false" outlineLevel="0" collapsed="false">
      <c r="B430" s="297" t="s">
        <v>57</v>
      </c>
      <c r="C430" s="300" t="s">
        <v>789</v>
      </c>
    </row>
    <row r="431" customFormat="false" ht="13.2" hidden="false" customHeight="false" outlineLevel="0" collapsed="false">
      <c r="B431" s="302" t="s">
        <v>58</v>
      </c>
      <c r="C431" s="300" t="s">
        <v>790</v>
      </c>
    </row>
    <row r="432" customFormat="false" ht="13.2" hidden="false" customHeight="false" outlineLevel="0" collapsed="false">
      <c r="B432" s="304" t="s">
        <v>59</v>
      </c>
      <c r="C432" s="305" t="s">
        <v>791</v>
      </c>
    </row>
    <row r="433" customFormat="false" ht="13.2" hidden="false" customHeight="false" outlineLevel="0" collapsed="false">
      <c r="B433" s="302"/>
      <c r="C433" s="303" t="s">
        <v>792</v>
      </c>
    </row>
    <row r="434" customFormat="false" ht="13.2" hidden="false" customHeight="false" outlineLevel="0" collapsed="false">
      <c r="B434" s="296"/>
      <c r="C434" s="300" t="s">
        <v>793</v>
      </c>
    </row>
    <row r="435" customFormat="false" ht="13.2" hidden="false" customHeight="false" outlineLevel="0" collapsed="false">
      <c r="B435" s="297" t="s">
        <v>782</v>
      </c>
      <c r="C435" s="298" t="s">
        <v>786</v>
      </c>
    </row>
    <row r="436" customFormat="false" ht="13.2" hidden="false" customHeight="false" outlineLevel="0" collapsed="false">
      <c r="B436" s="412"/>
      <c r="C436" s="412"/>
    </row>
    <row r="437" customFormat="false" ht="13.2" hidden="false" customHeight="false" outlineLevel="0" collapsed="false">
      <c r="B437" s="414" t="s">
        <v>794</v>
      </c>
      <c r="C437" s="415" t="s">
        <v>795</v>
      </c>
    </row>
    <row r="438" customFormat="false" ht="13.2" hidden="false" customHeight="false" outlineLevel="0" collapsed="false">
      <c r="B438" s="306" t="s">
        <v>430</v>
      </c>
      <c r="C438" s="293" t="s">
        <v>796</v>
      </c>
    </row>
    <row r="439" customFormat="false" ht="13.2" hidden="false" customHeight="false" outlineLevel="0" collapsed="false">
      <c r="B439" s="294" t="s">
        <v>454</v>
      </c>
      <c r="C439" s="343" t="s">
        <v>797</v>
      </c>
    </row>
    <row r="440" customFormat="false" ht="13.2" hidden="false" customHeight="false" outlineLevel="0" collapsed="false">
      <c r="B440" s="308"/>
      <c r="C440" s="350" t="s">
        <v>798</v>
      </c>
    </row>
    <row r="441" customFormat="false" ht="13.2" hidden="false" customHeight="false" outlineLevel="0" collapsed="false">
      <c r="B441" s="299"/>
      <c r="C441" s="352" t="s">
        <v>799</v>
      </c>
    </row>
    <row r="442" customFormat="false" ht="13.2" hidden="false" customHeight="false" outlineLevel="0" collapsed="false">
      <c r="B442" s="306" t="s">
        <v>772</v>
      </c>
      <c r="C442" s="313" t="s">
        <v>800</v>
      </c>
    </row>
    <row r="443" customFormat="false" ht="13.2" hidden="false" customHeight="false" outlineLevel="0" collapsed="false">
      <c r="B443" s="321" t="s">
        <v>774</v>
      </c>
      <c r="C443" s="361" t="s">
        <v>798</v>
      </c>
    </row>
    <row r="444" customFormat="false" ht="13.2" hidden="false" customHeight="false" outlineLevel="0" collapsed="false">
      <c r="B444" s="324"/>
      <c r="C444" s="365" t="s">
        <v>799</v>
      </c>
    </row>
    <row r="445" customFormat="false" ht="13.2" hidden="false" customHeight="false" outlineLevel="0" collapsed="false">
      <c r="B445" s="296" t="s">
        <v>775</v>
      </c>
      <c r="C445" s="300" t="s">
        <v>801</v>
      </c>
    </row>
    <row r="446" customFormat="false" ht="13.2" hidden="false" customHeight="false" outlineLevel="0" collapsed="false">
      <c r="B446" s="297" t="s">
        <v>57</v>
      </c>
      <c r="C446" s="300" t="s">
        <v>802</v>
      </c>
    </row>
    <row r="447" customFormat="false" ht="13.2" hidden="false" customHeight="false" outlineLevel="0" collapsed="false">
      <c r="B447" s="302" t="s">
        <v>58</v>
      </c>
      <c r="C447" s="300" t="s">
        <v>803</v>
      </c>
    </row>
    <row r="448" customFormat="false" ht="13.2" hidden="false" customHeight="false" outlineLevel="0" collapsed="false">
      <c r="B448" s="304" t="s">
        <v>59</v>
      </c>
      <c r="C448" s="305" t="s">
        <v>804</v>
      </c>
    </row>
    <row r="449" customFormat="false" ht="13.2" hidden="false" customHeight="false" outlineLevel="0" collapsed="false">
      <c r="B449" s="302"/>
      <c r="C449" s="303" t="s">
        <v>805</v>
      </c>
    </row>
    <row r="450" customFormat="false" ht="13.2" hidden="false" customHeight="false" outlineLevel="0" collapsed="false">
      <c r="B450" s="296"/>
      <c r="C450" s="300" t="s">
        <v>806</v>
      </c>
    </row>
    <row r="451" customFormat="false" ht="13.2" hidden="false" customHeight="false" outlineLevel="0" collapsed="false">
      <c r="B451" s="297" t="s">
        <v>782</v>
      </c>
      <c r="C451" s="298" t="s">
        <v>799</v>
      </c>
    </row>
    <row r="452" customFormat="false" ht="13.2" hidden="false" customHeight="false" outlineLevel="0" collapsed="false">
      <c r="B452" s="311"/>
      <c r="C452" s="312"/>
    </row>
    <row r="453" customFormat="false" ht="13.2" hidden="false" customHeight="false" outlineLevel="0" collapsed="false">
      <c r="B453" s="414" t="s">
        <v>100</v>
      </c>
      <c r="C453" s="415"/>
    </row>
    <row r="454" customFormat="false" ht="13.2" hidden="false" customHeight="false" outlineLevel="0" collapsed="false">
      <c r="B454" s="297" t="s">
        <v>807</v>
      </c>
      <c r="C454" s="298" t="s">
        <v>808</v>
      </c>
    </row>
    <row r="455" customFormat="false" ht="13.2" hidden="false" customHeight="false" outlineLevel="0" collapsed="false">
      <c r="B455" s="297" t="s">
        <v>809</v>
      </c>
      <c r="C455" s="298" t="s">
        <v>810</v>
      </c>
    </row>
    <row r="456" customFormat="false" ht="13.2" hidden="false" customHeight="false" outlineLevel="0" collapsed="false">
      <c r="B456" s="297" t="s">
        <v>811</v>
      </c>
      <c r="C456" s="298" t="s">
        <v>812</v>
      </c>
    </row>
    <row r="457" customFormat="false" ht="13.2" hidden="false" customHeight="false" outlineLevel="0" collapsed="false">
      <c r="B457" s="297" t="s">
        <v>813</v>
      </c>
      <c r="C457" s="298" t="s">
        <v>814</v>
      </c>
    </row>
    <row r="458" customFormat="false" ht="13.2" hidden="false" customHeight="false" outlineLevel="0" collapsed="false">
      <c r="B458" s="297" t="s">
        <v>815</v>
      </c>
      <c r="C458" s="298" t="s">
        <v>816</v>
      </c>
    </row>
    <row r="459" customFormat="false" ht="13.2" hidden="false" customHeight="false" outlineLevel="0" collapsed="false">
      <c r="B459" s="311"/>
      <c r="C459" s="312"/>
    </row>
    <row r="460" customFormat="false" ht="13.2" hidden="false" customHeight="false" outlineLevel="0" collapsed="false">
      <c r="B460" s="311"/>
      <c r="C460" s="312"/>
    </row>
    <row r="461" customFormat="false" ht="13.2" hidden="false" customHeight="false" outlineLevel="0" collapsed="false">
      <c r="B461" s="416" t="s">
        <v>817</v>
      </c>
      <c r="C461" s="272"/>
    </row>
    <row r="462" customFormat="false" ht="13.2" hidden="false" customHeight="false" outlineLevel="0" collapsed="false">
      <c r="B462" s="412" t="s">
        <v>818</v>
      </c>
      <c r="C462" s="272"/>
    </row>
    <row r="463" customFormat="false" ht="13.2" hidden="false" customHeight="false" outlineLevel="0" collapsed="false">
      <c r="B463" s="412" t="s">
        <v>819</v>
      </c>
      <c r="C463" s="272"/>
    </row>
    <row r="464" customFormat="false" ht="13.2" hidden="false" customHeight="false" outlineLevel="0" collapsed="false">
      <c r="B464" s="412" t="s">
        <v>820</v>
      </c>
      <c r="C464" s="272"/>
    </row>
    <row r="465" customFormat="false" ht="13.2" hidden="false" customHeight="false" outlineLevel="0" collapsed="false">
      <c r="B465" s="412" t="s">
        <v>821</v>
      </c>
      <c r="C465" s="272"/>
    </row>
    <row r="466" customFormat="false" ht="13.2" hidden="false" customHeight="false" outlineLevel="0" collapsed="false">
      <c r="B466" s="412" t="s">
        <v>822</v>
      </c>
      <c r="C466" s="272"/>
    </row>
    <row r="467" customFormat="false" ht="13.2" hidden="false" customHeight="false" outlineLevel="0" collapsed="false">
      <c r="B467" s="412" t="s">
        <v>823</v>
      </c>
      <c r="C467" s="272"/>
    </row>
    <row r="468" customFormat="false" ht="13.2" hidden="false" customHeight="false" outlineLevel="0" collapsed="false">
      <c r="B468" s="412"/>
      <c r="C468" s="412"/>
    </row>
    <row r="469" customFormat="false" ht="13.2" hidden="false" customHeight="false" outlineLevel="0" collapsed="false">
      <c r="B469" s="412"/>
      <c r="C469" s="412"/>
    </row>
    <row r="470" customFormat="false" ht="13.2" hidden="false" customHeight="false" outlineLevel="0" collapsed="false">
      <c r="B470" s="412"/>
      <c r="C470" s="412"/>
    </row>
    <row r="471" customFormat="false" ht="13.2" hidden="false" customHeight="false" outlineLevel="0" collapsed="false">
      <c r="B471" s="412"/>
      <c r="C471" s="412"/>
    </row>
    <row r="472" customFormat="false" ht="13.2" hidden="false" customHeight="false" outlineLevel="0" collapsed="false">
      <c r="B472" s="412"/>
      <c r="C472" s="412"/>
    </row>
    <row r="473" customFormat="false" ht="13.2" hidden="false" customHeight="false" outlineLevel="0" collapsed="false">
      <c r="B473" s="412"/>
      <c r="C473" s="412"/>
    </row>
    <row r="474" customFormat="false" ht="13.2" hidden="false" customHeight="false" outlineLevel="0" collapsed="false">
      <c r="B474" s="412"/>
      <c r="C474" s="412"/>
    </row>
    <row r="475" customFormat="false" ht="13.2" hidden="false" customHeight="false" outlineLevel="0" collapsed="false">
      <c r="B475" s="412"/>
      <c r="C475" s="412"/>
    </row>
    <row r="476" customFormat="false" ht="13.2" hidden="false" customHeight="false" outlineLevel="0" collapsed="false">
      <c r="B476" s="412"/>
      <c r="C476" s="412"/>
    </row>
    <row r="477" customFormat="false" ht="13.2" hidden="false" customHeight="false" outlineLevel="0" collapsed="false">
      <c r="B477" s="412"/>
      <c r="C477" s="412"/>
    </row>
    <row r="478" customFormat="false" ht="13.2" hidden="false" customHeight="false" outlineLevel="0" collapsed="false">
      <c r="B478" s="412"/>
      <c r="C478" s="412"/>
    </row>
    <row r="479" customFormat="false" ht="13.2" hidden="false" customHeight="false" outlineLevel="0" collapsed="false">
      <c r="B479" s="412"/>
      <c r="C479" s="412"/>
    </row>
    <row r="480" customFormat="false" ht="13.2" hidden="false" customHeight="false" outlineLevel="0" collapsed="false">
      <c r="B480" s="412"/>
      <c r="C480" s="412"/>
    </row>
    <row r="481" customFormat="false" ht="13.2" hidden="false" customHeight="false" outlineLevel="0" collapsed="false">
      <c r="B481" s="412"/>
      <c r="C481" s="412"/>
    </row>
    <row r="482" customFormat="false" ht="13.2" hidden="false" customHeight="false" outlineLevel="0" collapsed="false">
      <c r="B482" s="412"/>
      <c r="C482" s="412"/>
    </row>
    <row r="483" customFormat="false" ht="13.2" hidden="false" customHeight="false" outlineLevel="0" collapsed="false">
      <c r="B483" s="412"/>
      <c r="C483" s="412"/>
    </row>
    <row r="484" customFormat="false" ht="13.2" hidden="false" customHeight="false" outlineLevel="0" collapsed="false">
      <c r="B484" s="412"/>
      <c r="C484" s="412"/>
    </row>
    <row r="485" customFormat="false" ht="13.2" hidden="false" customHeight="false" outlineLevel="0" collapsed="false">
      <c r="B485" s="412"/>
      <c r="C485" s="412"/>
    </row>
    <row r="486" customFormat="false" ht="13.2" hidden="false" customHeight="false" outlineLevel="0" collapsed="false">
      <c r="B486" s="412"/>
      <c r="C486" s="412"/>
    </row>
    <row r="487" customFormat="false" ht="13.2" hidden="false" customHeight="false" outlineLevel="0" collapsed="false">
      <c r="B487" s="412"/>
      <c r="C487" s="412"/>
    </row>
    <row r="488" customFormat="false" ht="13.2" hidden="false" customHeight="false" outlineLevel="0" collapsed="false">
      <c r="B488" s="412"/>
      <c r="C488" s="412"/>
    </row>
    <row r="489" customFormat="false" ht="13.2" hidden="false" customHeight="false" outlineLevel="0" collapsed="false">
      <c r="B489" s="412"/>
      <c r="C489" s="412"/>
    </row>
    <row r="490" customFormat="false" ht="13.2" hidden="false" customHeight="false" outlineLevel="0" collapsed="false">
      <c r="B490" s="412"/>
      <c r="C490" s="412"/>
    </row>
    <row r="491" customFormat="false" ht="13.2" hidden="false" customHeight="false" outlineLevel="0" collapsed="false">
      <c r="B491" s="412"/>
      <c r="C491" s="412"/>
    </row>
    <row r="492" customFormat="false" ht="13.2" hidden="false" customHeight="false" outlineLevel="0" collapsed="false">
      <c r="B492" s="412"/>
      <c r="C492" s="412"/>
    </row>
    <row r="493" customFormat="false" ht="13.2" hidden="false" customHeight="false" outlineLevel="0" collapsed="false">
      <c r="B493" s="412"/>
      <c r="C493" s="412"/>
    </row>
    <row r="494" customFormat="false" ht="13.2" hidden="false" customHeight="false" outlineLevel="0" collapsed="false">
      <c r="B494" s="412"/>
      <c r="C494" s="412"/>
    </row>
    <row r="495" customFormat="false" ht="13.2" hidden="false" customHeight="false" outlineLevel="0" collapsed="false">
      <c r="B495" s="412"/>
      <c r="C495" s="412"/>
    </row>
    <row r="496" customFormat="false" ht="13.2" hidden="false" customHeight="false" outlineLevel="0" collapsed="false">
      <c r="B496" s="412"/>
      <c r="C496" s="412"/>
    </row>
    <row r="497" customFormat="false" ht="13.2" hidden="false" customHeight="false" outlineLevel="0" collapsed="false">
      <c r="B497" s="412"/>
      <c r="C497" s="412"/>
    </row>
    <row r="498" customFormat="false" ht="13.2" hidden="false" customHeight="false" outlineLevel="0" collapsed="false">
      <c r="B498" s="412"/>
      <c r="C498" s="412"/>
    </row>
    <row r="499" customFormat="false" ht="13.2" hidden="false" customHeight="false" outlineLevel="0" collapsed="false">
      <c r="B499" s="412"/>
      <c r="C499" s="412"/>
    </row>
    <row r="500" customFormat="false" ht="13.2" hidden="false" customHeight="false" outlineLevel="0" collapsed="false">
      <c r="B500" s="412"/>
      <c r="C500" s="412"/>
    </row>
    <row r="501" customFormat="false" ht="13.2" hidden="false" customHeight="false" outlineLevel="0" collapsed="false">
      <c r="B501" s="412"/>
      <c r="C501" s="412"/>
    </row>
    <row r="502" customFormat="false" ht="13.2" hidden="false" customHeight="false" outlineLevel="0" collapsed="false">
      <c r="B502" s="412"/>
      <c r="C502" s="412"/>
    </row>
    <row r="503" customFormat="false" ht="13.2" hidden="false" customHeight="false" outlineLevel="0" collapsed="false">
      <c r="B503" s="412"/>
      <c r="C503" s="412"/>
    </row>
    <row r="504" customFormat="false" ht="13.2" hidden="false" customHeight="false" outlineLevel="0" collapsed="false">
      <c r="B504" s="412"/>
      <c r="C504" s="412"/>
    </row>
    <row r="505" customFormat="false" ht="13.2" hidden="false" customHeight="false" outlineLevel="0" collapsed="false">
      <c r="B505" s="412"/>
      <c r="C505" s="412"/>
    </row>
    <row r="506" customFormat="false" ht="13.2" hidden="false" customHeight="false" outlineLevel="0" collapsed="false">
      <c r="B506" s="412"/>
      <c r="C506" s="412"/>
    </row>
    <row r="507" customFormat="false" ht="13.2" hidden="false" customHeight="false" outlineLevel="0" collapsed="false">
      <c r="B507" s="412"/>
      <c r="C507" s="412"/>
    </row>
    <row r="508" customFormat="false" ht="13.2" hidden="false" customHeight="false" outlineLevel="0" collapsed="false">
      <c r="B508" s="412"/>
      <c r="C508" s="412"/>
    </row>
    <row r="509" customFormat="false" ht="13.2" hidden="false" customHeight="false" outlineLevel="0" collapsed="false">
      <c r="B509" s="412"/>
      <c r="C509" s="412"/>
    </row>
    <row r="510" customFormat="false" ht="13.2" hidden="false" customHeight="false" outlineLevel="0" collapsed="false">
      <c r="B510" s="412"/>
      <c r="C510" s="412"/>
    </row>
    <row r="511" customFormat="false" ht="13.2" hidden="false" customHeight="false" outlineLevel="0" collapsed="false">
      <c r="B511" s="412"/>
      <c r="C511" s="412"/>
    </row>
    <row r="512" customFormat="false" ht="13.2" hidden="false" customHeight="false" outlineLevel="0" collapsed="false">
      <c r="B512" s="412"/>
      <c r="C512" s="412"/>
    </row>
    <row r="513" customFormat="false" ht="13.2" hidden="false" customHeight="false" outlineLevel="0" collapsed="false">
      <c r="B513" s="412"/>
      <c r="C513" s="412"/>
    </row>
    <row r="514" customFormat="false" ht="13.2" hidden="false" customHeight="false" outlineLevel="0" collapsed="false">
      <c r="B514" s="412"/>
      <c r="C514" s="412"/>
    </row>
    <row r="515" customFormat="false" ht="13.2" hidden="false" customHeight="false" outlineLevel="0" collapsed="false">
      <c r="B515" s="412"/>
      <c r="C515" s="412"/>
    </row>
    <row r="516" customFormat="false" ht="13.2" hidden="false" customHeight="false" outlineLevel="0" collapsed="false">
      <c r="B516" s="412"/>
      <c r="C516" s="412"/>
    </row>
    <row r="517" customFormat="false" ht="13.2" hidden="false" customHeight="false" outlineLevel="0" collapsed="false">
      <c r="B517" s="412"/>
      <c r="C517" s="412"/>
    </row>
    <row r="518" customFormat="false" ht="13.2" hidden="false" customHeight="false" outlineLevel="0" collapsed="false">
      <c r="B518" s="412"/>
      <c r="C518" s="412"/>
    </row>
    <row r="519" customFormat="false" ht="13.2" hidden="false" customHeight="false" outlineLevel="0" collapsed="false">
      <c r="B519" s="412"/>
      <c r="C519" s="412"/>
    </row>
    <row r="520" customFormat="false" ht="13.2" hidden="false" customHeight="false" outlineLevel="0" collapsed="false">
      <c r="B520" s="412"/>
      <c r="C520" s="412"/>
    </row>
    <row r="521" customFormat="false" ht="13.2" hidden="false" customHeight="false" outlineLevel="0" collapsed="false">
      <c r="B521" s="412"/>
      <c r="C521" s="412"/>
    </row>
    <row r="522" customFormat="false" ht="13.2" hidden="false" customHeight="false" outlineLevel="0" collapsed="false">
      <c r="B522" s="412"/>
      <c r="C522" s="412"/>
    </row>
    <row r="523" customFormat="false" ht="13.2" hidden="false" customHeight="false" outlineLevel="0" collapsed="false">
      <c r="B523" s="412"/>
      <c r="C523" s="412"/>
    </row>
    <row r="524" customFormat="false" ht="13.2" hidden="false" customHeight="false" outlineLevel="0" collapsed="false">
      <c r="B524" s="412"/>
      <c r="C524" s="412"/>
    </row>
    <row r="525" customFormat="false" ht="13.2" hidden="false" customHeight="false" outlineLevel="0" collapsed="false">
      <c r="B525" s="412"/>
      <c r="C525" s="412"/>
    </row>
    <row r="526" customFormat="false" ht="13.2" hidden="false" customHeight="false" outlineLevel="0" collapsed="false">
      <c r="B526" s="412"/>
      <c r="C526" s="412"/>
    </row>
    <row r="527" customFormat="false" ht="13.2" hidden="false" customHeight="false" outlineLevel="0" collapsed="false">
      <c r="B527" s="412"/>
      <c r="C527" s="412"/>
    </row>
    <row r="528" customFormat="false" ht="13.2" hidden="false" customHeight="false" outlineLevel="0" collapsed="false">
      <c r="B528" s="412"/>
      <c r="C528" s="412"/>
    </row>
    <row r="529" customFormat="false" ht="13.2" hidden="false" customHeight="false" outlineLevel="0" collapsed="false">
      <c r="B529" s="412"/>
      <c r="C529" s="412"/>
    </row>
    <row r="530" customFormat="false" ht="13.2" hidden="false" customHeight="false" outlineLevel="0" collapsed="false">
      <c r="B530" s="412"/>
      <c r="C530" s="412"/>
    </row>
    <row r="531" customFormat="false" ht="13.2" hidden="false" customHeight="false" outlineLevel="0" collapsed="false">
      <c r="B531" s="412"/>
      <c r="C531" s="412"/>
    </row>
    <row r="532" customFormat="false" ht="13.2" hidden="false" customHeight="false" outlineLevel="0" collapsed="false">
      <c r="B532" s="412"/>
      <c r="C532" s="412"/>
    </row>
    <row r="533" customFormat="false" ht="13.2" hidden="false" customHeight="false" outlineLevel="0" collapsed="false">
      <c r="B533" s="412"/>
      <c r="C533" s="412"/>
    </row>
    <row r="534" customFormat="false" ht="13.2" hidden="false" customHeight="false" outlineLevel="0" collapsed="false">
      <c r="B534" s="412"/>
      <c r="C534" s="412"/>
    </row>
    <row r="535" customFormat="false" ht="13.2" hidden="false" customHeight="false" outlineLevel="0" collapsed="false">
      <c r="B535" s="412"/>
      <c r="C535" s="412"/>
    </row>
    <row r="536" customFormat="false" ht="13.2" hidden="false" customHeight="false" outlineLevel="0" collapsed="false">
      <c r="B536" s="412"/>
      <c r="C536" s="412"/>
    </row>
    <row r="537" customFormat="false" ht="13.2" hidden="false" customHeight="false" outlineLevel="0" collapsed="false">
      <c r="B537" s="412"/>
      <c r="C537" s="412"/>
    </row>
    <row r="538" customFormat="false" ht="13.2" hidden="false" customHeight="false" outlineLevel="0" collapsed="false">
      <c r="B538" s="412"/>
      <c r="C538" s="412"/>
    </row>
    <row r="539" customFormat="false" ht="13.2" hidden="false" customHeight="false" outlineLevel="0" collapsed="false">
      <c r="B539" s="412"/>
      <c r="C539" s="412"/>
    </row>
    <row r="540" customFormat="false" ht="13.2" hidden="false" customHeight="false" outlineLevel="0" collapsed="false">
      <c r="B540" s="412"/>
      <c r="C540" s="412"/>
    </row>
    <row r="541" customFormat="false" ht="13.2" hidden="false" customHeight="false" outlineLevel="0" collapsed="false">
      <c r="B541" s="412"/>
      <c r="C541" s="412"/>
    </row>
    <row r="542" customFormat="false" ht="13.2" hidden="false" customHeight="false" outlineLevel="0" collapsed="false">
      <c r="B542" s="412"/>
      <c r="C542" s="412"/>
    </row>
    <row r="543" customFormat="false" ht="13.2" hidden="false" customHeight="false" outlineLevel="0" collapsed="false">
      <c r="B543" s="412"/>
      <c r="C543" s="412"/>
    </row>
    <row r="544" customFormat="false" ht="13.2" hidden="false" customHeight="false" outlineLevel="0" collapsed="false">
      <c r="B544" s="412"/>
      <c r="C544" s="412"/>
    </row>
    <row r="545" customFormat="false" ht="13.2" hidden="false" customHeight="false" outlineLevel="0" collapsed="false">
      <c r="B545" s="412"/>
      <c r="C545" s="412"/>
    </row>
    <row r="546" customFormat="false" ht="13.2" hidden="false" customHeight="false" outlineLevel="0" collapsed="false">
      <c r="B546" s="412"/>
      <c r="C546" s="412"/>
    </row>
    <row r="547" customFormat="false" ht="13.2" hidden="false" customHeight="false" outlineLevel="0" collapsed="false">
      <c r="B547" s="412"/>
      <c r="C547" s="412"/>
    </row>
    <row r="548" customFormat="false" ht="13.2" hidden="false" customHeight="false" outlineLevel="0" collapsed="false">
      <c r="B548" s="412"/>
      <c r="C548" s="412"/>
    </row>
    <row r="549" customFormat="false" ht="13.2" hidden="false" customHeight="false" outlineLevel="0" collapsed="false">
      <c r="B549" s="412"/>
      <c r="C549" s="412"/>
    </row>
    <row r="550" customFormat="false" ht="13.2" hidden="false" customHeight="false" outlineLevel="0" collapsed="false">
      <c r="B550" s="412"/>
      <c r="C550" s="412"/>
    </row>
    <row r="551" customFormat="false" ht="13.2" hidden="false" customHeight="false" outlineLevel="0" collapsed="false">
      <c r="B551" s="412"/>
      <c r="C551" s="412"/>
    </row>
    <row r="552" customFormat="false" ht="13.2" hidden="false" customHeight="false" outlineLevel="0" collapsed="false">
      <c r="B552" s="412"/>
      <c r="C552" s="412"/>
    </row>
    <row r="553" customFormat="false" ht="13.2" hidden="false" customHeight="false" outlineLevel="0" collapsed="false">
      <c r="B553" s="412"/>
      <c r="C553" s="412"/>
    </row>
    <row r="554" customFormat="false" ht="13.2" hidden="false" customHeight="false" outlineLevel="0" collapsed="false">
      <c r="B554" s="412"/>
      <c r="C554" s="412"/>
    </row>
    <row r="555" customFormat="false" ht="13.2" hidden="false" customHeight="false" outlineLevel="0" collapsed="false">
      <c r="B555" s="412"/>
      <c r="C555" s="412"/>
    </row>
    <row r="556" customFormat="false" ht="13.2" hidden="false" customHeight="false" outlineLevel="0" collapsed="false">
      <c r="B556" s="412"/>
      <c r="C556" s="412"/>
    </row>
    <row r="557" customFormat="false" ht="13.2" hidden="false" customHeight="false" outlineLevel="0" collapsed="false">
      <c r="B557" s="412"/>
      <c r="C557" s="412"/>
    </row>
    <row r="558" customFormat="false" ht="13.2" hidden="false" customHeight="false" outlineLevel="0" collapsed="false">
      <c r="B558" s="412"/>
      <c r="C558" s="412"/>
    </row>
    <row r="559" customFormat="false" ht="13.2" hidden="false" customHeight="false" outlineLevel="0" collapsed="false">
      <c r="B559" s="412"/>
      <c r="C559" s="412"/>
    </row>
    <row r="560" customFormat="false" ht="13.2" hidden="false" customHeight="false" outlineLevel="0" collapsed="false">
      <c r="B560" s="412"/>
      <c r="C560" s="412"/>
    </row>
    <row r="561" customFormat="false" ht="13.2" hidden="false" customHeight="false" outlineLevel="0" collapsed="false">
      <c r="B561" s="412"/>
      <c r="C561" s="412"/>
    </row>
    <row r="562" customFormat="false" ht="13.2" hidden="false" customHeight="false" outlineLevel="0" collapsed="false">
      <c r="B562" s="412"/>
      <c r="C562" s="412"/>
    </row>
    <row r="563" customFormat="false" ht="13.2" hidden="false" customHeight="false" outlineLevel="0" collapsed="false">
      <c r="B563" s="412"/>
      <c r="C563" s="412"/>
    </row>
    <row r="564" customFormat="false" ht="13.2" hidden="false" customHeight="false" outlineLevel="0" collapsed="false">
      <c r="B564" s="412"/>
      <c r="C564" s="412"/>
    </row>
    <row r="565" customFormat="false" ht="13.2" hidden="false" customHeight="false" outlineLevel="0" collapsed="false">
      <c r="B565" s="412"/>
      <c r="C565" s="412"/>
    </row>
    <row r="566" customFormat="false" ht="13.2" hidden="false" customHeight="false" outlineLevel="0" collapsed="false">
      <c r="B566" s="412"/>
      <c r="C566" s="412"/>
    </row>
    <row r="567" customFormat="false" ht="13.2" hidden="false" customHeight="false" outlineLevel="0" collapsed="false">
      <c r="B567" s="412"/>
      <c r="C567" s="412"/>
    </row>
    <row r="568" customFormat="false" ht="13.2" hidden="false" customHeight="false" outlineLevel="0" collapsed="false">
      <c r="B568" s="412"/>
      <c r="C568" s="412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false" hidden="false" outlineLevel="0" max="257" min="8" style="12" width="11.55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17</v>
      </c>
      <c r="C3" s="16"/>
      <c r="D3" s="16"/>
      <c r="E3" s="16"/>
      <c r="F3" s="16"/>
      <c r="G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3.2" hidden="false" customHeight="false" outlineLevel="0" collapsed="false">
      <c r="B6" s="24"/>
      <c r="C6" s="24"/>
      <c r="D6" s="24"/>
      <c r="E6" s="24"/>
      <c r="F6" s="24"/>
      <c r="G6" s="24"/>
    </row>
    <row r="7" customFormat="false" ht="16.8" hidden="false" customHeight="true" outlineLevel="0" collapsed="false">
      <c r="B7" s="115" t="s">
        <v>118</v>
      </c>
      <c r="C7" s="115"/>
      <c r="D7" s="115"/>
      <c r="E7" s="115"/>
      <c r="F7" s="115"/>
      <c r="G7" s="115"/>
    </row>
    <row r="8" customFormat="false" ht="13.2" hidden="false" customHeight="false" outlineLevel="0" collapsed="false">
      <c r="B8" s="116"/>
      <c r="C8" s="116"/>
      <c r="D8" s="117"/>
      <c r="E8" s="117"/>
      <c r="F8" s="118"/>
      <c r="G8" s="118"/>
    </row>
    <row r="9" customFormat="false" ht="13.8" hidden="false" customHeight="false" outlineLevel="0" collapsed="false">
      <c r="B9" s="25"/>
      <c r="C9" s="26"/>
      <c r="D9" s="119" t="s">
        <v>119</v>
      </c>
      <c r="E9" s="120"/>
      <c r="F9" s="32" t="s">
        <v>120</v>
      </c>
      <c r="G9" s="32"/>
    </row>
    <row r="10" customFormat="false" ht="13.8" hidden="false" customHeight="false" outlineLevel="0" collapsed="false">
      <c r="B10" s="121"/>
      <c r="C10" s="122"/>
      <c r="D10" s="123" t="s">
        <v>39</v>
      </c>
      <c r="E10" s="120"/>
      <c r="F10" s="32" t="s">
        <v>121</v>
      </c>
      <c r="G10" s="32" t="s">
        <v>122</v>
      </c>
    </row>
    <row r="11" customFormat="false" ht="13.8" hidden="false" customHeight="false" outlineLevel="0" collapsed="false">
      <c r="B11" s="122"/>
      <c r="C11" s="122"/>
      <c r="D11" s="120"/>
      <c r="E11" s="120"/>
      <c r="F11" s="124"/>
      <c r="G11" s="124"/>
    </row>
    <row r="12" customFormat="false" ht="13.2" hidden="false" customHeight="false" outlineLevel="0" collapsed="false">
      <c r="B12" s="125" t="s">
        <v>123</v>
      </c>
      <c r="C12" s="24"/>
      <c r="D12" s="98" t="n">
        <v>5048510</v>
      </c>
      <c r="E12" s="47"/>
      <c r="F12" s="99" t="n">
        <v>-5.0856084786731</v>
      </c>
      <c r="G12" s="99" t="n">
        <v>24.8460258675193</v>
      </c>
    </row>
    <row r="13" customFormat="false" ht="13.2" hidden="false" customHeight="false" outlineLevel="0" collapsed="false">
      <c r="B13" s="126" t="s">
        <v>124</v>
      </c>
      <c r="C13" s="24"/>
      <c r="D13" s="127" t="n">
        <v>-2429360</v>
      </c>
      <c r="E13" s="47"/>
      <c r="F13" s="128" t="n">
        <v>4.95613670326711</v>
      </c>
      <c r="G13" s="128" t="n">
        <v>64.8456690255286</v>
      </c>
    </row>
    <row r="14" customFormat="false" ht="13.2" hidden="false" customHeight="false" outlineLevel="0" collapsed="false">
      <c r="B14" s="129" t="s">
        <v>125</v>
      </c>
      <c r="C14" s="24"/>
      <c r="D14" s="130" t="n">
        <v>2619150</v>
      </c>
      <c r="E14" s="47"/>
      <c r="F14" s="131" t="n">
        <v>-5.21766487985809</v>
      </c>
      <c r="G14" s="131" t="n">
        <v>1.90962440796647</v>
      </c>
    </row>
    <row r="15" customFormat="false" ht="13.2" hidden="false" customHeight="false" outlineLevel="0" collapsed="false">
      <c r="B15" s="132" t="s">
        <v>126</v>
      </c>
      <c r="C15" s="24"/>
      <c r="D15" s="54" t="n">
        <v>815419</v>
      </c>
      <c r="E15" s="133"/>
      <c r="F15" s="134" t="n">
        <v>-2.76937819611643</v>
      </c>
      <c r="G15" s="134" t="n">
        <v>7.65711417594228</v>
      </c>
    </row>
    <row r="16" customFormat="false" ht="13.2" hidden="false" customHeight="false" outlineLevel="0" collapsed="false">
      <c r="B16" s="132" t="s">
        <v>127</v>
      </c>
      <c r="C16" s="24"/>
      <c r="D16" s="54" t="n">
        <v>299867</v>
      </c>
      <c r="E16" s="133"/>
      <c r="F16" s="134" t="n">
        <v>346.59649787472</v>
      </c>
      <c r="G16" s="134" t="n">
        <v>-24.5410073761184</v>
      </c>
    </row>
    <row r="17" customFormat="false" ht="13.2" hidden="false" customHeight="false" outlineLevel="0" collapsed="false">
      <c r="B17" s="132" t="s">
        <v>128</v>
      </c>
      <c r="C17" s="24"/>
      <c r="D17" s="54" t="n">
        <v>128977</v>
      </c>
      <c r="E17" s="133"/>
      <c r="F17" s="134" t="s">
        <v>45</v>
      </c>
      <c r="G17" s="134" t="n">
        <v>621.260834580043</v>
      </c>
    </row>
    <row r="18" customFormat="false" ht="13.2" hidden="false" customHeight="false" outlineLevel="0" collapsed="false">
      <c r="B18" s="132" t="s">
        <v>129</v>
      </c>
      <c r="C18" s="24"/>
      <c r="D18" s="54" t="n">
        <v>141158</v>
      </c>
      <c r="E18" s="133"/>
      <c r="F18" s="134" t="n">
        <v>9.61553239306294</v>
      </c>
      <c r="G18" s="134" t="n">
        <v>13.1261739751358</v>
      </c>
    </row>
    <row r="19" customFormat="false" ht="13.2" hidden="false" customHeight="false" outlineLevel="0" collapsed="false">
      <c r="B19" s="132" t="s">
        <v>130</v>
      </c>
      <c r="C19" s="24"/>
      <c r="D19" s="54" t="n">
        <v>-29140</v>
      </c>
      <c r="E19" s="133"/>
      <c r="F19" s="134" t="n">
        <v>770.353023658938</v>
      </c>
      <c r="G19" s="134" t="n">
        <v>-52.1126040099639</v>
      </c>
    </row>
    <row r="20" customFormat="false" ht="2.4" hidden="false" customHeight="true" outlineLevel="0" collapsed="false">
      <c r="B20" s="132"/>
      <c r="C20" s="24"/>
      <c r="D20" s="54"/>
      <c r="E20" s="133"/>
      <c r="F20" s="134"/>
      <c r="G20" s="134"/>
    </row>
    <row r="21" customFormat="false" ht="13.2" hidden="false" customHeight="false" outlineLevel="0" collapsed="false">
      <c r="B21" s="135" t="s">
        <v>131</v>
      </c>
      <c r="C21" s="38"/>
      <c r="D21" s="136" t="n">
        <v>3975431</v>
      </c>
      <c r="E21" s="137"/>
      <c r="F21" s="138" t="n">
        <v>17.9194666715951</v>
      </c>
      <c r="G21" s="138" t="n">
        <v>4.43262231352126</v>
      </c>
    </row>
    <row r="22" customFormat="false" ht="13.2" hidden="false" customHeight="false" outlineLevel="0" collapsed="false">
      <c r="B22" s="139" t="s">
        <v>132</v>
      </c>
      <c r="C22" s="24"/>
      <c r="D22" s="46" t="n">
        <v>-763458</v>
      </c>
      <c r="E22" s="137"/>
      <c r="F22" s="140" t="n">
        <v>29.5058402139748</v>
      </c>
      <c r="G22" s="140" t="n">
        <v>-8.92309585750142</v>
      </c>
    </row>
    <row r="23" customFormat="false" ht="13.2" hidden="false" customHeight="false" outlineLevel="0" collapsed="false">
      <c r="B23" s="139" t="s">
        <v>133</v>
      </c>
      <c r="C23" s="38"/>
      <c r="D23" s="46" t="n">
        <v>-667533</v>
      </c>
      <c r="E23" s="137"/>
      <c r="F23" s="140" t="n">
        <v>57.0138343673879</v>
      </c>
      <c r="G23" s="140" t="n">
        <v>-14.269059394396</v>
      </c>
    </row>
    <row r="24" customFormat="false" ht="13.2" hidden="false" customHeight="false" outlineLevel="0" collapsed="false">
      <c r="B24" s="139" t="s">
        <v>134</v>
      </c>
      <c r="C24" s="38"/>
      <c r="D24" s="46" t="n">
        <v>-84275</v>
      </c>
      <c r="E24" s="137"/>
      <c r="F24" s="140" t="n">
        <v>-95.9262729196311</v>
      </c>
      <c r="G24" s="140" t="n">
        <v>86.9407063239533</v>
      </c>
    </row>
    <row r="25" customFormat="false" ht="13.2" hidden="false" customHeight="false" outlineLevel="0" collapsed="false">
      <c r="B25" s="139" t="s">
        <v>135</v>
      </c>
      <c r="C25" s="38"/>
      <c r="D25" s="46" t="n">
        <v>-10310</v>
      </c>
      <c r="E25" s="137"/>
      <c r="F25" s="140" t="n">
        <v>-258.108443883631</v>
      </c>
      <c r="G25" s="140" t="n">
        <v>-29.0827940044621</v>
      </c>
    </row>
    <row r="26" customFormat="false" ht="13.2" hidden="false" customHeight="false" outlineLevel="0" collapsed="false">
      <c r="B26" s="139" t="s">
        <v>136</v>
      </c>
      <c r="C26" s="38"/>
      <c r="D26" s="46" t="n">
        <v>-1340</v>
      </c>
      <c r="E26" s="137"/>
      <c r="F26" s="140" t="n">
        <v>-1041.62812086318</v>
      </c>
      <c r="G26" s="140" t="s">
        <v>45</v>
      </c>
    </row>
    <row r="27" customFormat="false" ht="13.2" hidden="false" customHeight="false" outlineLevel="0" collapsed="false">
      <c r="B27" s="139" t="s">
        <v>137</v>
      </c>
      <c r="C27" s="24"/>
      <c r="D27" s="46" t="n">
        <v>-1818118</v>
      </c>
      <c r="E27" s="133"/>
      <c r="F27" s="140" t="n">
        <v>16.5004681684128</v>
      </c>
      <c r="G27" s="140" t="n">
        <v>10.3807922380418</v>
      </c>
    </row>
    <row r="28" customFormat="false" ht="13.2" hidden="false" customHeight="false" outlineLevel="0" collapsed="false">
      <c r="B28" s="141" t="s">
        <v>138</v>
      </c>
      <c r="C28" s="38"/>
      <c r="D28" s="142" t="n">
        <v>1393855</v>
      </c>
      <c r="E28" s="137"/>
      <c r="F28" s="131" t="n">
        <v>11.4705132684038</v>
      </c>
      <c r="G28" s="131" t="n">
        <v>5.49073638071198</v>
      </c>
    </row>
    <row r="29" customFormat="false" ht="13.2" hidden="false" customHeight="false" outlineLevel="0" collapsed="false">
      <c r="B29" s="132" t="s">
        <v>139</v>
      </c>
      <c r="C29" s="24"/>
      <c r="D29" s="54" t="n">
        <v>11852</v>
      </c>
      <c r="E29" s="133"/>
      <c r="F29" s="134" t="n">
        <v>177.426098035903</v>
      </c>
      <c r="G29" s="134" t="n">
        <v>31.3377457947992</v>
      </c>
    </row>
    <row r="30" customFormat="false" ht="13.2" hidden="false" customHeight="false" outlineLevel="0" collapsed="false">
      <c r="B30" s="135" t="s">
        <v>140</v>
      </c>
      <c r="C30" s="38"/>
      <c r="D30" s="136" t="n">
        <v>1405707</v>
      </c>
      <c r="E30" s="137"/>
      <c r="F30" s="138" t="n">
        <v>12.5902095962937</v>
      </c>
      <c r="G30" s="138" t="n">
        <v>2.20270231586321</v>
      </c>
    </row>
    <row r="31" customFormat="false" ht="13.2" hidden="false" customHeight="false" outlineLevel="0" collapsed="false">
      <c r="B31" s="132" t="s">
        <v>141</v>
      </c>
      <c r="C31" s="24"/>
      <c r="D31" s="54" t="n">
        <v>-235775</v>
      </c>
      <c r="E31" s="133"/>
      <c r="F31" s="134" t="n">
        <v>25.4647469488311</v>
      </c>
      <c r="G31" s="134" t="n">
        <v>17.427881995665</v>
      </c>
    </row>
    <row r="32" customFormat="false" ht="13.2" hidden="false" customHeight="false" outlineLevel="0" collapsed="false">
      <c r="B32" s="143" t="s">
        <v>142</v>
      </c>
      <c r="C32" s="38"/>
      <c r="D32" s="144" t="n">
        <v>1169932</v>
      </c>
      <c r="E32" s="137"/>
      <c r="F32" s="145" t="n">
        <v>9.68573447457444</v>
      </c>
      <c r="G32" s="145" t="n">
        <v>-0.39978492339493</v>
      </c>
    </row>
    <row r="33" customFormat="false" ht="5.25" hidden="false" customHeight="true" outlineLevel="0" collapsed="false">
      <c r="B33" s="146"/>
      <c r="D33" s="147"/>
      <c r="E33" s="47"/>
      <c r="F33" s="148"/>
      <c r="G33" s="148"/>
    </row>
    <row r="34" customFormat="false" ht="2.4" hidden="false" customHeight="true" outlineLevel="0" collapsed="false">
      <c r="B34" s="149"/>
      <c r="C34" s="150"/>
      <c r="E34" s="24"/>
      <c r="F34" s="148"/>
      <c r="G34" s="148"/>
    </row>
    <row r="35" customFormat="false" ht="13.2" hidden="false" customHeight="false" outlineLevel="0" collapsed="false">
      <c r="B35" s="151" t="s">
        <v>143</v>
      </c>
      <c r="C35" s="24"/>
      <c r="D35" s="152" t="n">
        <v>1161050</v>
      </c>
      <c r="E35" s="133"/>
      <c r="F35" s="153" t="n">
        <v>9.29325146270663</v>
      </c>
      <c r="G35" s="153" t="n">
        <v>-0.777151277998422</v>
      </c>
    </row>
    <row r="36" customFormat="false" ht="5.25" hidden="false" customHeight="true" outlineLevel="0" collapsed="false">
      <c r="B36" s="146"/>
      <c r="D36" s="147"/>
      <c r="E36" s="47"/>
      <c r="F36" s="148"/>
      <c r="G36" s="148"/>
    </row>
    <row r="37" customFormat="false" ht="13.2" hidden="false" customHeight="false" outlineLevel="0" collapsed="false">
      <c r="B37" s="151" t="s">
        <v>144</v>
      </c>
      <c r="C37" s="24"/>
      <c r="D37" s="152" t="n">
        <v>8882</v>
      </c>
      <c r="E37" s="133"/>
      <c r="F37" s="153" t="n">
        <v>63.7938574661661</v>
      </c>
      <c r="G37" s="153" t="n">
        <v>98.073314678737</v>
      </c>
    </row>
    <row r="38" customFormat="false" ht="6" hidden="false" customHeight="true" outlineLevel="0" collapsed="false">
      <c r="B38" s="149"/>
      <c r="F38" s="148"/>
      <c r="G38" s="148"/>
    </row>
    <row r="39" customFormat="false" ht="13.2" hidden="false" customHeight="false" outlineLevel="0" collapsed="false">
      <c r="B39" s="149" t="s">
        <v>98</v>
      </c>
      <c r="C39" s="150"/>
      <c r="E39" s="24"/>
      <c r="F39" s="148"/>
      <c r="G39" s="148"/>
    </row>
    <row r="40" customFormat="false" ht="13.2" hidden="false" customHeight="false" outlineLevel="0" collapsed="false">
      <c r="B40" s="125" t="s">
        <v>145</v>
      </c>
      <c r="C40" s="24"/>
      <c r="D40" s="98" t="n">
        <v>589340</v>
      </c>
      <c r="E40" s="133"/>
      <c r="F40" s="154" t="n">
        <v>11.4356648749438</v>
      </c>
      <c r="G40" s="154" t="n">
        <v>-2.38397803022521</v>
      </c>
    </row>
    <row r="41" customFormat="false" ht="13.2" hidden="false" customHeight="false" outlineLevel="0" collapsed="false">
      <c r="B41" s="139" t="s">
        <v>146</v>
      </c>
      <c r="C41" s="24"/>
      <c r="D41" s="46" t="n">
        <v>428844</v>
      </c>
      <c r="E41" s="133"/>
      <c r="F41" s="140" t="n">
        <v>222.813239772591</v>
      </c>
      <c r="G41" s="140" t="n">
        <v>3.26801235209846</v>
      </c>
    </row>
    <row r="42" customFormat="false" ht="13.2" hidden="false" customHeight="false" outlineLevel="0" collapsed="false">
      <c r="B42" s="126" t="s">
        <v>147</v>
      </c>
      <c r="C42" s="24"/>
      <c r="D42" s="127" t="n">
        <v>-622300</v>
      </c>
      <c r="E42" s="133"/>
      <c r="F42" s="155" t="n">
        <v>-33.7300045189321</v>
      </c>
      <c r="G42" s="155" t="n">
        <v>-12.7792690442691</v>
      </c>
    </row>
    <row r="44" customFormat="false" ht="13.2" hidden="false" customHeight="false" outlineLevel="0" collapsed="false">
      <c r="B44" s="12" t="s">
        <v>108</v>
      </c>
    </row>
    <row r="45" customFormat="false" ht="13.2" hidden="false" customHeight="false" outlineLevel="0" collapsed="false">
      <c r="B45" s="12" t="s">
        <v>148</v>
      </c>
    </row>
    <row r="46" customFormat="false" ht="13.8" hidden="false" customHeight="true" outlineLevel="0" collapsed="false">
      <c r="B46" s="12" t="s">
        <v>149</v>
      </c>
    </row>
    <row r="47" customFormat="false" ht="13.8" hidden="false" customHeight="true" outlineLevel="0" collapsed="false">
      <c r="B47" s="12" t="s">
        <v>150</v>
      </c>
    </row>
    <row r="48" customFormat="false" ht="13.8" hidden="false" customHeight="true" outlineLevel="0" collapsed="false">
      <c r="B48" s="12" t="s">
        <v>151</v>
      </c>
    </row>
    <row r="49" customFormat="false" ht="13.8" hidden="false" customHeight="true" outlineLevel="0" collapsed="false">
      <c r="B49" s="12" t="s">
        <v>152</v>
      </c>
    </row>
    <row r="50" customFormat="false" ht="13.8" hidden="false" customHeight="true" outlineLevel="0" collapsed="false"/>
    <row r="51" customFormat="false" ht="13.8" hidden="false" customHeight="true" outlineLevel="0" collapsed="false"/>
    <row r="52" customFormat="false" ht="12" hidden="false" customHeight="true" outlineLevel="0" collapsed="false"/>
    <row r="53" customFormat="false" ht="13.2" hidden="false" customHeight="false" outlineLevel="0" collapsed="false">
      <c r="B53" s="12" t="s">
        <v>116</v>
      </c>
    </row>
    <row r="55" customFormat="false" ht="13.2" hidden="false" customHeight="false" outlineLevel="0" collapsed="false">
      <c r="B55" s="11" t="s">
        <v>29</v>
      </c>
    </row>
    <row r="56" customFormat="false" ht="13.2" hidden="false" customHeight="false" outlineLevel="0" collapsed="false">
      <c r="B56" s="114" t="n">
        <v>41086.715640625</v>
      </c>
    </row>
    <row r="57" customFormat="false" ht="13.2" hidden="false" customHeight="false" outlineLevel="0" collapsed="false">
      <c r="B57" s="11"/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5.66"/>
    <col collapsed="false" customWidth="true" hidden="false" outlineLevel="0" max="5" min="5" style="12" width="16.99"/>
    <col collapsed="false" customWidth="true" hidden="false" outlineLevel="0" max="6" min="6" style="12" width="15.43"/>
    <col collapsed="false" customWidth="false" hidden="false" outlineLevel="0" max="257" min="7" style="12" width="11.55"/>
  </cols>
  <sheetData>
    <row r="1" customFormat="false" ht="13.2" hidden="false" customHeight="false" outlineLevel="0" collapsed="false">
      <c r="A1" s="13" t="s">
        <v>30</v>
      </c>
      <c r="F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53</v>
      </c>
      <c r="C3" s="16"/>
      <c r="D3" s="16"/>
      <c r="E3" s="16"/>
      <c r="F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3.2" hidden="false" customHeight="false" outlineLevel="0" collapsed="false">
      <c r="B6" s="24"/>
      <c r="C6" s="24"/>
      <c r="D6" s="24"/>
      <c r="E6" s="24"/>
      <c r="F6" s="24"/>
    </row>
    <row r="7" customFormat="false" ht="16.8" hidden="false" customHeight="true" outlineLevel="0" collapsed="false">
      <c r="B7" s="115" t="s">
        <v>154</v>
      </c>
      <c r="C7" s="115"/>
      <c r="D7" s="115"/>
      <c r="E7" s="115"/>
      <c r="F7" s="115"/>
    </row>
    <row r="8" customFormat="false" ht="13.2" hidden="false" customHeight="false" outlineLevel="0" collapsed="false">
      <c r="B8" s="116"/>
      <c r="C8" s="116"/>
      <c r="D8" s="116"/>
      <c r="E8" s="118"/>
      <c r="F8" s="118"/>
    </row>
    <row r="9" customFormat="false" ht="13.8" hidden="false" customHeight="false" outlineLevel="0" collapsed="false">
      <c r="B9" s="156"/>
      <c r="C9" s="122"/>
      <c r="D9" s="33" t="n">
        <v>40421</v>
      </c>
      <c r="E9" s="33" t="n">
        <v>40755</v>
      </c>
      <c r="F9" s="33" t="n">
        <v>40786</v>
      </c>
    </row>
    <row r="10" customFormat="false" ht="13.8" hidden="false" customHeight="false" outlineLevel="0" collapsed="false">
      <c r="B10" s="122"/>
      <c r="C10" s="122"/>
      <c r="D10" s="157"/>
      <c r="E10" s="157"/>
      <c r="F10" s="157"/>
    </row>
    <row r="11" customFormat="false" ht="13.2" hidden="false" customHeight="false" outlineLevel="0" collapsed="false">
      <c r="B11" s="158" t="s">
        <v>155</v>
      </c>
      <c r="C11" s="38"/>
      <c r="D11" s="159"/>
      <c r="E11" s="159"/>
      <c r="F11" s="159"/>
    </row>
    <row r="12" customFormat="false" ht="13.2" hidden="false" customHeight="false" outlineLevel="0" collapsed="false">
      <c r="B12" s="160" t="s">
        <v>156</v>
      </c>
      <c r="C12" s="38"/>
      <c r="D12" s="161" t="n">
        <v>0.521357236027598</v>
      </c>
      <c r="E12" s="161" t="n">
        <v>0.767511357675987</v>
      </c>
      <c r="F12" s="161" t="n">
        <v>1.25813804093444</v>
      </c>
    </row>
    <row r="13" customFormat="false" ht="13.2" hidden="false" customHeight="false" outlineLevel="0" collapsed="false">
      <c r="B13" s="160" t="s">
        <v>157</v>
      </c>
      <c r="C13" s="38"/>
      <c r="D13" s="161" t="n">
        <v>0.774512310998277</v>
      </c>
      <c r="E13" s="161" t="n">
        <v>0.689776970659728</v>
      </c>
      <c r="F13" s="161" t="n">
        <v>1.3400453336978</v>
      </c>
    </row>
    <row r="14" customFormat="false" ht="13.2" hidden="false" customHeight="false" outlineLevel="0" collapsed="false">
      <c r="B14" s="160" t="s">
        <v>158</v>
      </c>
      <c r="C14" s="24"/>
      <c r="D14" s="161" t="n">
        <v>0.639126703261317</v>
      </c>
      <c r="E14" s="161" t="n">
        <v>0.677351520864855</v>
      </c>
      <c r="F14" s="161" t="n">
        <v>1.59212107357649</v>
      </c>
    </row>
    <row r="15" customFormat="false" ht="13.2" hidden="false" customHeight="false" outlineLevel="0" collapsed="false">
      <c r="B15" s="45" t="s">
        <v>159</v>
      </c>
      <c r="C15" s="38"/>
      <c r="D15" s="161" t="n">
        <v>0.991454304437478</v>
      </c>
      <c r="E15" s="161" t="n">
        <v>0.709611563188761</v>
      </c>
      <c r="F15" s="161" t="n">
        <v>1.01797268869868</v>
      </c>
    </row>
    <row r="16" customFormat="false" ht="13.2" hidden="false" customHeight="false" outlineLevel="0" collapsed="false">
      <c r="B16" s="45" t="s">
        <v>160</v>
      </c>
      <c r="C16" s="24"/>
      <c r="D16" s="161" t="n">
        <v>1.18026452605753</v>
      </c>
      <c r="E16" s="161" t="n">
        <v>0.875551376003347</v>
      </c>
      <c r="F16" s="161" t="n">
        <v>1.66054136637983</v>
      </c>
    </row>
    <row r="17" customFormat="false" ht="13.2" hidden="false" customHeight="false" outlineLevel="0" collapsed="false">
      <c r="B17" s="162" t="s">
        <v>161</v>
      </c>
      <c r="C17" s="38"/>
      <c r="D17" s="155" t="n">
        <v>0.899413842638697</v>
      </c>
      <c r="E17" s="155" t="n">
        <v>0.6255761282562</v>
      </c>
      <c r="F17" s="155" t="n">
        <v>0.69175293195789</v>
      </c>
    </row>
    <row r="18" customFormat="false" ht="13.2" hidden="false" customHeight="false" outlineLevel="0" collapsed="false">
      <c r="B18" s="163"/>
      <c r="C18" s="77"/>
      <c r="D18" s="164"/>
      <c r="E18" s="164"/>
      <c r="F18" s="164"/>
    </row>
    <row r="19" customFormat="false" ht="13.2" hidden="false" customHeight="false" outlineLevel="0" collapsed="false">
      <c r="B19" s="165" t="s">
        <v>162</v>
      </c>
      <c r="C19" s="24"/>
      <c r="D19" s="166"/>
      <c r="E19" s="166"/>
      <c r="F19" s="166"/>
    </row>
    <row r="20" customFormat="false" ht="13.2" hidden="false" customHeight="false" outlineLevel="0" collapsed="false">
      <c r="B20" s="167" t="s">
        <v>156</v>
      </c>
      <c r="C20" s="38"/>
      <c r="D20" s="168" t="n">
        <v>6.21149622237214</v>
      </c>
      <c r="E20" s="168" t="n">
        <v>10.1366768954506</v>
      </c>
      <c r="F20" s="168" t="n">
        <v>10.9439340961494</v>
      </c>
    </row>
    <row r="21" customFormat="false" ht="13.2" hidden="false" customHeight="false" outlineLevel="0" collapsed="false">
      <c r="B21" s="169" t="s">
        <v>163</v>
      </c>
      <c r="D21" s="168" t="n">
        <v>6.0523099256877</v>
      </c>
      <c r="E21" s="168" t="n">
        <v>10.215095748069</v>
      </c>
      <c r="F21" s="168" t="n">
        <v>10.9083486930848</v>
      </c>
    </row>
    <row r="22" customFormat="false" ht="13.2" hidden="false" customHeight="false" outlineLevel="0" collapsed="false">
      <c r="B22" s="169" t="s">
        <v>158</v>
      </c>
      <c r="C22" s="150"/>
      <c r="D22" s="168" t="n">
        <v>4.41366503505927</v>
      </c>
      <c r="E22" s="168" t="n">
        <v>10.0395678657344</v>
      </c>
      <c r="F22" s="168" t="n">
        <v>11.0815082898008</v>
      </c>
    </row>
    <row r="23" customFormat="false" ht="13.2" hidden="false" customHeight="false" outlineLevel="0" collapsed="false">
      <c r="B23" s="169" t="s">
        <v>159</v>
      </c>
      <c r="C23" s="24"/>
      <c r="D23" s="168" t="n">
        <v>8.77829269953723</v>
      </c>
      <c r="E23" s="168" t="n">
        <v>10.4963617506697</v>
      </c>
      <c r="F23" s="168" t="n">
        <v>10.5254881810768</v>
      </c>
    </row>
    <row r="24" customFormat="false" ht="13.2" hidden="false" customHeight="false" outlineLevel="0" collapsed="false">
      <c r="B24" s="53" t="s">
        <v>160</v>
      </c>
      <c r="D24" s="168" t="n">
        <v>6.95592662028004</v>
      </c>
      <c r="E24" s="168" t="n">
        <v>13.5337858309153</v>
      </c>
      <c r="F24" s="168" t="n">
        <v>14.0730457094466</v>
      </c>
    </row>
    <row r="25" customFormat="false" ht="13.2" hidden="false" customHeight="false" outlineLevel="0" collapsed="false">
      <c r="B25" s="170" t="s">
        <v>161</v>
      </c>
      <c r="C25" s="24"/>
      <c r="D25" s="171" t="n">
        <v>9.69191319565537</v>
      </c>
      <c r="E25" s="171" t="n">
        <v>9.01569024556932</v>
      </c>
      <c r="F25" s="171" t="n">
        <v>8.7913252403355</v>
      </c>
    </row>
    <row r="26" customFormat="false" ht="13.8" hidden="false" customHeight="false" outlineLevel="0" collapsed="false">
      <c r="B26" s="122"/>
      <c r="C26" s="122"/>
      <c r="D26" s="122"/>
      <c r="E26" s="124"/>
      <c r="F26" s="124"/>
    </row>
    <row r="27" customFormat="false" ht="13.2" hidden="false" customHeight="false" outlineLevel="0" collapsed="false">
      <c r="B27" s="158" t="s">
        <v>164</v>
      </c>
      <c r="C27" s="24"/>
      <c r="D27" s="159"/>
      <c r="E27" s="159"/>
      <c r="F27" s="159"/>
    </row>
    <row r="28" customFormat="false" ht="13.2" hidden="false" customHeight="false" outlineLevel="0" collapsed="false">
      <c r="B28" s="172" t="s">
        <v>165</v>
      </c>
      <c r="C28" s="24"/>
      <c r="D28" s="161" t="n">
        <v>24.0513477958187</v>
      </c>
      <c r="E28" s="161" t="n">
        <v>23.0215732848856</v>
      </c>
      <c r="F28" s="161" t="n">
        <v>22.1480026036943</v>
      </c>
    </row>
    <row r="29" customFormat="false" ht="13.2" hidden="false" customHeight="false" outlineLevel="0" collapsed="false">
      <c r="B29" s="172" t="s">
        <v>166</v>
      </c>
      <c r="C29" s="24"/>
      <c r="D29" s="161" t="n">
        <v>20.5403260782961</v>
      </c>
      <c r="E29" s="161" t="n">
        <v>19.2659525120879</v>
      </c>
      <c r="F29" s="161" t="n">
        <v>18.4331848544151</v>
      </c>
    </row>
    <row r="30" customFormat="false" ht="13.2" hidden="false" customHeight="false" outlineLevel="0" collapsed="false">
      <c r="B30" s="172" t="s">
        <v>167</v>
      </c>
      <c r="C30" s="24"/>
      <c r="D30" s="161" t="n">
        <v>1.93001350863406</v>
      </c>
      <c r="E30" s="161" t="n">
        <v>1.79504831678204</v>
      </c>
      <c r="F30" s="161" t="n">
        <v>1.7327225625256</v>
      </c>
    </row>
    <row r="31" customFormat="false" ht="13.2" hidden="false" customHeight="false" outlineLevel="0" collapsed="false">
      <c r="B31" s="173" t="s">
        <v>168</v>
      </c>
      <c r="C31" s="24"/>
      <c r="D31" s="155" t="n">
        <v>1.64826965787555</v>
      </c>
      <c r="E31" s="155" t="n">
        <v>1.50221338915751</v>
      </c>
      <c r="F31" s="155" t="n">
        <v>1.44209822745472</v>
      </c>
    </row>
    <row r="32" s="77" customFormat="true" ht="13.2" hidden="false" customHeight="false" outlineLevel="0" collapsed="false">
      <c r="B32" s="163"/>
      <c r="D32" s="164"/>
      <c r="E32" s="164"/>
      <c r="F32" s="164"/>
    </row>
    <row r="33" customFormat="false" ht="13.2" hidden="false" customHeight="false" outlineLevel="0" collapsed="false">
      <c r="B33" s="174" t="s">
        <v>169</v>
      </c>
      <c r="C33" s="24"/>
      <c r="D33" s="175"/>
      <c r="E33" s="175"/>
      <c r="F33" s="175"/>
    </row>
    <row r="34" customFormat="false" ht="13.2" hidden="false" customHeight="false" outlineLevel="0" collapsed="false">
      <c r="B34" s="176" t="s">
        <v>170</v>
      </c>
      <c r="C34" s="24"/>
      <c r="D34" s="134" t="n">
        <v>46.080607350431</v>
      </c>
      <c r="E34" s="134" t="n">
        <v>48.6575642523365</v>
      </c>
      <c r="F34" s="134" t="n">
        <v>48.5269100113828</v>
      </c>
    </row>
    <row r="35" customFormat="false" ht="13.2" hidden="false" customHeight="false" outlineLevel="0" collapsed="false">
      <c r="B35" s="176" t="s">
        <v>171</v>
      </c>
      <c r="C35" s="24"/>
      <c r="D35" s="134" t="n">
        <v>2.46804540862907</v>
      </c>
      <c r="E35" s="134" t="n">
        <v>2.39182859980354</v>
      </c>
      <c r="F35" s="134" t="n">
        <v>2.35052500069418</v>
      </c>
    </row>
    <row r="36" customFormat="false" ht="13.2" hidden="false" customHeight="false" outlineLevel="0" collapsed="false">
      <c r="B36" s="176" t="s">
        <v>172</v>
      </c>
      <c r="C36" s="38"/>
      <c r="D36" s="134" t="n">
        <v>43.2693651273352</v>
      </c>
      <c r="E36" s="134" t="n">
        <v>46.5860437368734</v>
      </c>
      <c r="F36" s="134" t="n">
        <v>46.7243667434562</v>
      </c>
    </row>
    <row r="37" customFormat="false" ht="13.2" hidden="false" customHeight="false" outlineLevel="0" collapsed="false">
      <c r="B37" s="177" t="s">
        <v>173</v>
      </c>
      <c r="C37" s="24"/>
      <c r="D37" s="171" t="n">
        <v>2.31130085510451</v>
      </c>
      <c r="E37" s="171" t="n">
        <v>2.23768666814922</v>
      </c>
      <c r="F37" s="171" t="n">
        <v>2.24107447706664</v>
      </c>
    </row>
    <row r="38" s="77" customFormat="true" ht="13.2" hidden="false" customHeight="false" outlineLevel="0" collapsed="false">
      <c r="B38" s="163"/>
      <c r="D38" s="164"/>
      <c r="E38" s="164"/>
      <c r="F38" s="164"/>
    </row>
    <row r="39" customFormat="false" ht="13.2" hidden="false" customHeight="false" outlineLevel="0" collapsed="false">
      <c r="B39" s="158" t="s">
        <v>174</v>
      </c>
      <c r="C39" s="38"/>
      <c r="D39" s="159"/>
      <c r="E39" s="159"/>
      <c r="F39" s="159"/>
    </row>
    <row r="40" customFormat="false" ht="13.2" hidden="false" customHeight="false" outlineLevel="0" collapsed="false">
      <c r="B40" s="172" t="s">
        <v>175</v>
      </c>
      <c r="C40" s="38"/>
      <c r="D40" s="161"/>
      <c r="E40" s="161"/>
      <c r="F40" s="161"/>
    </row>
    <row r="41" customFormat="false" ht="13.2" hidden="false" customHeight="false" outlineLevel="0" collapsed="false">
      <c r="B41" s="160" t="s">
        <v>156</v>
      </c>
      <c r="C41" s="38"/>
      <c r="D41" s="161" t="n">
        <v>2.52771714053998</v>
      </c>
      <c r="E41" s="161" t="n">
        <v>2.4562863608168</v>
      </c>
      <c r="F41" s="161" t="n">
        <v>2.48887490740098</v>
      </c>
    </row>
    <row r="42" customFormat="false" ht="13.2" hidden="false" customHeight="false" outlineLevel="0" collapsed="false">
      <c r="B42" s="160" t="s">
        <v>157</v>
      </c>
      <c r="C42" s="38"/>
      <c r="D42" s="161" t="n">
        <v>2.55561808049429</v>
      </c>
      <c r="E42" s="161" t="n">
        <v>2.48990646775244</v>
      </c>
      <c r="F42" s="161" t="n">
        <v>2.51961988825445</v>
      </c>
    </row>
    <row r="43" customFormat="false" ht="13.2" hidden="false" customHeight="false" outlineLevel="0" collapsed="false">
      <c r="B43" s="160" t="s">
        <v>158</v>
      </c>
      <c r="C43" s="24"/>
      <c r="D43" s="161" t="n">
        <v>2.41605624436915</v>
      </c>
      <c r="E43" s="161" t="n">
        <v>2.31300906737086</v>
      </c>
      <c r="F43" s="161" t="n">
        <v>2.35897316589847</v>
      </c>
    </row>
    <row r="44" customFormat="false" ht="13.2" hidden="false" customHeight="false" outlineLevel="0" collapsed="false">
      <c r="B44" s="45" t="s">
        <v>159</v>
      </c>
      <c r="C44" s="38"/>
      <c r="D44" s="140" t="n">
        <v>2.77847187621564</v>
      </c>
      <c r="E44" s="140" t="n">
        <v>2.77822128297501</v>
      </c>
      <c r="F44" s="140" t="n">
        <v>2.78099697457032</v>
      </c>
    </row>
    <row r="45" customFormat="false" ht="13.2" hidden="false" customHeight="false" outlineLevel="0" collapsed="false">
      <c r="B45" s="45" t="s">
        <v>160</v>
      </c>
      <c r="C45" s="24"/>
      <c r="D45" s="140" t="n">
        <v>6.27358388880022</v>
      </c>
      <c r="E45" s="140" t="n">
        <v>6.24654056160592</v>
      </c>
      <c r="F45" s="140" t="n">
        <v>6.23209700969486</v>
      </c>
    </row>
    <row r="46" customFormat="false" ht="13.2" hidden="false" customHeight="false" outlineLevel="0" collapsed="false">
      <c r="B46" s="162" t="s">
        <v>161</v>
      </c>
      <c r="C46" s="38"/>
      <c r="D46" s="155" t="n">
        <v>1.06994603061806</v>
      </c>
      <c r="E46" s="155" t="n">
        <v>1.01742230432372</v>
      </c>
      <c r="F46" s="155" t="n">
        <v>1.01208275765714</v>
      </c>
    </row>
    <row r="47" s="77" customFormat="true" ht="13.2" hidden="false" customHeight="false" outlineLevel="0" collapsed="false">
      <c r="B47" s="163"/>
      <c r="D47" s="164"/>
      <c r="E47" s="164"/>
      <c r="F47" s="164"/>
    </row>
    <row r="48" customFormat="false" ht="13.2" hidden="false" customHeight="false" outlineLevel="0" collapsed="false">
      <c r="B48" s="165" t="s">
        <v>176</v>
      </c>
      <c r="C48" s="24"/>
      <c r="D48" s="166"/>
      <c r="E48" s="166"/>
      <c r="F48" s="166"/>
    </row>
    <row r="49" customFormat="false" ht="13.2" hidden="false" customHeight="false" outlineLevel="0" collapsed="false">
      <c r="B49" s="167" t="s">
        <v>156</v>
      </c>
      <c r="C49" s="38"/>
      <c r="D49" s="168" t="n">
        <v>3.26671175598508</v>
      </c>
      <c r="E49" s="168" t="n">
        <v>2.76983524224595</v>
      </c>
      <c r="F49" s="168" t="n">
        <v>2.74787680318296</v>
      </c>
    </row>
    <row r="50" customFormat="false" ht="13.2" hidden="false" customHeight="false" outlineLevel="0" collapsed="false">
      <c r="B50" s="169" t="s">
        <v>163</v>
      </c>
      <c r="D50" s="168" t="n">
        <v>3.31008498598482</v>
      </c>
      <c r="E50" s="168" t="n">
        <v>2.80700946452243</v>
      </c>
      <c r="F50" s="168" t="n">
        <v>2.7813194105955</v>
      </c>
    </row>
    <row r="51" customFormat="false" ht="13.2" hidden="false" customHeight="false" outlineLevel="0" collapsed="false">
      <c r="B51" s="169" t="s">
        <v>158</v>
      </c>
      <c r="C51" s="150"/>
      <c r="D51" s="168" t="n">
        <v>2.14624480161671</v>
      </c>
      <c r="E51" s="168" t="n">
        <v>1.67833005388601</v>
      </c>
      <c r="F51" s="168" t="n">
        <v>1.67008396701907</v>
      </c>
    </row>
    <row r="52" customFormat="false" ht="13.2" hidden="false" customHeight="false" outlineLevel="0" collapsed="false">
      <c r="B52" s="169" t="s">
        <v>159</v>
      </c>
      <c r="C52" s="24"/>
      <c r="D52" s="168" t="n">
        <v>5.13095730151811</v>
      </c>
      <c r="E52" s="168" t="n">
        <v>4.56645593119867</v>
      </c>
      <c r="F52" s="168" t="n">
        <v>4.52257125387976</v>
      </c>
    </row>
    <row r="53" customFormat="false" ht="13.2" hidden="false" customHeight="false" outlineLevel="0" collapsed="false">
      <c r="B53" s="53" t="s">
        <v>160</v>
      </c>
      <c r="D53" s="178" t="n">
        <v>2.2605973468329</v>
      </c>
      <c r="E53" s="178" t="n">
        <v>2.2582659752371</v>
      </c>
      <c r="F53" s="178" t="n">
        <v>2.3255746823669</v>
      </c>
    </row>
    <row r="54" customFormat="false" ht="13.2" hidden="false" customHeight="false" outlineLevel="0" collapsed="false">
      <c r="B54" s="170" t="s">
        <v>161</v>
      </c>
      <c r="C54" s="24"/>
      <c r="D54" s="171" t="n">
        <v>6.53960587091176</v>
      </c>
      <c r="E54" s="171" t="n">
        <v>5.74217202633109</v>
      </c>
      <c r="F54" s="171" t="n">
        <v>5.65232680527231</v>
      </c>
    </row>
    <row r="55" s="77" customFormat="true" ht="13.2" hidden="false" customHeight="false" outlineLevel="0" collapsed="false">
      <c r="B55" s="163"/>
      <c r="D55" s="164"/>
      <c r="F55" s="164"/>
    </row>
    <row r="56" customFormat="false" ht="13.2" hidden="false" customHeight="false" outlineLevel="0" collapsed="false">
      <c r="B56" s="158" t="s">
        <v>104</v>
      </c>
      <c r="D56" s="159"/>
      <c r="E56" s="159"/>
      <c r="F56" s="159"/>
    </row>
    <row r="57" customFormat="false" ht="13.2" hidden="false" customHeight="false" outlineLevel="0" collapsed="false">
      <c r="B57" s="172" t="s">
        <v>156</v>
      </c>
      <c r="D57" s="161" t="n">
        <v>8.93631932611443</v>
      </c>
      <c r="E57" s="161" t="n">
        <v>6.41683220426351</v>
      </c>
      <c r="F57" s="161" t="n">
        <v>6.47247610075691</v>
      </c>
    </row>
    <row r="58" customFormat="false" ht="13.2" hidden="false" customHeight="false" outlineLevel="0" collapsed="false">
      <c r="B58" s="160" t="s">
        <v>163</v>
      </c>
      <c r="D58" s="161" t="n">
        <v>9.0551143706675</v>
      </c>
      <c r="E58" s="161" t="n">
        <v>6.51540769361069</v>
      </c>
      <c r="F58" s="161" t="n">
        <v>6.56460641815127</v>
      </c>
    </row>
    <row r="59" customFormat="false" ht="13.2" hidden="false" customHeight="false" outlineLevel="0" collapsed="false">
      <c r="B59" s="160" t="s">
        <v>158</v>
      </c>
      <c r="D59" s="161" t="n">
        <v>8.57272713677802</v>
      </c>
      <c r="E59" s="161" t="n">
        <v>5.27116776213147</v>
      </c>
      <c r="F59" s="161" t="n">
        <v>5.38459748847699</v>
      </c>
    </row>
    <row r="60" customFormat="false" ht="13.2" hidden="false" customHeight="false" outlineLevel="0" collapsed="false">
      <c r="B60" s="160" t="s">
        <v>159</v>
      </c>
      <c r="D60" s="161" t="n">
        <v>9.82539533761746</v>
      </c>
      <c r="E60" s="161" t="n">
        <v>8.50093307463731</v>
      </c>
      <c r="F60" s="161" t="n">
        <v>8.45833607736807</v>
      </c>
    </row>
    <row r="61" customFormat="false" ht="13.2" hidden="false" customHeight="false" outlineLevel="0" collapsed="false">
      <c r="B61" s="45" t="s">
        <v>160</v>
      </c>
      <c r="D61" s="140" t="n">
        <v>10.6374511881958</v>
      </c>
      <c r="E61" s="140" t="n">
        <v>8.49965576437979</v>
      </c>
      <c r="F61" s="140" t="n">
        <v>8.49797742156201</v>
      </c>
    </row>
    <row r="62" customFormat="false" ht="13.2" hidden="false" customHeight="false" outlineLevel="0" collapsed="false">
      <c r="B62" s="162" t="s">
        <v>161</v>
      </c>
      <c r="D62" s="155" t="n">
        <v>9.42843569690032</v>
      </c>
      <c r="E62" s="155" t="n">
        <v>8.50158154048378</v>
      </c>
      <c r="F62" s="155" t="n">
        <v>8.43801729883122</v>
      </c>
    </row>
    <row r="64" customFormat="false" ht="13.2" hidden="false" customHeight="false" outlineLevel="0" collapsed="false">
      <c r="B64" s="12" t="s">
        <v>108</v>
      </c>
    </row>
    <row r="65" customFormat="false" ht="13.2" hidden="false" customHeight="false" outlineLevel="0" collapsed="false">
      <c r="B65" s="12" t="s">
        <v>177</v>
      </c>
    </row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2" hidden="false" customHeight="true" outlineLevel="0" collapsed="false"/>
    <row r="70" customFormat="false" ht="13.2" hidden="false" customHeight="false" outlineLevel="0" collapsed="false">
      <c r="B70" s="12" t="s">
        <v>116</v>
      </c>
    </row>
    <row r="72" customFormat="false" ht="13.2" hidden="false" customHeight="false" outlineLevel="0" collapsed="false">
      <c r="B72" s="11" t="s">
        <v>29</v>
      </c>
    </row>
    <row r="73" customFormat="false" ht="13.2" hidden="false" customHeight="false" outlineLevel="0" collapsed="false">
      <c r="B73" s="114" t="n">
        <v>41086.7156592593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6.43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178</v>
      </c>
    </row>
    <row r="8" customFormat="false" ht="13.2" hidden="false" customHeight="false" outlineLevel="0" collapsed="false">
      <c r="B8" s="6" t="s">
        <v>6</v>
      </c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 t="s">
        <v>7</v>
      </c>
    </row>
    <row r="11" customFormat="false" ht="13.2" hidden="false" customHeight="false" outlineLevel="0" collapsed="false">
      <c r="B11" s="3"/>
    </row>
    <row r="12" customFormat="false" ht="13.2" hidden="false" customHeight="false" outlineLevel="0" collapsed="false">
      <c r="B12" s="6" t="s">
        <v>8</v>
      </c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6" t="s">
        <v>9</v>
      </c>
    </row>
    <row r="15" customFormat="false" ht="13.2" hidden="false" customHeight="false" outlineLevel="0" collapsed="false">
      <c r="B15" s="3"/>
    </row>
    <row r="16" customFormat="false" ht="13.2" hidden="false" customHeight="false" outlineLevel="0" collapsed="false">
      <c r="B16" s="6" t="s">
        <v>10</v>
      </c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 t="s">
        <v>12</v>
      </c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 t="s">
        <v>13</v>
      </c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 t="s">
        <v>14</v>
      </c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6" t="s">
        <v>15</v>
      </c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6" t="s">
        <v>16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6" t="s">
        <v>17</v>
      </c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B32" s="6" t="s">
        <v>18</v>
      </c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6" t="s">
        <v>19</v>
      </c>
    </row>
    <row r="36" customFormat="false" ht="13.2" hidden="false" customHeight="false" outlineLevel="0" collapsed="false">
      <c r="B36" s="6" t="s">
        <v>20</v>
      </c>
    </row>
    <row r="37" customFormat="false" ht="13.2" hidden="false" customHeight="false" outlineLevel="0" collapsed="false">
      <c r="B37" s="3"/>
    </row>
    <row r="38" customFormat="false" ht="13.2" hidden="false" customHeight="false" outlineLevel="0" collapsed="false">
      <c r="B38" s="6" t="s">
        <v>21</v>
      </c>
    </row>
    <row r="39" customFormat="false" ht="13.2" hidden="false" customHeight="false" outlineLevel="0" collapsed="false">
      <c r="B39" s="3"/>
    </row>
    <row r="40" customFormat="false" ht="13.2" hidden="false" customHeight="false" outlineLevel="0" collapsed="false">
      <c r="B40" s="6" t="s">
        <v>22</v>
      </c>
    </row>
    <row r="41" customFormat="false" ht="13.2" hidden="false" customHeight="false" outlineLevel="0" collapsed="false">
      <c r="B41" s="3"/>
    </row>
    <row r="42" customFormat="false" ht="13.2" hidden="false" customHeight="false" outlineLevel="0" collapsed="false">
      <c r="B42" s="6" t="s">
        <v>23</v>
      </c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6" t="s">
        <v>24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6" t="s">
        <v>25</v>
      </c>
    </row>
    <row r="47" customFormat="false" ht="13.2" hidden="false" customHeight="false" outlineLevel="0" collapsed="false">
      <c r="B47" s="6"/>
    </row>
    <row r="48" customFormat="false" ht="13.2" hidden="false" customHeight="false" outlineLevel="0" collapsed="false">
      <c r="B48" s="6"/>
    </row>
    <row r="49" customFormat="false" ht="13.2" hidden="false" customHeight="false" outlineLevel="0" collapsed="false">
      <c r="B49" s="8"/>
    </row>
    <row r="50" customFormat="false" ht="13.2" hidden="false" customHeight="false" outlineLevel="0" collapsed="false">
      <c r="B50" s="9" t="s">
        <v>26</v>
      </c>
    </row>
    <row r="51" customFormat="false" ht="13.2" hidden="false" customHeight="false" outlineLevel="0" collapsed="false">
      <c r="B51" s="10" t="s">
        <v>27</v>
      </c>
    </row>
    <row r="52" customFormat="false" ht="13.2" hidden="false" customHeight="false" outlineLevel="0" collapsed="false">
      <c r="B52" s="10" t="s">
        <v>28</v>
      </c>
    </row>
    <row r="54" customFormat="false" ht="13.2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3.43"/>
    <col collapsed="false" customWidth="true" hidden="false" outlineLevel="0" max="3" min="3" style="12" width="14.33"/>
    <col collapsed="false" customWidth="true" hidden="false" outlineLevel="0" max="4" min="4" style="12" width="13.33"/>
    <col collapsed="false" customWidth="true" hidden="false" outlineLevel="0" max="5" min="5" style="12" width="16.1"/>
    <col collapsed="false" customWidth="true" hidden="false" outlineLevel="0" max="6" min="6" style="12" width="14.77"/>
    <col collapsed="false" customWidth="true" hidden="false" outlineLevel="0" max="7" min="7" style="12" width="16.32"/>
    <col collapsed="false" customWidth="true" hidden="false" outlineLevel="0" max="8" min="8" style="12" width="14.33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7"/>
    <col collapsed="false" customWidth="true" hidden="false" outlineLevel="0" max="13" min="12" style="12" width="13.99"/>
    <col collapsed="false" customWidth="true" hidden="false" outlineLevel="0" max="14" min="14" style="12" width="14.87"/>
    <col collapsed="false" customWidth="true" hidden="false" outlineLevel="0" max="15" min="15" style="12" width="14.55"/>
    <col collapsed="false" customWidth="true" hidden="false" outlineLevel="0" max="16" min="16" style="12" width="1.99"/>
    <col collapsed="false" customWidth="true" hidden="false" outlineLevel="0" max="17" min="17" style="12" width="16.32"/>
    <col collapsed="false" customWidth="true" hidden="false" outlineLevel="0" max="18" min="18" style="12" width="15.32"/>
    <col collapsed="false" customWidth="false" hidden="false" outlineLevel="0" max="257" min="19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7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182" t="s">
        <v>156</v>
      </c>
      <c r="C7" s="182" t="s">
        <v>182</v>
      </c>
      <c r="D7" s="182" t="s">
        <v>183</v>
      </c>
      <c r="E7" s="182" t="s">
        <v>184</v>
      </c>
      <c r="F7" s="182" t="s">
        <v>68</v>
      </c>
      <c r="G7" s="182" t="s">
        <v>185</v>
      </c>
      <c r="H7" s="182" t="s">
        <v>186</v>
      </c>
      <c r="I7" s="182" t="s">
        <v>187</v>
      </c>
      <c r="J7" s="182" t="s">
        <v>188</v>
      </c>
      <c r="K7" s="180"/>
      <c r="L7" s="182" t="s">
        <v>100</v>
      </c>
      <c r="M7" s="182" t="s">
        <v>101</v>
      </c>
      <c r="N7" s="182" t="s">
        <v>102</v>
      </c>
      <c r="O7" s="182" t="s">
        <v>189</v>
      </c>
      <c r="P7" s="183"/>
      <c r="Q7" s="182" t="s">
        <v>190</v>
      </c>
      <c r="R7" s="182" t="s">
        <v>104</v>
      </c>
    </row>
    <row r="8" s="118" customFormat="true" ht="12.75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0"/>
      <c r="L8" s="182"/>
      <c r="M8" s="182"/>
      <c r="N8" s="182"/>
      <c r="O8" s="182"/>
      <c r="P8" s="184"/>
      <c r="Q8" s="182"/>
      <c r="R8" s="182"/>
    </row>
    <row r="9" s="118" customFormat="true" ht="12.7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0"/>
      <c r="L9" s="182"/>
      <c r="M9" s="182"/>
      <c r="N9" s="182"/>
      <c r="O9" s="182"/>
      <c r="P9" s="184"/>
      <c r="Q9" s="182"/>
      <c r="R9" s="182"/>
    </row>
    <row r="10" s="118" customFormat="true" ht="18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0"/>
      <c r="L10" s="182"/>
      <c r="M10" s="182"/>
      <c r="N10" s="182"/>
      <c r="O10" s="182"/>
      <c r="P10" s="184"/>
      <c r="Q10" s="182"/>
      <c r="R10" s="182"/>
    </row>
    <row r="11" s="118" customFormat="true" ht="19.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0"/>
      <c r="L11" s="182"/>
      <c r="M11" s="182"/>
      <c r="N11" s="182"/>
      <c r="O11" s="182"/>
      <c r="P11" s="184"/>
      <c r="Q11" s="182"/>
      <c r="R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0"/>
      <c r="L12" s="185"/>
      <c r="M12" s="20"/>
      <c r="N12" s="185"/>
      <c r="O12" s="20"/>
      <c r="P12" s="20"/>
      <c r="Q12" s="20"/>
      <c r="R12" s="12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80"/>
      <c r="M13" s="147"/>
      <c r="N13" s="147"/>
      <c r="O13" s="147"/>
      <c r="P13" s="147"/>
      <c r="Q13" s="147"/>
      <c r="R13" s="147"/>
    </row>
    <row r="14" customFormat="false" ht="13.2" hidden="false" customHeight="false" outlineLevel="0" collapsed="false">
      <c r="A14" s="186" t="s">
        <v>191</v>
      </c>
      <c r="B14" s="187" t="n">
        <v>2238984</v>
      </c>
      <c r="C14" s="187" t="n">
        <v>281258</v>
      </c>
      <c r="D14" s="187" t="n">
        <v>327979</v>
      </c>
      <c r="E14" s="187" t="n">
        <v>35616</v>
      </c>
      <c r="F14" s="187" t="n">
        <v>0</v>
      </c>
      <c r="G14" s="187" t="n">
        <v>783</v>
      </c>
      <c r="H14" s="187" t="n">
        <v>17471</v>
      </c>
      <c r="I14" s="187" t="n">
        <v>181106</v>
      </c>
      <c r="J14" s="188" t="n">
        <v>3052258</v>
      </c>
      <c r="K14" s="180"/>
      <c r="L14" s="187" t="n">
        <v>786510</v>
      </c>
      <c r="M14" s="187" t="n">
        <v>146709</v>
      </c>
      <c r="N14" s="187" t="n">
        <v>174395</v>
      </c>
      <c r="O14" s="187" t="n">
        <v>137</v>
      </c>
      <c r="P14" s="54"/>
      <c r="Q14" s="187" t="n">
        <v>11887.030726</v>
      </c>
      <c r="R14" s="187" t="n">
        <v>55885</v>
      </c>
    </row>
    <row r="15" customFormat="false" ht="13.2" hidden="false" customHeight="false" outlineLevel="0" collapsed="false">
      <c r="A15" s="189" t="s">
        <v>192</v>
      </c>
      <c r="B15" s="190" t="n">
        <v>5730542</v>
      </c>
      <c r="C15" s="190" t="n">
        <v>98317</v>
      </c>
      <c r="D15" s="190" t="n">
        <v>1105569</v>
      </c>
      <c r="E15" s="190" t="n">
        <v>550613</v>
      </c>
      <c r="F15" s="190" t="n">
        <v>11972</v>
      </c>
      <c r="G15" s="190" t="n">
        <v>1882</v>
      </c>
      <c r="H15" s="190" t="n">
        <v>57737</v>
      </c>
      <c r="I15" s="190" t="n">
        <v>603880</v>
      </c>
      <c r="J15" s="191" t="n">
        <v>8044449</v>
      </c>
      <c r="K15" s="180"/>
      <c r="L15" s="190" t="n">
        <v>1376333</v>
      </c>
      <c r="M15" s="190" t="n">
        <v>537382</v>
      </c>
      <c r="N15" s="190" t="n">
        <v>253991</v>
      </c>
      <c r="O15" s="190" t="n">
        <v>250102</v>
      </c>
      <c r="P15" s="54"/>
      <c r="Q15" s="190" t="n">
        <v>109266.198684</v>
      </c>
      <c r="R15" s="190" t="n">
        <v>247052</v>
      </c>
    </row>
    <row r="16" customFormat="false" ht="13.2" hidden="false" customHeight="false" outlineLevel="0" collapsed="false">
      <c r="A16" s="189" t="s">
        <v>193</v>
      </c>
      <c r="B16" s="190" t="n">
        <v>175476</v>
      </c>
      <c r="C16" s="190" t="n">
        <v>18940</v>
      </c>
      <c r="D16" s="190" t="n">
        <v>425424</v>
      </c>
      <c r="E16" s="190" t="n">
        <v>3812</v>
      </c>
      <c r="F16" s="190" t="n">
        <v>0</v>
      </c>
      <c r="G16" s="190" t="n">
        <v>8</v>
      </c>
      <c r="H16" s="190" t="n">
        <v>6351</v>
      </c>
      <c r="I16" s="190" t="n">
        <v>61971</v>
      </c>
      <c r="J16" s="191" t="n">
        <v>686285</v>
      </c>
      <c r="K16" s="180"/>
      <c r="L16" s="190" t="n">
        <v>8936</v>
      </c>
      <c r="M16" s="190" t="n">
        <v>3030</v>
      </c>
      <c r="N16" s="190" t="n">
        <v>1680</v>
      </c>
      <c r="O16" s="190" t="n">
        <v>24131</v>
      </c>
      <c r="P16" s="54"/>
      <c r="Q16" s="190" t="n">
        <v>2260.777488</v>
      </c>
      <c r="R16" s="190" t="n">
        <v>4129</v>
      </c>
    </row>
    <row r="17" customFormat="false" ht="13.2" hidden="false" customHeight="false" outlineLevel="0" collapsed="false">
      <c r="A17" s="189" t="s">
        <v>194</v>
      </c>
      <c r="B17" s="190" t="n">
        <v>16828377</v>
      </c>
      <c r="C17" s="190" t="n">
        <v>763568</v>
      </c>
      <c r="D17" s="190" t="n">
        <v>1612285</v>
      </c>
      <c r="E17" s="190" t="n">
        <v>436727</v>
      </c>
      <c r="F17" s="190" t="n">
        <v>46831</v>
      </c>
      <c r="G17" s="190" t="n">
        <v>14655</v>
      </c>
      <c r="H17" s="190" t="n">
        <v>207030</v>
      </c>
      <c r="I17" s="190" t="n">
        <v>881977</v>
      </c>
      <c r="J17" s="191" t="n">
        <v>20590772</v>
      </c>
      <c r="K17" s="180"/>
      <c r="L17" s="190" t="n">
        <v>6330015</v>
      </c>
      <c r="M17" s="190" t="n">
        <v>1356165</v>
      </c>
      <c r="N17" s="190" t="n">
        <v>905767</v>
      </c>
      <c r="O17" s="190" t="n">
        <v>518320</v>
      </c>
      <c r="P17" s="54"/>
      <c r="Q17" s="190" t="n">
        <v>158240.465831</v>
      </c>
      <c r="R17" s="190" t="n">
        <v>540302</v>
      </c>
    </row>
    <row r="18" customFormat="false" ht="13.2" hidden="false" customHeight="false" outlineLevel="0" collapsed="false">
      <c r="A18" s="189" t="s">
        <v>195</v>
      </c>
      <c r="B18" s="190" t="n">
        <v>10647509</v>
      </c>
      <c r="C18" s="190" t="n">
        <v>1169543</v>
      </c>
      <c r="D18" s="190" t="n">
        <v>1765688</v>
      </c>
      <c r="E18" s="190" t="n">
        <v>665723</v>
      </c>
      <c r="F18" s="190" t="n">
        <v>118988</v>
      </c>
      <c r="G18" s="190" t="n">
        <v>56041</v>
      </c>
      <c r="H18" s="190" t="n">
        <v>209489</v>
      </c>
      <c r="I18" s="190" t="n">
        <v>903555</v>
      </c>
      <c r="J18" s="191" t="n">
        <v>15256939</v>
      </c>
      <c r="K18" s="180"/>
      <c r="L18" s="190" t="n">
        <v>3267968</v>
      </c>
      <c r="M18" s="190" t="n">
        <v>1018123</v>
      </c>
      <c r="N18" s="190" t="n">
        <v>583191</v>
      </c>
      <c r="O18" s="190" t="n">
        <v>403740</v>
      </c>
      <c r="P18" s="54"/>
      <c r="Q18" s="190" t="n">
        <v>218061.926183</v>
      </c>
      <c r="R18" s="190" t="n">
        <v>763995</v>
      </c>
    </row>
    <row r="19" customFormat="false" ht="13.2" hidden="false" customHeight="false" outlineLevel="0" collapsed="false">
      <c r="A19" s="192" t="s">
        <v>196</v>
      </c>
      <c r="B19" s="193" t="n">
        <v>11022</v>
      </c>
      <c r="C19" s="193" t="n">
        <v>11521</v>
      </c>
      <c r="D19" s="193" t="n">
        <v>2026</v>
      </c>
      <c r="E19" s="193" t="n">
        <v>0</v>
      </c>
      <c r="F19" s="193" t="n">
        <v>0</v>
      </c>
      <c r="G19" s="193" t="n">
        <v>0</v>
      </c>
      <c r="H19" s="193" t="n">
        <v>910</v>
      </c>
      <c r="I19" s="193" t="n">
        <v>412</v>
      </c>
      <c r="J19" s="194" t="n">
        <v>25827</v>
      </c>
      <c r="K19" s="180"/>
      <c r="L19" s="193" t="n">
        <v>1521</v>
      </c>
      <c r="M19" s="193" t="n">
        <v>610</v>
      </c>
      <c r="N19" s="193" t="n">
        <v>0</v>
      </c>
      <c r="O19" s="193" t="n">
        <v>0</v>
      </c>
      <c r="P19" s="54"/>
      <c r="Q19" s="193" t="n">
        <v>1.805932</v>
      </c>
      <c r="R19" s="193" t="n">
        <v>67</v>
      </c>
    </row>
    <row r="20" customFormat="false" ht="13.2" hidden="false" customHeight="false" outlineLevel="0" collapsed="false">
      <c r="A20" s="192" t="s">
        <v>197</v>
      </c>
      <c r="B20" s="193" t="n">
        <v>12446547</v>
      </c>
      <c r="C20" s="193" t="n">
        <v>2685236</v>
      </c>
      <c r="D20" s="193" t="n">
        <v>4520642</v>
      </c>
      <c r="E20" s="193" t="n">
        <v>125508</v>
      </c>
      <c r="F20" s="193" t="n">
        <v>21312</v>
      </c>
      <c r="G20" s="193" t="n">
        <v>4546</v>
      </c>
      <c r="H20" s="193" t="n">
        <v>231880</v>
      </c>
      <c r="I20" s="193" t="n">
        <v>997195</v>
      </c>
      <c r="J20" s="194" t="n">
        <v>20689398</v>
      </c>
      <c r="K20" s="180"/>
      <c r="L20" s="193" t="n">
        <v>1393380</v>
      </c>
      <c r="M20" s="193" t="n">
        <v>670177</v>
      </c>
      <c r="N20" s="193" t="n">
        <v>294511</v>
      </c>
      <c r="O20" s="193" t="n">
        <v>329733</v>
      </c>
      <c r="P20" s="54"/>
      <c r="Q20" s="193" t="n">
        <v>808049.085901</v>
      </c>
      <c r="R20" s="193" t="n">
        <v>1247980</v>
      </c>
    </row>
    <row r="21" customFormat="false" ht="13.2" hidden="false" customHeight="false" outlineLevel="0" collapsed="false">
      <c r="A21" s="192" t="s">
        <v>198</v>
      </c>
      <c r="B21" s="193" t="n">
        <v>39370</v>
      </c>
      <c r="C21" s="193" t="n">
        <v>2494</v>
      </c>
      <c r="D21" s="193" t="n">
        <v>0</v>
      </c>
      <c r="E21" s="193" t="n">
        <v>354</v>
      </c>
      <c r="F21" s="193" t="n">
        <v>0</v>
      </c>
      <c r="G21" s="193" t="n">
        <v>0</v>
      </c>
      <c r="H21" s="193" t="n">
        <v>4</v>
      </c>
      <c r="I21" s="193" t="n">
        <v>339</v>
      </c>
      <c r="J21" s="194" t="n">
        <v>42176</v>
      </c>
      <c r="K21" s="180"/>
      <c r="L21" s="193" t="n">
        <v>10339</v>
      </c>
      <c r="M21" s="193" t="n">
        <v>28822</v>
      </c>
      <c r="N21" s="193" t="n">
        <v>0</v>
      </c>
      <c r="O21" s="193" t="n">
        <v>0</v>
      </c>
      <c r="P21" s="54"/>
      <c r="Q21" s="193" t="n">
        <v>0</v>
      </c>
      <c r="R21" s="193" t="n">
        <v>3403</v>
      </c>
    </row>
    <row r="22" customFormat="false" ht="13.2" hidden="false" customHeight="false" outlineLevel="0" collapsed="false">
      <c r="A22" s="192" t="s">
        <v>199</v>
      </c>
      <c r="B22" s="193" t="n">
        <v>857537</v>
      </c>
      <c r="C22" s="193" t="n">
        <v>65627</v>
      </c>
      <c r="D22" s="193" t="n">
        <v>132659</v>
      </c>
      <c r="E22" s="193" t="n">
        <v>11718</v>
      </c>
      <c r="F22" s="193" t="n">
        <v>0</v>
      </c>
      <c r="G22" s="193" t="n">
        <v>84</v>
      </c>
      <c r="H22" s="193" t="n">
        <v>11639</v>
      </c>
      <c r="I22" s="193" t="n">
        <v>69894</v>
      </c>
      <c r="J22" s="194" t="n">
        <v>1124817</v>
      </c>
      <c r="K22" s="180"/>
      <c r="L22" s="193" t="n">
        <v>145453</v>
      </c>
      <c r="M22" s="193" t="n">
        <v>0</v>
      </c>
      <c r="N22" s="193" t="n">
        <v>0</v>
      </c>
      <c r="O22" s="193" t="n">
        <v>0</v>
      </c>
      <c r="P22" s="54"/>
      <c r="Q22" s="193" t="n">
        <v>30874.259696</v>
      </c>
      <c r="R22" s="193" t="n">
        <v>60823</v>
      </c>
    </row>
    <row r="23" customFormat="false" ht="13.2" hidden="false" customHeight="false" outlineLevel="0" collapsed="false">
      <c r="A23" s="192" t="s">
        <v>200</v>
      </c>
      <c r="B23" s="193" t="n">
        <v>645516</v>
      </c>
      <c r="C23" s="193" t="n">
        <v>50115</v>
      </c>
      <c r="D23" s="193" t="n">
        <v>208115</v>
      </c>
      <c r="E23" s="193" t="n">
        <v>16412</v>
      </c>
      <c r="F23" s="193" t="n">
        <v>0</v>
      </c>
      <c r="G23" s="193" t="n">
        <v>174</v>
      </c>
      <c r="H23" s="193" t="n">
        <v>12424</v>
      </c>
      <c r="I23" s="193" t="n">
        <v>47918</v>
      </c>
      <c r="J23" s="194" t="n">
        <v>963165</v>
      </c>
      <c r="K23" s="180"/>
      <c r="L23" s="193" t="n">
        <v>91637</v>
      </c>
      <c r="M23" s="193" t="n">
        <v>51396</v>
      </c>
      <c r="N23" s="193" t="n">
        <v>97773</v>
      </c>
      <c r="O23" s="193" t="n">
        <v>58234</v>
      </c>
      <c r="P23" s="54"/>
      <c r="Q23" s="193" t="n">
        <v>8429.598165</v>
      </c>
      <c r="R23" s="193" t="n">
        <v>36838</v>
      </c>
    </row>
    <row r="24" customFormat="false" ht="13.2" hidden="false" customHeight="false" outlineLevel="0" collapsed="false">
      <c r="A24" s="195" t="s">
        <v>201</v>
      </c>
      <c r="B24" s="190" t="n">
        <v>3107863</v>
      </c>
      <c r="C24" s="190" t="n">
        <v>154285</v>
      </c>
      <c r="D24" s="190" t="n">
        <v>385206</v>
      </c>
      <c r="E24" s="190" t="n">
        <v>39389</v>
      </c>
      <c r="F24" s="190" t="n">
        <v>0</v>
      </c>
      <c r="G24" s="190" t="n">
        <v>273</v>
      </c>
      <c r="H24" s="190" t="n">
        <v>32013</v>
      </c>
      <c r="I24" s="190" t="n">
        <v>168348</v>
      </c>
      <c r="J24" s="191" t="n">
        <v>3828236</v>
      </c>
      <c r="K24" s="180"/>
      <c r="L24" s="190" t="n">
        <v>1345877</v>
      </c>
      <c r="M24" s="190" t="n">
        <v>300041</v>
      </c>
      <c r="N24" s="190" t="n">
        <v>168903</v>
      </c>
      <c r="O24" s="190" t="n">
        <v>61540</v>
      </c>
      <c r="P24" s="54"/>
      <c r="Q24" s="190" t="n">
        <v>32327.56832</v>
      </c>
      <c r="R24" s="190" t="n">
        <v>141074</v>
      </c>
    </row>
    <row r="25" customFormat="false" ht="13.2" hidden="false" customHeight="false" outlineLevel="0" collapsed="false">
      <c r="A25" s="189" t="s">
        <v>202</v>
      </c>
      <c r="B25" s="190" t="n">
        <v>186164</v>
      </c>
      <c r="C25" s="190" t="n">
        <v>4191</v>
      </c>
      <c r="D25" s="190" t="n">
        <v>13270</v>
      </c>
      <c r="E25" s="190" t="n">
        <v>0</v>
      </c>
      <c r="F25" s="190" t="n">
        <v>0</v>
      </c>
      <c r="G25" s="190" t="n">
        <v>12</v>
      </c>
      <c r="H25" s="190" t="n">
        <v>2728</v>
      </c>
      <c r="I25" s="190" t="n">
        <v>6804</v>
      </c>
      <c r="J25" s="191" t="n">
        <v>199157</v>
      </c>
      <c r="K25" s="180"/>
      <c r="L25" s="190" t="n">
        <v>3380</v>
      </c>
      <c r="M25" s="190" t="n">
        <v>0</v>
      </c>
      <c r="N25" s="190" t="n">
        <v>0</v>
      </c>
      <c r="O25" s="190" t="n">
        <v>0</v>
      </c>
      <c r="P25" s="54"/>
      <c r="Q25" s="190" t="n">
        <v>6692.672553</v>
      </c>
      <c r="R25" s="190" t="n">
        <v>20288</v>
      </c>
    </row>
    <row r="26" customFormat="false" ht="13.2" hidden="false" customHeight="false" outlineLevel="0" collapsed="false">
      <c r="A26" s="189" t="s">
        <v>203</v>
      </c>
      <c r="B26" s="190" t="n">
        <v>81727</v>
      </c>
      <c r="C26" s="190" t="n">
        <v>28196</v>
      </c>
      <c r="D26" s="190" t="n">
        <v>268456</v>
      </c>
      <c r="E26" s="190" t="n">
        <v>3869</v>
      </c>
      <c r="F26" s="190" t="n">
        <v>38031</v>
      </c>
      <c r="G26" s="190" t="n">
        <v>1042</v>
      </c>
      <c r="H26" s="190" t="n">
        <v>638</v>
      </c>
      <c r="I26" s="190" t="n">
        <v>27532</v>
      </c>
      <c r="J26" s="191" t="n">
        <v>448601</v>
      </c>
      <c r="K26" s="180"/>
      <c r="L26" s="190" t="n">
        <v>329</v>
      </c>
      <c r="M26" s="190" t="n">
        <v>0</v>
      </c>
      <c r="N26" s="190" t="n">
        <v>0</v>
      </c>
      <c r="O26" s="190" t="n">
        <v>0</v>
      </c>
      <c r="P26" s="54"/>
      <c r="Q26" s="190" t="n">
        <v>0</v>
      </c>
      <c r="R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4241</v>
      </c>
      <c r="C27" s="190" t="n">
        <v>4658</v>
      </c>
      <c r="D27" s="190" t="n">
        <v>18183</v>
      </c>
      <c r="E27" s="190" t="n">
        <v>0</v>
      </c>
      <c r="F27" s="190" t="n">
        <v>0</v>
      </c>
      <c r="G27" s="190" t="n">
        <v>13</v>
      </c>
      <c r="H27" s="190" t="n">
        <v>2523</v>
      </c>
      <c r="I27" s="190" t="n">
        <v>8980</v>
      </c>
      <c r="J27" s="191" t="n">
        <v>223282</v>
      </c>
      <c r="K27" s="180"/>
      <c r="L27" s="190" t="n">
        <v>34211</v>
      </c>
      <c r="M27" s="190" t="n">
        <v>0</v>
      </c>
      <c r="N27" s="190" t="n">
        <v>0</v>
      </c>
      <c r="O27" s="190" t="n">
        <v>258</v>
      </c>
      <c r="P27" s="54"/>
      <c r="Q27" s="190" t="n">
        <v>11389.417778</v>
      </c>
      <c r="R27" s="190" t="n">
        <v>20312</v>
      </c>
    </row>
    <row r="28" customFormat="false" ht="13.2" hidden="false" customHeight="false" outlineLevel="0" collapsed="false">
      <c r="A28" s="189" t="s">
        <v>205</v>
      </c>
      <c r="B28" s="190" t="n">
        <v>17542780</v>
      </c>
      <c r="C28" s="190" t="n">
        <v>936071</v>
      </c>
      <c r="D28" s="190" t="n">
        <v>3479641</v>
      </c>
      <c r="E28" s="190" t="n">
        <v>1609335</v>
      </c>
      <c r="F28" s="190" t="n">
        <v>0</v>
      </c>
      <c r="G28" s="190" t="n">
        <v>8015</v>
      </c>
      <c r="H28" s="190" t="n">
        <v>152166</v>
      </c>
      <c r="I28" s="190" t="n">
        <v>1646594</v>
      </c>
      <c r="J28" s="191" t="n">
        <v>24856421</v>
      </c>
      <c r="K28" s="180"/>
      <c r="L28" s="190" t="n">
        <v>5805980</v>
      </c>
      <c r="M28" s="190" t="n">
        <v>1239300</v>
      </c>
      <c r="N28" s="190" t="n">
        <v>1238433</v>
      </c>
      <c r="O28" s="190" t="n">
        <v>177372</v>
      </c>
      <c r="P28" s="54"/>
      <c r="Q28" s="190" t="n">
        <v>483459.508961</v>
      </c>
      <c r="R28" s="190" t="n">
        <v>1314426</v>
      </c>
    </row>
    <row r="29" customFormat="false" ht="13.2" hidden="false" customHeight="false" outlineLevel="0" collapsed="false">
      <c r="A29" s="192" t="s">
        <v>206</v>
      </c>
      <c r="B29" s="193" t="n">
        <v>2279882</v>
      </c>
      <c r="C29" s="193" t="n">
        <v>192446</v>
      </c>
      <c r="D29" s="193" t="n">
        <v>709639</v>
      </c>
      <c r="E29" s="193" t="n">
        <v>47440</v>
      </c>
      <c r="F29" s="193" t="n">
        <v>8000</v>
      </c>
      <c r="G29" s="193" t="n">
        <v>620</v>
      </c>
      <c r="H29" s="193" t="n">
        <v>22768</v>
      </c>
      <c r="I29" s="193" t="n">
        <v>294495</v>
      </c>
      <c r="J29" s="194" t="n">
        <v>3511764</v>
      </c>
      <c r="K29" s="180"/>
      <c r="L29" s="193" t="n">
        <v>542426</v>
      </c>
      <c r="M29" s="193" t="n">
        <v>223537</v>
      </c>
      <c r="N29" s="193" t="n">
        <v>210698</v>
      </c>
      <c r="O29" s="193" t="n">
        <v>0</v>
      </c>
      <c r="P29" s="54"/>
      <c r="Q29" s="193" t="n">
        <v>32431.856542</v>
      </c>
      <c r="R29" s="193" t="n">
        <v>135122</v>
      </c>
    </row>
    <row r="30" customFormat="false" ht="13.2" hidden="false" customHeight="false" outlineLevel="0" collapsed="false">
      <c r="A30" s="192" t="s">
        <v>207</v>
      </c>
      <c r="B30" s="193" t="n">
        <v>6010460</v>
      </c>
      <c r="C30" s="193" t="n">
        <v>248207</v>
      </c>
      <c r="D30" s="193" t="n">
        <v>801750</v>
      </c>
      <c r="E30" s="193" t="n">
        <v>252943</v>
      </c>
      <c r="F30" s="193" t="n">
        <v>58042</v>
      </c>
      <c r="G30" s="193" t="n">
        <v>3583</v>
      </c>
      <c r="H30" s="193" t="n">
        <v>54245</v>
      </c>
      <c r="I30" s="193" t="n">
        <v>538541</v>
      </c>
      <c r="J30" s="194" t="n">
        <v>8279886</v>
      </c>
      <c r="K30" s="180"/>
      <c r="L30" s="193" t="n">
        <v>1673568</v>
      </c>
      <c r="M30" s="193" t="n">
        <v>347477</v>
      </c>
      <c r="N30" s="193" t="n">
        <v>278948</v>
      </c>
      <c r="O30" s="193" t="n">
        <v>99119</v>
      </c>
      <c r="P30" s="54"/>
      <c r="Q30" s="193" t="n">
        <v>107918.965898</v>
      </c>
      <c r="R30" s="193" t="n">
        <v>295482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126436</v>
      </c>
      <c r="D31" s="193" t="n">
        <v>288291</v>
      </c>
      <c r="E31" s="193" t="n">
        <v>630849</v>
      </c>
      <c r="F31" s="193" t="n">
        <v>1000</v>
      </c>
      <c r="G31" s="193" t="n">
        <v>104</v>
      </c>
      <c r="H31" s="193" t="n">
        <v>168</v>
      </c>
      <c r="I31" s="193" t="n">
        <v>367661</v>
      </c>
      <c r="J31" s="194" t="n">
        <v>1414509</v>
      </c>
      <c r="K31" s="180"/>
      <c r="L31" s="193" t="n">
        <v>0</v>
      </c>
      <c r="M31" s="193" t="n">
        <v>0</v>
      </c>
      <c r="N31" s="193" t="n">
        <v>0</v>
      </c>
      <c r="O31" s="193" t="n">
        <v>0</v>
      </c>
      <c r="P31" s="54"/>
      <c r="Q31" s="193" t="n">
        <v>0</v>
      </c>
      <c r="R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97272</v>
      </c>
      <c r="C32" s="193" t="n">
        <v>70211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236</v>
      </c>
      <c r="I32" s="193" t="n">
        <v>6644</v>
      </c>
      <c r="J32" s="194" t="n">
        <v>172087</v>
      </c>
      <c r="K32" s="180"/>
      <c r="L32" s="193" t="n">
        <v>52737</v>
      </c>
      <c r="M32" s="193" t="n">
        <v>21030</v>
      </c>
      <c r="N32" s="193" t="n">
        <v>0</v>
      </c>
      <c r="O32" s="193" t="n">
        <v>0</v>
      </c>
      <c r="P32" s="54"/>
      <c r="Q32" s="193" t="n">
        <v>0</v>
      </c>
      <c r="R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271493</v>
      </c>
      <c r="C33" s="190" t="n">
        <v>179190</v>
      </c>
      <c r="D33" s="190" t="n">
        <v>436606</v>
      </c>
      <c r="E33" s="190" t="n">
        <v>191876</v>
      </c>
      <c r="F33" s="190" t="n">
        <v>2310</v>
      </c>
      <c r="G33" s="190" t="n">
        <v>142</v>
      </c>
      <c r="H33" s="190" t="n">
        <v>5546</v>
      </c>
      <c r="I33" s="190" t="n">
        <v>283983</v>
      </c>
      <c r="J33" s="191" t="n">
        <v>1365033</v>
      </c>
      <c r="K33" s="180"/>
      <c r="L33" s="190" t="n">
        <v>120139</v>
      </c>
      <c r="M33" s="190" t="n">
        <v>78842</v>
      </c>
      <c r="N33" s="190" t="n">
        <v>0</v>
      </c>
      <c r="O33" s="190" t="n">
        <v>0</v>
      </c>
      <c r="P33" s="54"/>
      <c r="Q33" s="190" t="n">
        <v>6.880923</v>
      </c>
      <c r="R33" s="190" t="n">
        <v>4242</v>
      </c>
    </row>
    <row r="34" customFormat="false" ht="13.2" hidden="false" customHeight="false" outlineLevel="0" collapsed="false">
      <c r="A34" s="189" t="s">
        <v>211</v>
      </c>
      <c r="B34" s="190" t="n">
        <v>25973</v>
      </c>
      <c r="C34" s="190" t="n">
        <v>123241</v>
      </c>
      <c r="D34" s="190" t="n">
        <v>83144</v>
      </c>
      <c r="E34" s="190" t="n">
        <v>107967</v>
      </c>
      <c r="F34" s="190" t="n">
        <v>0</v>
      </c>
      <c r="G34" s="190" t="n">
        <v>153</v>
      </c>
      <c r="H34" s="190" t="n">
        <v>555</v>
      </c>
      <c r="I34" s="190" t="n">
        <v>85478</v>
      </c>
      <c r="J34" s="191" t="n">
        <v>426056</v>
      </c>
      <c r="K34" s="180"/>
      <c r="L34" s="190" t="n">
        <v>0</v>
      </c>
      <c r="M34" s="190" t="n">
        <v>0</v>
      </c>
      <c r="N34" s="190" t="n">
        <v>0</v>
      </c>
      <c r="O34" s="190" t="n">
        <v>0</v>
      </c>
      <c r="P34" s="54"/>
      <c r="Q34" s="190" t="n">
        <v>0</v>
      </c>
      <c r="R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445014</v>
      </c>
      <c r="C35" s="190" t="n">
        <v>101968</v>
      </c>
      <c r="D35" s="190" t="n">
        <v>130385</v>
      </c>
      <c r="E35" s="190" t="n">
        <v>3870</v>
      </c>
      <c r="F35" s="190" t="n">
        <v>0</v>
      </c>
      <c r="G35" s="190" t="n">
        <v>13</v>
      </c>
      <c r="H35" s="190" t="n">
        <v>5550</v>
      </c>
      <c r="I35" s="190" t="n">
        <v>44132</v>
      </c>
      <c r="J35" s="191" t="n">
        <v>722874</v>
      </c>
      <c r="K35" s="180"/>
      <c r="L35" s="190" t="n">
        <v>10876</v>
      </c>
      <c r="M35" s="190" t="n">
        <v>58814</v>
      </c>
      <c r="N35" s="190" t="n">
        <v>59198</v>
      </c>
      <c r="O35" s="190" t="n">
        <v>22635</v>
      </c>
      <c r="P35" s="54"/>
      <c r="Q35" s="190" t="n">
        <v>6637.416374</v>
      </c>
      <c r="R35" s="190" t="n">
        <v>29523</v>
      </c>
    </row>
    <row r="36" customFormat="false" ht="13.2" hidden="false" customHeight="false" outlineLevel="0" collapsed="false">
      <c r="A36" s="195" t="s">
        <v>213</v>
      </c>
      <c r="B36" s="190" t="n">
        <v>4314760</v>
      </c>
      <c r="C36" s="190" t="n">
        <v>324231</v>
      </c>
      <c r="D36" s="190" t="n">
        <v>503917</v>
      </c>
      <c r="E36" s="190" t="n">
        <v>97369</v>
      </c>
      <c r="F36" s="190" t="n">
        <v>10680</v>
      </c>
      <c r="G36" s="190" t="n">
        <v>4908</v>
      </c>
      <c r="H36" s="190" t="n">
        <v>81615</v>
      </c>
      <c r="I36" s="190" t="n">
        <v>432351</v>
      </c>
      <c r="J36" s="191" t="n">
        <v>5664976</v>
      </c>
      <c r="K36" s="180"/>
      <c r="L36" s="190" t="n">
        <v>831766</v>
      </c>
      <c r="M36" s="190" t="n">
        <v>279178</v>
      </c>
      <c r="N36" s="190" t="n">
        <v>188617</v>
      </c>
      <c r="O36" s="190" t="n">
        <v>16802</v>
      </c>
      <c r="P36" s="54"/>
      <c r="Q36" s="190" t="n">
        <v>241822.36141</v>
      </c>
      <c r="R36" s="190" t="n">
        <v>530131</v>
      </c>
    </row>
    <row r="37" customFormat="false" ht="13.8" hidden="false" customHeight="false" outlineLevel="0" collapsed="false">
      <c r="A37" s="196" t="s">
        <v>214</v>
      </c>
      <c r="B37" s="197" t="n">
        <v>30790</v>
      </c>
      <c r="C37" s="197" t="n">
        <v>24586</v>
      </c>
      <c r="D37" s="197" t="n">
        <v>11963</v>
      </c>
      <c r="E37" s="197" t="n">
        <v>126</v>
      </c>
      <c r="F37" s="197" t="n">
        <v>0</v>
      </c>
      <c r="G37" s="197" t="n">
        <v>0</v>
      </c>
      <c r="H37" s="197" t="n">
        <v>236</v>
      </c>
      <c r="I37" s="197" t="n">
        <v>6799</v>
      </c>
      <c r="J37" s="198" t="n">
        <v>74128</v>
      </c>
      <c r="K37" s="180"/>
      <c r="L37" s="197" t="n">
        <v>3509</v>
      </c>
      <c r="M37" s="197" t="n">
        <v>4963</v>
      </c>
      <c r="N37" s="197" t="n">
        <v>0</v>
      </c>
      <c r="O37" s="197" t="n">
        <v>0</v>
      </c>
      <c r="P37" s="54"/>
      <c r="Q37" s="197" t="n">
        <v>0</v>
      </c>
      <c r="R37" s="197" t="n">
        <v>0</v>
      </c>
    </row>
    <row r="38" customFormat="false" ht="13.8" hidden="false" customHeight="false" outlineLevel="0" collapsed="false">
      <c r="A38" s="199"/>
      <c r="J38" s="150"/>
      <c r="K38" s="180"/>
      <c r="P38" s="24"/>
    </row>
    <row r="39" s="118" customFormat="true" ht="13.8" hidden="false" customHeight="false" outlineLevel="0" collapsed="false">
      <c r="A39" s="200" t="s">
        <v>1</v>
      </c>
      <c r="B39" s="201" t="n">
        <v>84219299</v>
      </c>
      <c r="C39" s="201" t="n">
        <v>7691032</v>
      </c>
      <c r="D39" s="201" t="n">
        <v>17230838</v>
      </c>
      <c r="E39" s="201" t="n">
        <v>4831516</v>
      </c>
      <c r="F39" s="201" t="n">
        <v>317166</v>
      </c>
      <c r="G39" s="201" t="n">
        <v>97329</v>
      </c>
      <c r="H39" s="201" t="n">
        <v>1115930</v>
      </c>
      <c r="I39" s="201" t="n">
        <v>7667312</v>
      </c>
      <c r="J39" s="201" t="n">
        <v>121690601</v>
      </c>
      <c r="K39" s="180"/>
      <c r="L39" s="201" t="n">
        <v>23836890</v>
      </c>
      <c r="M39" s="201" t="n">
        <v>6365596</v>
      </c>
      <c r="N39" s="201" t="n">
        <v>4456105</v>
      </c>
      <c r="O39" s="201" t="n">
        <v>1962123</v>
      </c>
      <c r="P39" s="202"/>
      <c r="Q39" s="201" t="n">
        <v>2269757.797365</v>
      </c>
      <c r="R39" s="201" t="n">
        <v>5451074</v>
      </c>
    </row>
    <row r="40" s="118" customFormat="true" ht="13.2" hidden="false" customHeight="false" outlineLevel="0" collapsed="false">
      <c r="A40" s="90"/>
      <c r="B40" s="90"/>
      <c r="C40" s="90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</row>
    <row r="41" customFormat="false" ht="13.2" hidden="false" customHeight="false" outlineLevel="0" collapsed="false">
      <c r="A41" s="12" t="s">
        <v>108</v>
      </c>
      <c r="I41" s="147"/>
      <c r="J41" s="203"/>
      <c r="K41" s="203"/>
      <c r="L41" s="203"/>
      <c r="M41" s="203"/>
      <c r="N41" s="203"/>
      <c r="O41" s="203"/>
      <c r="P41" s="203"/>
      <c r="Q41" s="203"/>
      <c r="R41" s="203"/>
    </row>
    <row r="42" s="118" customFormat="true" ht="13.2" hidden="false" customHeight="false" outlineLevel="0" collapsed="false">
      <c r="A42" s="24" t="s">
        <v>215</v>
      </c>
      <c r="B42" s="204"/>
      <c r="C42" s="204"/>
      <c r="D42" s="203"/>
      <c r="E42" s="203"/>
      <c r="F42" s="203"/>
      <c r="G42" s="203"/>
      <c r="H42" s="203"/>
      <c r="I42" s="203"/>
      <c r="J42" s="203"/>
      <c r="K42" s="180"/>
      <c r="L42" s="203"/>
      <c r="M42" s="203"/>
      <c r="N42" s="203"/>
      <c r="O42" s="203"/>
      <c r="P42" s="203"/>
      <c r="Q42" s="203"/>
      <c r="R42" s="12"/>
    </row>
    <row r="43" s="118" customFormat="true" ht="13.2" hidden="false" customHeight="false" outlineLevel="0" collapsed="false">
      <c r="A43" s="12" t="s">
        <v>216</v>
      </c>
      <c r="B43" s="24"/>
      <c r="C43" s="24"/>
      <c r="D43" s="203"/>
      <c r="E43" s="203"/>
      <c r="F43" s="203"/>
      <c r="G43" s="203"/>
      <c r="H43" s="203"/>
      <c r="I43" s="203"/>
      <c r="J43" s="203"/>
      <c r="K43" s="180"/>
      <c r="L43" s="203"/>
      <c r="M43" s="203"/>
      <c r="N43" s="203"/>
      <c r="O43" s="203"/>
      <c r="P43" s="203"/>
      <c r="Q43" s="203"/>
      <c r="R43" s="12"/>
    </row>
    <row r="44" s="118" customFormat="true" ht="13.2" hidden="false" customHeight="false" outlineLevel="0" collapsed="false">
      <c r="A44" s="12"/>
      <c r="B44" s="12"/>
      <c r="C44" s="12"/>
      <c r="D44" s="203"/>
      <c r="E44" s="203"/>
      <c r="F44" s="203"/>
      <c r="G44" s="203"/>
      <c r="H44" s="203"/>
      <c r="I44" s="203"/>
      <c r="J44" s="203"/>
      <c r="K44" s="180"/>
      <c r="L44" s="203"/>
      <c r="M44" s="203"/>
      <c r="N44" s="203"/>
      <c r="O44" s="203"/>
      <c r="P44" s="203"/>
      <c r="Q44" s="203"/>
      <c r="R44" s="12"/>
    </row>
    <row r="45" customFormat="false" ht="13.2" hidden="false" customHeight="false" outlineLevel="0" collapsed="false">
      <c r="A45" s="12" t="s">
        <v>116</v>
      </c>
      <c r="K45" s="180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Z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4.33"/>
    <col collapsed="false" customWidth="true" hidden="false" outlineLevel="0" max="3" min="3" style="12" width="12.88"/>
    <col collapsed="false" customWidth="true" hidden="false" outlineLevel="0" max="4" min="4" style="12" width="14.77"/>
    <col collapsed="false" customWidth="true" hidden="false" outlineLevel="0" max="5" min="5" style="12" width="15.1"/>
    <col collapsed="false" customWidth="true" hidden="false" outlineLevel="0" max="6" min="6" style="12" width="17.21"/>
    <col collapsed="false" customWidth="true" hidden="false" outlineLevel="0" max="7" min="7" style="12" width="15.1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66"/>
    <col collapsed="false" customWidth="true" hidden="false" outlineLevel="0" max="13" min="11" style="12" width="13.99"/>
    <col collapsed="false" customWidth="true" hidden="false" outlineLevel="0" max="14" min="14" style="12" width="13.33"/>
    <col collapsed="false" customWidth="true" hidden="false" outlineLevel="0" max="15" min="15" style="12" width="14.87"/>
    <col collapsed="false" customWidth="true" hidden="false" outlineLevel="0" max="16" min="16" style="12" width="10.77"/>
    <col collapsed="false" customWidth="true" hidden="false" outlineLevel="0" max="17" min="17" style="12" width="14.1"/>
    <col collapsed="false" customWidth="true" hidden="false" outlineLevel="0" max="18" min="18" style="12" width="13.66"/>
    <col collapsed="false" customWidth="true" hidden="false" outlineLevel="0" max="19" min="19" style="12" width="13.33"/>
    <col collapsed="false" customWidth="true" hidden="false" outlineLevel="0" max="20" min="20" style="12" width="14.43"/>
    <col collapsed="false" customWidth="true" hidden="false" outlineLevel="0" max="22" min="21" style="12" width="14.87"/>
    <col collapsed="false" customWidth="true" hidden="false" outlineLevel="0" max="23" min="23" style="12" width="12.99"/>
    <col collapsed="false" customWidth="true" hidden="false" outlineLevel="0" max="24" min="24" style="12" width="13.55"/>
    <col collapsed="false" customWidth="true" hidden="false" outlineLevel="0" max="25" min="25" style="12" width="1.1"/>
    <col collapsed="false" customWidth="true" hidden="false" outlineLevel="0" max="26" min="26" style="12" width="16.77"/>
    <col collapsed="false" customWidth="false" hidden="false" outlineLevel="0" max="257" min="27" style="12" width="11.55"/>
  </cols>
  <sheetData>
    <row r="1" customFormat="false" ht="13.2" hidden="false" customHeight="false" outlineLevel="0" collapsed="false">
      <c r="A1" s="13" t="s">
        <v>30</v>
      </c>
      <c r="B1" s="13"/>
      <c r="Z1" s="14" t="s">
        <v>31</v>
      </c>
    </row>
    <row r="2" customFormat="false" ht="13.2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2.75" hidden="false" customHeight="true" outlineLevel="0" collapsed="false">
      <c r="A7" s="181" t="s">
        <v>181</v>
      </c>
      <c r="B7" s="205" t="s">
        <v>218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6"/>
      <c r="Z7" s="182" t="s">
        <v>156</v>
      </c>
    </row>
    <row r="8" s="118" customFormat="true" ht="12.75" hidden="false" customHeight="true" outlineLevel="0" collapsed="false">
      <c r="A8" s="181"/>
      <c r="B8" s="182" t="s">
        <v>219</v>
      </c>
      <c r="C8" s="182"/>
      <c r="D8" s="182"/>
      <c r="E8" s="182"/>
      <c r="F8" s="182"/>
      <c r="G8" s="182"/>
      <c r="H8" s="182"/>
      <c r="I8" s="182"/>
      <c r="J8" s="182"/>
      <c r="K8" s="182"/>
      <c r="L8" s="205" t="s">
        <v>220</v>
      </c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7"/>
      <c r="Z8" s="182"/>
    </row>
    <row r="9" s="118" customFormat="true" ht="28.8" hidden="false" customHeight="true" outlineLevel="0" collapsed="false">
      <c r="A9" s="181"/>
      <c r="B9" s="182" t="s">
        <v>221</v>
      </c>
      <c r="C9" s="182" t="s">
        <v>222</v>
      </c>
      <c r="D9" s="182"/>
      <c r="E9" s="182"/>
      <c r="F9" s="182"/>
      <c r="G9" s="182" t="s">
        <v>223</v>
      </c>
      <c r="H9" s="182"/>
      <c r="I9" s="182"/>
      <c r="J9" s="182"/>
      <c r="K9" s="182" t="s">
        <v>224</v>
      </c>
      <c r="L9" s="182" t="s">
        <v>225</v>
      </c>
      <c r="M9" s="182" t="s">
        <v>226</v>
      </c>
      <c r="N9" s="182" t="s">
        <v>227</v>
      </c>
      <c r="O9" s="182"/>
      <c r="P9" s="208" t="s">
        <v>159</v>
      </c>
      <c r="Q9" s="208"/>
      <c r="R9" s="208"/>
      <c r="S9" s="208"/>
      <c r="T9" s="208"/>
      <c r="U9" s="208"/>
      <c r="V9" s="208"/>
      <c r="W9" s="208"/>
      <c r="X9" s="208"/>
      <c r="Y9" s="207"/>
      <c r="Z9" s="182"/>
    </row>
    <row r="10" s="118" customFormat="true" ht="13.2" hidden="false" customHeight="true" outlineLevel="0" collapsed="false">
      <c r="A10" s="181"/>
      <c r="B10" s="182"/>
      <c r="C10" s="182" t="s">
        <v>225</v>
      </c>
      <c r="D10" s="182" t="s">
        <v>85</v>
      </c>
      <c r="E10" s="182" t="s">
        <v>228</v>
      </c>
      <c r="F10" s="182" t="s">
        <v>229</v>
      </c>
      <c r="G10" s="182" t="s">
        <v>225</v>
      </c>
      <c r="H10" s="182" t="s">
        <v>85</v>
      </c>
      <c r="I10" s="182" t="s">
        <v>228</v>
      </c>
      <c r="J10" s="182" t="s">
        <v>230</v>
      </c>
      <c r="K10" s="182"/>
      <c r="L10" s="182"/>
      <c r="M10" s="182"/>
      <c r="N10" s="182" t="s">
        <v>156</v>
      </c>
      <c r="O10" s="182" t="s">
        <v>231</v>
      </c>
      <c r="P10" s="209" t="s">
        <v>221</v>
      </c>
      <c r="Q10" s="209" t="s">
        <v>231</v>
      </c>
      <c r="R10" s="210" t="s">
        <v>232</v>
      </c>
      <c r="S10" s="210"/>
      <c r="T10" s="210"/>
      <c r="U10" s="210"/>
      <c r="V10" s="210"/>
      <c r="W10" s="182" t="s">
        <v>233</v>
      </c>
      <c r="X10" s="182"/>
      <c r="Y10" s="207"/>
      <c r="Z10" s="182"/>
    </row>
    <row r="11" s="118" customFormat="true" ht="26.4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209" t="s">
        <v>221</v>
      </c>
      <c r="S11" s="209" t="s">
        <v>234</v>
      </c>
      <c r="T11" s="209" t="s">
        <v>235</v>
      </c>
      <c r="U11" s="209" t="s">
        <v>236</v>
      </c>
      <c r="V11" s="209" t="s">
        <v>231</v>
      </c>
      <c r="W11" s="209" t="s">
        <v>156</v>
      </c>
      <c r="X11" s="209" t="s">
        <v>231</v>
      </c>
      <c r="Y11" s="207"/>
      <c r="Z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20"/>
      <c r="N12" s="20"/>
      <c r="O12" s="20"/>
      <c r="P12" s="185"/>
      <c r="Q12" s="185"/>
      <c r="R12" s="20"/>
      <c r="S12" s="20"/>
      <c r="T12" s="20"/>
      <c r="U12" s="20"/>
      <c r="V12" s="20"/>
      <c r="W12" s="185"/>
      <c r="Y12" s="207"/>
      <c r="Z12" s="211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Z13" s="147"/>
    </row>
    <row r="14" customFormat="false" ht="13.2" hidden="false" customHeight="false" outlineLevel="0" collapsed="false">
      <c r="A14" s="186" t="s">
        <v>191</v>
      </c>
      <c r="B14" s="187" t="n">
        <v>2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2</v>
      </c>
      <c r="L14" s="187" t="n">
        <v>2238984</v>
      </c>
      <c r="M14" s="187" t="n">
        <v>30941</v>
      </c>
      <c r="N14" s="187" t="n">
        <v>1930148</v>
      </c>
      <c r="O14" s="187" t="n">
        <v>30014</v>
      </c>
      <c r="P14" s="187" t="n">
        <v>308836</v>
      </c>
      <c r="Q14" s="187" t="n">
        <v>927</v>
      </c>
      <c r="R14" s="187" t="n">
        <v>67784</v>
      </c>
      <c r="S14" s="187" t="n">
        <v>45398</v>
      </c>
      <c r="T14" s="187" t="n">
        <v>11984</v>
      </c>
      <c r="U14" s="187" t="n">
        <v>10402</v>
      </c>
      <c r="V14" s="187" t="n">
        <v>532</v>
      </c>
      <c r="W14" s="187" t="n">
        <v>241052</v>
      </c>
      <c r="X14" s="187" t="n">
        <v>395</v>
      </c>
      <c r="Z14" s="188" t="n">
        <v>2238984</v>
      </c>
    </row>
    <row r="15" customFormat="false" ht="13.2" hidden="false" customHeight="false" outlineLevel="0" collapsed="false">
      <c r="A15" s="189" t="s">
        <v>192</v>
      </c>
      <c r="B15" s="190" t="n">
        <v>72723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72816</v>
      </c>
      <c r="H15" s="190" t="n">
        <v>0</v>
      </c>
      <c r="I15" s="190" t="n">
        <v>72816</v>
      </c>
      <c r="J15" s="190" t="n">
        <v>93</v>
      </c>
      <c r="K15" s="190" t="n">
        <v>0</v>
      </c>
      <c r="L15" s="190" t="n">
        <v>5657726</v>
      </c>
      <c r="M15" s="190" t="n">
        <v>115970</v>
      </c>
      <c r="N15" s="190" t="n">
        <v>3075812</v>
      </c>
      <c r="O15" s="190" t="n">
        <v>70672</v>
      </c>
      <c r="P15" s="190" t="n">
        <v>2581914</v>
      </c>
      <c r="Q15" s="190" t="n">
        <v>45298</v>
      </c>
      <c r="R15" s="190" t="n">
        <v>808980</v>
      </c>
      <c r="S15" s="190" t="n">
        <v>661165</v>
      </c>
      <c r="T15" s="190" t="n">
        <v>114030</v>
      </c>
      <c r="U15" s="190" t="n">
        <v>33785</v>
      </c>
      <c r="V15" s="190" t="n">
        <v>32967</v>
      </c>
      <c r="W15" s="190" t="n">
        <v>1772934</v>
      </c>
      <c r="X15" s="190" t="n">
        <v>12331</v>
      </c>
      <c r="Z15" s="191" t="n">
        <v>5730542</v>
      </c>
    </row>
    <row r="16" customFormat="false" ht="13.2" hidden="false" customHeight="false" outlineLevel="0" collapsed="false">
      <c r="A16" s="189" t="s">
        <v>193</v>
      </c>
      <c r="B16" s="190" t="n">
        <v>24979</v>
      </c>
      <c r="C16" s="190" t="n">
        <v>25000</v>
      </c>
      <c r="D16" s="190" t="n">
        <v>25000</v>
      </c>
      <c r="E16" s="190" t="n">
        <v>0</v>
      </c>
      <c r="F16" s="190" t="n">
        <v>21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150476</v>
      </c>
      <c r="M16" s="190" t="n">
        <v>5676</v>
      </c>
      <c r="N16" s="190" t="n">
        <v>70885</v>
      </c>
      <c r="O16" s="190" t="n">
        <v>1774</v>
      </c>
      <c r="P16" s="190" t="n">
        <v>79591</v>
      </c>
      <c r="Q16" s="190" t="n">
        <v>3902</v>
      </c>
      <c r="R16" s="190" t="n">
        <v>53904</v>
      </c>
      <c r="S16" s="190" t="n">
        <v>53904</v>
      </c>
      <c r="T16" s="190" t="n">
        <v>0</v>
      </c>
      <c r="U16" s="190" t="n">
        <v>0</v>
      </c>
      <c r="V16" s="190" t="n">
        <v>3637</v>
      </c>
      <c r="W16" s="190" t="n">
        <v>25687</v>
      </c>
      <c r="X16" s="190" t="n">
        <v>265</v>
      </c>
      <c r="Z16" s="191" t="n">
        <v>175476</v>
      </c>
    </row>
    <row r="17" customFormat="false" ht="13.2" hidden="false" customHeight="false" outlineLevel="0" collapsed="false">
      <c r="A17" s="189" t="s">
        <v>194</v>
      </c>
      <c r="B17" s="190" t="n">
        <v>603382</v>
      </c>
      <c r="C17" s="190" t="n">
        <v>48351</v>
      </c>
      <c r="D17" s="190" t="n">
        <v>48351</v>
      </c>
      <c r="E17" s="190" t="n">
        <v>0</v>
      </c>
      <c r="F17" s="190" t="n">
        <v>22</v>
      </c>
      <c r="G17" s="190" t="n">
        <v>355025</v>
      </c>
      <c r="H17" s="190" t="n">
        <v>184555</v>
      </c>
      <c r="I17" s="190" t="n">
        <v>35227</v>
      </c>
      <c r="J17" s="190" t="n">
        <v>1262</v>
      </c>
      <c r="K17" s="190" t="n">
        <v>201290</v>
      </c>
      <c r="L17" s="190" t="n">
        <v>16425001</v>
      </c>
      <c r="M17" s="190" t="n">
        <v>400684</v>
      </c>
      <c r="N17" s="190" t="n">
        <v>10670757</v>
      </c>
      <c r="O17" s="190" t="n">
        <v>253099</v>
      </c>
      <c r="P17" s="190" t="n">
        <v>5754244</v>
      </c>
      <c r="Q17" s="190" t="n">
        <v>147585</v>
      </c>
      <c r="R17" s="190" t="n">
        <v>2397020</v>
      </c>
      <c r="S17" s="190" t="n">
        <v>1676338</v>
      </c>
      <c r="T17" s="190" t="n">
        <v>489750</v>
      </c>
      <c r="U17" s="190" t="n">
        <v>230932</v>
      </c>
      <c r="V17" s="190" t="n">
        <v>132667</v>
      </c>
      <c r="W17" s="190" t="n">
        <v>3357224</v>
      </c>
      <c r="X17" s="190" t="n">
        <v>14918</v>
      </c>
      <c r="Z17" s="191" t="n">
        <v>16828377</v>
      </c>
    </row>
    <row r="18" customFormat="false" ht="13.2" hidden="false" customHeight="false" outlineLevel="0" collapsed="false">
      <c r="A18" s="189" t="s">
        <v>195</v>
      </c>
      <c r="B18" s="190" t="n">
        <v>75365</v>
      </c>
      <c r="C18" s="190" t="n">
        <v>0</v>
      </c>
      <c r="D18" s="190" t="n">
        <v>0</v>
      </c>
      <c r="E18" s="190" t="n">
        <v>0</v>
      </c>
      <c r="F18" s="190" t="n">
        <v>0</v>
      </c>
      <c r="G18" s="190" t="n">
        <v>75491</v>
      </c>
      <c r="H18" s="190" t="n">
        <v>75491</v>
      </c>
      <c r="I18" s="190" t="n">
        <v>0</v>
      </c>
      <c r="J18" s="190" t="n">
        <v>126</v>
      </c>
      <c r="K18" s="190" t="n">
        <v>0</v>
      </c>
      <c r="L18" s="190" t="n">
        <v>10572018</v>
      </c>
      <c r="M18" s="190" t="n">
        <v>279471</v>
      </c>
      <c r="N18" s="190" t="n">
        <v>7191602</v>
      </c>
      <c r="O18" s="190" t="n">
        <v>198958</v>
      </c>
      <c r="P18" s="190" t="n">
        <v>3380416</v>
      </c>
      <c r="Q18" s="190" t="n">
        <v>80513</v>
      </c>
      <c r="R18" s="190" t="n">
        <v>1317343</v>
      </c>
      <c r="S18" s="190" t="n">
        <v>1074006</v>
      </c>
      <c r="T18" s="190" t="n">
        <v>166959</v>
      </c>
      <c r="U18" s="190" t="n">
        <v>76378</v>
      </c>
      <c r="V18" s="190" t="n">
        <v>71060</v>
      </c>
      <c r="W18" s="190" t="n">
        <v>2063073</v>
      </c>
      <c r="X18" s="190" t="n">
        <v>9453</v>
      </c>
      <c r="Z18" s="191" t="n">
        <v>10647509</v>
      </c>
    </row>
    <row r="19" customFormat="false" ht="13.2" hidden="false" customHeight="false" outlineLevel="0" collapsed="false">
      <c r="A19" s="192" t="s">
        <v>196</v>
      </c>
      <c r="B19" s="193" t="n">
        <v>7746</v>
      </c>
      <c r="C19" s="193" t="n">
        <v>762</v>
      </c>
      <c r="D19" s="193" t="n">
        <v>762</v>
      </c>
      <c r="E19" s="193" t="n">
        <v>0</v>
      </c>
      <c r="F19" s="193" t="n">
        <v>2</v>
      </c>
      <c r="G19" s="193" t="n">
        <v>7001</v>
      </c>
      <c r="H19" s="193" t="n">
        <v>0</v>
      </c>
      <c r="I19" s="193" t="n">
        <v>0</v>
      </c>
      <c r="J19" s="193" t="n">
        <v>15</v>
      </c>
      <c r="K19" s="193" t="n">
        <v>0</v>
      </c>
      <c r="L19" s="193" t="n">
        <v>3259</v>
      </c>
      <c r="M19" s="193" t="n">
        <v>47</v>
      </c>
      <c r="N19" s="193" t="n">
        <v>3169</v>
      </c>
      <c r="O19" s="193" t="n">
        <v>47</v>
      </c>
      <c r="P19" s="193" t="n">
        <v>90</v>
      </c>
      <c r="Q19" s="193" t="n">
        <v>0</v>
      </c>
      <c r="R19" s="193" t="n">
        <v>90</v>
      </c>
      <c r="S19" s="193" t="n">
        <v>90</v>
      </c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Z19" s="194" t="n">
        <v>11022</v>
      </c>
    </row>
    <row r="20" customFormat="false" ht="13.2" hidden="false" customHeight="false" outlineLevel="0" collapsed="false">
      <c r="A20" s="192" t="s">
        <v>197</v>
      </c>
      <c r="B20" s="193" t="n">
        <v>244439</v>
      </c>
      <c r="C20" s="193" t="n">
        <v>48970</v>
      </c>
      <c r="D20" s="193" t="n">
        <v>48970</v>
      </c>
      <c r="E20" s="193" t="n">
        <v>0</v>
      </c>
      <c r="F20" s="193" t="n">
        <v>26</v>
      </c>
      <c r="G20" s="193" t="n">
        <v>197266</v>
      </c>
      <c r="H20" s="193" t="n">
        <v>78927</v>
      </c>
      <c r="I20" s="193" t="n">
        <v>118339</v>
      </c>
      <c r="J20" s="193" t="n">
        <v>1771</v>
      </c>
      <c r="K20" s="193" t="n">
        <v>0</v>
      </c>
      <c r="L20" s="193" t="n">
        <v>12200311</v>
      </c>
      <c r="M20" s="193" t="n">
        <v>341671</v>
      </c>
      <c r="N20" s="193" t="n">
        <v>6393933</v>
      </c>
      <c r="O20" s="193" t="n">
        <v>146680</v>
      </c>
      <c r="P20" s="193" t="n">
        <v>5806378</v>
      </c>
      <c r="Q20" s="193" t="n">
        <v>194991</v>
      </c>
      <c r="R20" s="193" t="n">
        <v>1076113</v>
      </c>
      <c r="S20" s="193" t="n">
        <v>922489</v>
      </c>
      <c r="T20" s="193" t="n">
        <v>105462</v>
      </c>
      <c r="U20" s="193" t="n">
        <v>48162</v>
      </c>
      <c r="V20" s="193" t="n">
        <v>79355</v>
      </c>
      <c r="W20" s="193" t="n">
        <v>4730265</v>
      </c>
      <c r="X20" s="193" t="n">
        <v>115636</v>
      </c>
      <c r="Z20" s="194" t="n">
        <v>12446547</v>
      </c>
    </row>
    <row r="21" customFormat="false" ht="13.2" hidden="false" customHeight="false" outlineLevel="0" collapsed="false">
      <c r="A21" s="192" t="s">
        <v>198</v>
      </c>
      <c r="B21" s="193" t="n">
        <v>3616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3620</v>
      </c>
      <c r="H21" s="193" t="n">
        <v>0</v>
      </c>
      <c r="I21" s="193" t="n">
        <v>3620</v>
      </c>
      <c r="J21" s="193" t="n">
        <v>4</v>
      </c>
      <c r="K21" s="193" t="n">
        <v>0</v>
      </c>
      <c r="L21" s="193" t="n">
        <v>35750</v>
      </c>
      <c r="M21" s="193" t="n">
        <v>381</v>
      </c>
      <c r="N21" s="193" t="n">
        <v>35750</v>
      </c>
      <c r="O21" s="193" t="n">
        <v>381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Z21" s="194" t="n">
        <v>39370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857537</v>
      </c>
      <c r="M22" s="193" t="n">
        <v>24341</v>
      </c>
      <c r="N22" s="193" t="n">
        <v>73514</v>
      </c>
      <c r="O22" s="193" t="n">
        <v>430</v>
      </c>
      <c r="P22" s="193" t="n">
        <v>784023</v>
      </c>
      <c r="Q22" s="193" t="n">
        <v>23911</v>
      </c>
      <c r="R22" s="193" t="n">
        <v>529861</v>
      </c>
      <c r="S22" s="193" t="n">
        <v>492260</v>
      </c>
      <c r="T22" s="193" t="n">
        <v>15629</v>
      </c>
      <c r="U22" s="193" t="n">
        <v>21972</v>
      </c>
      <c r="V22" s="193" t="n">
        <v>22575</v>
      </c>
      <c r="W22" s="193" t="n">
        <v>254162</v>
      </c>
      <c r="X22" s="193" t="n">
        <v>1336</v>
      </c>
      <c r="Z22" s="194" t="n">
        <v>857537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645516</v>
      </c>
      <c r="M23" s="193" t="n">
        <v>17509</v>
      </c>
      <c r="N23" s="193" t="n">
        <v>612761</v>
      </c>
      <c r="O23" s="193" t="n">
        <v>16630</v>
      </c>
      <c r="P23" s="193" t="n">
        <v>32755</v>
      </c>
      <c r="Q23" s="193" t="n">
        <v>879</v>
      </c>
      <c r="R23" s="193" t="n">
        <v>24018</v>
      </c>
      <c r="S23" s="193" t="n">
        <v>20672</v>
      </c>
      <c r="T23" s="193" t="n">
        <v>665</v>
      </c>
      <c r="U23" s="193" t="n">
        <v>2681</v>
      </c>
      <c r="V23" s="193" t="n">
        <v>799</v>
      </c>
      <c r="W23" s="193" t="n">
        <v>8737</v>
      </c>
      <c r="X23" s="193" t="n">
        <v>80</v>
      </c>
      <c r="Z23" s="194" t="n">
        <v>645516</v>
      </c>
    </row>
    <row r="24" customFormat="false" ht="13.2" hidden="false" customHeight="false" outlineLevel="0" collapsed="false">
      <c r="A24" s="195" t="s">
        <v>201</v>
      </c>
      <c r="B24" s="190" t="n">
        <v>804</v>
      </c>
      <c r="C24" s="190" t="n">
        <v>805</v>
      </c>
      <c r="D24" s="190" t="n">
        <v>805</v>
      </c>
      <c r="E24" s="190" t="n">
        <v>0</v>
      </c>
      <c r="F24" s="190" t="n">
        <v>1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3107058</v>
      </c>
      <c r="M24" s="190" t="n">
        <v>59140</v>
      </c>
      <c r="N24" s="190" t="n">
        <v>2035285</v>
      </c>
      <c r="O24" s="190" t="n">
        <v>42108</v>
      </c>
      <c r="P24" s="190" t="n">
        <v>1071773</v>
      </c>
      <c r="Q24" s="190" t="n">
        <v>17032</v>
      </c>
      <c r="R24" s="190" t="n">
        <v>430671</v>
      </c>
      <c r="S24" s="190" t="n">
        <v>254485</v>
      </c>
      <c r="T24" s="190" t="n">
        <v>96281</v>
      </c>
      <c r="U24" s="190" t="n">
        <v>79905</v>
      </c>
      <c r="V24" s="190" t="n">
        <v>14137</v>
      </c>
      <c r="W24" s="190" t="n">
        <v>641102</v>
      </c>
      <c r="X24" s="190" t="n">
        <v>2895</v>
      </c>
      <c r="Z24" s="191" t="n">
        <v>3107863</v>
      </c>
    </row>
    <row r="25" customFormat="false" ht="13.2" hidden="false" customHeight="false" outlineLevel="0" collapsed="false">
      <c r="A25" s="189" t="s">
        <v>202</v>
      </c>
      <c r="B25" s="190" t="n">
        <v>2999</v>
      </c>
      <c r="C25" s="190" t="n">
        <v>3000</v>
      </c>
      <c r="D25" s="190" t="n">
        <v>3000</v>
      </c>
      <c r="E25" s="190" t="n">
        <v>0</v>
      </c>
      <c r="F25" s="190" t="n">
        <v>1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183164</v>
      </c>
      <c r="M25" s="190" t="n">
        <v>14011</v>
      </c>
      <c r="N25" s="190" t="n">
        <v>0</v>
      </c>
      <c r="O25" s="190" t="n">
        <v>0</v>
      </c>
      <c r="P25" s="190" t="n">
        <v>183164</v>
      </c>
      <c r="Q25" s="190" t="n">
        <v>14011</v>
      </c>
      <c r="R25" s="190" t="n">
        <v>169565</v>
      </c>
      <c r="S25" s="190" t="n">
        <v>167926</v>
      </c>
      <c r="T25" s="190" t="n">
        <v>1568</v>
      </c>
      <c r="U25" s="190" t="n">
        <v>71</v>
      </c>
      <c r="V25" s="190" t="n">
        <v>13688</v>
      </c>
      <c r="W25" s="190" t="n">
        <v>13599</v>
      </c>
      <c r="X25" s="190" t="n">
        <v>323</v>
      </c>
      <c r="Z25" s="191" t="n">
        <v>186164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81727</v>
      </c>
      <c r="M26" s="190" t="n">
        <v>890</v>
      </c>
      <c r="N26" s="190" t="n">
        <v>81727</v>
      </c>
      <c r="O26" s="190" t="n">
        <v>890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Z26" s="191" t="n">
        <v>81727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204241</v>
      </c>
      <c r="M27" s="190" t="n">
        <v>15316</v>
      </c>
      <c r="N27" s="190" t="n">
        <v>1481</v>
      </c>
      <c r="O27" s="190" t="n">
        <v>302</v>
      </c>
      <c r="P27" s="190" t="n">
        <v>202760</v>
      </c>
      <c r="Q27" s="190" t="n">
        <v>15014</v>
      </c>
      <c r="R27" s="190" t="n">
        <v>148558</v>
      </c>
      <c r="S27" s="190" t="n">
        <v>146508</v>
      </c>
      <c r="T27" s="190" t="n">
        <v>2050</v>
      </c>
      <c r="U27" s="190" t="n">
        <v>0</v>
      </c>
      <c r="V27" s="190" t="n">
        <v>14049</v>
      </c>
      <c r="W27" s="190" t="n">
        <v>54202</v>
      </c>
      <c r="X27" s="190" t="n">
        <v>965</v>
      </c>
      <c r="Z27" s="191" t="n">
        <v>204241</v>
      </c>
    </row>
    <row r="28" customFormat="false" ht="13.2" hidden="false" customHeight="false" outlineLevel="0" collapsed="false">
      <c r="A28" s="189" t="s">
        <v>205</v>
      </c>
      <c r="B28" s="190" t="n">
        <v>89763</v>
      </c>
      <c r="C28" s="190" t="n">
        <v>3</v>
      </c>
      <c r="D28" s="190" t="n">
        <v>0</v>
      </c>
      <c r="E28" s="190" t="n">
        <v>0</v>
      </c>
      <c r="F28" s="190" t="n">
        <v>0</v>
      </c>
      <c r="G28" s="190" t="n">
        <v>89917</v>
      </c>
      <c r="H28" s="190" t="n">
        <v>86913</v>
      </c>
      <c r="I28" s="190" t="n">
        <v>3004</v>
      </c>
      <c r="J28" s="190" t="n">
        <v>157</v>
      </c>
      <c r="K28" s="190" t="n">
        <v>0</v>
      </c>
      <c r="L28" s="190" t="n">
        <v>17452860</v>
      </c>
      <c r="M28" s="190" t="n">
        <v>518024</v>
      </c>
      <c r="N28" s="190" t="n">
        <v>9526570</v>
      </c>
      <c r="O28" s="190" t="n">
        <v>235873</v>
      </c>
      <c r="P28" s="190" t="n">
        <v>7926290</v>
      </c>
      <c r="Q28" s="190" t="n">
        <v>282151</v>
      </c>
      <c r="R28" s="190" t="n">
        <v>2935078</v>
      </c>
      <c r="S28" s="190" t="n">
        <v>1814878</v>
      </c>
      <c r="T28" s="190" t="n">
        <v>912104</v>
      </c>
      <c r="U28" s="190" t="n">
        <v>208096</v>
      </c>
      <c r="V28" s="190" t="n">
        <v>246521</v>
      </c>
      <c r="W28" s="190" t="n">
        <v>4991212</v>
      </c>
      <c r="X28" s="190" t="n">
        <v>35630</v>
      </c>
      <c r="Z28" s="191" t="n">
        <v>17542780</v>
      </c>
    </row>
    <row r="29" customFormat="false" ht="13.2" hidden="false" customHeight="false" outlineLevel="0" collapsed="false">
      <c r="A29" s="192" t="s">
        <v>206</v>
      </c>
      <c r="B29" s="193" t="n">
        <v>12721</v>
      </c>
      <c r="C29" s="193" t="n">
        <v>1131</v>
      </c>
      <c r="D29" s="193" t="n">
        <v>0</v>
      </c>
      <c r="E29" s="193" t="n">
        <v>1131</v>
      </c>
      <c r="F29" s="193" t="n">
        <v>0</v>
      </c>
      <c r="G29" s="193" t="n">
        <v>11604</v>
      </c>
      <c r="H29" s="193" t="n">
        <v>11331</v>
      </c>
      <c r="I29" s="193" t="n">
        <v>273</v>
      </c>
      <c r="J29" s="193" t="n">
        <v>14</v>
      </c>
      <c r="K29" s="193" t="n">
        <v>0</v>
      </c>
      <c r="L29" s="193" t="n">
        <v>2267147</v>
      </c>
      <c r="M29" s="193" t="n">
        <v>43512</v>
      </c>
      <c r="N29" s="193" t="n">
        <v>1774097</v>
      </c>
      <c r="O29" s="193" t="n">
        <v>40606</v>
      </c>
      <c r="P29" s="193" t="n">
        <v>493050</v>
      </c>
      <c r="Q29" s="193" t="n">
        <v>2906</v>
      </c>
      <c r="R29" s="193" t="n">
        <v>149309</v>
      </c>
      <c r="S29" s="193" t="n">
        <v>97604</v>
      </c>
      <c r="T29" s="193" t="n">
        <v>23751</v>
      </c>
      <c r="U29" s="193" t="n">
        <v>27954</v>
      </c>
      <c r="V29" s="193" t="n">
        <v>2426</v>
      </c>
      <c r="W29" s="193" t="n">
        <v>343741</v>
      </c>
      <c r="X29" s="193" t="n">
        <v>480</v>
      </c>
      <c r="Z29" s="194" t="n">
        <v>2279882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Z30" s="194" t="n">
        <v>0</v>
      </c>
    </row>
    <row r="31" customFormat="false" ht="13.2" hidden="false" customHeight="false" outlineLevel="0" collapsed="false">
      <c r="A31" s="192" t="s">
        <v>207</v>
      </c>
      <c r="B31" s="193" t="n">
        <v>489179</v>
      </c>
      <c r="C31" s="193" t="n">
        <v>15556</v>
      </c>
      <c r="D31" s="193" t="n">
        <v>15556</v>
      </c>
      <c r="E31" s="193" t="n">
        <v>0</v>
      </c>
      <c r="F31" s="193" t="n">
        <v>27</v>
      </c>
      <c r="G31" s="193" t="n">
        <v>58769</v>
      </c>
      <c r="H31" s="193" t="n">
        <v>50238</v>
      </c>
      <c r="I31" s="193" t="n">
        <v>8531</v>
      </c>
      <c r="J31" s="193" t="n">
        <v>119</v>
      </c>
      <c r="K31" s="193" t="n">
        <v>415000</v>
      </c>
      <c r="L31" s="193" t="n">
        <v>5936135</v>
      </c>
      <c r="M31" s="193" t="n">
        <v>102739</v>
      </c>
      <c r="N31" s="193" t="n">
        <v>4403906</v>
      </c>
      <c r="O31" s="193" t="n">
        <v>70323</v>
      </c>
      <c r="P31" s="193" t="n">
        <v>1532229</v>
      </c>
      <c r="Q31" s="193" t="n">
        <v>32416</v>
      </c>
      <c r="R31" s="193" t="n">
        <v>413173</v>
      </c>
      <c r="S31" s="193" t="n">
        <v>271926</v>
      </c>
      <c r="T31" s="193" t="n">
        <v>50496</v>
      </c>
      <c r="U31" s="193" t="n">
        <v>90751</v>
      </c>
      <c r="V31" s="193" t="n">
        <v>21975</v>
      </c>
      <c r="W31" s="193" t="n">
        <v>1119056</v>
      </c>
      <c r="X31" s="193" t="n">
        <v>10441</v>
      </c>
      <c r="Z31" s="194" t="n">
        <v>6010460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Z32" s="194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97272</v>
      </c>
      <c r="M33" s="193" t="n">
        <v>2276</v>
      </c>
      <c r="N33" s="193" t="n">
        <v>97272</v>
      </c>
      <c r="O33" s="193" t="n">
        <v>2276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Z33" s="194" t="n">
        <v>97272</v>
      </c>
    </row>
    <row r="34" customFormat="false" ht="13.2" hidden="false" customHeight="false" outlineLevel="0" collapsed="false">
      <c r="A34" s="189" t="s">
        <v>210</v>
      </c>
      <c r="B34" s="190" t="n">
        <v>12946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12964</v>
      </c>
      <c r="H34" s="190" t="n">
        <v>6980</v>
      </c>
      <c r="I34" s="190" t="n">
        <v>0</v>
      </c>
      <c r="J34" s="190" t="n">
        <v>18</v>
      </c>
      <c r="K34" s="190" t="n">
        <v>0</v>
      </c>
      <c r="L34" s="190" t="n">
        <v>258529</v>
      </c>
      <c r="M34" s="190" t="n">
        <v>6095</v>
      </c>
      <c r="N34" s="190" t="n">
        <v>248548</v>
      </c>
      <c r="O34" s="190" t="n">
        <v>5973</v>
      </c>
      <c r="P34" s="190" t="n">
        <v>9981</v>
      </c>
      <c r="Q34" s="190" t="n">
        <v>122</v>
      </c>
      <c r="R34" s="190" t="n">
        <v>6030</v>
      </c>
      <c r="S34" s="190" t="n">
        <v>3400</v>
      </c>
      <c r="T34" s="190" t="n">
        <v>1737</v>
      </c>
      <c r="U34" s="190" t="n">
        <v>893</v>
      </c>
      <c r="V34" s="190" t="n">
        <v>118</v>
      </c>
      <c r="W34" s="190" t="n">
        <v>3951</v>
      </c>
      <c r="X34" s="190" t="n">
        <v>4</v>
      </c>
      <c r="Z34" s="191" t="n">
        <v>271493</v>
      </c>
    </row>
    <row r="35" customFormat="false" ht="13.2" hidden="false" customHeight="false" outlineLevel="0" collapsed="false">
      <c r="A35" s="189" t="s">
        <v>211</v>
      </c>
      <c r="B35" s="190" t="n">
        <v>9825</v>
      </c>
      <c r="C35" s="190" t="n">
        <v>10000</v>
      </c>
      <c r="D35" s="190" t="n">
        <v>10000</v>
      </c>
      <c r="E35" s="190" t="n">
        <v>0</v>
      </c>
      <c r="F35" s="190" t="n">
        <v>175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15973</v>
      </c>
      <c r="M35" s="190" t="n">
        <v>280</v>
      </c>
      <c r="N35" s="190" t="n">
        <v>15973</v>
      </c>
      <c r="O35" s="190" t="n">
        <v>280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Z35" s="191" t="n">
        <v>25973</v>
      </c>
    </row>
    <row r="36" customFormat="false" ht="13.2" hidden="false" customHeight="false" outlineLevel="0" collapsed="false">
      <c r="A36" s="189" t="s">
        <v>212</v>
      </c>
      <c r="B36" s="190" t="n">
        <v>830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830</v>
      </c>
      <c r="H36" s="190" t="n">
        <v>0</v>
      </c>
      <c r="I36" s="190" t="n">
        <v>830</v>
      </c>
      <c r="J36" s="190" t="n">
        <v>0</v>
      </c>
      <c r="K36" s="190" t="n">
        <v>0</v>
      </c>
      <c r="L36" s="190" t="n">
        <v>444184</v>
      </c>
      <c r="M36" s="190" t="n">
        <v>8058</v>
      </c>
      <c r="N36" s="190" t="n">
        <v>444184</v>
      </c>
      <c r="O36" s="190" t="n">
        <v>8058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Z36" s="191" t="n">
        <v>445014</v>
      </c>
    </row>
    <row r="37" customFormat="false" ht="13.2" hidden="false" customHeight="false" outlineLevel="0" collapsed="false">
      <c r="A37" s="195" t="s">
        <v>213</v>
      </c>
      <c r="B37" s="190" t="n">
        <v>138256</v>
      </c>
      <c r="C37" s="190" t="n">
        <v>13500</v>
      </c>
      <c r="D37" s="190" t="n">
        <v>13500</v>
      </c>
      <c r="E37" s="190" t="n">
        <v>0</v>
      </c>
      <c r="F37" s="190" t="n">
        <v>5</v>
      </c>
      <c r="G37" s="190" t="n">
        <v>125141</v>
      </c>
      <c r="H37" s="190" t="n">
        <v>0</v>
      </c>
      <c r="I37" s="190" t="n">
        <v>0</v>
      </c>
      <c r="J37" s="190" t="n">
        <v>380</v>
      </c>
      <c r="K37" s="190" t="n">
        <v>0</v>
      </c>
      <c r="L37" s="190" t="n">
        <v>4176119</v>
      </c>
      <c r="M37" s="190" t="n">
        <v>104470</v>
      </c>
      <c r="N37" s="190" t="n">
        <v>2451446</v>
      </c>
      <c r="O37" s="190" t="n">
        <v>79764</v>
      </c>
      <c r="P37" s="190" t="n">
        <v>1724673</v>
      </c>
      <c r="Q37" s="190" t="n">
        <v>24706</v>
      </c>
      <c r="R37" s="190" t="n">
        <v>273073</v>
      </c>
      <c r="S37" s="190" t="n">
        <v>196608</v>
      </c>
      <c r="T37" s="190" t="n">
        <v>42635</v>
      </c>
      <c r="U37" s="190" t="n">
        <v>33830</v>
      </c>
      <c r="V37" s="190" t="n">
        <v>16596</v>
      </c>
      <c r="W37" s="190" t="n">
        <v>1451600</v>
      </c>
      <c r="X37" s="190" t="n">
        <v>8110</v>
      </c>
      <c r="Z37" s="191" t="n">
        <v>4314760</v>
      </c>
    </row>
    <row r="38" customFormat="false" ht="13.8" hidden="false" customHeight="false" outlineLevel="0" collapsed="false">
      <c r="A38" s="196" t="s">
        <v>214</v>
      </c>
      <c r="B38" s="197" t="n">
        <v>19735</v>
      </c>
      <c r="C38" s="197" t="n">
        <v>19770</v>
      </c>
      <c r="D38" s="197" t="n">
        <v>19770</v>
      </c>
      <c r="E38" s="197" t="n">
        <v>0</v>
      </c>
      <c r="F38" s="197" t="n">
        <v>35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11020</v>
      </c>
      <c r="M38" s="197" t="n">
        <v>337</v>
      </c>
      <c r="N38" s="197" t="n">
        <v>11020</v>
      </c>
      <c r="O38" s="197" t="n">
        <v>337</v>
      </c>
      <c r="P38" s="197" t="n">
        <v>0</v>
      </c>
      <c r="Q38" s="197" t="n">
        <v>0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Z38" s="198" t="n">
        <v>30790</v>
      </c>
    </row>
    <row r="39" customFormat="false" ht="13.8" hidden="false" customHeight="false" outlineLevel="0" collapsed="false">
      <c r="A39" s="199"/>
      <c r="Z39" s="150"/>
    </row>
    <row r="40" s="118" customFormat="true" ht="13.8" hidden="false" customHeight="false" outlineLevel="0" collapsed="false">
      <c r="A40" s="200" t="s">
        <v>1</v>
      </c>
      <c r="B40" s="201" t="n">
        <v>1809310</v>
      </c>
      <c r="C40" s="201" t="n">
        <v>186848</v>
      </c>
      <c r="D40" s="201" t="n">
        <v>185714</v>
      </c>
      <c r="E40" s="201" t="n">
        <v>1131</v>
      </c>
      <c r="F40" s="201" t="n">
        <v>315</v>
      </c>
      <c r="G40" s="201" t="n">
        <v>1010444</v>
      </c>
      <c r="H40" s="201" t="n">
        <v>494435</v>
      </c>
      <c r="I40" s="201" t="n">
        <v>242640</v>
      </c>
      <c r="J40" s="201" t="n">
        <v>3959</v>
      </c>
      <c r="K40" s="201" t="n">
        <v>616292</v>
      </c>
      <c r="L40" s="201" t="n">
        <v>83022007</v>
      </c>
      <c r="M40" s="201" t="n">
        <v>2091839</v>
      </c>
      <c r="N40" s="201" t="n">
        <v>51149840</v>
      </c>
      <c r="O40" s="201" t="n">
        <v>1205475</v>
      </c>
      <c r="P40" s="201" t="n">
        <v>31872167</v>
      </c>
      <c r="Q40" s="201" t="n">
        <v>886364</v>
      </c>
      <c r="R40" s="201" t="n">
        <v>10800570</v>
      </c>
      <c r="S40" s="201" t="n">
        <v>7899657</v>
      </c>
      <c r="T40" s="201" t="n">
        <v>2035101</v>
      </c>
      <c r="U40" s="201" t="n">
        <v>865812</v>
      </c>
      <c r="V40" s="201" t="n">
        <v>673102</v>
      </c>
      <c r="W40" s="201" t="n">
        <v>21071597</v>
      </c>
      <c r="X40" s="201" t="n">
        <v>213262</v>
      </c>
      <c r="Y40" s="212"/>
      <c r="Z40" s="201" t="n">
        <v>84219299</v>
      </c>
    </row>
    <row r="41" s="118" customFormat="true" ht="13.2" hidden="false" customHeight="false" outlineLevel="0" collapsed="false">
      <c r="A41" s="90"/>
      <c r="B41" s="90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12"/>
    </row>
    <row r="42" customFormat="false" ht="13.2" hidden="false" customHeight="false" outlineLevel="0" collapsed="false">
      <c r="A42" s="12" t="s">
        <v>108</v>
      </c>
      <c r="P42" s="147"/>
    </row>
    <row r="43" s="118" customFormat="true" ht="13.2" hidden="false" customHeight="false" outlineLevel="0" collapsed="false">
      <c r="B43" s="20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12"/>
    </row>
    <row r="44" s="118" customFormat="true" ht="13.2" hidden="false" customHeight="false" outlineLevel="0" collapsed="false">
      <c r="A44" s="12" t="s">
        <v>109</v>
      </c>
      <c r="B44" s="24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12"/>
    </row>
    <row r="45" s="118" customFormat="true" ht="13.2" hidden="false" customHeight="false" outlineLevel="0" collapsed="false">
      <c r="A45" s="24"/>
      <c r="B45" s="12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12"/>
      <c r="Z45" s="117"/>
    </row>
    <row r="46" customFormat="false" ht="13.2" hidden="false" customHeight="false" outlineLevel="0" collapsed="false">
      <c r="A46" s="12" t="s">
        <v>116</v>
      </c>
      <c r="Z46" s="118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8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Q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1.87"/>
    <col collapsed="false" customWidth="true" hidden="false" outlineLevel="0" max="3" min="3" style="12" width="12.1"/>
    <col collapsed="false" customWidth="true" hidden="false" outlineLevel="0" max="4" min="4" style="12" width="13.43"/>
    <col collapsed="false" customWidth="true" hidden="false" outlineLevel="0" max="5" min="5" style="12" width="16.99"/>
    <col collapsed="false" customWidth="true" hidden="false" outlineLevel="0" max="6" min="6" style="12" width="15.66"/>
    <col collapsed="false" customWidth="true" hidden="false" outlineLevel="0" max="7" min="7" style="12" width="13.1"/>
    <col collapsed="false" customWidth="true" hidden="false" outlineLevel="0" max="8" min="8" style="12" width="12.55"/>
    <col collapsed="false" customWidth="true" hidden="false" outlineLevel="0" max="9" min="9" style="12" width="12.43"/>
    <col collapsed="false" customWidth="true" hidden="false" outlineLevel="0" max="10" min="10" style="12" width="13.99"/>
    <col collapsed="false" customWidth="true" hidden="false" outlineLevel="0" max="11" min="11" style="12" width="12.32"/>
    <col collapsed="false" customWidth="true" hidden="false" outlineLevel="0" max="12" min="12" style="12" width="12.66"/>
    <col collapsed="false" customWidth="true" hidden="false" outlineLevel="0" max="14" min="13" style="12" width="11.66"/>
    <col collapsed="false" customWidth="true" hidden="false" outlineLevel="0" max="15" min="15" style="12" width="13.33"/>
    <col collapsed="false" customWidth="true" hidden="false" outlineLevel="0" max="16" min="16" style="12" width="13.87"/>
    <col collapsed="false" customWidth="true" hidden="false" outlineLevel="0" max="17" min="17" style="12" width="14.55"/>
    <col collapsed="false" customWidth="false" hidden="false" outlineLevel="0" max="257" min="18" style="12" width="11.55"/>
  </cols>
  <sheetData>
    <row r="1" customFormat="false" ht="13.2" hidden="false" customHeight="false" outlineLevel="0" collapsed="false">
      <c r="A1" s="13" t="s">
        <v>30</v>
      </c>
      <c r="Q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3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205" t="s">
        <v>239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s="118" customFormat="true" ht="12.75" hidden="false" customHeight="true" outlineLevel="0" collapsed="false">
      <c r="A8" s="181"/>
      <c r="B8" s="205" t="s">
        <v>240</v>
      </c>
      <c r="C8" s="205"/>
      <c r="D8" s="205"/>
      <c r="E8" s="205"/>
      <c r="F8" s="205"/>
      <c r="G8" s="205"/>
      <c r="H8" s="205" t="s">
        <v>83</v>
      </c>
      <c r="I8" s="205"/>
      <c r="J8" s="205"/>
      <c r="K8" s="205"/>
      <c r="L8" s="205"/>
      <c r="M8" s="205" t="s">
        <v>89</v>
      </c>
      <c r="N8" s="205"/>
      <c r="O8" s="205"/>
      <c r="P8" s="205"/>
      <c r="Q8" s="182" t="s">
        <v>97</v>
      </c>
    </row>
    <row r="9" s="118" customFormat="true" ht="12.75" hidden="false" customHeight="true" outlineLevel="0" collapsed="false">
      <c r="A9" s="181"/>
      <c r="B9" s="182" t="s">
        <v>221</v>
      </c>
      <c r="C9" s="182" t="s">
        <v>241</v>
      </c>
      <c r="D9" s="182"/>
      <c r="E9" s="182"/>
      <c r="F9" s="182"/>
      <c r="G9" s="182" t="s">
        <v>242</v>
      </c>
      <c r="H9" s="209" t="s">
        <v>221</v>
      </c>
      <c r="I9" s="213" t="s">
        <v>222</v>
      </c>
      <c r="J9" s="213"/>
      <c r="K9" s="209" t="s">
        <v>223</v>
      </c>
      <c r="L9" s="209" t="s">
        <v>224</v>
      </c>
      <c r="M9" s="209" t="s">
        <v>221</v>
      </c>
      <c r="N9" s="209" t="s">
        <v>243</v>
      </c>
      <c r="O9" s="209" t="s">
        <v>244</v>
      </c>
      <c r="P9" s="209" t="s">
        <v>245</v>
      </c>
      <c r="Q9" s="182"/>
    </row>
    <row r="10" s="118" customFormat="true" ht="18" hidden="false" customHeight="true" outlineLevel="0" collapsed="false">
      <c r="A10" s="181"/>
      <c r="B10" s="182"/>
      <c r="C10" s="182" t="s">
        <v>221</v>
      </c>
      <c r="D10" s="182" t="s">
        <v>246</v>
      </c>
      <c r="E10" s="182"/>
      <c r="F10" s="182"/>
      <c r="G10" s="182"/>
      <c r="H10" s="209"/>
      <c r="I10" s="182" t="s">
        <v>221</v>
      </c>
      <c r="J10" s="182" t="s">
        <v>85</v>
      </c>
      <c r="K10" s="209"/>
      <c r="L10" s="209"/>
      <c r="M10" s="209"/>
      <c r="N10" s="209"/>
      <c r="O10" s="209"/>
      <c r="P10" s="209"/>
      <c r="Q10" s="209"/>
    </row>
    <row r="11" s="118" customFormat="true" ht="53.25" hidden="false" customHeight="true" outlineLevel="0" collapsed="false">
      <c r="A11" s="181"/>
      <c r="B11" s="182"/>
      <c r="C11" s="182"/>
      <c r="D11" s="209" t="s">
        <v>221</v>
      </c>
      <c r="E11" s="209" t="s">
        <v>247</v>
      </c>
      <c r="F11" s="209" t="s">
        <v>248</v>
      </c>
      <c r="G11" s="182"/>
      <c r="H11" s="209"/>
      <c r="I11" s="182"/>
      <c r="J11" s="182"/>
      <c r="K11" s="209"/>
      <c r="L11" s="209"/>
      <c r="M11" s="209"/>
      <c r="N11" s="209"/>
      <c r="O11" s="209"/>
      <c r="P11" s="209"/>
      <c r="Q11" s="209"/>
    </row>
    <row r="12" s="118" customFormat="true" ht="14.25" hidden="false" customHeight="true" outlineLevel="0" collapsed="false">
      <c r="A12" s="20"/>
      <c r="B12" s="185"/>
      <c r="C12" s="185"/>
      <c r="D12" s="214"/>
      <c r="E12" s="214"/>
      <c r="F12" s="214"/>
      <c r="G12" s="185"/>
      <c r="H12" s="214"/>
      <c r="I12" s="185"/>
      <c r="J12" s="185"/>
      <c r="K12" s="214"/>
      <c r="L12" s="214"/>
      <c r="M12" s="214"/>
      <c r="N12" s="214"/>
      <c r="O12" s="214"/>
      <c r="P12" s="214"/>
      <c r="Q12" s="214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3.2" hidden="false" customHeight="false" outlineLevel="0" collapsed="false">
      <c r="A14" s="186" t="s">
        <v>191</v>
      </c>
      <c r="B14" s="187" t="n">
        <v>1936950</v>
      </c>
      <c r="C14" s="187" t="n">
        <v>511894</v>
      </c>
      <c r="D14" s="187" t="n">
        <v>451878</v>
      </c>
      <c r="E14" s="187" t="n">
        <v>368758</v>
      </c>
      <c r="F14" s="187" t="n">
        <v>83118</v>
      </c>
      <c r="G14" s="187" t="n">
        <v>1425056</v>
      </c>
      <c r="H14" s="187" t="n">
        <v>136924</v>
      </c>
      <c r="I14" s="187" t="n">
        <v>0</v>
      </c>
      <c r="J14" s="187" t="n">
        <v>0</v>
      </c>
      <c r="K14" s="187" t="n">
        <v>136906</v>
      </c>
      <c r="L14" s="187" t="n">
        <v>18</v>
      </c>
      <c r="M14" s="187" t="n">
        <v>379430</v>
      </c>
      <c r="N14" s="187" t="n">
        <v>21188</v>
      </c>
      <c r="O14" s="187" t="n">
        <v>288778</v>
      </c>
      <c r="P14" s="187" t="n">
        <v>69464</v>
      </c>
      <c r="Q14" s="188" t="n">
        <v>241124</v>
      </c>
    </row>
    <row r="15" customFormat="false" ht="13.2" hidden="false" customHeight="false" outlineLevel="0" collapsed="false">
      <c r="A15" s="189" t="s">
        <v>192</v>
      </c>
      <c r="B15" s="190" t="n">
        <v>4276219</v>
      </c>
      <c r="C15" s="190" t="n">
        <v>961711</v>
      </c>
      <c r="D15" s="190" t="n">
        <v>742491</v>
      </c>
      <c r="E15" s="190" t="n">
        <v>578861</v>
      </c>
      <c r="F15" s="190" t="n">
        <v>163148</v>
      </c>
      <c r="G15" s="190" t="n">
        <v>3314508</v>
      </c>
      <c r="H15" s="190" t="n">
        <v>620412</v>
      </c>
      <c r="I15" s="190" t="n">
        <v>27317</v>
      </c>
      <c r="J15" s="190" t="n">
        <v>26394</v>
      </c>
      <c r="K15" s="190" t="n">
        <v>592958</v>
      </c>
      <c r="L15" s="190" t="n">
        <v>137</v>
      </c>
      <c r="M15" s="190" t="n">
        <v>1008736</v>
      </c>
      <c r="N15" s="190" t="n">
        <v>61919</v>
      </c>
      <c r="O15" s="190" t="n">
        <v>542369</v>
      </c>
      <c r="P15" s="190" t="n">
        <v>404448</v>
      </c>
      <c r="Q15" s="191" t="n">
        <v>531452</v>
      </c>
    </row>
    <row r="16" customFormat="false" ht="13.2" hidden="false" customHeight="false" outlineLevel="0" collapsed="false">
      <c r="A16" s="189" t="s">
        <v>193</v>
      </c>
      <c r="B16" s="190" t="n">
        <v>541106</v>
      </c>
      <c r="C16" s="190" t="n">
        <v>12604</v>
      </c>
      <c r="D16" s="190" t="n">
        <v>661</v>
      </c>
      <c r="E16" s="190" t="n">
        <v>657</v>
      </c>
      <c r="F16" s="190" t="n">
        <v>4</v>
      </c>
      <c r="G16" s="190" t="n">
        <v>528502</v>
      </c>
      <c r="H16" s="190" t="n">
        <v>120</v>
      </c>
      <c r="I16" s="190" t="n">
        <v>0</v>
      </c>
      <c r="J16" s="190" t="n">
        <v>0</v>
      </c>
      <c r="K16" s="190" t="n">
        <v>12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1" t="n">
        <v>75859</v>
      </c>
    </row>
    <row r="17" customFormat="false" ht="13.2" hidden="false" customHeight="false" outlineLevel="0" collapsed="false">
      <c r="A17" s="189" t="s">
        <v>194</v>
      </c>
      <c r="B17" s="190" t="n">
        <v>13270006</v>
      </c>
      <c r="C17" s="190" t="n">
        <v>4501821</v>
      </c>
      <c r="D17" s="190" t="n">
        <v>3668087</v>
      </c>
      <c r="E17" s="190" t="n">
        <v>2295218</v>
      </c>
      <c r="F17" s="190" t="n">
        <v>1364610</v>
      </c>
      <c r="G17" s="190" t="n">
        <v>8768185</v>
      </c>
      <c r="H17" s="190" t="n">
        <v>1722239</v>
      </c>
      <c r="I17" s="190" t="n">
        <v>0</v>
      </c>
      <c r="J17" s="190" t="n">
        <v>0</v>
      </c>
      <c r="K17" s="190" t="n">
        <v>1722173</v>
      </c>
      <c r="L17" s="190" t="n">
        <v>66</v>
      </c>
      <c r="M17" s="190" t="n">
        <v>2069963</v>
      </c>
      <c r="N17" s="190" t="n">
        <v>164061</v>
      </c>
      <c r="O17" s="190" t="n">
        <v>1165645</v>
      </c>
      <c r="P17" s="190" t="n">
        <v>740257</v>
      </c>
      <c r="Q17" s="191" t="n">
        <v>1691903</v>
      </c>
    </row>
    <row r="18" customFormat="false" ht="13.2" hidden="false" customHeight="false" outlineLevel="0" collapsed="false">
      <c r="A18" s="189" t="s">
        <v>195</v>
      </c>
      <c r="B18" s="190" t="n">
        <v>9197115</v>
      </c>
      <c r="C18" s="190" t="n">
        <v>2890438</v>
      </c>
      <c r="D18" s="190" t="n">
        <v>2415468</v>
      </c>
      <c r="E18" s="190" t="n">
        <v>1188869</v>
      </c>
      <c r="F18" s="190" t="n">
        <v>1226444</v>
      </c>
      <c r="G18" s="190" t="n">
        <v>6306677</v>
      </c>
      <c r="H18" s="190" t="n">
        <v>1608253</v>
      </c>
      <c r="I18" s="190" t="n">
        <v>182307</v>
      </c>
      <c r="J18" s="190" t="n">
        <v>25164</v>
      </c>
      <c r="K18" s="190" t="n">
        <v>1425526</v>
      </c>
      <c r="L18" s="190" t="n">
        <v>420</v>
      </c>
      <c r="M18" s="190" t="n">
        <v>1404188</v>
      </c>
      <c r="N18" s="190" t="n">
        <v>109520</v>
      </c>
      <c r="O18" s="190" t="n">
        <v>658862</v>
      </c>
      <c r="P18" s="190" t="n">
        <v>635806</v>
      </c>
      <c r="Q18" s="191" t="n">
        <v>1162171</v>
      </c>
    </row>
    <row r="19" customFormat="false" ht="13.2" hidden="false" customHeight="false" outlineLevel="0" collapsed="false">
      <c r="A19" s="192" t="s">
        <v>196</v>
      </c>
      <c r="B19" s="193" t="n">
        <v>1825</v>
      </c>
      <c r="C19" s="193" t="n">
        <v>954</v>
      </c>
      <c r="D19" s="193" t="n">
        <v>810</v>
      </c>
      <c r="E19" s="193" t="n">
        <v>460</v>
      </c>
      <c r="F19" s="193" t="n">
        <v>350</v>
      </c>
      <c r="G19" s="193" t="n">
        <v>871</v>
      </c>
      <c r="H19" s="193" t="n">
        <v>6378</v>
      </c>
      <c r="I19" s="193" t="n">
        <v>0</v>
      </c>
      <c r="J19" s="193" t="n">
        <v>0</v>
      </c>
      <c r="K19" s="193" t="n">
        <v>6378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4" t="n">
        <v>17510</v>
      </c>
    </row>
    <row r="20" customFormat="false" ht="13.2" hidden="false" customHeight="false" outlineLevel="0" collapsed="false">
      <c r="A20" s="192" t="s">
        <v>197</v>
      </c>
      <c r="B20" s="193" t="n">
        <v>14346409</v>
      </c>
      <c r="C20" s="193" t="n">
        <v>3344621</v>
      </c>
      <c r="D20" s="193" t="n">
        <v>2505893</v>
      </c>
      <c r="E20" s="193" t="n">
        <v>2127629</v>
      </c>
      <c r="F20" s="193" t="n">
        <v>375785</v>
      </c>
      <c r="G20" s="193" t="n">
        <v>11001788</v>
      </c>
      <c r="H20" s="193" t="n">
        <v>703123</v>
      </c>
      <c r="I20" s="193" t="n">
        <v>5103</v>
      </c>
      <c r="J20" s="193" t="n">
        <v>5103</v>
      </c>
      <c r="K20" s="193" t="n">
        <v>698020</v>
      </c>
      <c r="L20" s="193" t="n">
        <v>0</v>
      </c>
      <c r="M20" s="193" t="n">
        <v>3191178</v>
      </c>
      <c r="N20" s="193" t="n">
        <v>1458572</v>
      </c>
      <c r="O20" s="193" t="n">
        <v>1212763</v>
      </c>
      <c r="P20" s="193" t="n">
        <v>519843</v>
      </c>
      <c r="Q20" s="194" t="n">
        <v>1020473</v>
      </c>
    </row>
    <row r="21" customFormat="false" ht="13.2" hidden="false" customHeight="false" outlineLevel="0" collapsed="false">
      <c r="A21" s="192" t="s">
        <v>198</v>
      </c>
      <c r="B21" s="193" t="n">
        <v>17300</v>
      </c>
      <c r="C21" s="193" t="n">
        <v>2574</v>
      </c>
      <c r="D21" s="193" t="n">
        <v>1573</v>
      </c>
      <c r="E21" s="193" t="n">
        <v>1460</v>
      </c>
      <c r="F21" s="193" t="n">
        <v>113</v>
      </c>
      <c r="G21" s="193" t="n">
        <v>14726</v>
      </c>
      <c r="H21" s="193" t="n">
        <v>1566</v>
      </c>
      <c r="I21" s="193" t="n">
        <v>1566</v>
      </c>
      <c r="J21" s="193" t="n">
        <v>1566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4" t="n">
        <v>22663</v>
      </c>
    </row>
    <row r="22" customFormat="false" ht="13.2" hidden="false" customHeight="false" outlineLevel="0" collapsed="false">
      <c r="A22" s="192" t="s">
        <v>199</v>
      </c>
      <c r="B22" s="193" t="n">
        <v>612482</v>
      </c>
      <c r="C22" s="193" t="n">
        <v>78137</v>
      </c>
      <c r="D22" s="193" t="n">
        <v>45282</v>
      </c>
      <c r="E22" s="193" t="n">
        <v>3443</v>
      </c>
      <c r="F22" s="193" t="n">
        <v>41839</v>
      </c>
      <c r="G22" s="193" t="n">
        <v>534345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251011</v>
      </c>
      <c r="N22" s="193" t="n">
        <v>147585</v>
      </c>
      <c r="O22" s="193" t="n">
        <v>64823</v>
      </c>
      <c r="P22" s="193" t="n">
        <v>38603</v>
      </c>
      <c r="Q22" s="194" t="n">
        <v>114362</v>
      </c>
    </row>
    <row r="23" customFormat="false" ht="13.2" hidden="false" customHeight="false" outlineLevel="0" collapsed="false">
      <c r="A23" s="192" t="s">
        <v>200</v>
      </c>
      <c r="B23" s="193" t="n">
        <v>737557</v>
      </c>
      <c r="C23" s="193" t="n">
        <v>74402</v>
      </c>
      <c r="D23" s="193" t="n">
        <v>36857</v>
      </c>
      <c r="E23" s="193" t="n">
        <v>33454</v>
      </c>
      <c r="F23" s="193" t="n">
        <v>3401</v>
      </c>
      <c r="G23" s="193" t="n">
        <v>663155</v>
      </c>
      <c r="H23" s="193" t="n">
        <v>49019</v>
      </c>
      <c r="I23" s="193" t="n">
        <v>0</v>
      </c>
      <c r="J23" s="193" t="n">
        <v>0</v>
      </c>
      <c r="K23" s="193" t="n">
        <v>49019</v>
      </c>
      <c r="L23" s="193" t="n">
        <v>0</v>
      </c>
      <c r="M23" s="193" t="n">
        <v>77664</v>
      </c>
      <c r="N23" s="193" t="n">
        <v>5055</v>
      </c>
      <c r="O23" s="193" t="n">
        <v>16809</v>
      </c>
      <c r="P23" s="193" t="n">
        <v>55800</v>
      </c>
      <c r="Q23" s="194" t="n">
        <v>56267</v>
      </c>
    </row>
    <row r="24" customFormat="false" ht="13.2" hidden="false" customHeight="false" outlineLevel="0" collapsed="false">
      <c r="A24" s="195" t="s">
        <v>201</v>
      </c>
      <c r="B24" s="190" t="n">
        <v>2504979</v>
      </c>
      <c r="C24" s="190" t="n">
        <v>499429</v>
      </c>
      <c r="D24" s="190" t="n">
        <v>381917</v>
      </c>
      <c r="E24" s="190" t="n">
        <v>220356</v>
      </c>
      <c r="F24" s="190" t="n">
        <v>161554</v>
      </c>
      <c r="G24" s="190" t="n">
        <v>2005550</v>
      </c>
      <c r="H24" s="190" t="n">
        <v>303465</v>
      </c>
      <c r="I24" s="190" t="n">
        <v>13894</v>
      </c>
      <c r="J24" s="190" t="n">
        <v>13894</v>
      </c>
      <c r="K24" s="190" t="n">
        <v>289571</v>
      </c>
      <c r="L24" s="190" t="n">
        <v>0</v>
      </c>
      <c r="M24" s="190" t="n">
        <v>385648</v>
      </c>
      <c r="N24" s="190" t="n">
        <v>71693</v>
      </c>
      <c r="O24" s="190" t="n">
        <v>271814</v>
      </c>
      <c r="P24" s="190" t="n">
        <v>42141</v>
      </c>
      <c r="Q24" s="191" t="n">
        <v>393276</v>
      </c>
    </row>
    <row r="25" customFormat="false" ht="13.2" hidden="false" customHeight="false" outlineLevel="0" collapsed="false">
      <c r="A25" s="189" t="s">
        <v>202</v>
      </c>
      <c r="B25" s="190" t="n">
        <v>152011</v>
      </c>
      <c r="C25" s="190" t="n">
        <v>2696</v>
      </c>
      <c r="D25" s="190" t="n">
        <v>0</v>
      </c>
      <c r="E25" s="190" t="n">
        <v>0</v>
      </c>
      <c r="F25" s="190" t="n">
        <v>0</v>
      </c>
      <c r="G25" s="190" t="n">
        <v>149315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10799</v>
      </c>
      <c r="N25" s="190" t="n">
        <v>10799</v>
      </c>
      <c r="O25" s="190" t="n">
        <v>0</v>
      </c>
      <c r="P25" s="190" t="n">
        <v>0</v>
      </c>
      <c r="Q25" s="191" t="n">
        <v>29739</v>
      </c>
    </row>
    <row r="26" customFormat="false" ht="13.2" hidden="false" customHeight="false" outlineLevel="0" collapsed="false">
      <c r="A26" s="189" t="s">
        <v>203</v>
      </c>
      <c r="B26" s="190" t="n">
        <v>372707</v>
      </c>
      <c r="C26" s="190" t="n">
        <v>14767</v>
      </c>
      <c r="D26" s="190" t="n">
        <v>0</v>
      </c>
      <c r="E26" s="190" t="n">
        <v>0</v>
      </c>
      <c r="F26" s="190" t="n">
        <v>0</v>
      </c>
      <c r="G26" s="190" t="n">
        <v>35794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1" t="n">
        <v>53158</v>
      </c>
    </row>
    <row r="27" customFormat="false" ht="13.2" hidden="false" customHeight="false" outlineLevel="0" collapsed="false">
      <c r="A27" s="189" t="s">
        <v>204</v>
      </c>
      <c r="B27" s="190" t="n">
        <v>114260</v>
      </c>
      <c r="C27" s="190" t="n">
        <v>2757</v>
      </c>
      <c r="D27" s="190" t="n">
        <v>349</v>
      </c>
      <c r="E27" s="190" t="n">
        <v>349</v>
      </c>
      <c r="F27" s="190" t="n">
        <v>0</v>
      </c>
      <c r="G27" s="190" t="n">
        <v>111503</v>
      </c>
      <c r="H27" s="190" t="n">
        <v>7960</v>
      </c>
      <c r="I27" s="190" t="n">
        <v>7960</v>
      </c>
      <c r="J27" s="190" t="n">
        <v>0</v>
      </c>
      <c r="K27" s="190" t="n">
        <v>0</v>
      </c>
      <c r="L27" s="190" t="n">
        <v>0</v>
      </c>
      <c r="M27" s="190" t="n">
        <v>48932</v>
      </c>
      <c r="N27" s="190" t="n">
        <v>48932</v>
      </c>
      <c r="O27" s="190" t="n">
        <v>0</v>
      </c>
      <c r="P27" s="190" t="n">
        <v>0</v>
      </c>
      <c r="Q27" s="191" t="n">
        <v>39832</v>
      </c>
    </row>
    <row r="28" customFormat="false" ht="13.2" hidden="false" customHeight="false" outlineLevel="0" collapsed="false">
      <c r="A28" s="189" t="s">
        <v>205</v>
      </c>
      <c r="B28" s="190" t="n">
        <v>13592230</v>
      </c>
      <c r="C28" s="190" t="n">
        <v>4241338</v>
      </c>
      <c r="D28" s="190" t="n">
        <v>3279467</v>
      </c>
      <c r="E28" s="190" t="n">
        <v>2209302</v>
      </c>
      <c r="F28" s="190" t="n">
        <v>1063765</v>
      </c>
      <c r="G28" s="190" t="n">
        <v>9350892</v>
      </c>
      <c r="H28" s="190" t="n">
        <v>1823156</v>
      </c>
      <c r="I28" s="190" t="n">
        <v>0</v>
      </c>
      <c r="J28" s="190" t="n">
        <v>0</v>
      </c>
      <c r="K28" s="190" t="n">
        <v>1822219</v>
      </c>
      <c r="L28" s="190" t="n">
        <v>937</v>
      </c>
      <c r="M28" s="190" t="n">
        <v>4471713</v>
      </c>
      <c r="N28" s="190" t="n">
        <v>167758</v>
      </c>
      <c r="O28" s="190" t="n">
        <v>3476194</v>
      </c>
      <c r="P28" s="190" t="n">
        <v>827761</v>
      </c>
      <c r="Q28" s="191" t="n">
        <v>1951538</v>
      </c>
    </row>
    <row r="29" customFormat="false" ht="13.2" hidden="false" customHeight="false" outlineLevel="0" collapsed="false">
      <c r="A29" s="192" t="s">
        <v>206</v>
      </c>
      <c r="B29" s="193" t="n">
        <v>2123047</v>
      </c>
      <c r="C29" s="193" t="n">
        <v>331780</v>
      </c>
      <c r="D29" s="193" t="n">
        <v>261677</v>
      </c>
      <c r="E29" s="193" t="n">
        <v>190672</v>
      </c>
      <c r="F29" s="193" t="n">
        <v>71000</v>
      </c>
      <c r="G29" s="193" t="n">
        <v>1791267</v>
      </c>
      <c r="H29" s="193" t="n">
        <v>243673</v>
      </c>
      <c r="I29" s="193" t="n">
        <v>8376</v>
      </c>
      <c r="J29" s="193" t="n">
        <v>4385</v>
      </c>
      <c r="K29" s="193" t="n">
        <v>235297</v>
      </c>
      <c r="L29" s="193" t="n">
        <v>0</v>
      </c>
      <c r="M29" s="193" t="n">
        <v>520911</v>
      </c>
      <c r="N29" s="193" t="n">
        <v>56315</v>
      </c>
      <c r="O29" s="193" t="n">
        <v>361819</v>
      </c>
      <c r="P29" s="193" t="n">
        <v>102777</v>
      </c>
      <c r="Q29" s="194" t="n">
        <v>259516</v>
      </c>
    </row>
    <row r="30" customFormat="false" ht="13.2" hidden="false" customHeight="false" outlineLevel="0" collapsed="false">
      <c r="A30" s="192" t="s">
        <v>237</v>
      </c>
      <c r="B30" s="193" t="n">
        <v>1</v>
      </c>
      <c r="C30" s="193" t="n">
        <v>1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4" t="n">
        <v>26248</v>
      </c>
    </row>
    <row r="31" customFormat="false" ht="13.2" hidden="false" customHeight="false" outlineLevel="0" collapsed="false">
      <c r="A31" s="192" t="s">
        <v>207</v>
      </c>
      <c r="B31" s="193" t="n">
        <v>4767553</v>
      </c>
      <c r="C31" s="193" t="n">
        <v>716911</v>
      </c>
      <c r="D31" s="193" t="n">
        <v>393261</v>
      </c>
      <c r="E31" s="193" t="n">
        <v>279526</v>
      </c>
      <c r="F31" s="193" t="n">
        <v>113105</v>
      </c>
      <c r="G31" s="193" t="n">
        <v>4050642</v>
      </c>
      <c r="H31" s="193" t="n">
        <v>520842</v>
      </c>
      <c r="I31" s="193" t="n">
        <v>1455</v>
      </c>
      <c r="J31" s="193" t="n">
        <v>1455</v>
      </c>
      <c r="K31" s="193" t="n">
        <v>519387</v>
      </c>
      <c r="L31" s="193" t="n">
        <v>0</v>
      </c>
      <c r="M31" s="193" t="n">
        <v>1495613</v>
      </c>
      <c r="N31" s="193" t="n">
        <v>191994</v>
      </c>
      <c r="O31" s="193" t="n">
        <v>903704</v>
      </c>
      <c r="P31" s="193" t="n">
        <v>399915</v>
      </c>
      <c r="Q31" s="194" t="n">
        <v>707120</v>
      </c>
    </row>
    <row r="32" customFormat="false" ht="13.2" hidden="false" customHeight="false" outlineLevel="0" collapsed="false">
      <c r="A32" s="192" t="s">
        <v>208</v>
      </c>
      <c r="B32" s="193" t="n">
        <v>348663</v>
      </c>
      <c r="C32" s="193" t="n">
        <v>1484</v>
      </c>
      <c r="D32" s="193" t="n">
        <v>1317</v>
      </c>
      <c r="E32" s="193" t="n">
        <v>1317</v>
      </c>
      <c r="F32" s="193" t="n">
        <v>0</v>
      </c>
      <c r="G32" s="193" t="n">
        <v>347179</v>
      </c>
      <c r="H32" s="193" t="n">
        <v>48125</v>
      </c>
      <c r="I32" s="193" t="n">
        <v>48000</v>
      </c>
      <c r="J32" s="193" t="n">
        <v>48000</v>
      </c>
      <c r="K32" s="193" t="n">
        <v>0</v>
      </c>
      <c r="L32" s="193" t="n">
        <v>125</v>
      </c>
      <c r="M32" s="193" t="n">
        <v>0</v>
      </c>
      <c r="N32" s="193" t="n">
        <v>0</v>
      </c>
      <c r="O32" s="193" t="n">
        <v>0</v>
      </c>
      <c r="P32" s="193" t="n">
        <v>0</v>
      </c>
      <c r="Q32" s="194" t="n">
        <v>94536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43444</v>
      </c>
      <c r="I33" s="193" t="n">
        <v>0</v>
      </c>
      <c r="J33" s="193" t="n">
        <v>0</v>
      </c>
      <c r="K33" s="193" t="n">
        <v>43444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4" t="n">
        <v>125406</v>
      </c>
    </row>
    <row r="34" customFormat="false" ht="13.2" hidden="false" customHeight="false" outlineLevel="0" collapsed="false">
      <c r="A34" s="189" t="s">
        <v>210</v>
      </c>
      <c r="B34" s="190" t="n">
        <v>741282</v>
      </c>
      <c r="C34" s="190" t="n">
        <v>83948</v>
      </c>
      <c r="D34" s="190" t="n">
        <v>75404</v>
      </c>
      <c r="E34" s="190" t="n">
        <v>64767</v>
      </c>
      <c r="F34" s="190" t="n">
        <v>10636</v>
      </c>
      <c r="G34" s="190" t="n">
        <v>657334</v>
      </c>
      <c r="H34" s="190" t="n">
        <v>37505</v>
      </c>
      <c r="I34" s="190" t="n">
        <v>37505</v>
      </c>
      <c r="J34" s="190" t="n">
        <v>37505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1" t="n">
        <v>92682</v>
      </c>
    </row>
    <row r="35" customFormat="false" ht="13.2" hidden="false" customHeight="false" outlineLevel="0" collapsed="false">
      <c r="A35" s="189" t="s">
        <v>211</v>
      </c>
      <c r="B35" s="190" t="n">
        <v>58517</v>
      </c>
      <c r="C35" s="190" t="n">
        <v>11524</v>
      </c>
      <c r="D35" s="190" t="n">
        <v>10494</v>
      </c>
      <c r="E35" s="190" t="n">
        <v>10494</v>
      </c>
      <c r="F35" s="190" t="n">
        <v>0</v>
      </c>
      <c r="G35" s="190" t="n">
        <v>46993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1" t="n">
        <v>181516</v>
      </c>
    </row>
    <row r="36" customFormat="false" ht="13.2" hidden="false" customHeight="false" outlineLevel="0" collapsed="false">
      <c r="A36" s="189" t="s">
        <v>212</v>
      </c>
      <c r="B36" s="190" t="n">
        <v>173105</v>
      </c>
      <c r="C36" s="190" t="n">
        <v>20651</v>
      </c>
      <c r="D36" s="190" t="n">
        <v>18089</v>
      </c>
      <c r="E36" s="190" t="n">
        <v>18089</v>
      </c>
      <c r="F36" s="190" t="n">
        <v>0</v>
      </c>
      <c r="G36" s="190" t="n">
        <v>152454</v>
      </c>
      <c r="H36" s="190" t="n">
        <v>414174</v>
      </c>
      <c r="I36" s="190" t="n">
        <v>0</v>
      </c>
      <c r="J36" s="190" t="n">
        <v>0</v>
      </c>
      <c r="K36" s="190" t="n">
        <v>414174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1" t="n">
        <v>56316</v>
      </c>
    </row>
    <row r="37" customFormat="false" ht="13.2" hidden="false" customHeight="false" outlineLevel="0" collapsed="false">
      <c r="A37" s="195" t="s">
        <v>213</v>
      </c>
      <c r="B37" s="190" t="n">
        <v>2457416</v>
      </c>
      <c r="C37" s="190" t="n">
        <v>640204</v>
      </c>
      <c r="D37" s="190" t="n">
        <v>505705</v>
      </c>
      <c r="E37" s="190" t="n">
        <v>346856</v>
      </c>
      <c r="F37" s="190" t="n">
        <v>158741</v>
      </c>
      <c r="G37" s="190" t="n">
        <v>1817212</v>
      </c>
      <c r="H37" s="190" t="n">
        <v>646377</v>
      </c>
      <c r="I37" s="190" t="n">
        <v>20000</v>
      </c>
      <c r="J37" s="190" t="n">
        <v>20000</v>
      </c>
      <c r="K37" s="190" t="n">
        <v>626377</v>
      </c>
      <c r="L37" s="190" t="n">
        <v>0</v>
      </c>
      <c r="M37" s="190" t="n">
        <v>1370232</v>
      </c>
      <c r="N37" s="190" t="n">
        <v>438436</v>
      </c>
      <c r="O37" s="190" t="n">
        <v>814289</v>
      </c>
      <c r="P37" s="190" t="n">
        <v>117507</v>
      </c>
      <c r="Q37" s="191" t="n">
        <v>554700</v>
      </c>
    </row>
    <row r="38" customFormat="false" ht="13.8" hidden="false" customHeight="false" outlineLevel="0" collapsed="false">
      <c r="A38" s="196" t="s">
        <v>214</v>
      </c>
      <c r="B38" s="197" t="n">
        <v>43797</v>
      </c>
      <c r="C38" s="197" t="n">
        <v>27006</v>
      </c>
      <c r="D38" s="197" t="n">
        <v>26653</v>
      </c>
      <c r="E38" s="197" t="n">
        <v>26581</v>
      </c>
      <c r="F38" s="197" t="n">
        <v>72</v>
      </c>
      <c r="G38" s="197" t="n">
        <v>16791</v>
      </c>
      <c r="H38" s="197" t="n">
        <v>29</v>
      </c>
      <c r="I38" s="197" t="n">
        <v>0</v>
      </c>
      <c r="J38" s="197" t="n">
        <v>0</v>
      </c>
      <c r="K38" s="197" t="n">
        <v>29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8" t="n">
        <v>20952</v>
      </c>
    </row>
    <row r="39" customFormat="false" ht="13.8" hidden="false" customHeight="false" outlineLevel="0" collapsed="false">
      <c r="A39" s="199"/>
      <c r="Q39" s="150"/>
    </row>
    <row r="40" s="118" customFormat="true" ht="13.8" hidden="false" customHeight="false" outlineLevel="0" collapsed="false">
      <c r="A40" s="200" t="s">
        <v>1</v>
      </c>
      <c r="B40" s="201" t="n">
        <v>72386537</v>
      </c>
      <c r="C40" s="201" t="n">
        <v>18973652</v>
      </c>
      <c r="D40" s="201" t="n">
        <v>14823333</v>
      </c>
      <c r="E40" s="201" t="n">
        <v>9967118</v>
      </c>
      <c r="F40" s="201" t="n">
        <v>4837685</v>
      </c>
      <c r="G40" s="201" t="n">
        <v>53412885</v>
      </c>
      <c r="H40" s="201" t="n">
        <v>8936784</v>
      </c>
      <c r="I40" s="201" t="n">
        <v>353483</v>
      </c>
      <c r="J40" s="201" t="n">
        <v>183466</v>
      </c>
      <c r="K40" s="201" t="n">
        <v>8581598</v>
      </c>
      <c r="L40" s="201" t="n">
        <v>1703</v>
      </c>
      <c r="M40" s="201" t="n">
        <v>16686018</v>
      </c>
      <c r="N40" s="201" t="n">
        <v>2953827</v>
      </c>
      <c r="O40" s="201" t="n">
        <v>9777869</v>
      </c>
      <c r="P40" s="201" t="n">
        <v>3954322</v>
      </c>
      <c r="Q40" s="201" t="n">
        <v>9520319</v>
      </c>
    </row>
    <row r="41" s="118" customFormat="tru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</row>
    <row r="42" customFormat="false" ht="13.2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</row>
    <row r="43" s="118" customFormat="tru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s="118" customFormat="true" ht="13.2" hidden="false" customHeight="false" outlineLevel="0" collapsed="false">
      <c r="A44" s="216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s="118" customFormat="true" ht="13.2" hidden="false" customHeight="false" outlineLevel="0" collapsed="false">
      <c r="A45" s="12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46" customFormat="false" ht="13.2" hidden="false" customHeight="false" outlineLevel="0" collapsed="false">
      <c r="A46" s="12" t="s">
        <v>116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8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1"/>
    <col collapsed="false" customWidth="true" hidden="false" outlineLevel="0" max="3" min="3" style="1" width="16.32"/>
    <col collapsed="false" customWidth="true" hidden="false" outlineLevel="0" max="4" min="4" style="1" width="18.87"/>
    <col collapsed="false" customWidth="true" hidden="false" outlineLevel="0" max="5" min="5" style="1" width="15.2"/>
    <col collapsed="false" customWidth="true" hidden="false" outlineLevel="0" max="6" min="6" style="1" width="18.66"/>
    <col collapsed="false" customWidth="true" hidden="false" outlineLevel="0" max="7" min="7" style="1" width="13.43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6.4" hidden="false" customHeight="true" outlineLevel="0" collapsed="false">
      <c r="A4" s="217" t="s">
        <v>249</v>
      </c>
      <c r="B4" s="217"/>
      <c r="C4" s="217"/>
      <c r="D4" s="217"/>
      <c r="E4" s="217"/>
      <c r="F4" s="217"/>
      <c r="G4" s="217"/>
    </row>
    <row r="5" customFormat="false" ht="24.6" hidden="false" customHeight="true" outlineLevel="0" collapsed="false">
      <c r="A5" s="218" t="s">
        <v>180</v>
      </c>
      <c r="B5" s="218"/>
      <c r="C5" s="218"/>
      <c r="D5" s="218"/>
      <c r="E5" s="218"/>
      <c r="F5" s="218"/>
      <c r="G5" s="218"/>
    </row>
    <row r="6" customFormat="false" ht="13.2" hidden="false" customHeight="false" outlineLevel="0" collapsed="false">
      <c r="A6" s="180"/>
      <c r="B6" s="180"/>
      <c r="C6" s="180"/>
      <c r="D6" s="180"/>
      <c r="E6" s="12"/>
    </row>
    <row r="7" customFormat="false" ht="12.75" hidden="false" customHeight="true" outlineLevel="0" collapsed="false">
      <c r="F7" s="219"/>
      <c r="G7" s="219"/>
    </row>
    <row r="8" customFormat="false" ht="12.75" hidden="false" customHeight="true" outlineLevel="0" collapsed="false">
      <c r="A8" s="181" t="s">
        <v>181</v>
      </c>
      <c r="B8" s="182" t="s">
        <v>250</v>
      </c>
      <c r="C8" s="182"/>
      <c r="D8" s="182"/>
      <c r="E8" s="182"/>
      <c r="F8" s="182" t="s">
        <v>251</v>
      </c>
      <c r="G8" s="182" t="s">
        <v>136</v>
      </c>
    </row>
    <row r="9" customFormat="false" ht="12.75" hidden="false" customHeight="true" outlineLevel="0" collapsed="false">
      <c r="A9" s="181"/>
      <c r="B9" s="182" t="s">
        <v>221</v>
      </c>
      <c r="C9" s="182" t="s">
        <v>252</v>
      </c>
      <c r="D9" s="182" t="s">
        <v>160</v>
      </c>
      <c r="E9" s="182" t="s">
        <v>161</v>
      </c>
      <c r="F9" s="182"/>
      <c r="G9" s="182"/>
    </row>
    <row r="10" customFormat="false" ht="12.75" hidden="false" customHeight="true" outlineLevel="0" collapsed="false">
      <c r="A10" s="181"/>
      <c r="B10" s="182"/>
      <c r="C10" s="182"/>
      <c r="D10" s="182"/>
      <c r="E10" s="182"/>
      <c r="F10" s="182"/>
      <c r="G10" s="182"/>
    </row>
    <row r="11" customFormat="false" ht="13.2" hidden="false" customHeight="false" outlineLevel="0" collapsed="false">
      <c r="A11" s="181"/>
      <c r="B11" s="182"/>
      <c r="C11" s="182"/>
      <c r="D11" s="182"/>
      <c r="E11" s="182"/>
      <c r="F11" s="182"/>
      <c r="G11" s="182"/>
    </row>
    <row r="12" customFormat="false" ht="13.2" hidden="false" customHeight="false" outlineLevel="0" collapsed="false">
      <c r="A12" s="181"/>
      <c r="B12" s="182"/>
      <c r="C12" s="182"/>
      <c r="D12" s="182"/>
      <c r="E12" s="182"/>
      <c r="F12" s="182"/>
      <c r="G12" s="182"/>
    </row>
    <row r="13" customFormat="false" ht="12.75" hidden="false" customHeight="true" outlineLevel="0" collapsed="false">
      <c r="A13" s="12"/>
      <c r="B13" s="147"/>
      <c r="C13" s="147"/>
      <c r="D13" s="147"/>
      <c r="E13" s="12"/>
      <c r="F13" s="147"/>
      <c r="G13" s="147"/>
    </row>
    <row r="14" customFormat="false" ht="13.2" hidden="false" customHeight="false" outlineLevel="0" collapsed="false">
      <c r="A14" s="186" t="s">
        <v>191</v>
      </c>
      <c r="B14" s="187" t="n">
        <v>12237</v>
      </c>
      <c r="C14" s="187" t="n">
        <v>10693</v>
      </c>
      <c r="D14" s="187" t="n">
        <v>339</v>
      </c>
      <c r="E14" s="187" t="n">
        <v>1205</v>
      </c>
      <c r="F14" s="187" t="n">
        <v>3436</v>
      </c>
      <c r="G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19547</v>
      </c>
      <c r="C15" s="190" t="n">
        <v>11470</v>
      </c>
      <c r="D15" s="190" t="n">
        <v>6388</v>
      </c>
      <c r="E15" s="190" t="n">
        <v>1689</v>
      </c>
      <c r="F15" s="190" t="n">
        <v>13396</v>
      </c>
      <c r="G15" s="190" t="n">
        <v>126</v>
      </c>
    </row>
    <row r="16" customFormat="false" ht="13.2" hidden="false" customHeight="false" outlineLevel="0" collapsed="false">
      <c r="A16" s="189" t="s">
        <v>19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27</v>
      </c>
      <c r="G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71006</v>
      </c>
      <c r="C17" s="190" t="n">
        <v>71006</v>
      </c>
      <c r="D17" s="190" t="n">
        <v>0</v>
      </c>
      <c r="E17" s="190" t="n">
        <v>0</v>
      </c>
      <c r="F17" s="190" t="n">
        <v>36831</v>
      </c>
      <c r="G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49216</v>
      </c>
      <c r="C18" s="190" t="n">
        <v>49216</v>
      </c>
      <c r="D18" s="190" t="n">
        <v>0</v>
      </c>
      <c r="E18" s="190" t="n">
        <v>0</v>
      </c>
      <c r="F18" s="190" t="n">
        <v>17882</v>
      </c>
      <c r="G18" s="190" t="n">
        <v>0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1</v>
      </c>
      <c r="G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144355</v>
      </c>
      <c r="C20" s="193" t="n">
        <v>57128</v>
      </c>
      <c r="D20" s="193" t="n">
        <v>0</v>
      </c>
      <c r="E20" s="193" t="n">
        <v>87227</v>
      </c>
      <c r="F20" s="193" t="n">
        <v>16523</v>
      </c>
      <c r="G20" s="193" t="n">
        <v>0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29</v>
      </c>
      <c r="G21" s="193" t="n">
        <v>25</v>
      </c>
    </row>
    <row r="22" customFormat="false" ht="13.2" hidden="false" customHeight="false" outlineLevel="0" collapsed="false">
      <c r="A22" s="192" t="s">
        <v>199</v>
      </c>
      <c r="B22" s="193" t="n">
        <v>1000</v>
      </c>
      <c r="C22" s="193" t="n">
        <v>0</v>
      </c>
      <c r="D22" s="193" t="n">
        <v>1000</v>
      </c>
      <c r="E22" s="193" t="n">
        <v>0</v>
      </c>
      <c r="F22" s="193" t="n">
        <v>1046</v>
      </c>
      <c r="G22" s="193" t="n">
        <v>9</v>
      </c>
    </row>
    <row r="23" customFormat="false" ht="13.2" hidden="false" customHeight="false" outlineLevel="0" collapsed="false">
      <c r="A23" s="192" t="s">
        <v>200</v>
      </c>
      <c r="B23" s="193" t="n">
        <v>445</v>
      </c>
      <c r="C23" s="193" t="n">
        <v>425</v>
      </c>
      <c r="D23" s="193" t="n">
        <v>20</v>
      </c>
      <c r="E23" s="193" t="n">
        <v>0</v>
      </c>
      <c r="F23" s="193" t="n">
        <v>696</v>
      </c>
      <c r="G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6234</v>
      </c>
      <c r="G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110</v>
      </c>
      <c r="G25" s="190" t="n">
        <v>14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3</v>
      </c>
      <c r="G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146</v>
      </c>
      <c r="C27" s="190" t="n">
        <v>0</v>
      </c>
      <c r="D27" s="190" t="n">
        <v>0</v>
      </c>
      <c r="E27" s="190" t="n">
        <v>146</v>
      </c>
      <c r="F27" s="190" t="n">
        <v>330</v>
      </c>
      <c r="G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22559</v>
      </c>
      <c r="G28" s="190" t="n">
        <v>0</v>
      </c>
    </row>
    <row r="29" customFormat="false" ht="13.2" hidden="false" customHeight="false" outlineLevel="0" collapsed="false">
      <c r="A29" s="192" t="s">
        <v>20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2988</v>
      </c>
      <c r="G29" s="193" t="n">
        <v>0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4000</v>
      </c>
      <c r="C31" s="193" t="n">
        <v>4000</v>
      </c>
      <c r="D31" s="193" t="n">
        <v>0</v>
      </c>
      <c r="E31" s="193" t="n">
        <v>0</v>
      </c>
      <c r="F31" s="193" t="n">
        <v>4308</v>
      </c>
      <c r="G31" s="193" t="n">
        <v>1298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29</v>
      </c>
      <c r="G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814</v>
      </c>
      <c r="G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67</v>
      </c>
      <c r="C36" s="190" t="n">
        <v>67</v>
      </c>
      <c r="D36" s="190" t="n">
        <v>0</v>
      </c>
      <c r="E36" s="190" t="n">
        <v>0</v>
      </c>
      <c r="F36" s="190" t="n">
        <v>125</v>
      </c>
      <c r="G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20621</v>
      </c>
      <c r="C37" s="190" t="n">
        <v>13829</v>
      </c>
      <c r="D37" s="190" t="n">
        <v>1783</v>
      </c>
      <c r="E37" s="190" t="n">
        <v>5009</v>
      </c>
      <c r="F37" s="190" t="n">
        <v>4726</v>
      </c>
      <c r="G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22</v>
      </c>
      <c r="G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</row>
    <row r="40" customFormat="false" ht="13.8" hidden="false" customHeight="false" outlineLevel="0" collapsed="false">
      <c r="A40" s="200" t="s">
        <v>1</v>
      </c>
      <c r="B40" s="201" t="n">
        <v>322640</v>
      </c>
      <c r="C40" s="201" t="n">
        <v>217834</v>
      </c>
      <c r="D40" s="201" t="n">
        <v>9530</v>
      </c>
      <c r="E40" s="201" t="n">
        <v>95276</v>
      </c>
      <c r="F40" s="201" t="n">
        <v>132115</v>
      </c>
      <c r="G40" s="201" t="n">
        <v>1472</v>
      </c>
    </row>
    <row r="44" customFormat="false" ht="13.2" hidden="false" customHeight="false" outlineLevel="0" collapsed="false">
      <c r="A44" s="12" t="s">
        <v>116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8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47916666666667" right="0.747916666666667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21:09:26Z</dcterms:created>
  <dc:creator>rlagos</dc:creator>
  <dc:description/>
  <dc:language>en-US</dc:language>
  <cp:lastModifiedBy>rlagos</cp:lastModifiedBy>
  <dcterms:modified xsi:type="dcterms:W3CDTF">2012-06-26T21:11:44Z</dcterms:modified>
  <cp:revision>0</cp:revision>
  <dc:subject/>
  <dc:title/>
</cp:coreProperties>
</file>