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6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6</definedName>
    <definedName function="false" hidden="false" localSheetId="20" name="_xlnm.Print_Area" vbProcedure="false">'Calidad de colocaciones 2'!$A$4:$M$46</definedName>
    <definedName function="false" hidden="false" localSheetId="21" name="_xlnm.Print_Area" vbProcedure="false">'Calidad de colocaciones 3'!$A$4:$J$46</definedName>
    <definedName function="false" hidden="false" localSheetId="23" name="_xlnm.Print_Area" vbProcedure="false">'Calidad de créditos conting.'!$A$4:$I$45</definedName>
    <definedName function="false" hidden="false" localSheetId="12" name="_xlnm.Print_Area" vbProcedure="false">Comisiones!$A$4:$AA$46</definedName>
    <definedName function="false" hidden="false" localSheetId="22" name="_xlnm.Print_Area" vbProcedure="false">Créditos_contingentes!$A$4:$L$46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4</definedName>
    <definedName function="false" hidden="false" localSheetId="10" name="_xlnm.Print_Area" vbProcedure="false">'Estado Resultados bancos 2'!$A$4:$U$46</definedName>
    <definedName function="false" hidden="false" localSheetId="16" name="_xlnm.Print_Area" vbProcedure="false">'Ind. de rentab. y eficiencia'!$A$4:$K$49</definedName>
    <definedName function="false" hidden="false" localSheetId="17" name="_xlnm.Print_Area" vbProcedure="false">'Ind. R. crédito provisiones'!$A$4:$O$46</definedName>
    <definedName function="false" hidden="false" localSheetId="14" name="_xlnm.Print_Area" vbProcedure="false">'Indic. Activ. var. mensual'!$A$4:$O$46</definedName>
    <definedName function="false" hidden="false" localSheetId="15" name="_xlnm.Print_Area" vbProcedure="false">'Indic. Activ. var.12 meses'!$A$4:$O$46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5</definedName>
    <definedName function="false" hidden="false" localSheetId="18" name="_xlnm.Print_Area" vbProcedure="false">'Mora y Deteriorada'!$A$4:$M$47</definedName>
    <definedName function="false" hidden="false" localSheetId="13" name="_xlnm.Print_Area" vbProcedure="false">'Oper. financ. - cambio '!$A$4:$N$45</definedName>
    <definedName function="false" hidden="false" localSheetId="8" name="_xlnm.Print_Area" vbProcedure="false">'Otras Provisiones'!$A$4:$G$44</definedName>
    <definedName function="false" hidden="false" localSheetId="7" name="_xlnm.Print_Area" vbProcedure="false">Pasivos_Bancos!$A$4:$Q$46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824">
  <si>
    <t xml:space="preserve">REPORTE DE INFORMACIÓN FINANCIERA MENSUAL A SEPTIEMBRE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6/06/2012 17:2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Sep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SEPTIEMBRE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SEPTIEMBRE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SEPTIEMBRE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Banco Sudamericano</t>
  </si>
  <si>
    <t xml:space="preserve">PRINCIPALES PASIVOS CONSOLIDADOS POR INSTITUCIONES AL MES DE SEPTIEMBRE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SEPTIEMBRE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SEPTIEMBRE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SEPTIEMBRE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SEPTIEMBRE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SEPTIEMBRE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SEPTIEMBRE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AGOSTO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SEPTIEMBRE DE 2011</t>
  </si>
  <si>
    <t xml:space="preserve">Créditos y cuentas por cobrar a clientes más provisiones</t>
  </si>
  <si>
    <t xml:space="preserve">INDICADORES DE RENTABILIDAD Y EFICIENCIA POR INSTITUCIONES AL MES DE SEPTIEMBRE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SEPTIEMBRE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SEPTIEMBRE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SEPTIEMBRE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SEPTIEMBRE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SEPTIEMBRE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SEPTIEMBRE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SEPTIEMBRE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4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5</v>
      </c>
      <c r="F9" s="182" t="s">
        <v>127</v>
      </c>
      <c r="G9" s="182" t="s">
        <v>128</v>
      </c>
      <c r="H9" s="182" t="s">
        <v>256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7</v>
      </c>
      <c r="G10" s="182" t="s">
        <v>258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9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118288</v>
      </c>
      <c r="C14" s="187" t="n">
        <v>-76630</v>
      </c>
      <c r="D14" s="187" t="n">
        <v>41658</v>
      </c>
      <c r="E14" s="187" t="n">
        <v>23842</v>
      </c>
      <c r="F14" s="187" t="n">
        <v>22874</v>
      </c>
      <c r="G14" s="187" t="n">
        <v>-2980</v>
      </c>
      <c r="H14" s="187" t="n">
        <v>884</v>
      </c>
      <c r="I14" s="187" t="n">
        <v>-1003</v>
      </c>
      <c r="J14" s="188" t="n">
        <v>85275</v>
      </c>
    </row>
    <row r="15" customFormat="false" ht="13.2" hidden="false" customHeight="false" outlineLevel="0" collapsed="false">
      <c r="A15" s="189" t="s">
        <v>192</v>
      </c>
      <c r="B15" s="190" t="n">
        <v>335394</v>
      </c>
      <c r="C15" s="190" t="n">
        <v>-211654</v>
      </c>
      <c r="D15" s="190" t="n">
        <v>123740</v>
      </c>
      <c r="E15" s="190" t="n">
        <v>45244</v>
      </c>
      <c r="F15" s="190" t="n">
        <v>48173</v>
      </c>
      <c r="G15" s="190" t="n">
        <v>-9097</v>
      </c>
      <c r="H15" s="190" t="n">
        <v>11301</v>
      </c>
      <c r="I15" s="190" t="n">
        <v>6314</v>
      </c>
      <c r="J15" s="191" t="n">
        <v>225675</v>
      </c>
    </row>
    <row r="16" customFormat="false" ht="13.2" hidden="false" customHeight="false" outlineLevel="0" collapsed="false">
      <c r="A16" s="189" t="s">
        <v>193</v>
      </c>
      <c r="B16" s="190" t="n">
        <v>30867</v>
      </c>
      <c r="C16" s="190" t="n">
        <v>-16066</v>
      </c>
      <c r="D16" s="190" t="n">
        <v>14801</v>
      </c>
      <c r="E16" s="190" t="n">
        <v>512</v>
      </c>
      <c r="F16" s="190" t="n">
        <v>15896</v>
      </c>
      <c r="G16" s="190" t="n">
        <v>-10627</v>
      </c>
      <c r="H16" s="190" t="n">
        <v>469</v>
      </c>
      <c r="I16" s="190" t="n">
        <v>-133</v>
      </c>
      <c r="J16" s="191" t="n">
        <v>20918</v>
      </c>
    </row>
    <row r="17" customFormat="false" ht="13.2" hidden="false" customHeight="false" outlineLevel="0" collapsed="false">
      <c r="A17" s="189" t="s">
        <v>194</v>
      </c>
      <c r="B17" s="190" t="n">
        <v>1060319</v>
      </c>
      <c r="C17" s="190" t="n">
        <v>-424430</v>
      </c>
      <c r="D17" s="190" t="n">
        <v>635889</v>
      </c>
      <c r="E17" s="190" t="n">
        <v>235189</v>
      </c>
      <c r="F17" s="190" t="n">
        <v>60974</v>
      </c>
      <c r="G17" s="190" t="n">
        <v>-11648</v>
      </c>
      <c r="H17" s="190" t="n">
        <v>32097</v>
      </c>
      <c r="I17" s="190" t="n">
        <v>-6447</v>
      </c>
      <c r="J17" s="191" t="n">
        <v>946054</v>
      </c>
    </row>
    <row r="18" customFormat="false" ht="13.2" hidden="false" customHeight="false" outlineLevel="0" collapsed="false">
      <c r="A18" s="189" t="s">
        <v>195</v>
      </c>
      <c r="B18" s="190" t="n">
        <v>709563</v>
      </c>
      <c r="C18" s="190" t="n">
        <v>-303139</v>
      </c>
      <c r="D18" s="190" t="n">
        <v>406424</v>
      </c>
      <c r="E18" s="190" t="n">
        <v>124141</v>
      </c>
      <c r="F18" s="190" t="n">
        <v>108263</v>
      </c>
      <c r="G18" s="190" t="n">
        <v>-48776</v>
      </c>
      <c r="H18" s="190" t="n">
        <v>26411</v>
      </c>
      <c r="I18" s="190" t="n">
        <v>-1006</v>
      </c>
      <c r="J18" s="191" t="n">
        <v>615457</v>
      </c>
    </row>
    <row r="19" customFormat="false" ht="13.2" hidden="false" customHeight="false" outlineLevel="0" collapsed="false">
      <c r="A19" s="192" t="s">
        <v>196</v>
      </c>
      <c r="B19" s="193" t="n">
        <v>761</v>
      </c>
      <c r="C19" s="193" t="n">
        <v>-55</v>
      </c>
      <c r="D19" s="193" t="n">
        <v>706</v>
      </c>
      <c r="E19" s="193" t="n">
        <v>66</v>
      </c>
      <c r="F19" s="193" t="n">
        <v>0</v>
      </c>
      <c r="G19" s="193" t="n">
        <v>38</v>
      </c>
      <c r="H19" s="193" t="n">
        <v>0</v>
      </c>
      <c r="I19" s="193" t="n">
        <v>9</v>
      </c>
      <c r="J19" s="194" t="n">
        <v>819</v>
      </c>
    </row>
    <row r="20" customFormat="false" ht="13.2" hidden="false" customHeight="false" outlineLevel="0" collapsed="false">
      <c r="A20" s="192" t="s">
        <v>197</v>
      </c>
      <c r="B20" s="193" t="n">
        <v>907047</v>
      </c>
      <c r="C20" s="193" t="n">
        <v>-449482</v>
      </c>
      <c r="D20" s="193" t="n">
        <v>457565</v>
      </c>
      <c r="E20" s="193" t="n">
        <v>122361</v>
      </c>
      <c r="F20" s="193" t="n">
        <v>52500</v>
      </c>
      <c r="G20" s="193" t="n">
        <v>-5505</v>
      </c>
      <c r="H20" s="193" t="n">
        <v>27043</v>
      </c>
      <c r="I20" s="193" t="n">
        <v>59</v>
      </c>
      <c r="J20" s="194" t="n">
        <v>654023</v>
      </c>
    </row>
    <row r="21" customFormat="false" ht="13.2" hidden="false" customHeight="false" outlineLevel="0" collapsed="false">
      <c r="A21" s="192" t="s">
        <v>198</v>
      </c>
      <c r="B21" s="193" t="n">
        <v>802</v>
      </c>
      <c r="C21" s="193" t="n">
        <v>-112</v>
      </c>
      <c r="D21" s="193" t="n">
        <v>690</v>
      </c>
      <c r="E21" s="193" t="n">
        <v>149</v>
      </c>
      <c r="F21" s="193" t="n">
        <v>-1846</v>
      </c>
      <c r="G21" s="193" t="n">
        <v>2614</v>
      </c>
      <c r="H21" s="193" t="n">
        <v>126</v>
      </c>
      <c r="I21" s="193" t="n">
        <v>-1</v>
      </c>
      <c r="J21" s="194" t="n">
        <v>1732</v>
      </c>
    </row>
    <row r="22" customFormat="false" ht="13.2" hidden="false" customHeight="false" outlineLevel="0" collapsed="false">
      <c r="A22" s="192" t="s">
        <v>199</v>
      </c>
      <c r="B22" s="193" t="n">
        <v>101083</v>
      </c>
      <c r="C22" s="193" t="n">
        <v>-36257</v>
      </c>
      <c r="D22" s="193" t="n">
        <v>64826</v>
      </c>
      <c r="E22" s="193" t="n">
        <v>7785</v>
      </c>
      <c r="F22" s="193" t="n">
        <v>8243</v>
      </c>
      <c r="G22" s="193" t="n">
        <v>-2747</v>
      </c>
      <c r="H22" s="193" t="n">
        <v>6896</v>
      </c>
      <c r="I22" s="193" t="n">
        <v>-1182</v>
      </c>
      <c r="J22" s="194" t="n">
        <v>83821</v>
      </c>
    </row>
    <row r="23" customFormat="false" ht="13.2" hidden="false" customHeight="false" outlineLevel="0" collapsed="false">
      <c r="A23" s="192" t="s">
        <v>200</v>
      </c>
      <c r="B23" s="193" t="n">
        <v>41974</v>
      </c>
      <c r="C23" s="193" t="n">
        <v>-27349</v>
      </c>
      <c r="D23" s="193" t="n">
        <v>14625</v>
      </c>
      <c r="E23" s="193" t="n">
        <v>3695</v>
      </c>
      <c r="F23" s="193" t="n">
        <v>13218</v>
      </c>
      <c r="G23" s="193" t="n">
        <v>-3353</v>
      </c>
      <c r="H23" s="193" t="n">
        <v>1273</v>
      </c>
      <c r="I23" s="193" t="n">
        <v>1453</v>
      </c>
      <c r="J23" s="194" t="n">
        <v>30911</v>
      </c>
    </row>
    <row r="24" customFormat="false" ht="13.2" hidden="false" customHeight="false" outlineLevel="0" collapsed="false">
      <c r="A24" s="195" t="s">
        <v>201</v>
      </c>
      <c r="B24" s="190" t="n">
        <v>197036</v>
      </c>
      <c r="C24" s="190" t="n">
        <v>-92228</v>
      </c>
      <c r="D24" s="190" t="n">
        <v>104808</v>
      </c>
      <c r="E24" s="190" t="n">
        <v>26953</v>
      </c>
      <c r="F24" s="190" t="n">
        <v>-7966</v>
      </c>
      <c r="G24" s="190" t="n">
        <v>4965</v>
      </c>
      <c r="H24" s="190" t="n">
        <v>5072</v>
      </c>
      <c r="I24" s="190" t="n">
        <v>-1476</v>
      </c>
      <c r="J24" s="191" t="n">
        <v>132356</v>
      </c>
    </row>
    <row r="25" customFormat="false" ht="13.2" hidden="false" customHeight="false" outlineLevel="0" collapsed="false">
      <c r="A25" s="189" t="s">
        <v>202</v>
      </c>
      <c r="B25" s="190" t="n">
        <v>26450</v>
      </c>
      <c r="C25" s="190" t="n">
        <v>-6755</v>
      </c>
      <c r="D25" s="190" t="n">
        <v>19695</v>
      </c>
      <c r="E25" s="190" t="n">
        <v>4081</v>
      </c>
      <c r="F25" s="190" t="n">
        <v>221</v>
      </c>
      <c r="G25" s="190" t="n">
        <v>8</v>
      </c>
      <c r="H25" s="190" t="n">
        <v>3663</v>
      </c>
      <c r="I25" s="190" t="n">
        <v>104</v>
      </c>
      <c r="J25" s="191" t="n">
        <v>27772</v>
      </c>
    </row>
    <row r="26" customFormat="false" ht="13.2" hidden="false" customHeight="false" outlineLevel="0" collapsed="false">
      <c r="A26" s="189" t="s">
        <v>203</v>
      </c>
      <c r="B26" s="190" t="n">
        <v>5872</v>
      </c>
      <c r="C26" s="190" t="n">
        <v>-11071</v>
      </c>
      <c r="D26" s="190" t="n">
        <v>-5199</v>
      </c>
      <c r="E26" s="190" t="n">
        <v>7049</v>
      </c>
      <c r="F26" s="190" t="n">
        <v>15183</v>
      </c>
      <c r="G26" s="190" t="n">
        <v>-2731</v>
      </c>
      <c r="H26" s="190" t="n">
        <v>0</v>
      </c>
      <c r="I26" s="190" t="n">
        <v>-266</v>
      </c>
      <c r="J26" s="191" t="n">
        <v>14036</v>
      </c>
    </row>
    <row r="27" customFormat="false" ht="13.2" hidden="false" customHeight="false" outlineLevel="0" collapsed="false">
      <c r="A27" s="189" t="s">
        <v>204</v>
      </c>
      <c r="B27" s="190" t="n">
        <v>30436</v>
      </c>
      <c r="C27" s="190" t="n">
        <v>-8300</v>
      </c>
      <c r="D27" s="190" t="n">
        <v>22136</v>
      </c>
      <c r="E27" s="190" t="n">
        <v>5788</v>
      </c>
      <c r="F27" s="190" t="n">
        <v>679</v>
      </c>
      <c r="G27" s="190" t="n">
        <v>2</v>
      </c>
      <c r="H27" s="190" t="n">
        <v>3616</v>
      </c>
      <c r="I27" s="190" t="n">
        <v>193</v>
      </c>
      <c r="J27" s="191" t="n">
        <v>32414</v>
      </c>
    </row>
    <row r="28" customFormat="false" ht="13.2" hidden="false" customHeight="false" outlineLevel="0" collapsed="false">
      <c r="A28" s="189" t="s">
        <v>205</v>
      </c>
      <c r="B28" s="190" t="n">
        <v>1271278</v>
      </c>
      <c r="C28" s="190" t="n">
        <v>-563124</v>
      </c>
      <c r="D28" s="190" t="n">
        <v>708154</v>
      </c>
      <c r="E28" s="190" t="n">
        <v>209430</v>
      </c>
      <c r="F28" s="190" t="n">
        <v>153535</v>
      </c>
      <c r="G28" s="190" t="n">
        <v>-75265</v>
      </c>
      <c r="H28" s="190" t="n">
        <v>16019</v>
      </c>
      <c r="I28" s="190" t="n">
        <v>-33625</v>
      </c>
      <c r="J28" s="191" t="n">
        <v>978248</v>
      </c>
    </row>
    <row r="29" customFormat="false" ht="13.2" hidden="false" customHeight="false" outlineLevel="0" collapsed="false">
      <c r="A29" s="192" t="s">
        <v>206</v>
      </c>
      <c r="B29" s="193" t="n">
        <v>141063</v>
      </c>
      <c r="C29" s="193" t="n">
        <v>-95919</v>
      </c>
      <c r="D29" s="193" t="n">
        <v>45144</v>
      </c>
      <c r="E29" s="193" t="n">
        <v>20729</v>
      </c>
      <c r="F29" s="193" t="n">
        <v>26882</v>
      </c>
      <c r="G29" s="193" t="n">
        <v>-3225</v>
      </c>
      <c r="H29" s="193" t="n">
        <v>1456</v>
      </c>
      <c r="I29" s="193" t="n">
        <v>-69</v>
      </c>
      <c r="J29" s="194" t="n">
        <v>90917</v>
      </c>
    </row>
    <row r="30" customFormat="false" ht="13.2" hidden="false" customHeight="false" outlineLevel="0" collapsed="false">
      <c r="A30" s="192" t="s">
        <v>237</v>
      </c>
      <c r="B30" s="193" t="n">
        <v>865</v>
      </c>
      <c r="C30" s="193" t="n">
        <v>-440</v>
      </c>
      <c r="D30" s="193" t="n">
        <v>425</v>
      </c>
      <c r="E30" s="193" t="n">
        <v>2</v>
      </c>
      <c r="F30" s="193" t="n">
        <v>-4</v>
      </c>
      <c r="G30" s="193" t="n">
        <v>7</v>
      </c>
      <c r="H30" s="193" t="n">
        <v>10</v>
      </c>
      <c r="I30" s="193" t="n">
        <v>3350</v>
      </c>
      <c r="J30" s="194" t="n">
        <v>3790</v>
      </c>
    </row>
    <row r="31" customFormat="false" ht="13.2" hidden="false" customHeight="false" outlineLevel="0" collapsed="false">
      <c r="A31" s="192" t="s">
        <v>207</v>
      </c>
      <c r="B31" s="193" t="n">
        <v>374956</v>
      </c>
      <c r="C31" s="193" t="n">
        <v>-232697</v>
      </c>
      <c r="D31" s="193" t="n">
        <v>142259</v>
      </c>
      <c r="E31" s="193" t="n">
        <v>41379</v>
      </c>
      <c r="F31" s="193" t="n">
        <v>57124</v>
      </c>
      <c r="G31" s="193" t="n">
        <v>6854</v>
      </c>
      <c r="H31" s="193" t="n">
        <v>8948</v>
      </c>
      <c r="I31" s="193" t="n">
        <v>472</v>
      </c>
      <c r="J31" s="194" t="n">
        <v>257036</v>
      </c>
    </row>
    <row r="32" customFormat="false" ht="13.2" hidden="false" customHeight="false" outlineLevel="0" collapsed="false">
      <c r="A32" s="192" t="s">
        <v>208</v>
      </c>
      <c r="B32" s="193" t="n">
        <v>329</v>
      </c>
      <c r="C32" s="193" t="n">
        <v>-11403</v>
      </c>
      <c r="D32" s="193" t="n">
        <v>-11074</v>
      </c>
      <c r="E32" s="193" t="n">
        <v>-575</v>
      </c>
      <c r="F32" s="193" t="n">
        <v>32046</v>
      </c>
      <c r="G32" s="193" t="n">
        <v>-177</v>
      </c>
      <c r="H32" s="193" t="n">
        <v>0</v>
      </c>
      <c r="I32" s="193" t="n">
        <v>2759</v>
      </c>
      <c r="J32" s="194" t="n">
        <v>22979</v>
      </c>
    </row>
    <row r="33" customFormat="false" ht="13.2" hidden="false" customHeight="false" outlineLevel="0" collapsed="false">
      <c r="A33" s="192" t="s">
        <v>209</v>
      </c>
      <c r="B33" s="193" t="n">
        <v>2471</v>
      </c>
      <c r="C33" s="193" t="n">
        <v>-592</v>
      </c>
      <c r="D33" s="193" t="n">
        <v>1879</v>
      </c>
      <c r="E33" s="193" t="n">
        <v>316</v>
      </c>
      <c r="F33" s="193" t="n">
        <v>0</v>
      </c>
      <c r="G33" s="193" t="n">
        <v>12297</v>
      </c>
      <c r="H33" s="193" t="n">
        <v>0</v>
      </c>
      <c r="I33" s="193" t="n">
        <v>-1821</v>
      </c>
      <c r="J33" s="194" t="n">
        <v>12671</v>
      </c>
    </row>
    <row r="34" customFormat="false" ht="13.2" hidden="false" customHeight="false" outlineLevel="0" collapsed="false">
      <c r="A34" s="189" t="s">
        <v>210</v>
      </c>
      <c r="B34" s="190" t="n">
        <v>21109</v>
      </c>
      <c r="C34" s="190" t="n">
        <v>-19413</v>
      </c>
      <c r="D34" s="190" t="n">
        <v>1696</v>
      </c>
      <c r="E34" s="190" t="n">
        <v>1056</v>
      </c>
      <c r="F34" s="190" t="n">
        <v>8508</v>
      </c>
      <c r="G34" s="190" t="n">
        <v>5470</v>
      </c>
      <c r="H34" s="190" t="n">
        <v>0</v>
      </c>
      <c r="I34" s="190" t="n">
        <v>-1073</v>
      </c>
      <c r="J34" s="191" t="n">
        <v>15657</v>
      </c>
    </row>
    <row r="35" customFormat="false" ht="13.2" hidden="false" customHeight="false" outlineLevel="0" collapsed="false">
      <c r="A35" s="189" t="s">
        <v>211</v>
      </c>
      <c r="B35" s="190" t="n">
        <v>1390</v>
      </c>
      <c r="C35" s="190" t="n">
        <v>-1295</v>
      </c>
      <c r="D35" s="190" t="n">
        <v>95</v>
      </c>
      <c r="E35" s="190" t="n">
        <v>-301</v>
      </c>
      <c r="F35" s="190" t="n">
        <v>19010</v>
      </c>
      <c r="G35" s="190" t="n">
        <v>6466</v>
      </c>
      <c r="H35" s="190" t="n">
        <v>0</v>
      </c>
      <c r="I35" s="190" t="n">
        <v>13</v>
      </c>
      <c r="J35" s="191" t="n">
        <v>25283</v>
      </c>
    </row>
    <row r="36" customFormat="false" ht="13.2" hidden="false" customHeight="false" outlineLevel="0" collapsed="false">
      <c r="A36" s="189" t="s">
        <v>212</v>
      </c>
      <c r="B36" s="190" t="n">
        <v>22148</v>
      </c>
      <c r="C36" s="190" t="n">
        <v>-5253</v>
      </c>
      <c r="D36" s="190" t="n">
        <v>16895</v>
      </c>
      <c r="E36" s="190" t="n">
        <v>1464</v>
      </c>
      <c r="F36" s="190" t="n">
        <v>3408</v>
      </c>
      <c r="G36" s="190" t="n">
        <v>-10618</v>
      </c>
      <c r="H36" s="190" t="n">
        <v>134</v>
      </c>
      <c r="I36" s="190" t="n">
        <v>128</v>
      </c>
      <c r="J36" s="191" t="n">
        <v>11411</v>
      </c>
    </row>
    <row r="37" customFormat="false" ht="13.2" hidden="false" customHeight="false" outlineLevel="0" collapsed="false">
      <c r="A37" s="195" t="s">
        <v>213</v>
      </c>
      <c r="B37" s="190" t="n">
        <v>284324</v>
      </c>
      <c r="C37" s="190" t="n">
        <v>-148178</v>
      </c>
      <c r="D37" s="190" t="n">
        <v>136146</v>
      </c>
      <c r="E37" s="190" t="n">
        <v>31994</v>
      </c>
      <c r="F37" s="190" t="n">
        <v>36366</v>
      </c>
      <c r="G37" s="190" t="n">
        <v>-12526</v>
      </c>
      <c r="H37" s="190" t="n">
        <v>15775</v>
      </c>
      <c r="I37" s="190" t="n">
        <v>-1632</v>
      </c>
      <c r="J37" s="191" t="n">
        <v>206123</v>
      </c>
    </row>
    <row r="38" customFormat="false" ht="13.8" hidden="false" customHeight="false" outlineLevel="0" collapsed="false">
      <c r="A38" s="196" t="s">
        <v>214</v>
      </c>
      <c r="B38" s="197" t="n">
        <v>1227</v>
      </c>
      <c r="C38" s="197" t="n">
        <v>-190</v>
      </c>
      <c r="D38" s="197" t="n">
        <v>1037</v>
      </c>
      <c r="E38" s="197" t="n">
        <v>238</v>
      </c>
      <c r="F38" s="197" t="n">
        <v>-376</v>
      </c>
      <c r="G38" s="197" t="n">
        <v>1457</v>
      </c>
      <c r="H38" s="197" t="n">
        <v>0</v>
      </c>
      <c r="I38" s="197" t="n">
        <v>0</v>
      </c>
      <c r="J38" s="198" t="n">
        <v>2356</v>
      </c>
    </row>
    <row r="39" customFormat="false" ht="13.8" hidden="false" customHeight="false" outlineLevel="0" collapsed="false">
      <c r="A39" s="199"/>
      <c r="J39" s="150"/>
    </row>
    <row r="40" customFormat="false" ht="13.8" hidden="false" customHeight="false" outlineLevel="0" collapsed="false">
      <c r="A40" s="200" t="s">
        <v>1</v>
      </c>
      <c r="B40" s="201" t="n">
        <v>5687052</v>
      </c>
      <c r="C40" s="201" t="n">
        <v>-2742032</v>
      </c>
      <c r="D40" s="201" t="n">
        <v>2945020</v>
      </c>
      <c r="E40" s="201" t="n">
        <v>912587</v>
      </c>
      <c r="F40" s="201" t="n">
        <v>672911</v>
      </c>
      <c r="G40" s="201" t="n">
        <v>-159097</v>
      </c>
      <c r="H40" s="201" t="n">
        <v>161193</v>
      </c>
      <c r="I40" s="201" t="n">
        <v>-34880</v>
      </c>
      <c r="J40" s="201" t="n">
        <v>4497734</v>
      </c>
    </row>
    <row r="41" customFormat="false" ht="13.2" hidden="false" customHeight="false" outlineLevel="0" collapsed="false">
      <c r="A41" s="90"/>
      <c r="B41" s="90"/>
      <c r="C41" s="90"/>
      <c r="D41" s="203"/>
      <c r="E41" s="203"/>
      <c r="F41" s="203"/>
      <c r="G41" s="203"/>
      <c r="H41" s="203"/>
      <c r="I41" s="203"/>
      <c r="J41" s="203"/>
    </row>
    <row r="43" s="118" customFormat="true" ht="13.2" hidden="false" customHeight="false" outlineLevel="0" collapsed="false">
      <c r="A43" s="204"/>
      <c r="B43" s="204"/>
      <c r="C43" s="204"/>
      <c r="D43" s="203"/>
      <c r="E43" s="203"/>
      <c r="F43" s="203"/>
      <c r="G43" s="203"/>
      <c r="H43" s="203"/>
      <c r="I43" s="203"/>
      <c r="J43" s="203"/>
    </row>
    <row r="44" customFormat="false" ht="13.2" hidden="false" customHeight="false" outlineLevel="0" collapsed="false">
      <c r="A44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8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1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2</v>
      </c>
      <c r="K9" s="182" t="s">
        <v>140</v>
      </c>
      <c r="L9" s="182" t="s">
        <v>141</v>
      </c>
      <c r="M9" s="182" t="s">
        <v>263</v>
      </c>
      <c r="N9" s="150"/>
      <c r="O9" s="182" t="s">
        <v>143</v>
      </c>
      <c r="P9" s="150"/>
      <c r="Q9" s="182" t="s">
        <v>144</v>
      </c>
      <c r="S9" s="208" t="s">
        <v>264</v>
      </c>
      <c r="T9" s="208"/>
      <c r="U9" s="208"/>
    </row>
    <row r="10" customFormat="false" ht="30.6" hidden="false" customHeight="true" outlineLevel="0" collapsed="false">
      <c r="A10" s="182"/>
      <c r="B10" s="182" t="s">
        <v>265</v>
      </c>
      <c r="C10" s="182" t="s">
        <v>221</v>
      </c>
      <c r="D10" s="182" t="s">
        <v>266</v>
      </c>
      <c r="E10" s="182" t="s">
        <v>250</v>
      </c>
      <c r="F10" s="182" t="s">
        <v>267</v>
      </c>
      <c r="G10" s="182" t="s">
        <v>136</v>
      </c>
      <c r="H10" s="182"/>
      <c r="I10" s="182" t="s">
        <v>265</v>
      </c>
      <c r="J10" s="182"/>
      <c r="K10" s="182"/>
      <c r="L10" s="182"/>
      <c r="M10" s="182" t="s">
        <v>265</v>
      </c>
      <c r="N10" s="150"/>
      <c r="O10" s="182"/>
      <c r="P10" s="150"/>
      <c r="Q10" s="182"/>
      <c r="S10" s="182" t="s">
        <v>145</v>
      </c>
      <c r="T10" s="182" t="s">
        <v>268</v>
      </c>
      <c r="U10" s="182" t="s">
        <v>269</v>
      </c>
    </row>
    <row r="11" customFormat="false" ht="22.8" hidden="false" customHeight="true" outlineLevel="0" collapsed="false">
      <c r="A11" s="182"/>
      <c r="B11" s="182" t="s">
        <v>270</v>
      </c>
      <c r="C11" s="182"/>
      <c r="D11" s="182"/>
      <c r="E11" s="182"/>
      <c r="F11" s="182"/>
      <c r="G11" s="182"/>
      <c r="H11" s="182"/>
      <c r="I11" s="182" t="s">
        <v>270</v>
      </c>
      <c r="J11" s="182"/>
      <c r="K11" s="182"/>
      <c r="L11" s="182"/>
      <c r="M11" s="182" t="s">
        <v>270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85275</v>
      </c>
      <c r="C14" s="188" t="n">
        <v>-6619</v>
      </c>
      <c r="D14" s="187" t="n">
        <v>-4199</v>
      </c>
      <c r="E14" s="187" t="n">
        <v>-2893</v>
      </c>
      <c r="F14" s="187" t="n">
        <v>473</v>
      </c>
      <c r="G14" s="187" t="n">
        <v>0</v>
      </c>
      <c r="H14" s="187" t="n">
        <v>-40021</v>
      </c>
      <c r="I14" s="188" t="n">
        <v>38635</v>
      </c>
      <c r="J14" s="187" t="n">
        <v>88</v>
      </c>
      <c r="K14" s="188" t="n">
        <v>38723</v>
      </c>
      <c r="L14" s="187" t="n">
        <v>-5405</v>
      </c>
      <c r="M14" s="188" t="n">
        <v>33318</v>
      </c>
      <c r="O14" s="187" t="n">
        <v>33314</v>
      </c>
      <c r="Q14" s="187" t="n">
        <v>4</v>
      </c>
      <c r="S14" s="187" t="n">
        <v>4277</v>
      </c>
      <c r="T14" s="187" t="n">
        <v>19894</v>
      </c>
      <c r="U14" s="187" t="n">
        <v>-5735</v>
      </c>
    </row>
    <row r="15" customFormat="false" ht="13.2" hidden="false" customHeight="false" outlineLevel="0" collapsed="false">
      <c r="A15" s="189" t="s">
        <v>192</v>
      </c>
      <c r="B15" s="191" t="n">
        <v>225675</v>
      </c>
      <c r="C15" s="191" t="n">
        <v>-43307</v>
      </c>
      <c r="D15" s="190" t="n">
        <v>-44135</v>
      </c>
      <c r="E15" s="190" t="n">
        <v>6799</v>
      </c>
      <c r="F15" s="190" t="n">
        <v>-5971</v>
      </c>
      <c r="G15" s="190" t="n">
        <v>0</v>
      </c>
      <c r="H15" s="190" t="n">
        <v>-113963</v>
      </c>
      <c r="I15" s="191" t="n">
        <v>68405</v>
      </c>
      <c r="J15" s="190" t="n">
        <v>293</v>
      </c>
      <c r="K15" s="191" t="n">
        <v>68698</v>
      </c>
      <c r="L15" s="190" t="n">
        <v>-9439</v>
      </c>
      <c r="M15" s="191" t="n">
        <v>59259</v>
      </c>
      <c r="O15" s="190" t="n">
        <v>59194</v>
      </c>
      <c r="Q15" s="190" t="n">
        <v>65</v>
      </c>
      <c r="S15" s="190" t="n">
        <v>37912</v>
      </c>
      <c r="T15" s="190" t="n">
        <v>39076</v>
      </c>
      <c r="U15" s="190" t="n">
        <v>-32006</v>
      </c>
    </row>
    <row r="16" customFormat="false" ht="13.2" hidden="false" customHeight="false" outlineLevel="0" collapsed="false">
      <c r="A16" s="189" t="s">
        <v>193</v>
      </c>
      <c r="B16" s="191" t="n">
        <v>20918</v>
      </c>
      <c r="C16" s="191" t="n">
        <v>-3252</v>
      </c>
      <c r="D16" s="190" t="n">
        <v>-3222</v>
      </c>
      <c r="E16" s="190" t="n">
        <v>0</v>
      </c>
      <c r="F16" s="190" t="n">
        <v>-30</v>
      </c>
      <c r="G16" s="190" t="n">
        <v>0</v>
      </c>
      <c r="H16" s="190" t="n">
        <v>-8964</v>
      </c>
      <c r="I16" s="191" t="n">
        <v>8702</v>
      </c>
      <c r="J16" s="190" t="n">
        <v>0</v>
      </c>
      <c r="K16" s="191" t="n">
        <v>8702</v>
      </c>
      <c r="L16" s="190" t="n">
        <v>-1390</v>
      </c>
      <c r="M16" s="191" t="n">
        <v>7312</v>
      </c>
      <c r="O16" s="190" t="n">
        <v>7312</v>
      </c>
      <c r="Q16" s="190" t="n">
        <v>0</v>
      </c>
      <c r="S16" s="190" t="n">
        <v>1910</v>
      </c>
      <c r="T16" s="190" t="n">
        <v>5269</v>
      </c>
      <c r="U16" s="190" t="n">
        <v>-2783</v>
      </c>
    </row>
    <row r="17" customFormat="false" ht="13.2" hidden="false" customHeight="false" outlineLevel="0" collapsed="false">
      <c r="A17" s="189" t="s">
        <v>194</v>
      </c>
      <c r="B17" s="191" t="n">
        <v>946054</v>
      </c>
      <c r="C17" s="191" t="n">
        <v>-140485</v>
      </c>
      <c r="D17" s="190" t="n">
        <v>-131262</v>
      </c>
      <c r="E17" s="190" t="n">
        <v>-1572</v>
      </c>
      <c r="F17" s="190" t="n">
        <v>-7651</v>
      </c>
      <c r="G17" s="190" t="n">
        <v>0</v>
      </c>
      <c r="H17" s="190" t="n">
        <v>-431661</v>
      </c>
      <c r="I17" s="191" t="n">
        <v>373908</v>
      </c>
      <c r="J17" s="190" t="n">
        <v>2763</v>
      </c>
      <c r="K17" s="191" t="n">
        <v>376671</v>
      </c>
      <c r="L17" s="190" t="n">
        <v>-47453</v>
      </c>
      <c r="M17" s="191" t="n">
        <v>329218</v>
      </c>
      <c r="O17" s="190" t="n">
        <v>329218</v>
      </c>
      <c r="Q17" s="190" t="n">
        <v>0</v>
      </c>
      <c r="S17" s="190" t="n">
        <v>94945</v>
      </c>
      <c r="T17" s="190" t="n">
        <v>49326</v>
      </c>
      <c r="U17" s="190" t="n">
        <v>-108388</v>
      </c>
    </row>
    <row r="18" customFormat="false" ht="13.2" hidden="false" customHeight="false" outlineLevel="0" collapsed="false">
      <c r="A18" s="189" t="s">
        <v>195</v>
      </c>
      <c r="B18" s="191" t="n">
        <v>615457</v>
      </c>
      <c r="C18" s="191" t="n">
        <v>-135722</v>
      </c>
      <c r="D18" s="190" t="n">
        <v>-116753</v>
      </c>
      <c r="E18" s="190" t="n">
        <v>-17970</v>
      </c>
      <c r="F18" s="190" t="n">
        <v>-999</v>
      </c>
      <c r="G18" s="190" t="n">
        <v>0</v>
      </c>
      <c r="H18" s="190" t="n">
        <v>-263821</v>
      </c>
      <c r="I18" s="191" t="n">
        <v>215914</v>
      </c>
      <c r="J18" s="190" t="n">
        <v>6565</v>
      </c>
      <c r="K18" s="191" t="n">
        <v>222479</v>
      </c>
      <c r="L18" s="190" t="n">
        <v>-34104</v>
      </c>
      <c r="M18" s="191" t="n">
        <v>188375</v>
      </c>
      <c r="O18" s="190" t="n">
        <v>188375</v>
      </c>
      <c r="Q18" s="190" t="n">
        <v>0</v>
      </c>
      <c r="S18" s="190" t="n">
        <v>76517</v>
      </c>
      <c r="T18" s="190" t="n">
        <v>59487</v>
      </c>
      <c r="U18" s="190" t="n">
        <v>-109311</v>
      </c>
    </row>
    <row r="19" customFormat="false" ht="13.2" hidden="false" customHeight="false" outlineLevel="0" collapsed="false">
      <c r="A19" s="192" t="s">
        <v>196</v>
      </c>
      <c r="B19" s="194" t="n">
        <v>819</v>
      </c>
      <c r="C19" s="194" t="n">
        <v>-9</v>
      </c>
      <c r="D19" s="193" t="n">
        <v>-10</v>
      </c>
      <c r="E19" s="193" t="n">
        <v>0</v>
      </c>
      <c r="F19" s="193" t="n">
        <v>1</v>
      </c>
      <c r="G19" s="193" t="n">
        <v>0</v>
      </c>
      <c r="H19" s="193" t="n">
        <v>-660</v>
      </c>
      <c r="I19" s="194" t="n">
        <v>150</v>
      </c>
      <c r="J19" s="193" t="n">
        <v>0</v>
      </c>
      <c r="K19" s="194" t="n">
        <v>150</v>
      </c>
      <c r="L19" s="193" t="n">
        <v>-2</v>
      </c>
      <c r="M19" s="194" t="n">
        <v>148</v>
      </c>
      <c r="O19" s="193" t="n">
        <v>148</v>
      </c>
      <c r="Q19" s="193" t="n">
        <v>0</v>
      </c>
      <c r="S19" s="193" t="n">
        <v>14</v>
      </c>
      <c r="T19" s="193" t="n">
        <v>38</v>
      </c>
      <c r="U19" s="193" t="n">
        <v>-9</v>
      </c>
    </row>
    <row r="20" customFormat="false" ht="13.2" hidden="false" customHeight="false" outlineLevel="0" collapsed="false">
      <c r="A20" s="192" t="s">
        <v>197</v>
      </c>
      <c r="B20" s="194" t="n">
        <v>654023</v>
      </c>
      <c r="C20" s="194" t="n">
        <v>-189379</v>
      </c>
      <c r="D20" s="193" t="n">
        <v>-91158</v>
      </c>
      <c r="E20" s="193" t="n">
        <v>-84350</v>
      </c>
      <c r="F20" s="193" t="n">
        <v>-13871</v>
      </c>
      <c r="G20" s="193" t="n">
        <v>0</v>
      </c>
      <c r="H20" s="193" t="n">
        <v>-346106</v>
      </c>
      <c r="I20" s="194" t="n">
        <v>118538</v>
      </c>
      <c r="J20" s="193" t="n">
        <v>1003</v>
      </c>
      <c r="K20" s="194" t="n">
        <v>119541</v>
      </c>
      <c r="L20" s="193" t="n">
        <v>-52219</v>
      </c>
      <c r="M20" s="194" t="n">
        <v>67322</v>
      </c>
      <c r="O20" s="193" t="n">
        <v>59228</v>
      </c>
      <c r="Q20" s="193" t="n">
        <v>8094</v>
      </c>
      <c r="S20" s="193" t="n">
        <v>101780</v>
      </c>
      <c r="T20" s="193" t="n">
        <v>46995</v>
      </c>
      <c r="U20" s="193" t="n">
        <v>-162336</v>
      </c>
    </row>
    <row r="21" customFormat="false" ht="13.2" hidden="false" customHeight="false" outlineLevel="0" collapsed="false">
      <c r="A21" s="192" t="s">
        <v>198</v>
      </c>
      <c r="B21" s="194" t="n">
        <v>1732</v>
      </c>
      <c r="C21" s="194" t="n">
        <v>-210</v>
      </c>
      <c r="D21" s="193" t="n">
        <v>-137</v>
      </c>
      <c r="E21" s="193" t="n">
        <v>0</v>
      </c>
      <c r="F21" s="193" t="n">
        <v>-2</v>
      </c>
      <c r="G21" s="193" t="n">
        <v>-71</v>
      </c>
      <c r="H21" s="193" t="n">
        <v>-1196</v>
      </c>
      <c r="I21" s="194" t="n">
        <v>326</v>
      </c>
      <c r="J21" s="193" t="n">
        <v>0</v>
      </c>
      <c r="K21" s="194" t="n">
        <v>326</v>
      </c>
      <c r="L21" s="193" t="n">
        <v>28</v>
      </c>
      <c r="M21" s="194" t="n">
        <v>354</v>
      </c>
      <c r="O21" s="193" t="n">
        <v>354</v>
      </c>
      <c r="Q21" s="193" t="n">
        <v>0</v>
      </c>
      <c r="S21" s="193" t="n">
        <v>0</v>
      </c>
      <c r="T21" s="193" t="n">
        <v>768</v>
      </c>
      <c r="U21" s="193" t="n">
        <v>-84</v>
      </c>
    </row>
    <row r="22" customFormat="false" ht="13.2" hidden="false" customHeight="false" outlineLevel="0" collapsed="false">
      <c r="A22" s="192" t="s">
        <v>199</v>
      </c>
      <c r="B22" s="194" t="n">
        <v>83821</v>
      </c>
      <c r="C22" s="194" t="n">
        <v>-26592</v>
      </c>
      <c r="D22" s="193" t="n">
        <v>-26595</v>
      </c>
      <c r="E22" s="193" t="n">
        <v>0</v>
      </c>
      <c r="F22" s="193" t="n">
        <v>13</v>
      </c>
      <c r="G22" s="193" t="n">
        <v>-10</v>
      </c>
      <c r="H22" s="193" t="n">
        <v>-36228</v>
      </c>
      <c r="I22" s="194" t="n">
        <v>21001</v>
      </c>
      <c r="J22" s="193" t="n">
        <v>3</v>
      </c>
      <c r="K22" s="194" t="n">
        <v>21004</v>
      </c>
      <c r="L22" s="193" t="n">
        <v>-3966</v>
      </c>
      <c r="M22" s="194" t="n">
        <v>17038</v>
      </c>
      <c r="O22" s="193" t="n">
        <v>16993</v>
      </c>
      <c r="Q22" s="193" t="n">
        <v>45</v>
      </c>
      <c r="S22" s="193" t="n">
        <v>21972</v>
      </c>
      <c r="T22" s="193" t="n">
        <v>5496</v>
      </c>
      <c r="U22" s="193" t="n">
        <v>-19696</v>
      </c>
    </row>
    <row r="23" customFormat="false" ht="13.2" hidden="false" customHeight="false" outlineLevel="0" collapsed="false">
      <c r="A23" s="192" t="s">
        <v>200</v>
      </c>
      <c r="B23" s="194" t="n">
        <v>30911</v>
      </c>
      <c r="C23" s="194" t="n">
        <v>-7470</v>
      </c>
      <c r="D23" s="193" t="n">
        <v>-7150</v>
      </c>
      <c r="E23" s="193" t="n">
        <v>-320</v>
      </c>
      <c r="F23" s="193" t="n">
        <v>0</v>
      </c>
      <c r="G23" s="193" t="n">
        <v>0</v>
      </c>
      <c r="H23" s="193" t="n">
        <v>-16099</v>
      </c>
      <c r="I23" s="194" t="n">
        <v>7342</v>
      </c>
      <c r="J23" s="193" t="n">
        <v>5</v>
      </c>
      <c r="K23" s="194" t="n">
        <v>7347</v>
      </c>
      <c r="L23" s="193" t="n">
        <v>-1244</v>
      </c>
      <c r="M23" s="194" t="n">
        <v>6103</v>
      </c>
      <c r="O23" s="193" t="n">
        <v>6103</v>
      </c>
      <c r="Q23" s="193" t="n">
        <v>0</v>
      </c>
      <c r="S23" s="193" t="n">
        <v>1090</v>
      </c>
      <c r="T23" s="193" t="n">
        <v>9865</v>
      </c>
      <c r="U23" s="193" t="n">
        <v>-6197</v>
      </c>
    </row>
    <row r="24" customFormat="false" ht="13.2" hidden="false" customHeight="false" outlineLevel="0" collapsed="false">
      <c r="A24" s="195" t="s">
        <v>201</v>
      </c>
      <c r="B24" s="191" t="n">
        <v>132356</v>
      </c>
      <c r="C24" s="191" t="n">
        <v>-22520</v>
      </c>
      <c r="D24" s="190" t="n">
        <v>-19167</v>
      </c>
      <c r="E24" s="190" t="n">
        <v>0</v>
      </c>
      <c r="F24" s="190" t="n">
        <v>-3353</v>
      </c>
      <c r="G24" s="190" t="n">
        <v>0</v>
      </c>
      <c r="H24" s="190" t="n">
        <v>-69875</v>
      </c>
      <c r="I24" s="191" t="n">
        <v>39961</v>
      </c>
      <c r="J24" s="190" t="n">
        <v>10</v>
      </c>
      <c r="K24" s="191" t="n">
        <v>39971</v>
      </c>
      <c r="L24" s="190" t="n">
        <v>-4283</v>
      </c>
      <c r="M24" s="191" t="n">
        <v>35688</v>
      </c>
      <c r="O24" s="190" t="n">
        <v>35684</v>
      </c>
      <c r="Q24" s="190" t="n">
        <v>4</v>
      </c>
      <c r="S24" s="190" t="n">
        <v>14527</v>
      </c>
      <c r="T24" s="190" t="n">
        <v>-3001</v>
      </c>
      <c r="U24" s="190" t="n">
        <v>-17448</v>
      </c>
    </row>
    <row r="25" customFormat="false" ht="13.2" hidden="false" customHeight="false" outlineLevel="0" collapsed="false">
      <c r="A25" s="189" t="s">
        <v>202</v>
      </c>
      <c r="B25" s="191" t="n">
        <v>27772</v>
      </c>
      <c r="C25" s="191" t="n">
        <v>-6054</v>
      </c>
      <c r="D25" s="190" t="n">
        <v>-6286</v>
      </c>
      <c r="E25" s="190" t="n">
        <v>0</v>
      </c>
      <c r="F25" s="190" t="n">
        <v>228</v>
      </c>
      <c r="G25" s="190" t="n">
        <v>4</v>
      </c>
      <c r="H25" s="190" t="n">
        <v>-18906</v>
      </c>
      <c r="I25" s="191" t="n">
        <v>2812</v>
      </c>
      <c r="J25" s="190" t="n">
        <v>0</v>
      </c>
      <c r="K25" s="191" t="n">
        <v>2812</v>
      </c>
      <c r="L25" s="190" t="n">
        <v>-471</v>
      </c>
      <c r="M25" s="191" t="n">
        <v>2341</v>
      </c>
      <c r="O25" s="190" t="n">
        <v>2339</v>
      </c>
      <c r="Q25" s="190" t="n">
        <v>2</v>
      </c>
      <c r="S25" s="190" t="n">
        <v>8518</v>
      </c>
      <c r="T25" s="190" t="n">
        <v>229</v>
      </c>
      <c r="U25" s="190" t="n">
        <v>-2391</v>
      </c>
    </row>
    <row r="26" customFormat="false" ht="13.2" hidden="false" customHeight="false" outlineLevel="0" collapsed="false">
      <c r="A26" s="189" t="s">
        <v>203</v>
      </c>
      <c r="B26" s="191" t="n">
        <v>14036</v>
      </c>
      <c r="C26" s="191" t="n">
        <v>-459</v>
      </c>
      <c r="D26" s="190" t="n">
        <v>-456</v>
      </c>
      <c r="E26" s="190" t="n">
        <v>0</v>
      </c>
      <c r="F26" s="190" t="n">
        <v>-3</v>
      </c>
      <c r="G26" s="190" t="n">
        <v>0</v>
      </c>
      <c r="H26" s="190" t="n">
        <v>-12231</v>
      </c>
      <c r="I26" s="191" t="n">
        <v>1346</v>
      </c>
      <c r="J26" s="190" t="n">
        <v>63</v>
      </c>
      <c r="K26" s="191" t="n">
        <v>1409</v>
      </c>
      <c r="L26" s="190" t="n">
        <v>281</v>
      </c>
      <c r="M26" s="191" t="n">
        <v>1690</v>
      </c>
      <c r="O26" s="190" t="n">
        <v>1690</v>
      </c>
      <c r="Q26" s="190" t="n">
        <v>0</v>
      </c>
      <c r="S26" s="190" t="n">
        <v>0</v>
      </c>
      <c r="T26" s="190" t="n">
        <v>12452</v>
      </c>
      <c r="U26" s="190" t="n">
        <v>-459</v>
      </c>
    </row>
    <row r="27" customFormat="false" ht="13.2" hidden="false" customHeight="false" outlineLevel="0" collapsed="false">
      <c r="A27" s="189" t="s">
        <v>204</v>
      </c>
      <c r="B27" s="191" t="n">
        <v>32414</v>
      </c>
      <c r="C27" s="191" t="n">
        <v>-8529</v>
      </c>
      <c r="D27" s="190" t="n">
        <v>-8770</v>
      </c>
      <c r="E27" s="190" t="n">
        <v>0</v>
      </c>
      <c r="F27" s="190" t="n">
        <v>241</v>
      </c>
      <c r="G27" s="190" t="n">
        <v>0</v>
      </c>
      <c r="H27" s="190" t="n">
        <v>-17707</v>
      </c>
      <c r="I27" s="191" t="n">
        <v>6178</v>
      </c>
      <c r="J27" s="190" t="n">
        <v>0</v>
      </c>
      <c r="K27" s="191" t="n">
        <v>6178</v>
      </c>
      <c r="L27" s="190" t="n">
        <v>-304</v>
      </c>
      <c r="M27" s="191" t="n">
        <v>5874</v>
      </c>
      <c r="O27" s="190" t="n">
        <v>5862</v>
      </c>
      <c r="Q27" s="190" t="n">
        <v>12</v>
      </c>
      <c r="S27" s="190" t="n">
        <v>9072</v>
      </c>
      <c r="T27" s="190" t="n">
        <v>681</v>
      </c>
      <c r="U27" s="190" t="n">
        <v>-4913</v>
      </c>
    </row>
    <row r="28" customFormat="false" ht="13.2" hidden="false" customHeight="false" outlineLevel="0" collapsed="false">
      <c r="A28" s="189" t="s">
        <v>205</v>
      </c>
      <c r="B28" s="191" t="n">
        <v>978248</v>
      </c>
      <c r="C28" s="191" t="n">
        <v>-211939</v>
      </c>
      <c r="D28" s="190" t="n">
        <v>-230772</v>
      </c>
      <c r="E28" s="190" t="n">
        <v>0</v>
      </c>
      <c r="F28" s="190" t="n">
        <v>18833</v>
      </c>
      <c r="G28" s="190" t="n">
        <v>0</v>
      </c>
      <c r="H28" s="190" t="n">
        <v>-369096</v>
      </c>
      <c r="I28" s="191" t="n">
        <v>397213</v>
      </c>
      <c r="J28" s="190" t="n">
        <v>1673</v>
      </c>
      <c r="K28" s="191" t="n">
        <v>398886</v>
      </c>
      <c r="L28" s="190" t="n">
        <v>-62546</v>
      </c>
      <c r="M28" s="191" t="n">
        <v>336340</v>
      </c>
      <c r="O28" s="190" t="n">
        <v>332963</v>
      </c>
      <c r="Q28" s="190" t="n">
        <v>3377</v>
      </c>
      <c r="S28" s="190" t="n">
        <v>194221</v>
      </c>
      <c r="T28" s="190" t="n">
        <v>78270</v>
      </c>
      <c r="U28" s="190" t="n">
        <v>-195920</v>
      </c>
    </row>
    <row r="29" customFormat="false" ht="13.2" hidden="false" customHeight="false" outlineLevel="0" collapsed="false">
      <c r="A29" s="192" t="s">
        <v>206</v>
      </c>
      <c r="B29" s="194" t="n">
        <v>90917</v>
      </c>
      <c r="C29" s="194" t="n">
        <v>-14617</v>
      </c>
      <c r="D29" s="193" t="n">
        <v>-13942</v>
      </c>
      <c r="E29" s="193" t="n">
        <v>0</v>
      </c>
      <c r="F29" s="193" t="n">
        <v>-436</v>
      </c>
      <c r="G29" s="193" t="n">
        <v>-239</v>
      </c>
      <c r="H29" s="193" t="n">
        <v>-45050</v>
      </c>
      <c r="I29" s="194" t="n">
        <v>31250</v>
      </c>
      <c r="J29" s="193" t="n">
        <v>152</v>
      </c>
      <c r="K29" s="194" t="n">
        <v>31402</v>
      </c>
      <c r="L29" s="193" t="n">
        <v>-4639</v>
      </c>
      <c r="M29" s="194" t="n">
        <v>26763</v>
      </c>
      <c r="O29" s="193" t="n">
        <v>26760</v>
      </c>
      <c r="Q29" s="193" t="n">
        <v>3</v>
      </c>
      <c r="S29" s="193" t="n">
        <v>8027</v>
      </c>
      <c r="T29" s="193" t="n">
        <v>23657</v>
      </c>
      <c r="U29" s="193" t="n">
        <v>-13161</v>
      </c>
    </row>
    <row r="30" customFormat="false" ht="13.2" hidden="false" customHeight="false" outlineLevel="0" collapsed="false">
      <c r="A30" s="192" t="s">
        <v>237</v>
      </c>
      <c r="B30" s="194" t="n">
        <v>3790</v>
      </c>
      <c r="C30" s="194" t="n">
        <v>747</v>
      </c>
      <c r="D30" s="193" t="n">
        <v>747</v>
      </c>
      <c r="E30" s="193" t="n">
        <v>0</v>
      </c>
      <c r="F30" s="193" t="n">
        <v>0</v>
      </c>
      <c r="G30" s="193" t="n">
        <v>0</v>
      </c>
      <c r="H30" s="193" t="n">
        <v>-2132</v>
      </c>
      <c r="I30" s="194" t="n">
        <v>2405</v>
      </c>
      <c r="J30" s="193" t="n">
        <v>0</v>
      </c>
      <c r="K30" s="194" t="n">
        <v>2405</v>
      </c>
      <c r="L30" s="193" t="n">
        <v>-221</v>
      </c>
      <c r="M30" s="194" t="n">
        <v>2184</v>
      </c>
      <c r="O30" s="193" t="n">
        <v>2184</v>
      </c>
      <c r="Q30" s="193" t="n">
        <v>0</v>
      </c>
      <c r="S30" s="193" t="n">
        <v>0</v>
      </c>
      <c r="T30" s="193" t="n">
        <v>3</v>
      </c>
      <c r="U30" s="193" t="n">
        <v>757</v>
      </c>
    </row>
    <row r="31" customFormat="false" ht="13.2" hidden="false" customHeight="false" outlineLevel="0" collapsed="false">
      <c r="A31" s="192" t="s">
        <v>207</v>
      </c>
      <c r="B31" s="194" t="n">
        <v>257036</v>
      </c>
      <c r="C31" s="194" t="n">
        <v>-42010</v>
      </c>
      <c r="D31" s="193" t="n">
        <v>-44068</v>
      </c>
      <c r="E31" s="193" t="n">
        <v>1637</v>
      </c>
      <c r="F31" s="193" t="n">
        <v>1074</v>
      </c>
      <c r="G31" s="193" t="n">
        <v>-653</v>
      </c>
      <c r="H31" s="193" t="n">
        <v>-100560</v>
      </c>
      <c r="I31" s="194" t="n">
        <v>114466</v>
      </c>
      <c r="J31" s="193" t="n">
        <v>232</v>
      </c>
      <c r="K31" s="194" t="n">
        <v>114698</v>
      </c>
      <c r="L31" s="193" t="n">
        <v>-19004</v>
      </c>
      <c r="M31" s="194" t="n">
        <v>95694</v>
      </c>
      <c r="O31" s="193" t="n">
        <v>96852</v>
      </c>
      <c r="Q31" s="193" t="n">
        <v>-1158</v>
      </c>
      <c r="S31" s="193" t="n">
        <v>43688</v>
      </c>
      <c r="T31" s="193" t="n">
        <v>63978</v>
      </c>
      <c r="U31" s="193" t="n">
        <v>-33062</v>
      </c>
    </row>
    <row r="32" customFormat="false" ht="13.2" hidden="false" customHeight="false" outlineLevel="0" collapsed="false">
      <c r="A32" s="192" t="s">
        <v>208</v>
      </c>
      <c r="B32" s="194" t="n">
        <v>22979</v>
      </c>
      <c r="C32" s="194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-4570</v>
      </c>
      <c r="I32" s="194" t="n">
        <v>18409</v>
      </c>
      <c r="J32" s="193" t="n">
        <v>5</v>
      </c>
      <c r="K32" s="194" t="n">
        <v>18414</v>
      </c>
      <c r="L32" s="193" t="n">
        <v>-3353</v>
      </c>
      <c r="M32" s="194" t="n">
        <v>15061</v>
      </c>
      <c r="O32" s="193" t="n">
        <v>15061</v>
      </c>
      <c r="Q32" s="193" t="n">
        <v>0</v>
      </c>
      <c r="S32" s="193" t="n">
        <v>0</v>
      </c>
      <c r="T32" s="193" t="n">
        <v>31869</v>
      </c>
      <c r="U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2671</v>
      </c>
      <c r="C33" s="194" t="n">
        <v>-2375</v>
      </c>
      <c r="D33" s="193" t="n">
        <v>-2365</v>
      </c>
      <c r="E33" s="193" t="n">
        <v>0</v>
      </c>
      <c r="F33" s="193" t="n">
        <v>-10</v>
      </c>
      <c r="G33" s="193" t="n">
        <v>0</v>
      </c>
      <c r="H33" s="193" t="n">
        <v>-1949</v>
      </c>
      <c r="I33" s="194" t="n">
        <v>8347</v>
      </c>
      <c r="J33" s="193" t="n">
        <v>0</v>
      </c>
      <c r="K33" s="194" t="n">
        <v>8347</v>
      </c>
      <c r="L33" s="193" t="n">
        <v>-5</v>
      </c>
      <c r="M33" s="194" t="n">
        <v>8342</v>
      </c>
      <c r="O33" s="193" t="n">
        <v>8342</v>
      </c>
      <c r="Q33" s="193" t="n">
        <v>0</v>
      </c>
      <c r="S33" s="193" t="n">
        <v>0</v>
      </c>
      <c r="T33" s="193" t="n">
        <v>12297</v>
      </c>
      <c r="U33" s="193" t="n">
        <v>-2375</v>
      </c>
    </row>
    <row r="34" customFormat="false" ht="13.2" hidden="false" customHeight="false" outlineLevel="0" collapsed="false">
      <c r="A34" s="189" t="s">
        <v>210</v>
      </c>
      <c r="B34" s="191" t="n">
        <v>15657</v>
      </c>
      <c r="C34" s="191" t="n">
        <v>-3561</v>
      </c>
      <c r="D34" s="190" t="n">
        <v>-3339</v>
      </c>
      <c r="E34" s="190" t="n">
        <v>0</v>
      </c>
      <c r="F34" s="190" t="n">
        <v>-222</v>
      </c>
      <c r="G34" s="190" t="n">
        <v>0</v>
      </c>
      <c r="H34" s="190" t="n">
        <v>-19582</v>
      </c>
      <c r="I34" s="191" t="n">
        <v>-7486</v>
      </c>
      <c r="J34" s="190" t="n">
        <v>6</v>
      </c>
      <c r="K34" s="191" t="n">
        <v>-7480</v>
      </c>
      <c r="L34" s="190" t="n">
        <v>1685</v>
      </c>
      <c r="M34" s="191" t="n">
        <v>-5795</v>
      </c>
      <c r="O34" s="190" t="n">
        <v>-5795</v>
      </c>
      <c r="Q34" s="190" t="n">
        <v>0</v>
      </c>
      <c r="S34" s="190" t="n">
        <v>42</v>
      </c>
      <c r="T34" s="190" t="n">
        <v>13978</v>
      </c>
      <c r="U34" s="190" t="n">
        <v>-3561</v>
      </c>
    </row>
    <row r="35" customFormat="false" ht="13.2" hidden="false" customHeight="false" outlineLevel="0" collapsed="false">
      <c r="A35" s="189" t="s">
        <v>211</v>
      </c>
      <c r="B35" s="191" t="n">
        <v>25283</v>
      </c>
      <c r="C35" s="191" t="n">
        <v>-343</v>
      </c>
      <c r="D35" s="190" t="n">
        <v>-343</v>
      </c>
      <c r="E35" s="190" t="n">
        <v>0</v>
      </c>
      <c r="F35" s="190" t="n">
        <v>0</v>
      </c>
      <c r="G35" s="190" t="n">
        <v>0</v>
      </c>
      <c r="H35" s="190" t="n">
        <v>-8089</v>
      </c>
      <c r="I35" s="191" t="n">
        <v>16851</v>
      </c>
      <c r="J35" s="190" t="n">
        <v>5</v>
      </c>
      <c r="K35" s="191" t="n">
        <v>16856</v>
      </c>
      <c r="L35" s="190" t="n">
        <v>-2309</v>
      </c>
      <c r="M35" s="191" t="n">
        <v>14547</v>
      </c>
      <c r="O35" s="190" t="n">
        <v>14547</v>
      </c>
      <c r="Q35" s="190" t="n">
        <v>0</v>
      </c>
      <c r="S35" s="190" t="n">
        <v>0</v>
      </c>
      <c r="T35" s="190" t="n">
        <v>25476</v>
      </c>
      <c r="U35" s="190" t="n">
        <v>-343</v>
      </c>
    </row>
    <row r="36" customFormat="false" ht="13.2" hidden="false" customHeight="false" outlineLevel="0" collapsed="false">
      <c r="A36" s="189" t="s">
        <v>212</v>
      </c>
      <c r="B36" s="191" t="n">
        <v>11411</v>
      </c>
      <c r="C36" s="191" t="n">
        <v>-2039</v>
      </c>
      <c r="D36" s="190" t="n">
        <v>-1940</v>
      </c>
      <c r="E36" s="190" t="n">
        <v>0</v>
      </c>
      <c r="F36" s="190" t="n">
        <v>-99</v>
      </c>
      <c r="G36" s="190" t="n">
        <v>0</v>
      </c>
      <c r="H36" s="190" t="n">
        <v>-13949</v>
      </c>
      <c r="I36" s="191" t="n">
        <v>-4577</v>
      </c>
      <c r="J36" s="190" t="n">
        <v>1</v>
      </c>
      <c r="K36" s="191" t="n">
        <v>-4576</v>
      </c>
      <c r="L36" s="190" t="n">
        <v>1273</v>
      </c>
      <c r="M36" s="191" t="n">
        <v>-3303</v>
      </c>
      <c r="O36" s="190" t="n">
        <v>-3303</v>
      </c>
      <c r="Q36" s="190" t="n">
        <v>0</v>
      </c>
      <c r="S36" s="190" t="n">
        <v>796</v>
      </c>
      <c r="T36" s="190" t="n">
        <v>-7210</v>
      </c>
      <c r="U36" s="190" t="n">
        <v>-1905</v>
      </c>
    </row>
    <row r="37" customFormat="false" ht="13.2" hidden="false" customHeight="false" outlineLevel="0" collapsed="false">
      <c r="A37" s="195" t="s">
        <v>213</v>
      </c>
      <c r="B37" s="191" t="n">
        <v>206123</v>
      </c>
      <c r="C37" s="191" t="n">
        <v>-30643</v>
      </c>
      <c r="D37" s="190" t="n">
        <v>-36024</v>
      </c>
      <c r="E37" s="190" t="n">
        <v>4358</v>
      </c>
      <c r="F37" s="190" t="n">
        <v>1023</v>
      </c>
      <c r="G37" s="190" t="n">
        <v>0</v>
      </c>
      <c r="H37" s="190" t="n">
        <v>-103218</v>
      </c>
      <c r="I37" s="191" t="n">
        <v>72262</v>
      </c>
      <c r="J37" s="190" t="n">
        <v>495</v>
      </c>
      <c r="K37" s="191" t="n">
        <v>72757</v>
      </c>
      <c r="L37" s="190" t="n">
        <v>-10324</v>
      </c>
      <c r="M37" s="191" t="n">
        <v>62433</v>
      </c>
      <c r="O37" s="190" t="n">
        <v>62432</v>
      </c>
      <c r="Q37" s="190" t="n">
        <v>1</v>
      </c>
      <c r="S37" s="190" t="n">
        <v>51305</v>
      </c>
      <c r="T37" s="190" t="n">
        <v>23840</v>
      </c>
      <c r="U37" s="190" t="n">
        <v>-14868</v>
      </c>
    </row>
    <row r="38" customFormat="false" ht="13.8" hidden="false" customHeight="false" outlineLevel="0" collapsed="false">
      <c r="A38" s="196" t="s">
        <v>214</v>
      </c>
      <c r="B38" s="198" t="n">
        <v>2356</v>
      </c>
      <c r="C38" s="198" t="n">
        <v>-50</v>
      </c>
      <c r="D38" s="197" t="n">
        <v>-104</v>
      </c>
      <c r="E38" s="197" t="n">
        <v>0</v>
      </c>
      <c r="F38" s="197" t="n">
        <v>54</v>
      </c>
      <c r="G38" s="197" t="n">
        <v>0</v>
      </c>
      <c r="H38" s="197" t="n">
        <v>-1817</v>
      </c>
      <c r="I38" s="198" t="n">
        <v>489</v>
      </c>
      <c r="J38" s="197" t="n">
        <v>0</v>
      </c>
      <c r="K38" s="198" t="n">
        <v>489</v>
      </c>
      <c r="L38" s="197" t="n">
        <v>-142</v>
      </c>
      <c r="M38" s="198" t="n">
        <v>347</v>
      </c>
      <c r="O38" s="197" t="n">
        <v>347</v>
      </c>
      <c r="Q38" s="197" t="n">
        <v>0</v>
      </c>
      <c r="S38" s="197" t="n">
        <v>0</v>
      </c>
      <c r="T38" s="197" t="n">
        <v>1081</v>
      </c>
      <c r="U38" s="197" t="n">
        <v>-50</v>
      </c>
    </row>
    <row r="39" customFormat="false" ht="13.8" hidden="false" customHeight="false" outlineLevel="0" collapsed="false">
      <c r="A39" s="199"/>
      <c r="B39" s="150"/>
      <c r="C39" s="150"/>
      <c r="I39" s="150"/>
      <c r="K39" s="150"/>
      <c r="M39" s="150"/>
    </row>
    <row r="40" customFormat="false" ht="13.8" hidden="false" customHeight="false" outlineLevel="0" collapsed="false">
      <c r="A40" s="200" t="s">
        <v>1</v>
      </c>
      <c r="B40" s="201" t="n">
        <v>4497734</v>
      </c>
      <c r="C40" s="201" t="n">
        <v>-897437</v>
      </c>
      <c r="D40" s="201" t="n">
        <v>-791450</v>
      </c>
      <c r="E40" s="201" t="n">
        <v>-94311</v>
      </c>
      <c r="F40" s="201" t="n">
        <v>-10707</v>
      </c>
      <c r="G40" s="201" t="n">
        <v>-969</v>
      </c>
      <c r="H40" s="201" t="n">
        <v>-2047450</v>
      </c>
      <c r="I40" s="201" t="n">
        <v>1552847</v>
      </c>
      <c r="J40" s="201" t="n">
        <v>13362</v>
      </c>
      <c r="K40" s="201" t="n">
        <v>1566209</v>
      </c>
      <c r="L40" s="201" t="n">
        <v>-259556</v>
      </c>
      <c r="M40" s="201" t="n">
        <v>1306653</v>
      </c>
      <c r="O40" s="201" t="n">
        <v>1296204</v>
      </c>
      <c r="Q40" s="201" t="n">
        <v>10449</v>
      </c>
      <c r="S40" s="201" t="n">
        <v>670613</v>
      </c>
      <c r="T40" s="201" t="n">
        <v>513814</v>
      </c>
      <c r="U40" s="201" t="n">
        <v>-736244</v>
      </c>
    </row>
    <row r="41" customFormat="false" ht="13.2" hidden="false" customHeight="false" outlineLevel="0" collapsed="false">
      <c r="A41" s="90"/>
      <c r="B41" s="90"/>
      <c r="C41" s="90"/>
      <c r="D41" s="90"/>
      <c r="E41" s="90"/>
      <c r="F41" s="90"/>
      <c r="G41" s="90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43"/>
      <c r="T41" s="43"/>
      <c r="U41" s="43"/>
    </row>
    <row r="42" customFormat="false" ht="13.2" hidden="false" customHeight="false" outlineLevel="0" collapsed="false">
      <c r="A42" s="12" t="s">
        <v>108</v>
      </c>
    </row>
    <row r="43" s="118" customFormat="true" ht="13.2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</row>
    <row r="44" customFormat="false" ht="13.2" hidden="false" customHeight="false" outlineLevel="0" collapsed="false">
      <c r="A44" s="12" t="s">
        <v>271</v>
      </c>
    </row>
    <row r="46" customFormat="false" ht="13.2" hidden="false" customHeight="false" outlineLevel="0" collapsed="false">
      <c r="A46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8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4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5</v>
      </c>
      <c r="R9" s="182" t="s">
        <v>276</v>
      </c>
      <c r="S9" s="182" t="s">
        <v>277</v>
      </c>
      <c r="T9" s="182" t="s">
        <v>278</v>
      </c>
    </row>
    <row r="10" customFormat="false" ht="13.2" hidden="false" customHeight="true" outlineLevel="0" collapsed="false">
      <c r="A10" s="181"/>
      <c r="B10" s="222" t="s">
        <v>221</v>
      </c>
      <c r="C10" s="182" t="s">
        <v>279</v>
      </c>
      <c r="D10" s="223" t="s">
        <v>280</v>
      </c>
      <c r="E10" s="223"/>
      <c r="F10" s="223"/>
      <c r="G10" s="223"/>
      <c r="H10" s="223"/>
      <c r="I10" s="224" t="s">
        <v>281</v>
      </c>
      <c r="J10" s="224" t="s">
        <v>236</v>
      </c>
      <c r="K10" s="224" t="s">
        <v>221</v>
      </c>
      <c r="L10" s="224" t="s">
        <v>282</v>
      </c>
      <c r="M10" s="224" t="s">
        <v>283</v>
      </c>
      <c r="N10" s="224" t="s">
        <v>284</v>
      </c>
      <c r="O10" s="222" t="s">
        <v>236</v>
      </c>
      <c r="P10" s="220"/>
      <c r="Q10" s="182"/>
      <c r="R10" s="182" t="s">
        <v>285</v>
      </c>
      <c r="S10" s="182"/>
      <c r="T10" s="182" t="s">
        <v>285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2</v>
      </c>
      <c r="F11" s="223" t="s">
        <v>160</v>
      </c>
      <c r="G11" s="223" t="s">
        <v>161</v>
      </c>
      <c r="H11" s="223" t="s">
        <v>286</v>
      </c>
      <c r="I11" s="223" t="s">
        <v>287</v>
      </c>
      <c r="J11" s="223"/>
      <c r="K11" s="223"/>
      <c r="L11" s="223" t="s">
        <v>288</v>
      </c>
      <c r="M11" s="223" t="s">
        <v>289</v>
      </c>
      <c r="N11" s="223" t="s">
        <v>290</v>
      </c>
      <c r="O11" s="223"/>
      <c r="P11" s="220"/>
      <c r="Q11" s="182"/>
      <c r="R11" s="182" t="s">
        <v>291</v>
      </c>
      <c r="S11" s="182"/>
      <c r="T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118288</v>
      </c>
      <c r="C14" s="187" t="n">
        <v>130</v>
      </c>
      <c r="D14" s="187" t="n">
        <v>115728</v>
      </c>
      <c r="E14" s="187" t="n">
        <v>98801</v>
      </c>
      <c r="F14" s="187" t="n">
        <v>6470</v>
      </c>
      <c r="G14" s="187" t="n">
        <v>9397</v>
      </c>
      <c r="H14" s="187" t="n">
        <v>1060</v>
      </c>
      <c r="I14" s="187" t="n">
        <v>255</v>
      </c>
      <c r="J14" s="187" t="n">
        <v>2175</v>
      </c>
      <c r="K14" s="188" t="n">
        <v>-76630</v>
      </c>
      <c r="L14" s="187" t="n">
        <v>-49954</v>
      </c>
      <c r="M14" s="187" t="n">
        <v>-1370</v>
      </c>
      <c r="N14" s="187" t="n">
        <v>-20701</v>
      </c>
      <c r="O14" s="187" t="n">
        <v>-4605</v>
      </c>
      <c r="P14" s="43"/>
      <c r="Q14" s="187" t="n">
        <v>94343</v>
      </c>
      <c r="R14" s="187" t="n">
        <v>22727</v>
      </c>
      <c r="S14" s="187" t="n">
        <v>-58187</v>
      </c>
      <c r="T14" s="187" t="n">
        <v>-18443</v>
      </c>
    </row>
    <row r="15" customFormat="false" ht="13.2" hidden="false" customHeight="false" outlineLevel="0" collapsed="false">
      <c r="A15" s="189" t="s">
        <v>192</v>
      </c>
      <c r="B15" s="191" t="n">
        <v>335394</v>
      </c>
      <c r="C15" s="190" t="n">
        <v>400</v>
      </c>
      <c r="D15" s="190" t="n">
        <v>315511</v>
      </c>
      <c r="E15" s="190" t="n">
        <v>135671</v>
      </c>
      <c r="F15" s="190" t="n">
        <v>77262</v>
      </c>
      <c r="G15" s="190" t="n">
        <v>99804</v>
      </c>
      <c r="H15" s="190" t="n">
        <v>2774</v>
      </c>
      <c r="I15" s="190" t="n">
        <v>7732</v>
      </c>
      <c r="J15" s="190" t="n">
        <v>11751</v>
      </c>
      <c r="K15" s="191" t="n">
        <v>-211654</v>
      </c>
      <c r="L15" s="190" t="n">
        <v>-136779</v>
      </c>
      <c r="M15" s="190" t="n">
        <v>-6733</v>
      </c>
      <c r="N15" s="190" t="n">
        <v>-53893</v>
      </c>
      <c r="O15" s="190" t="n">
        <v>-14249</v>
      </c>
      <c r="P15" s="43"/>
      <c r="Q15" s="190" t="n">
        <v>256042</v>
      </c>
      <c r="R15" s="190" t="n">
        <v>69892</v>
      </c>
      <c r="S15" s="190" t="n">
        <v>-156002</v>
      </c>
      <c r="T15" s="190" t="n">
        <v>-55380</v>
      </c>
    </row>
    <row r="16" customFormat="false" ht="13.2" hidden="false" customHeight="false" outlineLevel="0" collapsed="false">
      <c r="A16" s="189" t="s">
        <v>193</v>
      </c>
      <c r="B16" s="191" t="n">
        <v>30867</v>
      </c>
      <c r="C16" s="190" t="n">
        <v>202</v>
      </c>
      <c r="D16" s="190" t="n">
        <v>13789</v>
      </c>
      <c r="E16" s="190" t="n">
        <v>3524</v>
      </c>
      <c r="F16" s="190" t="n">
        <v>8638</v>
      </c>
      <c r="G16" s="190" t="n">
        <v>1388</v>
      </c>
      <c r="H16" s="190" t="n">
        <v>239</v>
      </c>
      <c r="I16" s="190" t="n">
        <v>16742</v>
      </c>
      <c r="J16" s="190" t="n">
        <v>134</v>
      </c>
      <c r="K16" s="191" t="n">
        <v>-16066</v>
      </c>
      <c r="L16" s="190" t="n">
        <v>-15045</v>
      </c>
      <c r="M16" s="190" t="n">
        <v>-541</v>
      </c>
      <c r="N16" s="190" t="n">
        <v>0</v>
      </c>
      <c r="O16" s="190" t="n">
        <v>-480</v>
      </c>
      <c r="P16" s="43"/>
      <c r="Q16" s="190" t="n">
        <v>23103</v>
      </c>
      <c r="R16" s="190" t="n">
        <v>7525</v>
      </c>
      <c r="S16" s="190" t="n">
        <v>-15778</v>
      </c>
      <c r="T16" s="190" t="n">
        <v>-288</v>
      </c>
    </row>
    <row r="17" customFormat="false" ht="13.2" hidden="false" customHeight="false" outlineLevel="0" collapsed="false">
      <c r="A17" s="189" t="s">
        <v>194</v>
      </c>
      <c r="B17" s="191" t="n">
        <v>1060319</v>
      </c>
      <c r="C17" s="190" t="n">
        <v>7310</v>
      </c>
      <c r="D17" s="190" t="n">
        <v>1007595</v>
      </c>
      <c r="E17" s="190" t="n">
        <v>502641</v>
      </c>
      <c r="F17" s="190" t="n">
        <v>312995</v>
      </c>
      <c r="G17" s="190" t="n">
        <v>182451</v>
      </c>
      <c r="H17" s="190" t="n">
        <v>9508</v>
      </c>
      <c r="I17" s="190" t="n">
        <v>49356</v>
      </c>
      <c r="J17" s="190" t="n">
        <v>-3942</v>
      </c>
      <c r="K17" s="191" t="n">
        <v>-424430</v>
      </c>
      <c r="L17" s="190" t="n">
        <v>-294943</v>
      </c>
      <c r="M17" s="190" t="n">
        <v>-16187</v>
      </c>
      <c r="N17" s="190" t="n">
        <v>-102546</v>
      </c>
      <c r="O17" s="190" t="n">
        <v>-10754</v>
      </c>
      <c r="P17" s="43"/>
      <c r="Q17" s="190" t="n">
        <v>871842</v>
      </c>
      <c r="R17" s="190" t="n">
        <v>186897</v>
      </c>
      <c r="S17" s="190" t="n">
        <v>-319350</v>
      </c>
      <c r="T17" s="190" t="n">
        <v>-105080</v>
      </c>
    </row>
    <row r="18" customFormat="false" ht="13.2" hidden="false" customHeight="false" outlineLevel="0" collapsed="false">
      <c r="A18" s="189" t="s">
        <v>195</v>
      </c>
      <c r="B18" s="191" t="n">
        <v>709563</v>
      </c>
      <c r="C18" s="190" t="n">
        <v>1163</v>
      </c>
      <c r="D18" s="190" t="n">
        <v>664068</v>
      </c>
      <c r="E18" s="190" t="n">
        <v>389900</v>
      </c>
      <c r="F18" s="190" t="n">
        <v>155813</v>
      </c>
      <c r="G18" s="190" t="n">
        <v>115554</v>
      </c>
      <c r="H18" s="190" t="n">
        <v>2801</v>
      </c>
      <c r="I18" s="190" t="n">
        <v>30467</v>
      </c>
      <c r="J18" s="190" t="n">
        <v>13865</v>
      </c>
      <c r="K18" s="191" t="n">
        <v>-303139</v>
      </c>
      <c r="L18" s="190" t="n">
        <v>-195021</v>
      </c>
      <c r="M18" s="190" t="n">
        <v>-18486</v>
      </c>
      <c r="N18" s="190" t="n">
        <v>-74912</v>
      </c>
      <c r="O18" s="190" t="n">
        <v>-14720</v>
      </c>
      <c r="P18" s="43"/>
      <c r="Q18" s="190" t="n">
        <v>589479</v>
      </c>
      <c r="R18" s="190" t="n">
        <v>116620</v>
      </c>
      <c r="S18" s="190" t="n">
        <v>-236118</v>
      </c>
      <c r="T18" s="190" t="n">
        <v>-67904</v>
      </c>
    </row>
    <row r="19" customFormat="false" ht="13.2" hidden="false" customHeight="false" outlineLevel="0" collapsed="false">
      <c r="A19" s="192" t="s">
        <v>196</v>
      </c>
      <c r="B19" s="194" t="n">
        <v>761</v>
      </c>
      <c r="C19" s="193" t="n">
        <v>212</v>
      </c>
      <c r="D19" s="193" t="n">
        <v>271</v>
      </c>
      <c r="E19" s="193" t="n">
        <v>263</v>
      </c>
      <c r="F19" s="193" t="n">
        <v>8</v>
      </c>
      <c r="G19" s="193" t="n">
        <v>0</v>
      </c>
      <c r="H19" s="193" t="n">
        <v>0</v>
      </c>
      <c r="I19" s="193" t="n">
        <v>91</v>
      </c>
      <c r="J19" s="193" t="n">
        <v>187</v>
      </c>
      <c r="K19" s="194" t="n">
        <v>-55</v>
      </c>
      <c r="L19" s="193" t="n">
        <v>-4</v>
      </c>
      <c r="M19" s="193" t="n">
        <v>-51</v>
      </c>
      <c r="N19" s="193" t="n">
        <v>0</v>
      </c>
      <c r="O19" s="193" t="n">
        <v>0</v>
      </c>
      <c r="P19" s="43"/>
      <c r="Q19" s="193" t="n">
        <v>756</v>
      </c>
      <c r="R19" s="193" t="n">
        <v>5</v>
      </c>
      <c r="S19" s="193" t="n">
        <v>-55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907047</v>
      </c>
      <c r="C20" s="193" t="n">
        <v>3530</v>
      </c>
      <c r="D20" s="193" t="n">
        <v>744258</v>
      </c>
      <c r="E20" s="193" t="n">
        <v>320444</v>
      </c>
      <c r="F20" s="193" t="n">
        <v>122944</v>
      </c>
      <c r="G20" s="193" t="n">
        <v>298492</v>
      </c>
      <c r="H20" s="193" t="n">
        <v>2378</v>
      </c>
      <c r="I20" s="193" t="n">
        <v>130095</v>
      </c>
      <c r="J20" s="193" t="n">
        <v>29164</v>
      </c>
      <c r="K20" s="194" t="n">
        <v>-449482</v>
      </c>
      <c r="L20" s="193" t="n">
        <v>-229392</v>
      </c>
      <c r="M20" s="193" t="n">
        <v>-5995</v>
      </c>
      <c r="N20" s="193" t="n">
        <v>-193581</v>
      </c>
      <c r="O20" s="193" t="n">
        <v>-20514</v>
      </c>
      <c r="P20" s="43"/>
      <c r="Q20" s="193" t="n">
        <v>698349</v>
      </c>
      <c r="R20" s="193" t="n">
        <v>190819</v>
      </c>
      <c r="S20" s="193" t="n">
        <v>-300865</v>
      </c>
      <c r="T20" s="193" t="n">
        <v>-148617</v>
      </c>
    </row>
    <row r="21" customFormat="false" ht="13.2" hidden="false" customHeight="false" outlineLevel="0" collapsed="false">
      <c r="A21" s="192" t="s">
        <v>198</v>
      </c>
      <c r="B21" s="194" t="n">
        <v>802</v>
      </c>
      <c r="C21" s="193" t="n">
        <v>55</v>
      </c>
      <c r="D21" s="193" t="n">
        <v>745</v>
      </c>
      <c r="E21" s="193" t="n">
        <v>745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2</v>
      </c>
      <c r="K21" s="194" t="n">
        <v>-112</v>
      </c>
      <c r="L21" s="193" t="n">
        <v>-52</v>
      </c>
      <c r="M21" s="193" t="n">
        <v>-60</v>
      </c>
      <c r="N21" s="193" t="n">
        <v>0</v>
      </c>
      <c r="O21" s="193" t="n">
        <v>0</v>
      </c>
      <c r="P21" s="43"/>
      <c r="Q21" s="193" t="n">
        <v>802</v>
      </c>
      <c r="R21" s="193" t="n">
        <v>0</v>
      </c>
      <c r="S21" s="193" t="n">
        <v>-112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01083</v>
      </c>
      <c r="C22" s="193" t="n">
        <v>992</v>
      </c>
      <c r="D22" s="193" t="n">
        <v>99246</v>
      </c>
      <c r="E22" s="193" t="n">
        <v>4598</v>
      </c>
      <c r="F22" s="193" t="n">
        <v>78380</v>
      </c>
      <c r="G22" s="193" t="n">
        <v>15637</v>
      </c>
      <c r="H22" s="193" t="n">
        <v>631</v>
      </c>
      <c r="I22" s="193" t="n">
        <v>0</v>
      </c>
      <c r="J22" s="193" t="n">
        <v>845</v>
      </c>
      <c r="K22" s="194" t="n">
        <v>-36257</v>
      </c>
      <c r="L22" s="193" t="n">
        <v>-18410</v>
      </c>
      <c r="M22" s="193" t="n">
        <v>-13</v>
      </c>
      <c r="N22" s="193" t="n">
        <v>-14354</v>
      </c>
      <c r="O22" s="193" t="n">
        <v>-3480</v>
      </c>
      <c r="P22" s="43"/>
      <c r="Q22" s="193" t="n">
        <v>89817</v>
      </c>
      <c r="R22" s="193" t="n">
        <v>10092</v>
      </c>
      <c r="S22" s="193" t="n">
        <v>-27225</v>
      </c>
      <c r="T22" s="193" t="n">
        <v>-9032</v>
      </c>
    </row>
    <row r="23" customFormat="false" ht="13.2" hidden="false" customHeight="false" outlineLevel="0" collapsed="false">
      <c r="A23" s="192" t="s">
        <v>200</v>
      </c>
      <c r="B23" s="194" t="n">
        <v>41974</v>
      </c>
      <c r="C23" s="193" t="n">
        <v>0</v>
      </c>
      <c r="D23" s="193" t="n">
        <v>40257</v>
      </c>
      <c r="E23" s="193" t="n">
        <v>37563</v>
      </c>
      <c r="F23" s="193" t="n">
        <v>1320</v>
      </c>
      <c r="G23" s="193" t="n">
        <v>1171</v>
      </c>
      <c r="H23" s="193" t="n">
        <v>203</v>
      </c>
      <c r="I23" s="193" t="n">
        <v>273</v>
      </c>
      <c r="J23" s="193" t="n">
        <v>1444</v>
      </c>
      <c r="K23" s="194" t="n">
        <v>-27349</v>
      </c>
      <c r="L23" s="193" t="n">
        <v>-22659</v>
      </c>
      <c r="M23" s="193" t="n">
        <v>-65</v>
      </c>
      <c r="N23" s="193" t="n">
        <v>-3844</v>
      </c>
      <c r="O23" s="193" t="n">
        <v>-781</v>
      </c>
      <c r="P23" s="43"/>
      <c r="Q23" s="193" t="n">
        <v>35736</v>
      </c>
      <c r="R23" s="193" t="n">
        <v>5962</v>
      </c>
      <c r="S23" s="193" t="n">
        <v>-22736</v>
      </c>
      <c r="T23" s="193" t="n">
        <v>-4613</v>
      </c>
    </row>
    <row r="24" customFormat="false" ht="13.2" hidden="false" customHeight="false" outlineLevel="0" collapsed="false">
      <c r="A24" s="195" t="s">
        <v>201</v>
      </c>
      <c r="B24" s="191" t="n">
        <v>197036</v>
      </c>
      <c r="C24" s="190" t="n">
        <v>184</v>
      </c>
      <c r="D24" s="190" t="n">
        <v>179973</v>
      </c>
      <c r="E24" s="190" t="n">
        <v>95041</v>
      </c>
      <c r="F24" s="190" t="n">
        <v>51114</v>
      </c>
      <c r="G24" s="190" t="n">
        <v>33026</v>
      </c>
      <c r="H24" s="190" t="n">
        <v>792</v>
      </c>
      <c r="I24" s="190" t="n">
        <v>15587</v>
      </c>
      <c r="J24" s="190" t="n">
        <v>1292</v>
      </c>
      <c r="K24" s="191" t="n">
        <v>-92228</v>
      </c>
      <c r="L24" s="190" t="n">
        <v>-62316</v>
      </c>
      <c r="M24" s="190" t="n">
        <v>-8343</v>
      </c>
      <c r="N24" s="190" t="n">
        <v>-18903</v>
      </c>
      <c r="O24" s="190" t="n">
        <v>-2666</v>
      </c>
      <c r="P24" s="43"/>
      <c r="Q24" s="190" t="n">
        <v>160780</v>
      </c>
      <c r="R24" s="190" t="n">
        <v>35279</v>
      </c>
      <c r="S24" s="190" t="n">
        <v>-68788</v>
      </c>
      <c r="T24" s="190" t="n">
        <v>-23440</v>
      </c>
    </row>
    <row r="25" customFormat="false" ht="13.2" hidden="false" customHeight="false" outlineLevel="0" collapsed="false">
      <c r="A25" s="189" t="s">
        <v>202</v>
      </c>
      <c r="B25" s="191" t="n">
        <v>26450</v>
      </c>
      <c r="C25" s="190" t="n">
        <v>86</v>
      </c>
      <c r="D25" s="190" t="n">
        <v>26135</v>
      </c>
      <c r="E25" s="190" t="n">
        <v>0</v>
      </c>
      <c r="F25" s="190" t="n">
        <v>25242</v>
      </c>
      <c r="G25" s="190" t="n">
        <v>893</v>
      </c>
      <c r="H25" s="190" t="n">
        <v>0</v>
      </c>
      <c r="I25" s="190" t="n">
        <v>171</v>
      </c>
      <c r="J25" s="190" t="n">
        <v>58</v>
      </c>
      <c r="K25" s="191" t="n">
        <v>-6755</v>
      </c>
      <c r="L25" s="190" t="n">
        <v>-6119</v>
      </c>
      <c r="M25" s="190" t="n">
        <v>-3</v>
      </c>
      <c r="N25" s="190" t="n">
        <v>-633</v>
      </c>
      <c r="O25" s="190" t="n">
        <v>0</v>
      </c>
      <c r="P25" s="43"/>
      <c r="Q25" s="190" t="n">
        <v>26047</v>
      </c>
      <c r="R25" s="190" t="n">
        <v>356</v>
      </c>
      <c r="S25" s="190" t="n">
        <v>-6439</v>
      </c>
      <c r="T25" s="190" t="n">
        <v>-316</v>
      </c>
    </row>
    <row r="26" customFormat="false" ht="13.2" hidden="false" customHeight="false" outlineLevel="0" collapsed="false">
      <c r="A26" s="189" t="s">
        <v>203</v>
      </c>
      <c r="B26" s="191" t="n">
        <v>5872</v>
      </c>
      <c r="C26" s="190" t="n">
        <v>11</v>
      </c>
      <c r="D26" s="190" t="n">
        <v>3271</v>
      </c>
      <c r="E26" s="190" t="n">
        <v>3270</v>
      </c>
      <c r="F26" s="190" t="n">
        <v>0</v>
      </c>
      <c r="G26" s="190" t="n">
        <v>0</v>
      </c>
      <c r="H26" s="190" t="n">
        <v>1</v>
      </c>
      <c r="I26" s="190" t="n">
        <v>516</v>
      </c>
      <c r="J26" s="190" t="n">
        <v>2074</v>
      </c>
      <c r="K26" s="191" t="n">
        <v>-11071</v>
      </c>
      <c r="L26" s="190" t="n">
        <v>-10131</v>
      </c>
      <c r="M26" s="190" t="n">
        <v>-122</v>
      </c>
      <c r="N26" s="190" t="n">
        <v>0</v>
      </c>
      <c r="O26" s="190" t="n">
        <v>-818</v>
      </c>
      <c r="P26" s="43"/>
      <c r="Q26" s="190" t="n">
        <v>5651</v>
      </c>
      <c r="R26" s="190" t="n">
        <v>220</v>
      </c>
      <c r="S26" s="190" t="n">
        <v>-11049</v>
      </c>
      <c r="T26" s="190" t="n">
        <v>-22</v>
      </c>
    </row>
    <row r="27" customFormat="false" ht="13.2" hidden="false" customHeight="false" outlineLevel="0" collapsed="false">
      <c r="A27" s="189" t="s">
        <v>204</v>
      </c>
      <c r="B27" s="191" t="n">
        <v>30436</v>
      </c>
      <c r="C27" s="190" t="n">
        <v>2</v>
      </c>
      <c r="D27" s="190" t="n">
        <v>30352</v>
      </c>
      <c r="E27" s="190" t="n">
        <v>1280</v>
      </c>
      <c r="F27" s="190" t="n">
        <v>26457</v>
      </c>
      <c r="G27" s="190" t="n">
        <v>2615</v>
      </c>
      <c r="H27" s="190" t="n">
        <v>0</v>
      </c>
      <c r="I27" s="190" t="n">
        <v>37</v>
      </c>
      <c r="J27" s="190" t="n">
        <v>45</v>
      </c>
      <c r="K27" s="191" t="n">
        <v>-8300</v>
      </c>
      <c r="L27" s="190" t="n">
        <v>-4771</v>
      </c>
      <c r="M27" s="190" t="n">
        <v>-223</v>
      </c>
      <c r="N27" s="190" t="n">
        <v>-3041</v>
      </c>
      <c r="O27" s="190" t="n">
        <v>-265</v>
      </c>
      <c r="P27" s="43"/>
      <c r="Q27" s="190" t="n">
        <v>28503</v>
      </c>
      <c r="R27" s="190" t="n">
        <v>1535</v>
      </c>
      <c r="S27" s="190" t="n">
        <v>-6547</v>
      </c>
      <c r="T27" s="190" t="n">
        <v>-1753</v>
      </c>
    </row>
    <row r="28" customFormat="false" ht="13.2" hidden="false" customHeight="false" outlineLevel="0" collapsed="false">
      <c r="A28" s="189" t="s">
        <v>205</v>
      </c>
      <c r="B28" s="191" t="n">
        <v>1271278</v>
      </c>
      <c r="C28" s="190" t="n">
        <v>2265</v>
      </c>
      <c r="D28" s="190" t="n">
        <v>1198621</v>
      </c>
      <c r="E28" s="190" t="n">
        <v>514559</v>
      </c>
      <c r="F28" s="190" t="n">
        <v>400448</v>
      </c>
      <c r="G28" s="190" t="n">
        <v>271775</v>
      </c>
      <c r="H28" s="190" t="n">
        <v>11839</v>
      </c>
      <c r="I28" s="190" t="n">
        <v>68882</v>
      </c>
      <c r="J28" s="190" t="n">
        <v>1510</v>
      </c>
      <c r="K28" s="191" t="n">
        <v>-563124</v>
      </c>
      <c r="L28" s="190" t="n">
        <v>-310400</v>
      </c>
      <c r="M28" s="190" t="n">
        <v>-19410</v>
      </c>
      <c r="N28" s="190" t="n">
        <v>-192411</v>
      </c>
      <c r="O28" s="190" t="n">
        <v>-40903</v>
      </c>
      <c r="P28" s="43"/>
      <c r="Q28" s="190" t="n">
        <v>1062945</v>
      </c>
      <c r="R28" s="190" t="n">
        <v>209887</v>
      </c>
      <c r="S28" s="190" t="n">
        <v>-407112</v>
      </c>
      <c r="T28" s="190" t="n">
        <v>-131804</v>
      </c>
    </row>
    <row r="29" customFormat="false" ht="13.2" hidden="false" customHeight="false" outlineLevel="0" collapsed="false">
      <c r="A29" s="192" t="s">
        <v>206</v>
      </c>
      <c r="B29" s="194" t="n">
        <v>141063</v>
      </c>
      <c r="C29" s="193" t="n">
        <v>719</v>
      </c>
      <c r="D29" s="193" t="n">
        <v>122648</v>
      </c>
      <c r="E29" s="193" t="n">
        <v>95225</v>
      </c>
      <c r="F29" s="193" t="n">
        <v>9746</v>
      </c>
      <c r="G29" s="193" t="n">
        <v>17677</v>
      </c>
      <c r="H29" s="193" t="n">
        <v>0</v>
      </c>
      <c r="I29" s="193" t="n">
        <v>13384</v>
      </c>
      <c r="J29" s="193" t="n">
        <v>4312</v>
      </c>
      <c r="K29" s="194" t="n">
        <v>-95919</v>
      </c>
      <c r="L29" s="193" t="n">
        <v>-63513</v>
      </c>
      <c r="M29" s="193" t="n">
        <v>-1671</v>
      </c>
      <c r="N29" s="193" t="n">
        <v>-26043</v>
      </c>
      <c r="O29" s="193" t="n">
        <v>-4692</v>
      </c>
      <c r="P29" s="43"/>
      <c r="Q29" s="193" t="n">
        <v>110083</v>
      </c>
      <c r="R29" s="193" t="n">
        <v>29639</v>
      </c>
      <c r="S29" s="193" t="n">
        <v>-74165</v>
      </c>
      <c r="T29" s="193" t="n">
        <v>-22562</v>
      </c>
    </row>
    <row r="30" customFormat="false" ht="13.2" hidden="false" customHeight="false" outlineLevel="0" collapsed="false">
      <c r="A30" s="192" t="s">
        <v>237</v>
      </c>
      <c r="B30" s="194" t="n">
        <v>865</v>
      </c>
      <c r="C30" s="193" t="n">
        <v>0</v>
      </c>
      <c r="D30" s="193" t="n">
        <v>36</v>
      </c>
      <c r="E30" s="193" t="n">
        <v>28</v>
      </c>
      <c r="F30" s="193" t="n">
        <v>0</v>
      </c>
      <c r="G30" s="193" t="n">
        <v>8</v>
      </c>
      <c r="H30" s="193" t="n">
        <v>0</v>
      </c>
      <c r="I30" s="193" t="n">
        <v>289</v>
      </c>
      <c r="J30" s="193" t="n">
        <v>540</v>
      </c>
      <c r="K30" s="194" t="n">
        <v>-440</v>
      </c>
      <c r="L30" s="193" t="n">
        <v>-439</v>
      </c>
      <c r="M30" s="193" t="n">
        <v>0</v>
      </c>
      <c r="N30" s="193" t="n">
        <v>0</v>
      </c>
      <c r="O30" s="193" t="n">
        <v>-1</v>
      </c>
      <c r="P30" s="43"/>
      <c r="Q30" s="193" t="n">
        <v>831</v>
      </c>
      <c r="R30" s="193" t="n">
        <v>34</v>
      </c>
      <c r="S30" s="193" t="n">
        <v>-439</v>
      </c>
      <c r="T30" s="193" t="n">
        <v>-1</v>
      </c>
    </row>
    <row r="31" customFormat="false" ht="13.2" hidden="false" customHeight="false" outlineLevel="0" collapsed="false">
      <c r="A31" s="192" t="s">
        <v>207</v>
      </c>
      <c r="B31" s="194" t="n">
        <v>374956</v>
      </c>
      <c r="C31" s="193" t="n">
        <v>1447</v>
      </c>
      <c r="D31" s="193" t="n">
        <v>331214</v>
      </c>
      <c r="E31" s="193" t="n">
        <v>211763</v>
      </c>
      <c r="F31" s="193" t="n">
        <v>54649</v>
      </c>
      <c r="G31" s="193" t="n">
        <v>63341</v>
      </c>
      <c r="H31" s="193" t="n">
        <v>1461</v>
      </c>
      <c r="I31" s="193" t="n">
        <v>35152</v>
      </c>
      <c r="J31" s="193" t="n">
        <v>7143</v>
      </c>
      <c r="K31" s="194" t="n">
        <v>-232697</v>
      </c>
      <c r="L31" s="193" t="n">
        <v>-139570</v>
      </c>
      <c r="M31" s="193" t="n">
        <v>-6244</v>
      </c>
      <c r="N31" s="193" t="n">
        <v>-74743</v>
      </c>
      <c r="O31" s="193" t="n">
        <v>-12140</v>
      </c>
      <c r="P31" s="43"/>
      <c r="Q31" s="193" t="n">
        <v>293778</v>
      </c>
      <c r="R31" s="193" t="n">
        <v>77854</v>
      </c>
      <c r="S31" s="193" t="n">
        <v>-186023</v>
      </c>
      <c r="T31" s="193" t="n">
        <v>-42892</v>
      </c>
    </row>
    <row r="32" customFormat="false" ht="13.2" hidden="false" customHeight="false" outlineLevel="0" collapsed="false">
      <c r="A32" s="192" t="s">
        <v>208</v>
      </c>
      <c r="B32" s="194" t="n">
        <v>329</v>
      </c>
      <c r="C32" s="193" t="n">
        <v>23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306</v>
      </c>
      <c r="K32" s="194" t="n">
        <v>-11403</v>
      </c>
      <c r="L32" s="193" t="n">
        <v>-9382</v>
      </c>
      <c r="M32" s="193" t="n">
        <v>-1293</v>
      </c>
      <c r="N32" s="193" t="n">
        <v>0</v>
      </c>
      <c r="O32" s="193" t="n">
        <v>-728</v>
      </c>
      <c r="P32" s="43"/>
      <c r="Q32" s="193" t="n">
        <v>329</v>
      </c>
      <c r="R32" s="193" t="n">
        <v>0</v>
      </c>
      <c r="S32" s="193" t="n">
        <v>-11403</v>
      </c>
      <c r="T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2471</v>
      </c>
      <c r="C33" s="193" t="n">
        <v>0</v>
      </c>
      <c r="D33" s="193" t="n">
        <v>2306</v>
      </c>
      <c r="E33" s="193" t="n">
        <v>230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165</v>
      </c>
      <c r="K33" s="194" t="n">
        <v>-592</v>
      </c>
      <c r="L33" s="193" t="n">
        <v>0</v>
      </c>
      <c r="M33" s="193" t="n">
        <v>-592</v>
      </c>
      <c r="N33" s="193" t="n">
        <v>0</v>
      </c>
      <c r="O33" s="193" t="n">
        <v>0</v>
      </c>
      <c r="P33" s="43"/>
      <c r="Q33" s="193" t="n">
        <v>2471</v>
      </c>
      <c r="R33" s="193" t="n">
        <v>0</v>
      </c>
      <c r="S33" s="193" t="n">
        <v>-592</v>
      </c>
      <c r="T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21109</v>
      </c>
      <c r="C34" s="190" t="n">
        <v>214</v>
      </c>
      <c r="D34" s="190" t="n">
        <v>8741</v>
      </c>
      <c r="E34" s="190" t="n">
        <v>8102</v>
      </c>
      <c r="F34" s="190" t="n">
        <v>286</v>
      </c>
      <c r="G34" s="190" t="n">
        <v>117</v>
      </c>
      <c r="H34" s="190" t="n">
        <v>236</v>
      </c>
      <c r="I34" s="190" t="n">
        <v>11482</v>
      </c>
      <c r="J34" s="190" t="n">
        <v>672</v>
      </c>
      <c r="K34" s="191" t="n">
        <v>-19413</v>
      </c>
      <c r="L34" s="190" t="n">
        <v>-18336</v>
      </c>
      <c r="M34" s="190" t="n">
        <v>-661</v>
      </c>
      <c r="N34" s="190" t="n">
        <v>0</v>
      </c>
      <c r="O34" s="190" t="n">
        <v>-416</v>
      </c>
      <c r="P34" s="43"/>
      <c r="Q34" s="190" t="n">
        <v>20642</v>
      </c>
      <c r="R34" s="190" t="n">
        <v>231</v>
      </c>
      <c r="S34" s="190" t="n">
        <v>-17094</v>
      </c>
      <c r="T34" s="190" t="n">
        <v>-2319</v>
      </c>
    </row>
    <row r="35" customFormat="false" ht="13.2" hidden="false" customHeight="false" outlineLevel="0" collapsed="false">
      <c r="A35" s="189" t="s">
        <v>211</v>
      </c>
      <c r="B35" s="191" t="n">
        <v>1390</v>
      </c>
      <c r="C35" s="190" t="n">
        <v>114</v>
      </c>
      <c r="D35" s="190" t="n">
        <v>798</v>
      </c>
      <c r="E35" s="190" t="n">
        <v>798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478</v>
      </c>
      <c r="K35" s="191" t="n">
        <v>-1295</v>
      </c>
      <c r="L35" s="190" t="n">
        <v>-663</v>
      </c>
      <c r="M35" s="190" t="n">
        <v>-632</v>
      </c>
      <c r="N35" s="190" t="n">
        <v>0</v>
      </c>
      <c r="O35" s="190" t="n">
        <v>0</v>
      </c>
      <c r="P35" s="43"/>
      <c r="Q35" s="190" t="n">
        <v>987</v>
      </c>
      <c r="R35" s="190" t="n">
        <v>403</v>
      </c>
      <c r="S35" s="190" t="n">
        <v>-1295</v>
      </c>
      <c r="T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22148</v>
      </c>
      <c r="C36" s="190" t="n">
        <v>79</v>
      </c>
      <c r="D36" s="190" t="n">
        <v>18686</v>
      </c>
      <c r="E36" s="190" t="n">
        <v>18686</v>
      </c>
      <c r="F36" s="190" t="n">
        <v>0</v>
      </c>
      <c r="G36" s="190" t="n">
        <v>0</v>
      </c>
      <c r="H36" s="190" t="n">
        <v>0</v>
      </c>
      <c r="I36" s="190" t="n">
        <v>2339</v>
      </c>
      <c r="J36" s="190" t="n">
        <v>1044</v>
      </c>
      <c r="K36" s="191" t="n">
        <v>-5253</v>
      </c>
      <c r="L36" s="190" t="n">
        <v>-3210</v>
      </c>
      <c r="M36" s="190" t="n">
        <v>-1462</v>
      </c>
      <c r="N36" s="190" t="n">
        <v>0</v>
      </c>
      <c r="O36" s="190" t="n">
        <v>-581</v>
      </c>
      <c r="P36" s="43"/>
      <c r="Q36" s="190" t="n">
        <v>20456</v>
      </c>
      <c r="R36" s="190" t="n">
        <v>1692</v>
      </c>
      <c r="S36" s="190" t="n">
        <v>-5045</v>
      </c>
      <c r="T36" s="190" t="n">
        <v>-208</v>
      </c>
    </row>
    <row r="37" customFormat="false" ht="13.2" hidden="false" customHeight="false" outlineLevel="0" collapsed="false">
      <c r="A37" s="195" t="s">
        <v>213</v>
      </c>
      <c r="B37" s="191" t="n">
        <v>284324</v>
      </c>
      <c r="C37" s="190" t="n">
        <v>1168</v>
      </c>
      <c r="D37" s="190" t="n">
        <v>261690</v>
      </c>
      <c r="E37" s="190" t="n">
        <v>136800</v>
      </c>
      <c r="F37" s="190" t="n">
        <v>35923</v>
      </c>
      <c r="G37" s="190" t="n">
        <v>87536</v>
      </c>
      <c r="H37" s="190" t="n">
        <v>1431</v>
      </c>
      <c r="I37" s="190" t="n">
        <v>17690</v>
      </c>
      <c r="J37" s="190" t="n">
        <v>3776</v>
      </c>
      <c r="K37" s="191" t="n">
        <v>-148178</v>
      </c>
      <c r="L37" s="190" t="n">
        <v>-66122</v>
      </c>
      <c r="M37" s="190" t="n">
        <v>-4405</v>
      </c>
      <c r="N37" s="190" t="n">
        <v>-69811</v>
      </c>
      <c r="O37" s="190" t="n">
        <v>-7840</v>
      </c>
      <c r="P37" s="43"/>
      <c r="Q37" s="190" t="n">
        <v>214278</v>
      </c>
      <c r="R37" s="190" t="n">
        <v>66033</v>
      </c>
      <c r="S37" s="190" t="n">
        <v>-101716</v>
      </c>
      <c r="T37" s="190" t="n">
        <v>-46462</v>
      </c>
    </row>
    <row r="38" customFormat="false" ht="13.8" hidden="false" customHeight="false" outlineLevel="0" collapsed="false">
      <c r="A38" s="196" t="s">
        <v>214</v>
      </c>
      <c r="B38" s="198" t="n">
        <v>1227</v>
      </c>
      <c r="C38" s="197" t="n">
        <v>319</v>
      </c>
      <c r="D38" s="197" t="n">
        <v>370</v>
      </c>
      <c r="E38" s="197" t="n">
        <v>370</v>
      </c>
      <c r="F38" s="197" t="n">
        <v>0</v>
      </c>
      <c r="G38" s="197" t="n">
        <v>0</v>
      </c>
      <c r="H38" s="197" t="n">
        <v>0</v>
      </c>
      <c r="I38" s="197" t="n">
        <v>317</v>
      </c>
      <c r="J38" s="197" t="n">
        <v>221</v>
      </c>
      <c r="K38" s="198" t="n">
        <v>-190</v>
      </c>
      <c r="L38" s="197" t="n">
        <v>-99</v>
      </c>
      <c r="M38" s="197" t="n">
        <v>0</v>
      </c>
      <c r="N38" s="197" t="n">
        <v>0</v>
      </c>
      <c r="O38" s="197" t="n">
        <v>-91</v>
      </c>
      <c r="P38" s="43"/>
      <c r="Q38" s="197" t="n">
        <v>1227</v>
      </c>
      <c r="R38" s="197" t="n">
        <v>0</v>
      </c>
      <c r="S38" s="197" t="n">
        <v>-190</v>
      </c>
      <c r="T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50"/>
      <c r="L39" s="12"/>
      <c r="M39" s="12"/>
      <c r="N39" s="12"/>
      <c r="O39" s="12"/>
      <c r="P39" s="38"/>
      <c r="Q39" s="12"/>
      <c r="R39" s="12"/>
      <c r="S39" s="12"/>
      <c r="T39" s="12"/>
    </row>
    <row r="40" customFormat="false" ht="13.8" hidden="false" customHeight="false" outlineLevel="0" collapsed="false">
      <c r="A40" s="200" t="s">
        <v>1</v>
      </c>
      <c r="B40" s="201" t="n">
        <v>5687052</v>
      </c>
      <c r="C40" s="201" t="n">
        <v>20625</v>
      </c>
      <c r="D40" s="201" t="n">
        <v>5186309</v>
      </c>
      <c r="E40" s="201" t="n">
        <v>2582378</v>
      </c>
      <c r="F40" s="201" t="n">
        <v>1367695</v>
      </c>
      <c r="G40" s="201" t="n">
        <v>1200882</v>
      </c>
      <c r="H40" s="201" t="n">
        <v>35354</v>
      </c>
      <c r="I40" s="201" t="n">
        <v>400857</v>
      </c>
      <c r="J40" s="201" t="n">
        <v>79261</v>
      </c>
      <c r="K40" s="201" t="n">
        <v>-2742032</v>
      </c>
      <c r="L40" s="201" t="n">
        <v>-1657330</v>
      </c>
      <c r="M40" s="201" t="n">
        <v>-94562</v>
      </c>
      <c r="N40" s="201" t="n">
        <v>-849416</v>
      </c>
      <c r="O40" s="201" t="n">
        <v>-140724</v>
      </c>
      <c r="P40" s="43"/>
      <c r="Q40" s="201" t="n">
        <v>4609277</v>
      </c>
      <c r="R40" s="201" t="n">
        <v>1033702</v>
      </c>
      <c r="S40" s="201" t="n">
        <v>-2034325</v>
      </c>
      <c r="T40" s="201" t="n">
        <v>-681136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43"/>
      <c r="Q44" s="203"/>
      <c r="R44" s="203"/>
      <c r="S44" s="203"/>
      <c r="T44" s="203"/>
    </row>
    <row r="45" customFormat="false" ht="13.2" hidden="false" customHeight="false" outlineLevel="0" collapsed="false">
      <c r="A45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8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3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4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5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6</v>
      </c>
      <c r="M8" s="205"/>
      <c r="N8" s="205"/>
      <c r="O8" s="205"/>
      <c r="P8" s="205"/>
      <c r="Q8" s="205"/>
      <c r="R8" s="205"/>
      <c r="S8" s="220"/>
      <c r="T8" s="182" t="s">
        <v>297</v>
      </c>
      <c r="U8" s="182"/>
      <c r="V8" s="182"/>
      <c r="W8" s="182" t="s">
        <v>298</v>
      </c>
      <c r="X8" s="182"/>
      <c r="Y8" s="182"/>
      <c r="Z8" s="182" t="s">
        <v>299</v>
      </c>
      <c r="AA8" s="182" t="s">
        <v>300</v>
      </c>
    </row>
    <row r="9" customFormat="false" ht="13.2" hidden="false" customHeight="true" outlineLevel="0" collapsed="false">
      <c r="A9" s="181"/>
      <c r="B9" s="222" t="s">
        <v>221</v>
      </c>
      <c r="C9" s="222" t="s">
        <v>301</v>
      </c>
      <c r="D9" s="222" t="s">
        <v>302</v>
      </c>
      <c r="E9" s="222" t="s">
        <v>303</v>
      </c>
      <c r="F9" s="222" t="s">
        <v>304</v>
      </c>
      <c r="G9" s="222" t="s">
        <v>305</v>
      </c>
      <c r="H9" s="222" t="s">
        <v>306</v>
      </c>
      <c r="I9" s="182" t="s">
        <v>307</v>
      </c>
      <c r="J9" s="224" t="s">
        <v>308</v>
      </c>
      <c r="K9" s="224"/>
      <c r="L9" s="224"/>
      <c r="M9" s="205" t="s">
        <v>309</v>
      </c>
      <c r="N9" s="205"/>
      <c r="O9" s="205"/>
      <c r="P9" s="205"/>
      <c r="Q9" s="224" t="s">
        <v>310</v>
      </c>
      <c r="R9" s="222"/>
      <c r="S9" s="220"/>
      <c r="T9" s="182" t="s">
        <v>221</v>
      </c>
      <c r="U9" s="182" t="s">
        <v>311</v>
      </c>
      <c r="V9" s="182" t="s">
        <v>312</v>
      </c>
      <c r="W9" s="182" t="s">
        <v>221</v>
      </c>
      <c r="X9" s="182" t="s">
        <v>313</v>
      </c>
      <c r="Y9" s="182" t="s">
        <v>312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4</v>
      </c>
      <c r="D10" s="224" t="s">
        <v>315</v>
      </c>
      <c r="E10" s="224" t="s">
        <v>285</v>
      </c>
      <c r="F10" s="224" t="s">
        <v>285</v>
      </c>
      <c r="G10" s="224" t="s">
        <v>316</v>
      </c>
      <c r="H10" s="224" t="s">
        <v>317</v>
      </c>
      <c r="I10" s="182" t="s">
        <v>318</v>
      </c>
      <c r="J10" s="224" t="s">
        <v>319</v>
      </c>
      <c r="K10" s="224" t="s">
        <v>236</v>
      </c>
      <c r="L10" s="224" t="s">
        <v>320</v>
      </c>
      <c r="M10" s="208" t="s">
        <v>221</v>
      </c>
      <c r="N10" s="208" t="s">
        <v>297</v>
      </c>
      <c r="O10" s="182" t="s">
        <v>321</v>
      </c>
      <c r="P10" s="208" t="s">
        <v>322</v>
      </c>
      <c r="Q10" s="224" t="s">
        <v>323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4</v>
      </c>
      <c r="D11" s="223" t="s">
        <v>325</v>
      </c>
      <c r="E11" s="223" t="s">
        <v>326</v>
      </c>
      <c r="F11" s="223" t="s">
        <v>327</v>
      </c>
      <c r="G11" s="223" t="s">
        <v>328</v>
      </c>
      <c r="H11" s="223" t="s">
        <v>329</v>
      </c>
      <c r="I11" s="182" t="s">
        <v>330</v>
      </c>
      <c r="J11" s="223" t="s">
        <v>331</v>
      </c>
      <c r="K11" s="223"/>
      <c r="L11" s="223"/>
      <c r="M11" s="208"/>
      <c r="N11" s="208"/>
      <c r="O11" s="182"/>
      <c r="P11" s="208"/>
      <c r="Q11" s="223" t="s">
        <v>332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26214</v>
      </c>
      <c r="C14" s="187" t="n">
        <v>3457</v>
      </c>
      <c r="D14" s="187" t="n">
        <v>323</v>
      </c>
      <c r="E14" s="187" t="n">
        <v>2292</v>
      </c>
      <c r="F14" s="187" t="n">
        <v>105</v>
      </c>
      <c r="G14" s="187" t="n">
        <v>2079</v>
      </c>
      <c r="H14" s="187" t="n">
        <v>4471</v>
      </c>
      <c r="I14" s="187" t="n">
        <v>10452</v>
      </c>
      <c r="J14" s="187" t="n">
        <v>772</v>
      </c>
      <c r="K14" s="187" t="n">
        <v>2263</v>
      </c>
      <c r="L14" s="188" t="n">
        <v>-2372</v>
      </c>
      <c r="M14" s="187" t="n">
        <v>-1439</v>
      </c>
      <c r="N14" s="187" t="n">
        <v>-449</v>
      </c>
      <c r="O14" s="187" t="n">
        <v>-990</v>
      </c>
      <c r="P14" s="187" t="n">
        <v>0</v>
      </c>
      <c r="Q14" s="187" t="n">
        <v>-414</v>
      </c>
      <c r="R14" s="187" t="n">
        <v>-519</v>
      </c>
      <c r="S14" s="43"/>
      <c r="T14" s="187" t="n">
        <v>991</v>
      </c>
      <c r="U14" s="187" t="n">
        <v>201</v>
      </c>
      <c r="V14" s="187" t="n">
        <v>790</v>
      </c>
      <c r="W14" s="187" t="n">
        <v>1068</v>
      </c>
      <c r="X14" s="187" t="n">
        <v>1068</v>
      </c>
      <c r="Y14" s="187" t="n">
        <v>0</v>
      </c>
      <c r="Z14" s="187" t="n">
        <v>0</v>
      </c>
      <c r="AA14" s="187" t="n">
        <v>233</v>
      </c>
    </row>
    <row r="15" customFormat="false" ht="13.2" hidden="false" customHeight="false" outlineLevel="0" collapsed="false">
      <c r="A15" s="189" t="s">
        <v>192</v>
      </c>
      <c r="B15" s="191" t="n">
        <v>54766</v>
      </c>
      <c r="C15" s="190" t="n">
        <v>3677</v>
      </c>
      <c r="D15" s="190" t="n">
        <v>2886</v>
      </c>
      <c r="E15" s="190" t="n">
        <v>11012</v>
      </c>
      <c r="F15" s="190" t="n">
        <v>2482</v>
      </c>
      <c r="G15" s="190" t="n">
        <v>16451</v>
      </c>
      <c r="H15" s="190" t="n">
        <v>736</v>
      </c>
      <c r="I15" s="190" t="n">
        <v>5314</v>
      </c>
      <c r="J15" s="190" t="n">
        <v>5092</v>
      </c>
      <c r="K15" s="190" t="n">
        <v>7116</v>
      </c>
      <c r="L15" s="191" t="n">
        <v>-9522</v>
      </c>
      <c r="M15" s="190" t="n">
        <v>-4868</v>
      </c>
      <c r="N15" s="190" t="n">
        <v>-2276</v>
      </c>
      <c r="O15" s="190" t="n">
        <v>-2592</v>
      </c>
      <c r="P15" s="190" t="n">
        <v>0</v>
      </c>
      <c r="Q15" s="190" t="n">
        <v>-579</v>
      </c>
      <c r="R15" s="190" t="n">
        <v>-4075</v>
      </c>
      <c r="S15" s="43"/>
      <c r="T15" s="190" t="n">
        <v>5334</v>
      </c>
      <c r="U15" s="190" t="n">
        <v>3064</v>
      </c>
      <c r="V15" s="190" t="n">
        <v>2270</v>
      </c>
      <c r="W15" s="190" t="n">
        <v>2635</v>
      </c>
      <c r="X15" s="190" t="n">
        <v>1082</v>
      </c>
      <c r="Y15" s="190" t="n">
        <v>1553</v>
      </c>
      <c r="Z15" s="190" t="n">
        <v>3043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175</v>
      </c>
      <c r="C16" s="190" t="n">
        <v>0</v>
      </c>
      <c r="D16" s="190" t="n">
        <v>17</v>
      </c>
      <c r="E16" s="190" t="n">
        <v>0</v>
      </c>
      <c r="F16" s="190" t="n">
        <v>2</v>
      </c>
      <c r="G16" s="190" t="n">
        <v>179</v>
      </c>
      <c r="H16" s="190" t="n">
        <v>158</v>
      </c>
      <c r="I16" s="190" t="n">
        <v>0</v>
      </c>
      <c r="J16" s="190" t="n">
        <v>0</v>
      </c>
      <c r="K16" s="190" t="n">
        <v>819</v>
      </c>
      <c r="L16" s="191" t="n">
        <v>-663</v>
      </c>
      <c r="M16" s="190" t="n">
        <v>-1</v>
      </c>
      <c r="N16" s="190" t="n">
        <v>-1</v>
      </c>
      <c r="O16" s="190" t="n">
        <v>0</v>
      </c>
      <c r="P16" s="190" t="n">
        <v>0</v>
      </c>
      <c r="Q16" s="190" t="n">
        <v>-239</v>
      </c>
      <c r="R16" s="190" t="n">
        <v>-423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278084</v>
      </c>
      <c r="C17" s="190" t="n">
        <v>17022</v>
      </c>
      <c r="D17" s="190" t="n">
        <v>9564</v>
      </c>
      <c r="E17" s="190" t="n">
        <v>66908</v>
      </c>
      <c r="F17" s="190" t="n">
        <v>13137</v>
      </c>
      <c r="G17" s="190" t="n">
        <v>37066</v>
      </c>
      <c r="H17" s="190" t="n">
        <v>30435</v>
      </c>
      <c r="I17" s="190" t="n">
        <v>49661</v>
      </c>
      <c r="J17" s="190" t="n">
        <v>16476</v>
      </c>
      <c r="K17" s="190" t="n">
        <v>37815</v>
      </c>
      <c r="L17" s="191" t="n">
        <v>-42895</v>
      </c>
      <c r="M17" s="190" t="n">
        <v>-25810</v>
      </c>
      <c r="N17" s="190" t="n">
        <v>-11935</v>
      </c>
      <c r="O17" s="190" t="n">
        <v>-13875</v>
      </c>
      <c r="P17" s="190" t="n">
        <v>0</v>
      </c>
      <c r="Q17" s="190" t="n">
        <v>-2921</v>
      </c>
      <c r="R17" s="190" t="n">
        <v>-14164</v>
      </c>
      <c r="S17" s="43"/>
      <c r="T17" s="190" t="n">
        <v>37546</v>
      </c>
      <c r="U17" s="190" t="n">
        <v>20560</v>
      </c>
      <c r="V17" s="190" t="n">
        <v>16986</v>
      </c>
      <c r="W17" s="190" t="n">
        <v>18860</v>
      </c>
      <c r="X17" s="190" t="n">
        <v>9945</v>
      </c>
      <c r="Y17" s="190" t="n">
        <v>8915</v>
      </c>
      <c r="Z17" s="190" t="n">
        <v>10502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156839</v>
      </c>
      <c r="C18" s="190" t="n">
        <v>14090</v>
      </c>
      <c r="D18" s="190" t="n">
        <v>6893</v>
      </c>
      <c r="E18" s="190" t="n">
        <v>25959</v>
      </c>
      <c r="F18" s="190" t="n">
        <v>22906</v>
      </c>
      <c r="G18" s="190" t="n">
        <v>28943</v>
      </c>
      <c r="H18" s="190" t="n">
        <v>4088</v>
      </c>
      <c r="I18" s="190" t="n">
        <v>19726</v>
      </c>
      <c r="J18" s="190" t="n">
        <v>21377</v>
      </c>
      <c r="K18" s="190" t="n">
        <v>12857</v>
      </c>
      <c r="L18" s="191" t="n">
        <v>-32698</v>
      </c>
      <c r="M18" s="190" t="n">
        <v>-16607</v>
      </c>
      <c r="N18" s="190" t="n">
        <v>-5028</v>
      </c>
      <c r="O18" s="190" t="n">
        <v>-11579</v>
      </c>
      <c r="P18" s="190" t="n">
        <v>0</v>
      </c>
      <c r="Q18" s="190" t="n">
        <v>-6249</v>
      </c>
      <c r="R18" s="190" t="n">
        <v>-9842</v>
      </c>
      <c r="S18" s="43"/>
      <c r="T18" s="190" t="n">
        <v>12839</v>
      </c>
      <c r="U18" s="190" t="n">
        <v>6858</v>
      </c>
      <c r="V18" s="190" t="n">
        <v>5981</v>
      </c>
      <c r="W18" s="190" t="n">
        <v>8363</v>
      </c>
      <c r="X18" s="190" t="n">
        <v>8363</v>
      </c>
      <c r="Y18" s="190" t="n">
        <v>0</v>
      </c>
      <c r="Z18" s="190" t="n">
        <v>4394</v>
      </c>
      <c r="AA18" s="190" t="n">
        <v>363</v>
      </c>
    </row>
    <row r="19" customFormat="false" ht="13.2" hidden="false" customHeight="false" outlineLevel="0" collapsed="false">
      <c r="A19" s="192" t="s">
        <v>196</v>
      </c>
      <c r="B19" s="194" t="n">
        <v>69</v>
      </c>
      <c r="C19" s="193" t="n">
        <v>0</v>
      </c>
      <c r="D19" s="193" t="n">
        <v>57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12</v>
      </c>
      <c r="L19" s="194" t="n">
        <v>-3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3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50592</v>
      </c>
      <c r="C20" s="193" t="n">
        <v>2335</v>
      </c>
      <c r="D20" s="193" t="n">
        <v>2795</v>
      </c>
      <c r="E20" s="193" t="n">
        <v>22950</v>
      </c>
      <c r="F20" s="193" t="n">
        <v>24201</v>
      </c>
      <c r="G20" s="193" t="n">
        <v>56784</v>
      </c>
      <c r="H20" s="193" t="n">
        <v>2377</v>
      </c>
      <c r="I20" s="193" t="n">
        <v>4622</v>
      </c>
      <c r="J20" s="193" t="n">
        <v>20889</v>
      </c>
      <c r="K20" s="193" t="n">
        <v>13639</v>
      </c>
      <c r="L20" s="194" t="n">
        <v>-28231</v>
      </c>
      <c r="M20" s="193" t="n">
        <v>-7640</v>
      </c>
      <c r="N20" s="193" t="n">
        <v>-3303</v>
      </c>
      <c r="O20" s="193" t="n">
        <v>-4337</v>
      </c>
      <c r="P20" s="193" t="n">
        <v>0</v>
      </c>
      <c r="Q20" s="193" t="n">
        <v>-3328</v>
      </c>
      <c r="R20" s="193" t="n">
        <v>-17263</v>
      </c>
      <c r="S20" s="43"/>
      <c r="T20" s="193" t="n">
        <v>7807</v>
      </c>
      <c r="U20" s="193" t="n">
        <v>5237</v>
      </c>
      <c r="V20" s="193" t="n">
        <v>2570</v>
      </c>
      <c r="W20" s="193" t="n">
        <v>8288</v>
      </c>
      <c r="X20" s="193" t="n">
        <v>167</v>
      </c>
      <c r="Y20" s="193" t="n">
        <v>8121</v>
      </c>
      <c r="Z20" s="193" t="n">
        <v>6855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56</v>
      </c>
      <c r="C21" s="193" t="n">
        <v>0</v>
      </c>
      <c r="D21" s="193" t="n">
        <v>13</v>
      </c>
      <c r="E21" s="193" t="n">
        <v>0</v>
      </c>
      <c r="F21" s="193" t="n">
        <v>1</v>
      </c>
      <c r="G21" s="193" t="n">
        <v>19</v>
      </c>
      <c r="H21" s="193" t="n">
        <v>0</v>
      </c>
      <c r="I21" s="193" t="n">
        <v>0</v>
      </c>
      <c r="J21" s="193" t="n">
        <v>0</v>
      </c>
      <c r="K21" s="193" t="n">
        <v>123</v>
      </c>
      <c r="L21" s="194" t="n">
        <v>-7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7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1479</v>
      </c>
      <c r="C22" s="193" t="n">
        <v>0</v>
      </c>
      <c r="D22" s="193" t="n">
        <v>0</v>
      </c>
      <c r="E22" s="193" t="n">
        <v>571</v>
      </c>
      <c r="F22" s="193" t="n">
        <v>2133</v>
      </c>
      <c r="G22" s="193" t="n">
        <v>2806</v>
      </c>
      <c r="H22" s="193" t="n">
        <v>13</v>
      </c>
      <c r="I22" s="193" t="n">
        <v>0</v>
      </c>
      <c r="J22" s="193" t="n">
        <v>5336</v>
      </c>
      <c r="K22" s="193" t="n">
        <v>620</v>
      </c>
      <c r="L22" s="194" t="n">
        <v>-3694</v>
      </c>
      <c r="M22" s="193" t="n">
        <v>-2311</v>
      </c>
      <c r="N22" s="193" t="n">
        <v>-803</v>
      </c>
      <c r="O22" s="193" t="n">
        <v>-1473</v>
      </c>
      <c r="P22" s="193" t="n">
        <v>-35</v>
      </c>
      <c r="Q22" s="193" t="n">
        <v>-52</v>
      </c>
      <c r="R22" s="193" t="n">
        <v>-1331</v>
      </c>
      <c r="S22" s="43"/>
      <c r="T22" s="193" t="n">
        <v>571</v>
      </c>
      <c r="U22" s="193" t="n">
        <v>173</v>
      </c>
      <c r="V22" s="193" t="n">
        <v>398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4095</v>
      </c>
      <c r="C23" s="193" t="n">
        <v>50</v>
      </c>
      <c r="D23" s="193" t="n">
        <v>681</v>
      </c>
      <c r="E23" s="193" t="n">
        <v>87</v>
      </c>
      <c r="F23" s="193" t="n">
        <v>210</v>
      </c>
      <c r="G23" s="193" t="n">
        <v>645</v>
      </c>
      <c r="H23" s="193" t="n">
        <v>15</v>
      </c>
      <c r="I23" s="193" t="n">
        <v>0</v>
      </c>
      <c r="J23" s="193" t="n">
        <v>0</v>
      </c>
      <c r="K23" s="193" t="n">
        <v>2407</v>
      </c>
      <c r="L23" s="194" t="n">
        <v>-40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400</v>
      </c>
      <c r="S23" s="43"/>
      <c r="T23" s="193" t="n">
        <v>84</v>
      </c>
      <c r="U23" s="193" t="n">
        <v>84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3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30860</v>
      </c>
      <c r="C24" s="190" t="n">
        <v>557</v>
      </c>
      <c r="D24" s="190" t="n">
        <v>928</v>
      </c>
      <c r="E24" s="190" t="n">
        <v>9516</v>
      </c>
      <c r="F24" s="190" t="n">
        <v>1051</v>
      </c>
      <c r="G24" s="190" t="n">
        <v>1470</v>
      </c>
      <c r="H24" s="190" t="n">
        <v>2053</v>
      </c>
      <c r="I24" s="190" t="n">
        <v>5775</v>
      </c>
      <c r="J24" s="190" t="n">
        <v>4139</v>
      </c>
      <c r="K24" s="190" t="n">
        <v>5371</v>
      </c>
      <c r="L24" s="191" t="n">
        <v>-3907</v>
      </c>
      <c r="M24" s="190" t="n">
        <v>-2925</v>
      </c>
      <c r="N24" s="190" t="n">
        <v>-1236</v>
      </c>
      <c r="O24" s="190" t="n">
        <v>-1689</v>
      </c>
      <c r="P24" s="190" t="n">
        <v>0</v>
      </c>
      <c r="Q24" s="190" t="n">
        <v>0</v>
      </c>
      <c r="R24" s="190" t="n">
        <v>-982</v>
      </c>
      <c r="S24" s="43"/>
      <c r="T24" s="190" t="n">
        <v>5684</v>
      </c>
      <c r="U24" s="190" t="n">
        <v>1646</v>
      </c>
      <c r="V24" s="190" t="n">
        <v>4038</v>
      </c>
      <c r="W24" s="190" t="n">
        <v>3448</v>
      </c>
      <c r="X24" s="190" t="n">
        <v>3448</v>
      </c>
      <c r="Y24" s="190" t="n">
        <v>0</v>
      </c>
      <c r="Z24" s="190" t="n">
        <v>384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4859</v>
      </c>
      <c r="C25" s="190" t="n">
        <v>0</v>
      </c>
      <c r="D25" s="190" t="n">
        <v>0</v>
      </c>
      <c r="E25" s="190" t="n">
        <v>62</v>
      </c>
      <c r="F25" s="190" t="n">
        <v>0</v>
      </c>
      <c r="G25" s="190" t="n">
        <v>1038</v>
      </c>
      <c r="H25" s="190" t="n">
        <v>0</v>
      </c>
      <c r="I25" s="190" t="n">
        <v>0</v>
      </c>
      <c r="J25" s="190" t="n">
        <v>999</v>
      </c>
      <c r="K25" s="190" t="n">
        <v>2760</v>
      </c>
      <c r="L25" s="191" t="n">
        <v>-778</v>
      </c>
      <c r="M25" s="190" t="n">
        <v>-198</v>
      </c>
      <c r="N25" s="190" t="n">
        <v>-198</v>
      </c>
      <c r="O25" s="190" t="n">
        <v>0</v>
      </c>
      <c r="P25" s="190" t="n">
        <v>0</v>
      </c>
      <c r="Q25" s="190" t="n">
        <v>0</v>
      </c>
      <c r="R25" s="190" t="n">
        <v>-580</v>
      </c>
      <c r="S25" s="43"/>
      <c r="T25" s="190" t="n">
        <v>62</v>
      </c>
      <c r="U25" s="190" t="n">
        <v>62</v>
      </c>
      <c r="V25" s="190" t="n">
        <v>0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7623</v>
      </c>
      <c r="C26" s="190" t="n">
        <v>1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3219</v>
      </c>
      <c r="I26" s="190" t="n">
        <v>3733</v>
      </c>
      <c r="J26" s="190" t="n">
        <v>0</v>
      </c>
      <c r="K26" s="190" t="n">
        <v>670</v>
      </c>
      <c r="L26" s="191" t="n">
        <v>-574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527</v>
      </c>
      <c r="R26" s="190" t="n">
        <v>-47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6980</v>
      </c>
      <c r="C27" s="190" t="n">
        <v>628</v>
      </c>
      <c r="D27" s="190" t="n">
        <v>0</v>
      </c>
      <c r="E27" s="190" t="n">
        <v>58</v>
      </c>
      <c r="F27" s="190" t="n">
        <v>0</v>
      </c>
      <c r="G27" s="190" t="n">
        <v>6187</v>
      </c>
      <c r="H27" s="190" t="n">
        <v>43</v>
      </c>
      <c r="I27" s="190" t="n">
        <v>0</v>
      </c>
      <c r="J27" s="190" t="n">
        <v>0</v>
      </c>
      <c r="K27" s="190" t="n">
        <v>64</v>
      </c>
      <c r="L27" s="191" t="n">
        <v>-1192</v>
      </c>
      <c r="M27" s="190" t="n">
        <v>-94</v>
      </c>
      <c r="N27" s="190" t="n">
        <v>-74</v>
      </c>
      <c r="O27" s="190" t="n">
        <v>-20</v>
      </c>
      <c r="P27" s="190" t="n">
        <v>0</v>
      </c>
      <c r="Q27" s="190" t="n">
        <v>-21</v>
      </c>
      <c r="R27" s="190" t="n">
        <v>-1077</v>
      </c>
      <c r="S27" s="43"/>
      <c r="T27" s="190" t="n">
        <v>58</v>
      </c>
      <c r="U27" s="190" t="n">
        <v>31</v>
      </c>
      <c r="V27" s="190" t="n">
        <v>27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271541</v>
      </c>
      <c r="C28" s="190" t="n">
        <v>8862</v>
      </c>
      <c r="D28" s="190" t="n">
        <v>17849</v>
      </c>
      <c r="E28" s="190" t="n">
        <v>90974</v>
      </c>
      <c r="F28" s="190" t="n">
        <v>21361</v>
      </c>
      <c r="G28" s="190" t="n">
        <v>46387</v>
      </c>
      <c r="H28" s="190" t="n">
        <v>9939</v>
      </c>
      <c r="I28" s="190" t="n">
        <v>29928</v>
      </c>
      <c r="J28" s="190" t="n">
        <v>26344</v>
      </c>
      <c r="K28" s="190" t="n">
        <v>19897</v>
      </c>
      <c r="L28" s="191" t="n">
        <v>-62111</v>
      </c>
      <c r="M28" s="190" t="n">
        <v>-45725</v>
      </c>
      <c r="N28" s="190" t="n">
        <v>-27043</v>
      </c>
      <c r="O28" s="190" t="n">
        <v>-18682</v>
      </c>
      <c r="P28" s="190" t="n">
        <v>0</v>
      </c>
      <c r="Q28" s="190" t="n">
        <v>-1616</v>
      </c>
      <c r="R28" s="190" t="n">
        <v>-14770</v>
      </c>
      <c r="S28" s="43"/>
      <c r="T28" s="190" t="n">
        <v>56165</v>
      </c>
      <c r="U28" s="190" t="n">
        <v>36632</v>
      </c>
      <c r="V28" s="190" t="n">
        <v>19533</v>
      </c>
      <c r="W28" s="190" t="n">
        <v>34809</v>
      </c>
      <c r="X28" s="190" t="n">
        <v>26060</v>
      </c>
      <c r="Y28" s="190" t="n">
        <v>8749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24733</v>
      </c>
      <c r="C29" s="193" t="n">
        <v>1035</v>
      </c>
      <c r="D29" s="193" t="n">
        <v>2794</v>
      </c>
      <c r="E29" s="193" t="n">
        <v>2702</v>
      </c>
      <c r="F29" s="193" t="n">
        <v>689</v>
      </c>
      <c r="G29" s="193" t="n">
        <v>3980</v>
      </c>
      <c r="H29" s="193" t="n">
        <v>2133</v>
      </c>
      <c r="I29" s="193" t="n">
        <v>8760</v>
      </c>
      <c r="J29" s="193" t="n">
        <v>0</v>
      </c>
      <c r="K29" s="193" t="n">
        <v>2640</v>
      </c>
      <c r="L29" s="194" t="n">
        <v>-4004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276</v>
      </c>
      <c r="R29" s="193" t="n">
        <v>-3728</v>
      </c>
      <c r="S29" s="43"/>
      <c r="T29" s="193" t="n">
        <v>1198</v>
      </c>
      <c r="U29" s="193" t="n">
        <v>233</v>
      </c>
      <c r="V29" s="193" t="n">
        <v>965</v>
      </c>
      <c r="W29" s="193" t="n">
        <v>1504</v>
      </c>
      <c r="X29" s="193" t="n">
        <v>847</v>
      </c>
      <c r="Y29" s="193" t="n">
        <v>657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11</v>
      </c>
      <c r="C30" s="193" t="n">
        <v>0</v>
      </c>
      <c r="D30" s="193" t="n">
        <v>0</v>
      </c>
      <c r="E30" s="193" t="n">
        <v>0</v>
      </c>
      <c r="F30" s="193" t="n">
        <v>4</v>
      </c>
      <c r="G30" s="193" t="n">
        <v>2</v>
      </c>
      <c r="H30" s="193" t="n">
        <v>0</v>
      </c>
      <c r="I30" s="193" t="n">
        <v>0</v>
      </c>
      <c r="J30" s="193" t="n">
        <v>0</v>
      </c>
      <c r="K30" s="193" t="n">
        <v>5</v>
      </c>
      <c r="L30" s="194" t="n">
        <v>-9</v>
      </c>
      <c r="M30" s="193" t="n">
        <v>-2</v>
      </c>
      <c r="N30" s="193" t="n">
        <v>-1</v>
      </c>
      <c r="O30" s="193" t="n">
        <v>-1</v>
      </c>
      <c r="P30" s="193" t="n">
        <v>0</v>
      </c>
      <c r="Q30" s="193" t="n">
        <v>-7</v>
      </c>
      <c r="R30" s="193" t="n">
        <v>0</v>
      </c>
      <c r="S30" s="43"/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Y30" s="193" t="n">
        <v>0</v>
      </c>
      <c r="Z30" s="193" t="n">
        <v>0</v>
      </c>
      <c r="AA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50153</v>
      </c>
      <c r="C31" s="193" t="n">
        <v>4689</v>
      </c>
      <c r="D31" s="193" t="n">
        <v>3266</v>
      </c>
      <c r="E31" s="193" t="n">
        <v>7812</v>
      </c>
      <c r="F31" s="193" t="n">
        <v>4757</v>
      </c>
      <c r="G31" s="193" t="n">
        <v>7299</v>
      </c>
      <c r="H31" s="193" t="n">
        <v>3123</v>
      </c>
      <c r="I31" s="193" t="n">
        <v>5108</v>
      </c>
      <c r="J31" s="193" t="n">
        <v>6492</v>
      </c>
      <c r="K31" s="193" t="n">
        <v>7607</v>
      </c>
      <c r="L31" s="194" t="n">
        <v>-8774</v>
      </c>
      <c r="M31" s="193" t="n">
        <v>-5078</v>
      </c>
      <c r="N31" s="193" t="n">
        <v>-3257</v>
      </c>
      <c r="O31" s="193" t="n">
        <v>-1820</v>
      </c>
      <c r="P31" s="193" t="n">
        <v>-1</v>
      </c>
      <c r="Q31" s="193" t="n">
        <v>-177</v>
      </c>
      <c r="R31" s="193" t="n">
        <v>-3519</v>
      </c>
      <c r="S31" s="43"/>
      <c r="T31" s="193" t="n">
        <v>3985</v>
      </c>
      <c r="U31" s="193" t="n">
        <v>1933</v>
      </c>
      <c r="V31" s="193" t="n">
        <v>2052</v>
      </c>
      <c r="W31" s="193" t="n">
        <v>932</v>
      </c>
      <c r="X31" s="193" t="n">
        <v>932</v>
      </c>
      <c r="Y31" s="193" t="n">
        <v>0</v>
      </c>
      <c r="Z31" s="193" t="n">
        <v>2895</v>
      </c>
      <c r="AA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4" t="n">
        <v>-575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575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358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358</v>
      </c>
      <c r="L33" s="194" t="n">
        <v>-42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0</v>
      </c>
      <c r="R33" s="193" t="n">
        <v>-42</v>
      </c>
      <c r="S33" s="43"/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Y33" s="193" t="n">
        <v>0</v>
      </c>
      <c r="Z33" s="193" t="n">
        <v>0</v>
      </c>
      <c r="AA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842</v>
      </c>
      <c r="C34" s="190" t="n">
        <v>9</v>
      </c>
      <c r="D34" s="190" t="n">
        <v>1372</v>
      </c>
      <c r="E34" s="190" t="n">
        <v>204</v>
      </c>
      <c r="F34" s="190" t="n">
        <v>47</v>
      </c>
      <c r="G34" s="190" t="n">
        <v>156</v>
      </c>
      <c r="H34" s="190" t="n">
        <v>0</v>
      </c>
      <c r="I34" s="190" t="n">
        <v>0</v>
      </c>
      <c r="J34" s="190" t="n">
        <v>0</v>
      </c>
      <c r="K34" s="190" t="n">
        <v>54</v>
      </c>
      <c r="L34" s="191" t="n">
        <v>-786</v>
      </c>
      <c r="M34" s="190" t="n">
        <v>-133</v>
      </c>
      <c r="N34" s="190" t="n">
        <v>0</v>
      </c>
      <c r="O34" s="190" t="n">
        <v>0</v>
      </c>
      <c r="P34" s="190" t="n">
        <v>-133</v>
      </c>
      <c r="Q34" s="190" t="n">
        <v>-6</v>
      </c>
      <c r="R34" s="190" t="n">
        <v>-647</v>
      </c>
      <c r="S34" s="43"/>
      <c r="T34" s="190" t="n">
        <v>134</v>
      </c>
      <c r="U34" s="190" t="n">
        <v>134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70</v>
      </c>
      <c r="AA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204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204</v>
      </c>
      <c r="L35" s="191" t="n">
        <v>-505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-504</v>
      </c>
      <c r="R35" s="190" t="n">
        <v>-1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482</v>
      </c>
      <c r="C36" s="190" t="n">
        <v>0</v>
      </c>
      <c r="D36" s="190" t="n">
        <v>14</v>
      </c>
      <c r="E36" s="190" t="n">
        <v>0</v>
      </c>
      <c r="F36" s="190" t="n">
        <v>429</v>
      </c>
      <c r="G36" s="190" t="n">
        <v>17</v>
      </c>
      <c r="H36" s="190" t="n">
        <v>150</v>
      </c>
      <c r="I36" s="190" t="n">
        <v>0</v>
      </c>
      <c r="J36" s="190" t="n">
        <v>0</v>
      </c>
      <c r="K36" s="190" t="n">
        <v>872</v>
      </c>
      <c r="L36" s="191" t="n">
        <v>-18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-18</v>
      </c>
      <c r="S36" s="43"/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39582</v>
      </c>
      <c r="C37" s="190" t="n">
        <v>918</v>
      </c>
      <c r="D37" s="190" t="n">
        <v>1962</v>
      </c>
      <c r="E37" s="190" t="n">
        <v>5943</v>
      </c>
      <c r="F37" s="190" t="n">
        <v>3617</v>
      </c>
      <c r="G37" s="190" t="n">
        <v>9109</v>
      </c>
      <c r="H37" s="190" t="n">
        <v>413</v>
      </c>
      <c r="I37" s="190" t="n">
        <v>7088</v>
      </c>
      <c r="J37" s="190" t="n">
        <v>6145</v>
      </c>
      <c r="K37" s="190" t="n">
        <v>4387</v>
      </c>
      <c r="L37" s="191" t="n">
        <v>-7588</v>
      </c>
      <c r="M37" s="190" t="n">
        <v>-3994</v>
      </c>
      <c r="N37" s="190" t="n">
        <v>-1613</v>
      </c>
      <c r="O37" s="190" t="n">
        <v>-2381</v>
      </c>
      <c r="P37" s="190" t="n">
        <v>0</v>
      </c>
      <c r="Q37" s="190" t="n">
        <v>-2143</v>
      </c>
      <c r="R37" s="190" t="n">
        <v>-1451</v>
      </c>
      <c r="S37" s="43"/>
      <c r="T37" s="190" t="n">
        <v>2802</v>
      </c>
      <c r="U37" s="190" t="n">
        <v>1605</v>
      </c>
      <c r="V37" s="190" t="n">
        <v>1197</v>
      </c>
      <c r="W37" s="190" t="n">
        <v>1201</v>
      </c>
      <c r="X37" s="190" t="n">
        <v>1201</v>
      </c>
      <c r="Y37" s="190" t="n">
        <v>0</v>
      </c>
      <c r="Z37" s="190" t="n">
        <v>1940</v>
      </c>
      <c r="AA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242</v>
      </c>
      <c r="C38" s="197" t="n">
        <v>0</v>
      </c>
      <c r="D38" s="197" t="n">
        <v>10</v>
      </c>
      <c r="E38" s="197" t="n">
        <v>0</v>
      </c>
      <c r="F38" s="197" t="n">
        <v>1</v>
      </c>
      <c r="G38" s="197" t="n">
        <v>231</v>
      </c>
      <c r="H38" s="197" t="n">
        <v>0</v>
      </c>
      <c r="I38" s="197" t="n">
        <v>0</v>
      </c>
      <c r="J38" s="197" t="n">
        <v>0</v>
      </c>
      <c r="K38" s="197" t="n">
        <v>0</v>
      </c>
      <c r="L38" s="198" t="n">
        <v>-4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-4</v>
      </c>
      <c r="S38" s="43"/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0</v>
      </c>
      <c r="Z38" s="197" t="n">
        <v>0</v>
      </c>
      <c r="AA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  <c r="J39" s="12"/>
      <c r="K39" s="12"/>
      <c r="L39" s="150"/>
      <c r="M39" s="12"/>
      <c r="N39" s="12"/>
      <c r="O39" s="12"/>
      <c r="P39" s="12"/>
      <c r="Q39" s="12"/>
      <c r="R39" s="12"/>
      <c r="S39" s="38"/>
      <c r="T39" s="12"/>
      <c r="U39" s="12"/>
      <c r="V39" s="12"/>
      <c r="W39" s="12"/>
      <c r="X39" s="12"/>
      <c r="Y39" s="12"/>
      <c r="Z39" s="12"/>
      <c r="AA39" s="12"/>
    </row>
    <row r="40" customFormat="false" ht="13.8" hidden="false" customHeight="false" outlineLevel="0" collapsed="false">
      <c r="A40" s="200" t="s">
        <v>1</v>
      </c>
      <c r="B40" s="201" t="n">
        <v>1123939</v>
      </c>
      <c r="C40" s="201" t="n">
        <v>57330</v>
      </c>
      <c r="D40" s="201" t="n">
        <v>51424</v>
      </c>
      <c r="E40" s="201" t="n">
        <v>247050</v>
      </c>
      <c r="F40" s="201" t="n">
        <v>97133</v>
      </c>
      <c r="G40" s="201" t="n">
        <v>220848</v>
      </c>
      <c r="H40" s="201" t="n">
        <v>63366</v>
      </c>
      <c r="I40" s="201" t="n">
        <v>150167</v>
      </c>
      <c r="J40" s="201" t="n">
        <v>114061</v>
      </c>
      <c r="K40" s="201" t="n">
        <v>122560</v>
      </c>
      <c r="L40" s="201" t="n">
        <v>-211352</v>
      </c>
      <c r="M40" s="201" t="n">
        <v>-116825</v>
      </c>
      <c r="N40" s="201" t="n">
        <v>-57217</v>
      </c>
      <c r="O40" s="201" t="n">
        <v>-59439</v>
      </c>
      <c r="P40" s="201" t="n">
        <v>-169</v>
      </c>
      <c r="Q40" s="201" t="n">
        <v>-19059</v>
      </c>
      <c r="R40" s="201" t="n">
        <v>-75468</v>
      </c>
      <c r="S40" s="43"/>
      <c r="T40" s="201" t="n">
        <v>135260</v>
      </c>
      <c r="U40" s="201" t="n">
        <v>78453</v>
      </c>
      <c r="V40" s="201" t="n">
        <v>56807</v>
      </c>
      <c r="W40" s="201" t="n">
        <v>81108</v>
      </c>
      <c r="X40" s="201" t="n">
        <v>53113</v>
      </c>
      <c r="Y40" s="201" t="n">
        <v>27995</v>
      </c>
      <c r="Z40" s="201" t="n">
        <v>30086</v>
      </c>
      <c r="AA40" s="201" t="n">
        <v>596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43"/>
      <c r="T41" s="203"/>
      <c r="U41" s="203"/>
      <c r="V41" s="203"/>
    </row>
    <row r="42" customFormat="false" ht="13.2" hidden="false" customHeight="false" outlineLevel="0" collapsed="false">
      <c r="A42" s="12"/>
    </row>
    <row r="43" customFormat="false" ht="13.2" hidden="false" customHeight="false" outlineLevel="0" collapsed="false">
      <c r="A43" s="204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/>
    </row>
    <row r="46" customFormat="false" ht="13.2" hidden="false" customHeight="false" outlineLevel="0" collapsed="false">
      <c r="A46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8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4</v>
      </c>
      <c r="C9" s="182"/>
      <c r="D9" s="182"/>
      <c r="E9" s="182"/>
      <c r="F9" s="182"/>
      <c r="G9" s="182" t="s">
        <v>335</v>
      </c>
      <c r="H9" s="182" t="s">
        <v>336</v>
      </c>
      <c r="I9" s="182" t="s">
        <v>337</v>
      </c>
      <c r="J9" s="182" t="s">
        <v>338</v>
      </c>
      <c r="K9" s="206"/>
      <c r="L9" s="182" t="s">
        <v>339</v>
      </c>
      <c r="M9" s="182" t="s">
        <v>340</v>
      </c>
      <c r="N9" s="182" t="s">
        <v>341</v>
      </c>
    </row>
    <row r="10" customFormat="false" ht="21.6" hidden="false" customHeight="true" outlineLevel="0" collapsed="false">
      <c r="A10" s="181"/>
      <c r="B10" s="182" t="s">
        <v>221</v>
      </c>
      <c r="C10" s="182" t="s">
        <v>273</v>
      </c>
      <c r="D10" s="182" t="s">
        <v>342</v>
      </c>
      <c r="E10" s="182" t="s">
        <v>343</v>
      </c>
      <c r="F10" s="182" t="s">
        <v>344</v>
      </c>
      <c r="G10" s="182" t="s">
        <v>285</v>
      </c>
      <c r="H10" s="182"/>
      <c r="I10" s="182"/>
      <c r="J10" s="182" t="s">
        <v>285</v>
      </c>
      <c r="K10" s="206"/>
      <c r="L10" s="182" t="s">
        <v>285</v>
      </c>
      <c r="M10" s="182" t="s">
        <v>285</v>
      </c>
      <c r="N10" s="182" t="s">
        <v>285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1</v>
      </c>
      <c r="H11" s="182"/>
      <c r="I11" s="182"/>
      <c r="J11" s="182" t="s">
        <v>291</v>
      </c>
      <c r="K11" s="206"/>
      <c r="L11" s="182" t="s">
        <v>291</v>
      </c>
      <c r="M11" s="182" t="s">
        <v>291</v>
      </c>
      <c r="N11" s="182" t="s">
        <v>291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20897</v>
      </c>
      <c r="C14" s="187" t="n">
        <v>16736</v>
      </c>
      <c r="D14" s="187" t="n">
        <v>3083</v>
      </c>
      <c r="E14" s="187" t="n">
        <v>616</v>
      </c>
      <c r="F14" s="187" t="n">
        <v>462</v>
      </c>
      <c r="G14" s="187" t="n">
        <v>1978</v>
      </c>
      <c r="H14" s="187" t="n">
        <v>-1</v>
      </c>
      <c r="I14" s="187" t="n">
        <v>0</v>
      </c>
      <c r="J14" s="187" t="n">
        <v>0</v>
      </c>
      <c r="K14" s="206"/>
      <c r="L14" s="187" t="n">
        <v>-4530</v>
      </c>
      <c r="M14" s="187" t="n">
        <v>1550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42549</v>
      </c>
      <c r="C15" s="190" t="n">
        <v>31850</v>
      </c>
      <c r="D15" s="190" t="n">
        <v>2950</v>
      </c>
      <c r="E15" s="190" t="n">
        <v>5702</v>
      </c>
      <c r="F15" s="190" t="n">
        <v>2047</v>
      </c>
      <c r="G15" s="190" t="n">
        <v>1399</v>
      </c>
      <c r="H15" s="190" t="n">
        <v>2224</v>
      </c>
      <c r="I15" s="190" t="n">
        <v>678</v>
      </c>
      <c r="J15" s="190" t="n">
        <v>1323</v>
      </c>
      <c r="K15" s="206"/>
      <c r="L15" s="190" t="n">
        <v>-10995</v>
      </c>
      <c r="M15" s="190" t="n">
        <v>1898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166</v>
      </c>
      <c r="C16" s="190" t="n">
        <v>0</v>
      </c>
      <c r="D16" s="190" t="n">
        <v>0</v>
      </c>
      <c r="E16" s="190" t="n">
        <v>0</v>
      </c>
      <c r="F16" s="190" t="n">
        <v>166</v>
      </c>
      <c r="G16" s="190" t="n">
        <v>8944</v>
      </c>
      <c r="H16" s="190" t="n">
        <v>6111</v>
      </c>
      <c r="I16" s="190" t="n">
        <v>675</v>
      </c>
      <c r="J16" s="190" t="n">
        <v>0</v>
      </c>
      <c r="K16" s="206"/>
      <c r="L16" s="190" t="n">
        <v>-10627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19022</v>
      </c>
      <c r="C17" s="190" t="n">
        <v>12685</v>
      </c>
      <c r="D17" s="190" t="n">
        <v>933</v>
      </c>
      <c r="E17" s="190" t="n">
        <v>4072</v>
      </c>
      <c r="F17" s="190" t="n">
        <v>1332</v>
      </c>
      <c r="G17" s="190" t="n">
        <v>39676</v>
      </c>
      <c r="H17" s="190" t="n">
        <v>2490</v>
      </c>
      <c r="I17" s="190" t="n">
        <v>-55</v>
      </c>
      <c r="J17" s="190" t="n">
        <v>-159</v>
      </c>
      <c r="K17" s="206"/>
      <c r="L17" s="190" t="n">
        <v>-21620</v>
      </c>
      <c r="M17" s="190" t="n">
        <v>9972</v>
      </c>
      <c r="N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53702</v>
      </c>
      <c r="C18" s="190" t="n">
        <v>40954</v>
      </c>
      <c r="D18" s="190" t="n">
        <v>7451</v>
      </c>
      <c r="E18" s="190" t="n">
        <v>5297</v>
      </c>
      <c r="F18" s="190" t="n">
        <v>0</v>
      </c>
      <c r="G18" s="190" t="n">
        <v>51839</v>
      </c>
      <c r="H18" s="190" t="n">
        <v>2869</v>
      </c>
      <c r="I18" s="190" t="n">
        <v>0</v>
      </c>
      <c r="J18" s="190" t="n">
        <v>-147</v>
      </c>
      <c r="K18" s="206"/>
      <c r="L18" s="190" t="n">
        <v>-54056</v>
      </c>
      <c r="M18" s="190" t="n">
        <v>12844</v>
      </c>
      <c r="N18" s="190" t="n">
        <v>-7564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38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1959</v>
      </c>
      <c r="C20" s="193" t="n">
        <v>47136</v>
      </c>
      <c r="D20" s="193" t="n">
        <v>706</v>
      </c>
      <c r="E20" s="193" t="n">
        <v>2983</v>
      </c>
      <c r="F20" s="193" t="n">
        <v>1134</v>
      </c>
      <c r="G20" s="193" t="n">
        <v>-16158</v>
      </c>
      <c r="H20" s="193" t="n">
        <v>8105</v>
      </c>
      <c r="I20" s="193" t="n">
        <v>0</v>
      </c>
      <c r="J20" s="193" t="n">
        <v>8594</v>
      </c>
      <c r="K20" s="206"/>
      <c r="L20" s="193" t="n">
        <v>-30425</v>
      </c>
      <c r="M20" s="193" t="n">
        <v>2668</v>
      </c>
      <c r="N20" s="193" t="n">
        <v>22252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1859</v>
      </c>
      <c r="H21" s="193" t="n">
        <v>0</v>
      </c>
      <c r="I21" s="193" t="n">
        <v>13</v>
      </c>
      <c r="J21" s="193" t="n">
        <v>0</v>
      </c>
      <c r="K21" s="206"/>
      <c r="L21" s="193" t="n">
        <v>2614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4944</v>
      </c>
      <c r="C22" s="193" t="n">
        <v>3295</v>
      </c>
      <c r="D22" s="193" t="n">
        <v>819</v>
      </c>
      <c r="E22" s="193" t="n">
        <v>25</v>
      </c>
      <c r="F22" s="193" t="n">
        <v>805</v>
      </c>
      <c r="G22" s="193" t="n">
        <v>2857</v>
      </c>
      <c r="H22" s="193" t="n">
        <v>0</v>
      </c>
      <c r="I22" s="193" t="n">
        <v>0</v>
      </c>
      <c r="J22" s="193" t="n">
        <v>442</v>
      </c>
      <c r="K22" s="206"/>
      <c r="L22" s="193" t="n">
        <v>-2747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8630</v>
      </c>
      <c r="C23" s="193" t="n">
        <v>7695</v>
      </c>
      <c r="D23" s="193" t="n">
        <v>67</v>
      </c>
      <c r="E23" s="193" t="n">
        <v>733</v>
      </c>
      <c r="F23" s="193" t="n">
        <v>135</v>
      </c>
      <c r="G23" s="193" t="n">
        <v>4586</v>
      </c>
      <c r="H23" s="193" t="n">
        <v>0</v>
      </c>
      <c r="I23" s="193" t="n">
        <v>0</v>
      </c>
      <c r="J23" s="193" t="n">
        <v>2</v>
      </c>
      <c r="K23" s="206"/>
      <c r="L23" s="193" t="n">
        <v>-3353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2055</v>
      </c>
      <c r="C24" s="190" t="n">
        <v>718</v>
      </c>
      <c r="D24" s="190" t="n">
        <v>1102</v>
      </c>
      <c r="E24" s="190" t="n">
        <v>160</v>
      </c>
      <c r="F24" s="190" t="n">
        <v>75</v>
      </c>
      <c r="G24" s="190" t="n">
        <v>-10453</v>
      </c>
      <c r="H24" s="190" t="n">
        <v>432</v>
      </c>
      <c r="I24" s="190" t="n">
        <v>0</v>
      </c>
      <c r="J24" s="190" t="n">
        <v>0</v>
      </c>
      <c r="K24" s="206"/>
      <c r="L24" s="190" t="n">
        <v>4942</v>
      </c>
      <c r="M24" s="190" t="n">
        <v>23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204</v>
      </c>
      <c r="C25" s="190" t="n">
        <v>0</v>
      </c>
      <c r="D25" s="190" t="n">
        <v>0</v>
      </c>
      <c r="E25" s="190" t="n">
        <v>0</v>
      </c>
      <c r="F25" s="190" t="n">
        <v>204</v>
      </c>
      <c r="G25" s="190" t="n">
        <v>0</v>
      </c>
      <c r="H25" s="190" t="n">
        <v>-1</v>
      </c>
      <c r="I25" s="190" t="n">
        <v>-1</v>
      </c>
      <c r="J25" s="190" t="n">
        <v>19</v>
      </c>
      <c r="K25" s="206"/>
      <c r="L25" s="190" t="n">
        <v>8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12539</v>
      </c>
      <c r="C26" s="190" t="n">
        <v>11621</v>
      </c>
      <c r="D26" s="190" t="n">
        <v>-775</v>
      </c>
      <c r="E26" s="190" t="n">
        <v>1740</v>
      </c>
      <c r="F26" s="190" t="n">
        <v>-47</v>
      </c>
      <c r="G26" s="190" t="n">
        <v>2372</v>
      </c>
      <c r="H26" s="190" t="n">
        <v>272</v>
      </c>
      <c r="I26" s="190" t="n">
        <v>0</v>
      </c>
      <c r="J26" s="190" t="n">
        <v>0</v>
      </c>
      <c r="K26" s="206"/>
      <c r="L26" s="190" t="n">
        <v>-2731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669</v>
      </c>
      <c r="C27" s="190" t="n">
        <v>573</v>
      </c>
      <c r="D27" s="190" t="n">
        <v>-19</v>
      </c>
      <c r="E27" s="190" t="n">
        <v>0</v>
      </c>
      <c r="F27" s="190" t="n">
        <v>115</v>
      </c>
      <c r="G27" s="190" t="n">
        <v>-12</v>
      </c>
      <c r="H27" s="190" t="n">
        <v>22</v>
      </c>
      <c r="I27" s="190" t="n">
        <v>0</v>
      </c>
      <c r="J27" s="190" t="n">
        <v>0</v>
      </c>
      <c r="K27" s="206"/>
      <c r="L27" s="190" t="n">
        <v>-1</v>
      </c>
      <c r="M27" s="190" t="n">
        <v>3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31545</v>
      </c>
      <c r="C28" s="190" t="n">
        <v>22308</v>
      </c>
      <c r="D28" s="190" t="n">
        <v>3361</v>
      </c>
      <c r="E28" s="190" t="n">
        <v>97</v>
      </c>
      <c r="F28" s="190" t="n">
        <v>5779</v>
      </c>
      <c r="G28" s="190" t="n">
        <v>111491</v>
      </c>
      <c r="H28" s="190" t="n">
        <v>-1991</v>
      </c>
      <c r="I28" s="190" t="n">
        <v>4674</v>
      </c>
      <c r="J28" s="190" t="n">
        <v>7816</v>
      </c>
      <c r="K28" s="206"/>
      <c r="L28" s="190" t="n">
        <v>-259037</v>
      </c>
      <c r="M28" s="190" t="n">
        <v>4563</v>
      </c>
      <c r="N28" s="190" t="n">
        <v>179209</v>
      </c>
    </row>
    <row r="29" customFormat="false" ht="13.2" hidden="false" customHeight="false" outlineLevel="0" collapsed="false">
      <c r="A29" s="192" t="s">
        <v>206</v>
      </c>
      <c r="B29" s="193" t="n">
        <v>19100</v>
      </c>
      <c r="C29" s="193" t="n">
        <v>13448</v>
      </c>
      <c r="D29" s="193" t="n">
        <v>1483</v>
      </c>
      <c r="E29" s="193" t="n">
        <v>1786</v>
      </c>
      <c r="F29" s="193" t="n">
        <v>2383</v>
      </c>
      <c r="G29" s="193" t="n">
        <v>6801</v>
      </c>
      <c r="H29" s="193" t="n">
        <v>1020</v>
      </c>
      <c r="I29" s="193" t="n">
        <v>0</v>
      </c>
      <c r="J29" s="193" t="n">
        <v>-39</v>
      </c>
      <c r="K29" s="206"/>
      <c r="L29" s="193" t="n">
        <v>-5326</v>
      </c>
      <c r="M29" s="193" t="n">
        <v>2101</v>
      </c>
      <c r="N29" s="193" t="n">
        <v>0</v>
      </c>
    </row>
    <row r="30" customFormat="false" ht="13.2" hidden="false" customHeight="false" outlineLevel="0" collapsed="false">
      <c r="A30" s="192" t="s">
        <v>237</v>
      </c>
      <c r="B30" s="193" t="n">
        <v>139</v>
      </c>
      <c r="C30" s="193" t="n">
        <v>98</v>
      </c>
      <c r="D30" s="193" t="n">
        <v>121</v>
      </c>
      <c r="E30" s="193" t="n">
        <v>-80</v>
      </c>
      <c r="F30" s="193" t="n">
        <v>0</v>
      </c>
      <c r="G30" s="193" t="n">
        <v>137</v>
      </c>
      <c r="H30" s="193" t="n">
        <v>0</v>
      </c>
      <c r="I30" s="193" t="n">
        <v>-280</v>
      </c>
      <c r="J30" s="193" t="n">
        <v>0</v>
      </c>
      <c r="K30" s="206"/>
      <c r="L30" s="193" t="n">
        <v>7</v>
      </c>
      <c r="M30" s="193" t="n">
        <v>0</v>
      </c>
      <c r="N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0406</v>
      </c>
      <c r="C31" s="193" t="n">
        <v>9905</v>
      </c>
      <c r="D31" s="193" t="n">
        <v>1166</v>
      </c>
      <c r="E31" s="193" t="n">
        <v>-1247</v>
      </c>
      <c r="F31" s="193" t="n">
        <v>582</v>
      </c>
      <c r="G31" s="193" t="n">
        <v>37617</v>
      </c>
      <c r="H31" s="193" t="n">
        <v>6522</v>
      </c>
      <c r="I31" s="193" t="n">
        <v>2582</v>
      </c>
      <c r="J31" s="193" t="n">
        <v>-3</v>
      </c>
      <c r="K31" s="206"/>
      <c r="L31" s="193" t="n">
        <v>3390</v>
      </c>
      <c r="M31" s="193" t="n">
        <v>671</v>
      </c>
      <c r="N31" s="193" t="n">
        <v>2793</v>
      </c>
    </row>
    <row r="32" customFormat="false" ht="13.2" hidden="false" customHeight="false" outlineLevel="0" collapsed="false">
      <c r="A32" s="192" t="s">
        <v>208</v>
      </c>
      <c r="B32" s="193" t="n">
        <v>19608</v>
      </c>
      <c r="C32" s="193" t="n">
        <v>11442</v>
      </c>
      <c r="D32" s="193" t="n">
        <v>3094</v>
      </c>
      <c r="E32" s="193" t="n">
        <v>5072</v>
      </c>
      <c r="F32" s="193" t="n">
        <v>0</v>
      </c>
      <c r="G32" s="193" t="n">
        <v>12438</v>
      </c>
      <c r="H32" s="193" t="n">
        <v>0</v>
      </c>
      <c r="I32" s="193" t="n">
        <v>0</v>
      </c>
      <c r="J32" s="193" t="n">
        <v>0</v>
      </c>
      <c r="K32" s="206"/>
      <c r="L32" s="193" t="n">
        <v>-178</v>
      </c>
      <c r="M32" s="193" t="n">
        <v>1</v>
      </c>
      <c r="N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206"/>
      <c r="L33" s="193" t="n">
        <v>12297</v>
      </c>
      <c r="M33" s="193" t="n">
        <v>0</v>
      </c>
      <c r="N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3404</v>
      </c>
      <c r="C34" s="190" t="n">
        <v>1992</v>
      </c>
      <c r="D34" s="190" t="n">
        <v>286</v>
      </c>
      <c r="E34" s="190" t="n">
        <v>1126</v>
      </c>
      <c r="F34" s="190" t="n">
        <v>0</v>
      </c>
      <c r="G34" s="190" t="n">
        <v>6770</v>
      </c>
      <c r="H34" s="190" t="n">
        <v>-1666</v>
      </c>
      <c r="I34" s="190" t="n">
        <v>0</v>
      </c>
      <c r="J34" s="190" t="n">
        <v>0</v>
      </c>
      <c r="K34" s="206"/>
      <c r="L34" s="190" t="n">
        <v>-7041</v>
      </c>
      <c r="M34" s="190" t="n">
        <v>12511</v>
      </c>
      <c r="N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7810</v>
      </c>
      <c r="C35" s="190" t="n">
        <v>5669</v>
      </c>
      <c r="D35" s="190" t="n">
        <v>4</v>
      </c>
      <c r="E35" s="190" t="n">
        <v>2137</v>
      </c>
      <c r="F35" s="190" t="n">
        <v>0</v>
      </c>
      <c r="G35" s="190" t="n">
        <v>11200</v>
      </c>
      <c r="H35" s="190" t="n">
        <v>0</v>
      </c>
      <c r="I35" s="190" t="n">
        <v>0</v>
      </c>
      <c r="J35" s="190" t="n">
        <v>0</v>
      </c>
      <c r="K35" s="206"/>
      <c r="L35" s="190" t="n">
        <v>6466</v>
      </c>
      <c r="M35" s="190" t="n">
        <v>0</v>
      </c>
      <c r="N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2418</v>
      </c>
      <c r="C36" s="190" t="n">
        <v>2451</v>
      </c>
      <c r="D36" s="190" t="n">
        <v>-35</v>
      </c>
      <c r="E36" s="190" t="n">
        <v>2</v>
      </c>
      <c r="F36" s="190" t="n">
        <v>0</v>
      </c>
      <c r="G36" s="190" t="n">
        <v>776</v>
      </c>
      <c r="H36" s="190" t="n">
        <v>0</v>
      </c>
      <c r="I36" s="190" t="n">
        <v>0</v>
      </c>
      <c r="J36" s="190" t="n">
        <v>214</v>
      </c>
      <c r="K36" s="206"/>
      <c r="L36" s="190" t="n">
        <v>-20407</v>
      </c>
      <c r="M36" s="190" t="n">
        <v>2632</v>
      </c>
      <c r="N36" s="190" t="n">
        <v>7157</v>
      </c>
    </row>
    <row r="37" customFormat="false" ht="13.2" hidden="false" customHeight="false" outlineLevel="0" collapsed="false">
      <c r="A37" s="195" t="s">
        <v>213</v>
      </c>
      <c r="B37" s="190" t="n">
        <v>8542</v>
      </c>
      <c r="C37" s="190" t="n">
        <v>4441</v>
      </c>
      <c r="D37" s="190" t="n">
        <v>263</v>
      </c>
      <c r="E37" s="190" t="n">
        <v>1012</v>
      </c>
      <c r="F37" s="190" t="n">
        <v>2826</v>
      </c>
      <c r="G37" s="190" t="n">
        <v>12437</v>
      </c>
      <c r="H37" s="190" t="n">
        <v>-2388</v>
      </c>
      <c r="I37" s="190" t="n">
        <v>17904</v>
      </c>
      <c r="J37" s="190" t="n">
        <v>-129</v>
      </c>
      <c r="K37" s="206"/>
      <c r="L37" s="190" t="n">
        <v>-13027</v>
      </c>
      <c r="M37" s="190" t="n">
        <v>501</v>
      </c>
      <c r="N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-376</v>
      </c>
      <c r="H38" s="197" t="n">
        <v>0</v>
      </c>
      <c r="I38" s="197" t="n">
        <v>0</v>
      </c>
      <c r="J38" s="197" t="n">
        <v>0</v>
      </c>
      <c r="K38" s="206"/>
      <c r="L38" s="197" t="n">
        <v>1457</v>
      </c>
      <c r="M38" s="197" t="n">
        <v>0</v>
      </c>
      <c r="N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206"/>
      <c r="L39" s="12"/>
      <c r="M39" s="12"/>
      <c r="N39" s="12"/>
    </row>
    <row r="40" customFormat="false" ht="13.8" hidden="false" customHeight="false" outlineLevel="0" collapsed="false">
      <c r="A40" s="200" t="s">
        <v>1</v>
      </c>
      <c r="B40" s="201" t="n">
        <v>320308</v>
      </c>
      <c r="C40" s="201" t="n">
        <v>245017</v>
      </c>
      <c r="D40" s="201" t="n">
        <v>26060</v>
      </c>
      <c r="E40" s="201" t="n">
        <v>31233</v>
      </c>
      <c r="F40" s="201" t="n">
        <v>17998</v>
      </c>
      <c r="G40" s="201" t="n">
        <v>284460</v>
      </c>
      <c r="H40" s="201" t="n">
        <v>24020</v>
      </c>
      <c r="I40" s="201" t="n">
        <v>26190</v>
      </c>
      <c r="J40" s="201" t="n">
        <v>17933</v>
      </c>
      <c r="K40" s="206"/>
      <c r="L40" s="201" t="n">
        <v>-414882</v>
      </c>
      <c r="M40" s="201" t="n">
        <v>51938</v>
      </c>
      <c r="N40" s="201" t="n">
        <v>203847</v>
      </c>
    </row>
    <row r="41" customFormat="fals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</row>
    <row r="45" customFormat="false" ht="13.2" hidden="false" customHeight="false" outlineLevel="0" collapsed="false">
      <c r="A45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8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9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3.78091082994911</v>
      </c>
      <c r="C14" s="231" t="n">
        <v>4.09452808080917</v>
      </c>
      <c r="D14" s="231" t="n">
        <v>1.98343214019698</v>
      </c>
      <c r="E14" s="231" t="n">
        <v>1.83569359958147</v>
      </c>
      <c r="F14" s="231" t="n">
        <v>2.26555186868846</v>
      </c>
      <c r="G14" s="231" t="n">
        <v>1.4140052736094</v>
      </c>
      <c r="H14" s="231" t="n">
        <v>0.44546164395074</v>
      </c>
      <c r="I14" s="231" t="n">
        <v>2.02497632666747</v>
      </c>
      <c r="J14" s="231" t="n">
        <v>3.80333241977948</v>
      </c>
      <c r="K14" s="231" t="n">
        <v>5.40340463702609</v>
      </c>
      <c r="L14" s="232"/>
      <c r="M14" s="231" t="n">
        <v>-0.754799277729046</v>
      </c>
      <c r="N14" s="231" t="n">
        <v>-1.32400737467158</v>
      </c>
      <c r="O14" s="231" t="n">
        <v>2.22496822255907</v>
      </c>
    </row>
    <row r="15" customFormat="false" ht="13.2" hidden="false" customHeight="false" outlineLevel="0" collapsed="false">
      <c r="A15" s="189" t="s">
        <v>192</v>
      </c>
      <c r="B15" s="233" t="n">
        <v>4.07779678338009</v>
      </c>
      <c r="C15" s="233" t="n">
        <v>6.36275708714562</v>
      </c>
      <c r="D15" s="233" t="n">
        <v>1.32403489313739</v>
      </c>
      <c r="E15" s="233" t="n">
        <v>2.26525093491019</v>
      </c>
      <c r="F15" s="233" t="n">
        <v>1.76786889835094</v>
      </c>
      <c r="G15" s="233" t="n">
        <v>5.09113068677591</v>
      </c>
      <c r="H15" s="233" t="n">
        <v>2.46109305704905</v>
      </c>
      <c r="I15" s="233" t="n">
        <v>0.894563207517218</v>
      </c>
      <c r="J15" s="233" t="n">
        <v>4.37880444335901</v>
      </c>
      <c r="K15" s="233" t="n">
        <v>3.39052172792333</v>
      </c>
      <c r="L15" s="232"/>
      <c r="M15" s="233" t="n">
        <v>10.279642311066</v>
      </c>
      <c r="N15" s="233" t="n">
        <v>-1.68341287092292</v>
      </c>
      <c r="O15" s="233" t="n">
        <v>2.31961970754213</v>
      </c>
    </row>
    <row r="16" customFormat="false" ht="13.2" hidden="false" customHeight="false" outlineLevel="0" collapsed="false">
      <c r="A16" s="189" t="s">
        <v>193</v>
      </c>
      <c r="B16" s="233" t="n">
        <v>13.3670528509486</v>
      </c>
      <c r="C16" s="233" t="n">
        <v>26.2449289675253</v>
      </c>
      <c r="D16" s="233" t="n">
        <v>1.19215251569558</v>
      </c>
      <c r="E16" s="233" t="n">
        <v>-0.0409769759347034</v>
      </c>
      <c r="F16" s="233" t="n">
        <v>-0.0409769759347034</v>
      </c>
      <c r="G16" s="233" t="s">
        <v>45</v>
      </c>
      <c r="H16" s="233" t="s">
        <v>45</v>
      </c>
      <c r="I16" s="233" t="n">
        <v>3.77986661686889</v>
      </c>
      <c r="J16" s="233" t="n">
        <v>5.42937442388851</v>
      </c>
      <c r="K16" s="233" t="n">
        <v>3.30088164418751</v>
      </c>
      <c r="L16" s="232"/>
      <c r="M16" s="233" t="n">
        <v>-1.64344431596609</v>
      </c>
      <c r="N16" s="233" t="n">
        <v>6.20703580750381</v>
      </c>
      <c r="O16" s="233" t="n">
        <v>9.13978904623558</v>
      </c>
    </row>
    <row r="17" customFormat="false" ht="13.2" hidden="false" customHeight="false" outlineLevel="0" collapsed="false">
      <c r="A17" s="189" t="s">
        <v>194</v>
      </c>
      <c r="B17" s="233" t="n">
        <v>1.94715422499612</v>
      </c>
      <c r="C17" s="233" t="n">
        <v>2.37833066989919</v>
      </c>
      <c r="D17" s="233" t="n">
        <v>1.2056159068083</v>
      </c>
      <c r="E17" s="233" t="n">
        <v>1.18133888469614</v>
      </c>
      <c r="F17" s="233" t="n">
        <v>0.848759090342344</v>
      </c>
      <c r="G17" s="233" t="n">
        <v>2.84094921032314</v>
      </c>
      <c r="H17" s="233" t="n">
        <v>0.0759138692441708</v>
      </c>
      <c r="I17" s="233" t="n">
        <v>1.22294942627061</v>
      </c>
      <c r="J17" s="233" t="n">
        <v>2.29004184541268</v>
      </c>
      <c r="K17" s="233" t="n">
        <v>2.79834489693229</v>
      </c>
      <c r="L17" s="232"/>
      <c r="M17" s="233" t="n">
        <v>2.65391178487187</v>
      </c>
      <c r="N17" s="233" t="n">
        <v>2.41863902657269</v>
      </c>
      <c r="O17" s="233" t="n">
        <v>1.03075614346675</v>
      </c>
    </row>
    <row r="18" customFormat="false" ht="13.2" hidden="false" customHeight="false" outlineLevel="0" collapsed="false">
      <c r="A18" s="189" t="s">
        <v>195</v>
      </c>
      <c r="B18" s="233" t="n">
        <v>1.78264049885677</v>
      </c>
      <c r="C18" s="233" t="n">
        <v>2.33574541168147</v>
      </c>
      <c r="D18" s="233" t="n">
        <v>0.635839405328142</v>
      </c>
      <c r="E18" s="233" t="n">
        <v>0.838455768874336</v>
      </c>
      <c r="F18" s="233" t="n">
        <v>0.860493557770603</v>
      </c>
      <c r="G18" s="233" t="n">
        <v>1.52758557016983</v>
      </c>
      <c r="H18" s="233" t="n">
        <v>-0.977841332330687</v>
      </c>
      <c r="I18" s="233" t="n">
        <v>0.506461895078592</v>
      </c>
      <c r="J18" s="233" t="n">
        <v>1.86329804485261</v>
      </c>
      <c r="K18" s="233" t="n">
        <v>2.15279896963159</v>
      </c>
      <c r="L18" s="232"/>
      <c r="M18" s="233" t="n">
        <v>5.29692508395228</v>
      </c>
      <c r="N18" s="233" t="n">
        <v>6.37373323615489</v>
      </c>
      <c r="O18" s="233" t="n">
        <v>-0.0242452586776909</v>
      </c>
    </row>
    <row r="19" customFormat="false" ht="13.2" hidden="false" customHeight="false" outlineLevel="0" collapsed="false">
      <c r="A19" s="192" t="s">
        <v>196</v>
      </c>
      <c r="B19" s="234" t="n">
        <v>-1.50523672774695</v>
      </c>
      <c r="C19" s="234" t="n">
        <v>-1.46036634638003</v>
      </c>
      <c r="D19" s="234" t="n">
        <v>-2.38723814914639</v>
      </c>
      <c r="E19" s="234" t="n">
        <v>-2.38723814914639</v>
      </c>
      <c r="F19" s="234" t="n">
        <v>-2.38723814914639</v>
      </c>
      <c r="G19" s="234" t="s">
        <v>45</v>
      </c>
      <c r="H19" s="234" t="s">
        <v>45</v>
      </c>
      <c r="I19" s="234" t="s">
        <v>45</v>
      </c>
      <c r="J19" s="234" t="n">
        <v>6.71489707713515</v>
      </c>
      <c r="K19" s="234" t="n">
        <v>1.39109673783622</v>
      </c>
      <c r="L19" s="232"/>
      <c r="M19" s="234" t="n">
        <v>12.2362982550832</v>
      </c>
      <c r="N19" s="234" t="n">
        <v>-0.168766288899724</v>
      </c>
      <c r="O19" s="234" t="n">
        <v>-97.019963172803</v>
      </c>
    </row>
    <row r="20" customFormat="false" ht="13.2" hidden="false" customHeight="false" outlineLevel="0" collapsed="false">
      <c r="A20" s="192" t="s">
        <v>197</v>
      </c>
      <c r="B20" s="234" t="n">
        <v>0.512150705586056</v>
      </c>
      <c r="C20" s="234" t="n">
        <v>0.711753169958773</v>
      </c>
      <c r="D20" s="234" t="n">
        <v>0.299839143746272</v>
      </c>
      <c r="E20" s="234" t="n">
        <v>1.31564991145408</v>
      </c>
      <c r="F20" s="234" t="n">
        <v>1.62280637384993</v>
      </c>
      <c r="G20" s="234" t="n">
        <v>0.306431216580672</v>
      </c>
      <c r="H20" s="234" t="n">
        <v>-2.35766589437544</v>
      </c>
      <c r="I20" s="234" t="n">
        <v>0.0687469802690854</v>
      </c>
      <c r="J20" s="234" t="n">
        <v>1.03039909073894</v>
      </c>
      <c r="K20" s="234" t="n">
        <v>0.67384713222971</v>
      </c>
      <c r="L20" s="232"/>
      <c r="M20" s="234" t="n">
        <v>4.63479416421482</v>
      </c>
      <c r="N20" s="234" t="n">
        <v>-0.629359264441798</v>
      </c>
      <c r="O20" s="234" t="n">
        <v>-0.484903595287844</v>
      </c>
    </row>
    <row r="21" customFormat="false" ht="13.2" hidden="false" customHeight="false" outlineLevel="0" collapsed="false">
      <c r="A21" s="192" t="s">
        <v>198</v>
      </c>
      <c r="B21" s="234" t="n">
        <v>3.35661500277278</v>
      </c>
      <c r="C21" s="234" t="n">
        <v>3.25760920098896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12.4717899734786</v>
      </c>
      <c r="K21" s="234" t="n">
        <v>-3.28038915781712</v>
      </c>
      <c r="L21" s="232"/>
      <c r="M21" s="234" t="n">
        <v>34.5244944446319</v>
      </c>
      <c r="N21" s="234" t="s">
        <v>45</v>
      </c>
      <c r="O21" s="234" t="n">
        <v>15.0274073997133</v>
      </c>
    </row>
    <row r="22" customFormat="false" ht="13.2" hidden="false" customHeight="false" outlineLevel="0" collapsed="false">
      <c r="A22" s="192" t="s">
        <v>199</v>
      </c>
      <c r="B22" s="234" t="n">
        <v>1.08092738174534</v>
      </c>
      <c r="C22" s="234" t="n">
        <v>0.628373496561774</v>
      </c>
      <c r="D22" s="234" t="n">
        <v>1.18095314195583</v>
      </c>
      <c r="E22" s="234" t="n">
        <v>1.0828428794347</v>
      </c>
      <c r="F22" s="234" t="n">
        <v>1.1271374680863</v>
      </c>
      <c r="G22" s="234" t="n">
        <v>-0.552020113371277</v>
      </c>
      <c r="H22" s="234" t="n">
        <v>1.25336989131029</v>
      </c>
      <c r="I22" s="234" t="n">
        <v>1.38548726511238</v>
      </c>
      <c r="J22" s="234" t="n">
        <v>1.13358219463637</v>
      </c>
      <c r="K22" s="234" t="n">
        <v>2.93596416257325</v>
      </c>
      <c r="L22" s="232"/>
      <c r="M22" s="234" t="n">
        <v>2.2959058750059</v>
      </c>
      <c r="N22" s="234" t="n">
        <v>1.9860200402819</v>
      </c>
      <c r="O22" s="234" t="n">
        <v>0.185763189777743</v>
      </c>
    </row>
    <row r="23" customFormat="false" ht="13.2" hidden="false" customHeight="false" outlineLevel="0" collapsed="false">
      <c r="A23" s="192" t="s">
        <v>200</v>
      </c>
      <c r="B23" s="234" t="n">
        <v>0.562950346061686</v>
      </c>
      <c r="C23" s="234" t="n">
        <v>0.632475969323632</v>
      </c>
      <c r="D23" s="234" t="n">
        <v>0.71814835038988</v>
      </c>
      <c r="E23" s="234" t="n">
        <v>0.691632802539943</v>
      </c>
      <c r="F23" s="234" t="n">
        <v>-1.37609061299875</v>
      </c>
      <c r="G23" s="234" t="n">
        <v>3.28404329810075</v>
      </c>
      <c r="H23" s="234" t="n">
        <v>15.9919033980147</v>
      </c>
      <c r="I23" s="234" t="n">
        <v>0.791039551976147</v>
      </c>
      <c r="J23" s="234" t="n">
        <v>0.636823187427948</v>
      </c>
      <c r="K23" s="234" t="n">
        <v>3.2864697399384</v>
      </c>
      <c r="L23" s="232"/>
      <c r="M23" s="234" t="n">
        <v>8.78953914238216</v>
      </c>
      <c r="N23" s="234" t="n">
        <v>0.996926944395415</v>
      </c>
      <c r="O23" s="234" t="n">
        <v>0.13475448246798</v>
      </c>
    </row>
    <row r="24" customFormat="false" ht="13.2" hidden="false" customHeight="false" outlineLevel="0" collapsed="false">
      <c r="A24" s="195" t="s">
        <v>201</v>
      </c>
      <c r="B24" s="233" t="n">
        <v>4.052852495395</v>
      </c>
      <c r="C24" s="233" t="n">
        <v>5.04493170664095</v>
      </c>
      <c r="D24" s="233" t="n">
        <v>2.0746521065365</v>
      </c>
      <c r="E24" s="233" t="n">
        <v>1.66619368299781</v>
      </c>
      <c r="F24" s="233" t="n">
        <v>2.13592160253875</v>
      </c>
      <c r="G24" s="233" t="n">
        <v>1.47778909724321</v>
      </c>
      <c r="H24" s="233" t="n">
        <v>0.397200157144062</v>
      </c>
      <c r="I24" s="233" t="n">
        <v>2.34904088979382</v>
      </c>
      <c r="J24" s="233" t="n">
        <v>4.01938354708749</v>
      </c>
      <c r="K24" s="233" t="n">
        <v>2.34469657097463</v>
      </c>
      <c r="L24" s="232"/>
      <c r="M24" s="233" t="n">
        <v>8.21626603753423</v>
      </c>
      <c r="N24" s="233" t="n">
        <v>5.37600763104866</v>
      </c>
      <c r="O24" s="233" t="n">
        <v>5.37426824375018</v>
      </c>
    </row>
    <row r="25" customFormat="false" ht="13.2" hidden="false" customHeight="false" outlineLevel="0" collapsed="false">
      <c r="A25" s="189" t="s">
        <v>202</v>
      </c>
      <c r="B25" s="233" t="n">
        <v>-2.75435823753988</v>
      </c>
      <c r="C25" s="233" t="s">
        <v>45</v>
      </c>
      <c r="D25" s="233" t="n">
        <v>-2.68847427434671</v>
      </c>
      <c r="E25" s="233" t="n">
        <v>-2.87642319826986</v>
      </c>
      <c r="F25" s="233" t="n">
        <v>-2.8725313456395</v>
      </c>
      <c r="G25" s="233" t="n">
        <v>-3.16115658508703</v>
      </c>
      <c r="H25" s="233" t="n">
        <v>-5.79306114586311</v>
      </c>
      <c r="I25" s="233" t="n">
        <v>-0.344952009104615</v>
      </c>
      <c r="J25" s="233" t="n">
        <v>-3.72037809821095</v>
      </c>
      <c r="K25" s="233" t="n">
        <v>-1.90006730173138</v>
      </c>
      <c r="L25" s="232"/>
      <c r="M25" s="233" t="n">
        <v>-1.79323902680223</v>
      </c>
      <c r="N25" s="233" t="n">
        <v>-3.06572657444358</v>
      </c>
      <c r="O25" s="233" t="n">
        <v>-2.66356299096634</v>
      </c>
    </row>
    <row r="26" customFormat="false" ht="13.2" hidden="false" customHeight="false" outlineLevel="0" collapsed="false">
      <c r="A26" s="189" t="s">
        <v>203</v>
      </c>
      <c r="B26" s="233" t="n">
        <v>6.38398215638027</v>
      </c>
      <c r="C26" s="233" t="n">
        <v>6.30529416442456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6.30529416442456</v>
      </c>
      <c r="K26" s="233" t="n">
        <v>-0.841785842008258</v>
      </c>
      <c r="L26" s="232"/>
      <c r="M26" s="233" t="n">
        <v>121.813470646852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503254424081001</v>
      </c>
      <c r="C27" s="233" t="n">
        <v>-0.977662173122007</v>
      </c>
      <c r="D27" s="233" t="n">
        <v>-0.50554160877736</v>
      </c>
      <c r="E27" s="233" t="n">
        <v>-0.533663230869363</v>
      </c>
      <c r="F27" s="233" t="n">
        <v>-0.486982264430635</v>
      </c>
      <c r="G27" s="233" t="n">
        <v>-3.86982666062831</v>
      </c>
      <c r="H27" s="233" t="s">
        <v>45</v>
      </c>
      <c r="I27" s="233" t="n">
        <v>-0.428465265934985</v>
      </c>
      <c r="J27" s="233" t="n">
        <v>-0.508965067122136</v>
      </c>
      <c r="K27" s="233" t="n">
        <v>-0.579406646943548</v>
      </c>
      <c r="L27" s="232"/>
      <c r="M27" s="233" t="n">
        <v>-0.206701632451334</v>
      </c>
      <c r="N27" s="233" t="n">
        <v>-2.98191956801415</v>
      </c>
      <c r="O27" s="233" t="n">
        <v>-2.65078544132712</v>
      </c>
    </row>
    <row r="28" customFormat="false" ht="13.2" hidden="false" customHeight="false" outlineLevel="0" collapsed="false">
      <c r="A28" s="189" t="s">
        <v>205</v>
      </c>
      <c r="B28" s="233" t="n">
        <v>1.15734252893867</v>
      </c>
      <c r="C28" s="233" t="n">
        <v>2.04976262499859</v>
      </c>
      <c r="D28" s="233" t="n">
        <v>0.0300953915415292</v>
      </c>
      <c r="E28" s="233" t="n">
        <v>-0.489136102010246</v>
      </c>
      <c r="F28" s="233" t="n">
        <v>-0.491823175139605</v>
      </c>
      <c r="G28" s="233" t="n">
        <v>-0.7526905254437</v>
      </c>
      <c r="H28" s="233" t="n">
        <v>0.689482197900393</v>
      </c>
      <c r="I28" s="233" t="n">
        <v>0.335429032675383</v>
      </c>
      <c r="J28" s="233" t="n">
        <v>1.1151478794208</v>
      </c>
      <c r="K28" s="233" t="n">
        <v>0.318656100746151</v>
      </c>
      <c r="L28" s="232"/>
      <c r="M28" s="233" t="n">
        <v>1.47800768314519</v>
      </c>
      <c r="N28" s="233" t="n">
        <v>2.5830278225901</v>
      </c>
      <c r="O28" s="233" t="n">
        <v>0.757449333057592</v>
      </c>
    </row>
    <row r="29" customFormat="false" ht="13.2" hidden="false" customHeight="false" outlineLevel="0" collapsed="false">
      <c r="A29" s="192" t="s">
        <v>206</v>
      </c>
      <c r="B29" s="234" t="n">
        <v>5.61197994537042</v>
      </c>
      <c r="C29" s="234" t="n">
        <v>6.21220531406446</v>
      </c>
      <c r="D29" s="234" t="n">
        <v>2.93824168452455</v>
      </c>
      <c r="E29" s="234" t="n">
        <v>4.5028933561281</v>
      </c>
      <c r="F29" s="234" t="n">
        <v>4.15468997208162</v>
      </c>
      <c r="G29" s="234" t="n">
        <v>9.37259620211952</v>
      </c>
      <c r="H29" s="234" t="n">
        <v>1.58115517201605</v>
      </c>
      <c r="I29" s="234" t="n">
        <v>2.25861203186324</v>
      </c>
      <c r="J29" s="234" t="n">
        <v>5.55715780551922</v>
      </c>
      <c r="K29" s="234" t="n">
        <v>-0.200876688935459</v>
      </c>
      <c r="L29" s="232"/>
      <c r="M29" s="234" t="n">
        <v>4.59912452112741</v>
      </c>
      <c r="N29" s="234" t="n">
        <v>-1.73139835342312</v>
      </c>
      <c r="O29" s="234" t="n">
        <v>-10.2928570775441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2"/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4.40999825034489</v>
      </c>
      <c r="C31" s="234" t="n">
        <v>5.81867401214482</v>
      </c>
      <c r="D31" s="234" t="n">
        <v>0.319434518027495</v>
      </c>
      <c r="E31" s="234" t="n">
        <v>0.178926191756768</v>
      </c>
      <c r="F31" s="234" t="n">
        <v>-0.407765623814083</v>
      </c>
      <c r="G31" s="234" t="n">
        <v>0.495509981041065</v>
      </c>
      <c r="H31" s="234" t="n">
        <v>1.76073293346997</v>
      </c>
      <c r="I31" s="234" t="n">
        <v>0.371312392495149</v>
      </c>
      <c r="J31" s="234" t="n">
        <v>4.45351453976601</v>
      </c>
      <c r="K31" s="234" t="n">
        <v>3.79983696598099</v>
      </c>
      <c r="L31" s="232"/>
      <c r="M31" s="234" t="n">
        <v>2.67972332859565</v>
      </c>
      <c r="N31" s="234" t="n">
        <v>-3.9976228632318</v>
      </c>
      <c r="O31" s="234" t="n">
        <v>2.48984566740438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9.2560571133065</v>
      </c>
      <c r="C33" s="234" t="n">
        <v>19.1833365038516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9.1833365038516</v>
      </c>
      <c r="K33" s="234" t="n">
        <v>16.1481137376949</v>
      </c>
      <c r="L33" s="232"/>
      <c r="M33" s="234" t="n">
        <v>6.53813893965762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15.573495407639</v>
      </c>
      <c r="C34" s="233" t="n">
        <v>16.1823195904684</v>
      </c>
      <c r="D34" s="233" t="n">
        <v>2.10171663389558</v>
      </c>
      <c r="E34" s="233" t="n">
        <v>2.5132668555776</v>
      </c>
      <c r="F34" s="233" t="n">
        <v>1.18189157895634</v>
      </c>
      <c r="G34" s="233" t="n">
        <v>2.1876416455592</v>
      </c>
      <c r="H34" s="233" t="n">
        <v>8.21571582569438</v>
      </c>
      <c r="I34" s="233" t="n">
        <v>1.47361037301412</v>
      </c>
      <c r="J34" s="233" t="n">
        <v>43.1263798828703</v>
      </c>
      <c r="K34" s="233" t="n">
        <v>18.677175753078</v>
      </c>
      <c r="L34" s="232"/>
      <c r="M34" s="233" t="n">
        <v>10.9902548241973</v>
      </c>
      <c r="N34" s="233" t="n">
        <v>68355.9735528957</v>
      </c>
      <c r="O34" s="233" t="n">
        <v>12.2807204233049</v>
      </c>
    </row>
    <row r="35" customFormat="false" ht="13.2" hidden="false" customHeight="false" outlineLevel="0" collapsed="false">
      <c r="A35" s="189" t="s">
        <v>211</v>
      </c>
      <c r="B35" s="233" t="n">
        <v>0.270178152957534</v>
      </c>
      <c r="C35" s="233" t="n">
        <v>0.26873363971589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0.100289513655927</v>
      </c>
      <c r="K35" s="233" t="n">
        <v>0.0506430159598503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9.56746061494904</v>
      </c>
      <c r="C36" s="233" t="n">
        <v>9.57423206623282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9.58028824560255</v>
      </c>
      <c r="K36" s="233" t="n">
        <v>9.94072573247753</v>
      </c>
      <c r="L36" s="232"/>
      <c r="M36" s="233" t="n">
        <v>-6.4472293137611</v>
      </c>
      <c r="N36" s="233" t="n">
        <v>8.99213702211312</v>
      </c>
      <c r="O36" s="233" t="n">
        <v>3.53732835417064</v>
      </c>
    </row>
    <row r="37" customFormat="false" ht="13.2" hidden="false" customHeight="false" outlineLevel="0" collapsed="false">
      <c r="A37" s="195" t="s">
        <v>213</v>
      </c>
      <c r="B37" s="233" t="n">
        <v>-0.089497575268449</v>
      </c>
      <c r="C37" s="233" t="n">
        <v>-0.703301731936956</v>
      </c>
      <c r="D37" s="233" t="n">
        <v>0.828403993896587</v>
      </c>
      <c r="E37" s="233" t="n">
        <v>3.27942593941688</v>
      </c>
      <c r="F37" s="233" t="n">
        <v>4.48949653898945</v>
      </c>
      <c r="G37" s="233" t="n">
        <v>1.27361766714669</v>
      </c>
      <c r="H37" s="233" t="n">
        <v>-1.22521268761605</v>
      </c>
      <c r="I37" s="233" t="n">
        <v>0.367321108990915</v>
      </c>
      <c r="J37" s="233" t="n">
        <v>-0.705131616262245</v>
      </c>
      <c r="K37" s="233" t="n">
        <v>0.630035914939997</v>
      </c>
      <c r="L37" s="232"/>
      <c r="M37" s="233" t="n">
        <v>3.24577430045725</v>
      </c>
      <c r="N37" s="233" t="n">
        <v>-2.56415250768782</v>
      </c>
      <c r="O37" s="233" t="n">
        <v>-3.32095889995265</v>
      </c>
    </row>
    <row r="38" customFormat="false" ht="13.8" hidden="false" customHeight="false" outlineLevel="0" collapsed="false">
      <c r="A38" s="196" t="s">
        <v>214</v>
      </c>
      <c r="B38" s="235" t="n">
        <v>-13.1768237002871</v>
      </c>
      <c r="C38" s="235" t="n">
        <v>-13.3316322219513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11.4488202700922</v>
      </c>
      <c r="K38" s="235" t="n">
        <v>-19.7593040870457</v>
      </c>
      <c r="L38" s="232"/>
      <c r="M38" s="235" t="n">
        <v>9.19130093565201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09337294549101</v>
      </c>
      <c r="C40" s="237" t="n">
        <v>2.96845224220526</v>
      </c>
      <c r="D40" s="237" t="n">
        <v>0.663839127688903</v>
      </c>
      <c r="E40" s="237" t="n">
        <v>0.765586258319573</v>
      </c>
      <c r="F40" s="237" t="n">
        <v>0.749177531075418</v>
      </c>
      <c r="G40" s="237" t="n">
        <v>0.991769393180531</v>
      </c>
      <c r="H40" s="237" t="n">
        <v>0.383653221005309</v>
      </c>
      <c r="I40" s="237" t="n">
        <v>0.611687076438328</v>
      </c>
      <c r="J40" s="237" t="n">
        <v>2.29600109237391</v>
      </c>
      <c r="K40" s="237" t="n">
        <v>1.7198759612145</v>
      </c>
      <c r="L40" s="238"/>
      <c r="M40" s="237" t="n">
        <v>3.63281642525202</v>
      </c>
      <c r="N40" s="237" t="n">
        <v>0.854106213103112</v>
      </c>
      <c r="O40" s="237" t="n">
        <v>0.0212969066198943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12" t="s">
        <v>350</v>
      </c>
    </row>
    <row r="44" customFormat="false" ht="13.2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2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7</v>
      </c>
      <c r="L8" s="230"/>
      <c r="M8" s="229" t="s">
        <v>100</v>
      </c>
      <c r="N8" s="229" t="s">
        <v>348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9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2.1541754365676</v>
      </c>
      <c r="C14" s="231" t="n">
        <v>11.6343460574153</v>
      </c>
      <c r="D14" s="231" t="n">
        <v>12.2534977737431</v>
      </c>
      <c r="E14" s="231" t="n">
        <v>20.2690469561608</v>
      </c>
      <c r="F14" s="231" t="n">
        <v>38.9760286441187</v>
      </c>
      <c r="G14" s="231" t="n">
        <v>-4.88421278781751</v>
      </c>
      <c r="H14" s="231" t="n">
        <v>-6.80478780585581</v>
      </c>
      <c r="I14" s="231" t="n">
        <v>10.1922022798726</v>
      </c>
      <c r="J14" s="231" t="n">
        <v>11.7178515477336</v>
      </c>
      <c r="K14" s="231" t="n">
        <v>-12.2650704903127</v>
      </c>
      <c r="L14" s="232"/>
      <c r="M14" s="231" t="n">
        <v>-2.24594510750046</v>
      </c>
      <c r="N14" s="231" t="n">
        <v>-39.5835609483894</v>
      </c>
      <c r="O14" s="231" t="n">
        <v>-44.0684932411781</v>
      </c>
    </row>
    <row r="15" customFormat="false" ht="13.2" hidden="false" customHeight="false" outlineLevel="0" collapsed="false">
      <c r="A15" s="189" t="s">
        <v>192</v>
      </c>
      <c r="B15" s="233" t="n">
        <v>12.2300641989838</v>
      </c>
      <c r="C15" s="233" t="n">
        <v>7.9344065280998</v>
      </c>
      <c r="D15" s="233" t="n">
        <v>18.6430600220829</v>
      </c>
      <c r="E15" s="233" t="n">
        <v>34.37151993042</v>
      </c>
      <c r="F15" s="233" t="n">
        <v>24.5867708888081</v>
      </c>
      <c r="G15" s="233" t="n">
        <v>150.305825405547</v>
      </c>
      <c r="H15" s="233" t="n">
        <v>24.7831927571842</v>
      </c>
      <c r="I15" s="233" t="n">
        <v>12.5500724944652</v>
      </c>
      <c r="J15" s="233" t="n">
        <v>12.2135579799354</v>
      </c>
      <c r="K15" s="233" t="n">
        <v>23.4155202523832</v>
      </c>
      <c r="L15" s="232"/>
      <c r="M15" s="233" t="n">
        <v>48.6933827608517</v>
      </c>
      <c r="N15" s="233" t="n">
        <v>-12.6806556472477</v>
      </c>
      <c r="O15" s="233" t="n">
        <v>-43.2042054052815</v>
      </c>
    </row>
    <row r="16" customFormat="false" ht="13.2" hidden="false" customHeight="false" outlineLevel="0" collapsed="false">
      <c r="A16" s="189" t="s">
        <v>193</v>
      </c>
      <c r="B16" s="233" t="n">
        <v>88.0897993335438</v>
      </c>
      <c r="C16" s="233" t="n">
        <v>490.036891561618</v>
      </c>
      <c r="D16" s="233" t="n">
        <v>5.67853482093228</v>
      </c>
      <c r="E16" s="233" t="n">
        <v>1.05568932256108</v>
      </c>
      <c r="F16" s="233" t="n">
        <v>1.05568932256108</v>
      </c>
      <c r="G16" s="233" t="s">
        <v>45</v>
      </c>
      <c r="H16" s="233" t="s">
        <v>45</v>
      </c>
      <c r="I16" s="233" t="n">
        <v>16.4453501404935</v>
      </c>
      <c r="J16" s="233" t="n">
        <v>102.457636989438</v>
      </c>
      <c r="K16" s="233" t="n">
        <v>43.409056224705</v>
      </c>
      <c r="L16" s="232"/>
      <c r="M16" s="233" t="n">
        <v>845.177506332051</v>
      </c>
      <c r="N16" s="233" t="n">
        <v>12.5538982584604</v>
      </c>
      <c r="O16" s="233" t="n">
        <v>18.5280000218844</v>
      </c>
    </row>
    <row r="17" customFormat="false" ht="13.2" hidden="false" customHeight="false" outlineLevel="0" collapsed="false">
      <c r="A17" s="189" t="s">
        <v>194</v>
      </c>
      <c r="B17" s="233" t="n">
        <v>19.2661124231611</v>
      </c>
      <c r="C17" s="233" t="n">
        <v>20.6578630266742</v>
      </c>
      <c r="D17" s="233" t="n">
        <v>16.215536536693</v>
      </c>
      <c r="E17" s="233" t="n">
        <v>14.8882537711522</v>
      </c>
      <c r="F17" s="233" t="n">
        <v>15.4725724908216</v>
      </c>
      <c r="G17" s="233" t="n">
        <v>23.8829198434333</v>
      </c>
      <c r="H17" s="233" t="n">
        <v>-3.87932927452179</v>
      </c>
      <c r="I17" s="233" t="n">
        <v>17.1817219468175</v>
      </c>
      <c r="J17" s="233" t="n">
        <v>19.9931611362139</v>
      </c>
      <c r="K17" s="233" t="n">
        <v>12.2076855757456</v>
      </c>
      <c r="L17" s="232"/>
      <c r="M17" s="233" t="n">
        <v>12.8285594983528</v>
      </c>
      <c r="N17" s="233" t="n">
        <v>-18.0751125165681</v>
      </c>
      <c r="O17" s="233" t="n">
        <v>-34.2359154742458</v>
      </c>
    </row>
    <row r="18" customFormat="false" ht="13.2" hidden="false" customHeight="false" outlineLevel="0" collapsed="false">
      <c r="A18" s="189" t="s">
        <v>195</v>
      </c>
      <c r="B18" s="233" t="n">
        <v>12.1929531451205</v>
      </c>
      <c r="C18" s="233" t="n">
        <v>13.1930226128859</v>
      </c>
      <c r="D18" s="233" t="n">
        <v>10.5535295820138</v>
      </c>
      <c r="E18" s="233" t="n">
        <v>15.2348743459947</v>
      </c>
      <c r="F18" s="233" t="n">
        <v>15.280351145826</v>
      </c>
      <c r="G18" s="233" t="n">
        <v>23.1867736746857</v>
      </c>
      <c r="H18" s="233" t="n">
        <v>0.175723694402197</v>
      </c>
      <c r="I18" s="233" t="n">
        <v>7.74927445550666</v>
      </c>
      <c r="J18" s="233" t="n">
        <v>11.5893537385711</v>
      </c>
      <c r="K18" s="233" t="n">
        <v>18.1172826236106</v>
      </c>
      <c r="L18" s="232"/>
      <c r="M18" s="233" t="n">
        <v>16.9444682653939</v>
      </c>
      <c r="N18" s="233" t="n">
        <v>6.50638347795935</v>
      </c>
      <c r="O18" s="233" t="n">
        <v>12.6211909208741</v>
      </c>
    </row>
    <row r="19" customFormat="false" ht="13.2" hidden="false" customHeight="false" outlineLevel="0" collapsed="false">
      <c r="A19" s="192" t="s">
        <v>196</v>
      </c>
      <c r="B19" s="234" t="n">
        <v>-29.1149865291142</v>
      </c>
      <c r="C19" s="234" t="n">
        <v>-29.5607565786693</v>
      </c>
      <c r="D19" s="234" t="n">
        <v>6.63843900949863</v>
      </c>
      <c r="E19" s="234" t="n">
        <v>6.63843900949863</v>
      </c>
      <c r="F19" s="234" t="n">
        <v>6.63843900949863</v>
      </c>
      <c r="G19" s="234" t="s">
        <v>45</v>
      </c>
      <c r="H19" s="234" t="s">
        <v>45</v>
      </c>
      <c r="I19" s="234" t="s">
        <v>45</v>
      </c>
      <c r="J19" s="234" t="n">
        <v>-8.021048008762</v>
      </c>
      <c r="K19" s="234" t="n">
        <v>-24.0799722276297</v>
      </c>
      <c r="L19" s="232"/>
      <c r="M19" s="234" t="n">
        <v>-53.3424428252072</v>
      </c>
      <c r="N19" s="234" t="n">
        <v>-94.2953384045436</v>
      </c>
      <c r="O19" s="234" t="n">
        <v>-98.0011539079757</v>
      </c>
    </row>
    <row r="20" customFormat="false" ht="13.2" hidden="false" customHeight="false" outlineLevel="0" collapsed="false">
      <c r="A20" s="192" t="s">
        <v>197</v>
      </c>
      <c r="B20" s="234" t="n">
        <v>4.94697441534373</v>
      </c>
      <c r="C20" s="234" t="n">
        <v>8.46336935727343</v>
      </c>
      <c r="D20" s="234" t="n">
        <v>1.03803048406568</v>
      </c>
      <c r="E20" s="234" t="n">
        <v>2.94444818386768</v>
      </c>
      <c r="F20" s="234" t="n">
        <v>1.19465855656618</v>
      </c>
      <c r="G20" s="234" t="n">
        <v>16.8440435162763</v>
      </c>
      <c r="H20" s="234" t="n">
        <v>11.5448396318657</v>
      </c>
      <c r="I20" s="234" t="n">
        <v>0.608887558320981</v>
      </c>
      <c r="J20" s="234" t="n">
        <v>4.9276131079345</v>
      </c>
      <c r="K20" s="234" t="n">
        <v>-0.746026581628867</v>
      </c>
      <c r="L20" s="232"/>
      <c r="M20" s="234" t="n">
        <v>13.5832631288021</v>
      </c>
      <c r="N20" s="234" t="n">
        <v>-8.76069896871056</v>
      </c>
      <c r="O20" s="234" t="n">
        <v>-12.4589558544614</v>
      </c>
    </row>
    <row r="21" customFormat="false" ht="13.2" hidden="false" customHeight="false" outlineLevel="0" collapsed="false">
      <c r="A21" s="192" t="s">
        <v>198</v>
      </c>
      <c r="B21" s="234" t="n">
        <v>17.0385641947429</v>
      </c>
      <c r="C21" s="234" t="n">
        <v>17.2965413213582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24.795469380351</v>
      </c>
      <c r="K21" s="234" t="n">
        <v>48.197234540026</v>
      </c>
      <c r="L21" s="232"/>
      <c r="M21" s="234" t="n">
        <v>1.07193759433</v>
      </c>
      <c r="N21" s="234" t="s">
        <v>45</v>
      </c>
      <c r="O21" s="234" t="n">
        <v>365.260175093184</v>
      </c>
    </row>
    <row r="22" customFormat="false" ht="13.2" hidden="false" customHeight="false" outlineLevel="0" collapsed="false">
      <c r="A22" s="192" t="s">
        <v>199</v>
      </c>
      <c r="B22" s="234" t="n">
        <v>22.2724693725116</v>
      </c>
      <c r="C22" s="234" t="n">
        <v>18.5322988508728</v>
      </c>
      <c r="D22" s="234" t="n">
        <v>22.5022705277503</v>
      </c>
      <c r="E22" s="234" t="n">
        <v>27.1307995642725</v>
      </c>
      <c r="F22" s="234" t="n">
        <v>26.2622485947062</v>
      </c>
      <c r="G22" s="234" t="n">
        <v>10.6054292925589</v>
      </c>
      <c r="H22" s="234" t="n">
        <v>71.4057307439685</v>
      </c>
      <c r="I22" s="234" t="n">
        <v>13.8842251630259</v>
      </c>
      <c r="J22" s="234" t="n">
        <v>18.7096482358192</v>
      </c>
      <c r="K22" s="234" t="n">
        <v>17.7060327054766</v>
      </c>
      <c r="L22" s="232"/>
      <c r="M22" s="234" t="n">
        <v>-9.30421549177536</v>
      </c>
      <c r="N22" s="234" t="n">
        <v>14.7694991176045</v>
      </c>
      <c r="O22" s="234" t="n">
        <v>-33.1370962639878</v>
      </c>
    </row>
    <row r="23" customFormat="false" ht="13.2" hidden="false" customHeight="false" outlineLevel="0" collapsed="false">
      <c r="A23" s="192" t="s">
        <v>200</v>
      </c>
      <c r="B23" s="234" t="n">
        <v>19.5104943786566</v>
      </c>
      <c r="C23" s="234" t="n">
        <v>16.090729617069</v>
      </c>
      <c r="D23" s="234" t="n">
        <v>280.160507406701</v>
      </c>
      <c r="E23" s="234" t="n">
        <v>279.029899789469</v>
      </c>
      <c r="F23" s="234" t="n">
        <v>222.126764111467</v>
      </c>
      <c r="G23" s="234" t="n">
        <v>1610.19221535047</v>
      </c>
      <c r="H23" s="234" t="n">
        <v>27352.7882243461</v>
      </c>
      <c r="I23" s="234" t="n">
        <v>283.300464733624</v>
      </c>
      <c r="J23" s="234" t="n">
        <v>20.3356283880987</v>
      </c>
      <c r="K23" s="234" t="n">
        <v>58.5680543941775</v>
      </c>
      <c r="L23" s="232"/>
      <c r="M23" s="234" t="n">
        <v>-0.0543936016228264</v>
      </c>
      <c r="N23" s="234" t="n">
        <v>13.0240673074915</v>
      </c>
      <c r="O23" s="234" t="n">
        <v>-17.9869929169924</v>
      </c>
    </row>
    <row r="24" customFormat="false" ht="13.2" hidden="false" customHeight="false" outlineLevel="0" collapsed="false">
      <c r="A24" s="195" t="s">
        <v>201</v>
      </c>
      <c r="B24" s="233" t="n">
        <v>24.8713630876798</v>
      </c>
      <c r="C24" s="233" t="n">
        <v>26.9096135733097</v>
      </c>
      <c r="D24" s="233" t="n">
        <v>20.6494372949957</v>
      </c>
      <c r="E24" s="233" t="n">
        <v>21.250748382901</v>
      </c>
      <c r="F24" s="233" t="n">
        <v>29.3660386718827</v>
      </c>
      <c r="G24" s="233" t="n">
        <v>19.9137510015674</v>
      </c>
      <c r="H24" s="233" t="n">
        <v>1.91965463138961</v>
      </c>
      <c r="I24" s="233" t="n">
        <v>20.2514982400069</v>
      </c>
      <c r="J24" s="233" t="n">
        <v>24.2021609442728</v>
      </c>
      <c r="K24" s="233" t="n">
        <v>17.2237663814571</v>
      </c>
      <c r="L24" s="232"/>
      <c r="M24" s="233" t="n">
        <v>39.5772152550512</v>
      </c>
      <c r="N24" s="233" t="n">
        <v>4.8020540029897</v>
      </c>
      <c r="O24" s="233" t="n">
        <v>-26.667519310366</v>
      </c>
    </row>
    <row r="25" customFormat="false" ht="13.2" hidden="false" customHeight="false" outlineLevel="0" collapsed="false">
      <c r="A25" s="189" t="s">
        <v>202</v>
      </c>
      <c r="B25" s="233" t="n">
        <v>-4.2719407225051</v>
      </c>
      <c r="C25" s="233" t="s">
        <v>45</v>
      </c>
      <c r="D25" s="233" t="n">
        <v>-4.4669604718469</v>
      </c>
      <c r="E25" s="233" t="n">
        <v>-4.11096135519608</v>
      </c>
      <c r="F25" s="233" t="n">
        <v>-3.73766903149169</v>
      </c>
      <c r="G25" s="233" t="n">
        <v>-31.8928970256362</v>
      </c>
      <c r="H25" s="233" t="n">
        <v>-19.8117237526778</v>
      </c>
      <c r="I25" s="233" t="n">
        <v>-8.59100636155614</v>
      </c>
      <c r="J25" s="233" t="n">
        <v>-7.50550504790729</v>
      </c>
      <c r="K25" s="233" t="n">
        <v>-6.96804960325249</v>
      </c>
      <c r="L25" s="232"/>
      <c r="M25" s="233" t="n">
        <v>-22.6262799051667</v>
      </c>
      <c r="N25" s="233" t="n">
        <v>-16.7423477216063</v>
      </c>
      <c r="O25" s="233" t="n">
        <v>-39.5787395079345</v>
      </c>
    </row>
    <row r="26" customFormat="false" ht="13.2" hidden="false" customHeight="false" outlineLevel="0" collapsed="false">
      <c r="A26" s="189" t="s">
        <v>203</v>
      </c>
      <c r="B26" s="233" t="n">
        <v>433.306727562728</v>
      </c>
      <c r="C26" s="233" t="n">
        <v>431.013883072395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431.013883072395</v>
      </c>
      <c r="K26" s="233" t="n">
        <v>274.229377071841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-0.335859497615676</v>
      </c>
      <c r="C27" s="233" t="n">
        <v>-21.3200065771203</v>
      </c>
      <c r="D27" s="233" t="n">
        <v>-0.444350602171628</v>
      </c>
      <c r="E27" s="233" t="n">
        <v>2.76862052255791</v>
      </c>
      <c r="F27" s="233" t="n">
        <v>3.49423151711541</v>
      </c>
      <c r="G27" s="233" t="n">
        <v>-32.3311435628294</v>
      </c>
      <c r="H27" s="233" t="s">
        <v>45</v>
      </c>
      <c r="I27" s="233" t="n">
        <v>-8.29425709679951</v>
      </c>
      <c r="J27" s="233" t="n">
        <v>-0.634621455028883</v>
      </c>
      <c r="K27" s="233" t="n">
        <v>-4.18044498963885</v>
      </c>
      <c r="L27" s="232"/>
      <c r="M27" s="233" t="n">
        <v>-40.4420708745199</v>
      </c>
      <c r="N27" s="233" t="n">
        <v>-23.4944250506402</v>
      </c>
      <c r="O27" s="233" t="n">
        <v>-39.5164736693477</v>
      </c>
    </row>
    <row r="28" customFormat="false" ht="13.2" hidden="false" customHeight="false" outlineLevel="0" collapsed="false">
      <c r="A28" s="189" t="s">
        <v>205</v>
      </c>
      <c r="B28" s="233" t="n">
        <v>12.3771119474369</v>
      </c>
      <c r="C28" s="233" t="n">
        <v>15.4352023245653</v>
      </c>
      <c r="D28" s="233" t="n">
        <v>9.15392543546141</v>
      </c>
      <c r="E28" s="233" t="n">
        <v>11.0129422115342</v>
      </c>
      <c r="F28" s="233" t="n">
        <v>6.59922309634713</v>
      </c>
      <c r="G28" s="233" t="n">
        <v>24.3107450129291</v>
      </c>
      <c r="H28" s="233" t="n">
        <v>0.438333340851171</v>
      </c>
      <c r="I28" s="233" t="n">
        <v>8.09818317693416</v>
      </c>
      <c r="J28" s="233" t="n">
        <v>12.5530360815306</v>
      </c>
      <c r="K28" s="233" t="n">
        <v>17.7012403209007</v>
      </c>
      <c r="L28" s="232"/>
      <c r="M28" s="233" t="n">
        <v>-4.28261582455403</v>
      </c>
      <c r="N28" s="233" t="n">
        <v>18.0892953475492</v>
      </c>
      <c r="O28" s="233" t="n">
        <v>-13.5765762254933</v>
      </c>
    </row>
    <row r="29" customFormat="false" ht="13.2" hidden="false" customHeight="false" outlineLevel="0" collapsed="false">
      <c r="A29" s="192" t="s">
        <v>206</v>
      </c>
      <c r="B29" s="234" t="n">
        <v>21.4731549655283</v>
      </c>
      <c r="C29" s="234" t="n">
        <v>19.9312771165983</v>
      </c>
      <c r="D29" s="234" t="n">
        <v>26.7695936018388</v>
      </c>
      <c r="E29" s="234" t="n">
        <v>53.3522085598226</v>
      </c>
      <c r="F29" s="234" t="n">
        <v>58.7174519317525</v>
      </c>
      <c r="G29" s="234" t="n">
        <v>51.5427578269507</v>
      </c>
      <c r="H29" s="234" t="n">
        <v>38.1431864493116</v>
      </c>
      <c r="I29" s="234" t="n">
        <v>17.7120262314742</v>
      </c>
      <c r="J29" s="234" t="n">
        <v>20.6668223889927</v>
      </c>
      <c r="K29" s="234" t="n">
        <v>13.4756105526568</v>
      </c>
      <c r="L29" s="232"/>
      <c r="M29" s="234" t="n">
        <v>10.0176470316463</v>
      </c>
      <c r="N29" s="234" t="n">
        <v>2.17573750568891</v>
      </c>
      <c r="O29" s="234" t="n">
        <v>-23.7412192628379</v>
      </c>
    </row>
    <row r="30" customFormat="false" ht="13.2" hidden="false" customHeight="false" outlineLevel="0" collapsed="false">
      <c r="A30" s="192" t="s">
        <v>237</v>
      </c>
      <c r="B30" s="234" t="n">
        <v>-100</v>
      </c>
      <c r="C30" s="234" t="n">
        <v>-100</v>
      </c>
      <c r="D30" s="234" t="n">
        <v>-100</v>
      </c>
      <c r="E30" s="234" t="n">
        <v>-100</v>
      </c>
      <c r="F30" s="234" t="n">
        <v>-100</v>
      </c>
      <c r="G30" s="234" t="s">
        <v>45</v>
      </c>
      <c r="H30" s="234" t="s">
        <v>45</v>
      </c>
      <c r="I30" s="234" t="n">
        <v>-100</v>
      </c>
      <c r="J30" s="234" t="n">
        <v>-100</v>
      </c>
      <c r="K30" s="234" t="n">
        <v>-100</v>
      </c>
      <c r="L30" s="232"/>
      <c r="M30" s="234" t="n">
        <v>-100</v>
      </c>
      <c r="N30" s="234" t="n">
        <v>-100</v>
      </c>
      <c r="O30" s="234" t="n">
        <v>-100</v>
      </c>
    </row>
    <row r="31" customFormat="false" ht="13.2" hidden="false" customHeight="false" outlineLevel="0" collapsed="false">
      <c r="A31" s="192" t="s">
        <v>207</v>
      </c>
      <c r="B31" s="234" t="n">
        <v>12.8046704184126</v>
      </c>
      <c r="C31" s="234" t="n">
        <v>13.088773037324</v>
      </c>
      <c r="D31" s="234" t="n">
        <v>10.9367684826823</v>
      </c>
      <c r="E31" s="234" t="n">
        <v>-1.07319080029086</v>
      </c>
      <c r="F31" s="234" t="n">
        <v>-5.69318326953461</v>
      </c>
      <c r="G31" s="234" t="n">
        <v>-1.7611097909893</v>
      </c>
      <c r="H31" s="234" t="n">
        <v>16.0445658008194</v>
      </c>
      <c r="I31" s="234" t="n">
        <v>16.1322681910445</v>
      </c>
      <c r="J31" s="234" t="n">
        <v>13.1065605375543</v>
      </c>
      <c r="K31" s="234" t="n">
        <v>-0.28951711256221</v>
      </c>
      <c r="L31" s="232"/>
      <c r="M31" s="234" t="n">
        <v>-32.7072688780323</v>
      </c>
      <c r="N31" s="234" t="n">
        <v>-12.450444925</v>
      </c>
      <c r="O31" s="234" t="n">
        <v>-17.2715250162703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2"/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139.380489247813</v>
      </c>
      <c r="C33" s="234" t="n">
        <v>143.741165460038</v>
      </c>
      <c r="D33" s="234" t="s">
        <v>45</v>
      </c>
      <c r="E33" s="234" t="s">
        <v>45</v>
      </c>
      <c r="F33" s="234" t="s">
        <v>45</v>
      </c>
      <c r="G33" s="234" t="s">
        <v>45</v>
      </c>
      <c r="H33" s="234" t="s">
        <v>45</v>
      </c>
      <c r="I33" s="234" t="s">
        <v>45</v>
      </c>
      <c r="J33" s="234" t="n">
        <v>143.741165460038</v>
      </c>
      <c r="K33" s="234" t="n">
        <v>1011.28920305845</v>
      </c>
      <c r="L33" s="232"/>
      <c r="M33" s="234" t="n">
        <v>24.9258212178368</v>
      </c>
      <c r="N33" s="234" t="s">
        <v>45</v>
      </c>
      <c r="O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13.8519728490592</v>
      </c>
      <c r="C34" s="233" t="n">
        <v>11.9520155939525</v>
      </c>
      <c r="D34" s="233" t="n">
        <v>823.138725753869</v>
      </c>
      <c r="E34" s="233" t="n">
        <v>543.384209633456</v>
      </c>
      <c r="F34" s="233" t="n">
        <v>835.767916543754</v>
      </c>
      <c r="G34" s="233" t="n">
        <v>329.841633549963</v>
      </c>
      <c r="H34" s="233" t="n">
        <v>436.239007590622</v>
      </c>
      <c r="I34" s="233" t="n">
        <v>2700.91544187146</v>
      </c>
      <c r="J34" s="233" t="n">
        <v>7.60056473172892</v>
      </c>
      <c r="K34" s="233" t="n">
        <v>156.458793487781</v>
      </c>
      <c r="L34" s="232"/>
      <c r="M34" s="233" t="n">
        <v>51.4157527596396</v>
      </c>
      <c r="N34" s="233" t="s">
        <v>45</v>
      </c>
      <c r="O34" s="233" t="n">
        <v>-90.4258007163296</v>
      </c>
    </row>
    <row r="35" customFormat="false" ht="13.2" hidden="false" customHeight="false" outlineLevel="0" collapsed="false">
      <c r="A35" s="189" t="s">
        <v>211</v>
      </c>
      <c r="B35" s="233" t="n">
        <v>-1.23250682110709</v>
      </c>
      <c r="C35" s="233" t="n">
        <v>0.0239990311792448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11.9656532692187</v>
      </c>
      <c r="K35" s="233" t="n">
        <v>291.207789125755</v>
      </c>
      <c r="L35" s="232"/>
      <c r="M35" s="233" t="s">
        <v>45</v>
      </c>
      <c r="N35" s="233" t="s">
        <v>45</v>
      </c>
      <c r="O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43.8075097460177</v>
      </c>
      <c r="C36" s="233" t="n">
        <v>43.8666802187557</v>
      </c>
      <c r="D36" s="233" t="s">
        <v>45</v>
      </c>
      <c r="E36" s="233" t="s">
        <v>45</v>
      </c>
      <c r="F36" s="233" t="s">
        <v>45</v>
      </c>
      <c r="G36" s="233" t="s">
        <v>45</v>
      </c>
      <c r="H36" s="233" t="s">
        <v>45</v>
      </c>
      <c r="I36" s="233" t="s">
        <v>45</v>
      </c>
      <c r="J36" s="233" t="n">
        <v>44.1434751623805</v>
      </c>
      <c r="K36" s="233" t="n">
        <v>47.1320969215434</v>
      </c>
      <c r="L36" s="232"/>
      <c r="M36" s="233" t="n">
        <v>8.78053610489225</v>
      </c>
      <c r="N36" s="233" t="n">
        <v>185.413405847365</v>
      </c>
      <c r="O36" s="233" t="n">
        <v>-22.2421170994099</v>
      </c>
    </row>
    <row r="37" customFormat="false" ht="13.2" hidden="false" customHeight="false" outlineLevel="0" collapsed="false">
      <c r="A37" s="195" t="s">
        <v>213</v>
      </c>
      <c r="B37" s="233" t="n">
        <v>2.25095074905062</v>
      </c>
      <c r="C37" s="233" t="n">
        <v>-0.927568267484658</v>
      </c>
      <c r="D37" s="233" t="n">
        <v>5.54044035281698</v>
      </c>
      <c r="E37" s="233" t="n">
        <v>18.1459429291734</v>
      </c>
      <c r="F37" s="233" t="n">
        <v>22.9709883970968</v>
      </c>
      <c r="G37" s="233" t="n">
        <v>15.4154113192772</v>
      </c>
      <c r="H37" s="233" t="n">
        <v>-2.41163408548374</v>
      </c>
      <c r="I37" s="233" t="n">
        <v>3.40476522263247</v>
      </c>
      <c r="J37" s="233" t="n">
        <v>2.33601908788295</v>
      </c>
      <c r="K37" s="233" t="n">
        <v>-16.4867889980976</v>
      </c>
      <c r="L37" s="232"/>
      <c r="M37" s="233" t="n">
        <v>-11.880559759542</v>
      </c>
      <c r="N37" s="233" t="n">
        <v>-18.340455247176</v>
      </c>
      <c r="O37" s="233" t="n">
        <v>-24.3521756342886</v>
      </c>
    </row>
    <row r="38" customFormat="false" ht="13.8" hidden="false" customHeight="false" outlineLevel="0" collapsed="false">
      <c r="A38" s="196" t="s">
        <v>214</v>
      </c>
      <c r="B38" s="235" t="n">
        <v>31.5861261487817</v>
      </c>
      <c r="C38" s="235" t="n">
        <v>33.2179815105212</v>
      </c>
      <c r="D38" s="235" t="s">
        <v>45</v>
      </c>
      <c r="E38" s="235" t="s">
        <v>45</v>
      </c>
      <c r="F38" s="235" t="s">
        <v>45</v>
      </c>
      <c r="G38" s="235" t="s">
        <v>45</v>
      </c>
      <c r="H38" s="235" t="s">
        <v>45</v>
      </c>
      <c r="I38" s="235" t="s">
        <v>45</v>
      </c>
      <c r="J38" s="235" t="n">
        <v>-17.1318136921776</v>
      </c>
      <c r="K38" s="235" t="n">
        <v>105.576358890007</v>
      </c>
      <c r="L38" s="232"/>
      <c r="M38" s="235" t="n">
        <v>-17.8832028012167</v>
      </c>
      <c r="N38" s="235" t="s">
        <v>45</v>
      </c>
      <c r="O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4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12.9829110837895</v>
      </c>
      <c r="C40" s="237" t="n">
        <v>14.501596514032</v>
      </c>
      <c r="D40" s="237" t="n">
        <v>10.3845040076269</v>
      </c>
      <c r="E40" s="237" t="n">
        <v>14.0253452447938</v>
      </c>
      <c r="F40" s="237" t="n">
        <v>12.3860933944378</v>
      </c>
      <c r="G40" s="237" t="n">
        <v>26.0217369792466</v>
      </c>
      <c r="H40" s="237" t="n">
        <v>4.462657104534</v>
      </c>
      <c r="I40" s="237" t="n">
        <v>8.60433782556775</v>
      </c>
      <c r="J40" s="237" t="n">
        <v>12.9551687187418</v>
      </c>
      <c r="K40" s="237" t="n">
        <v>9.90607619755506</v>
      </c>
      <c r="L40" s="238"/>
      <c r="M40" s="237" t="n">
        <v>4.70929081443079</v>
      </c>
      <c r="N40" s="237" t="n">
        <v>-4.25601541602343</v>
      </c>
      <c r="O40" s="237" t="n">
        <v>-18.9228868638207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12" t="s">
        <v>108</v>
      </c>
    </row>
    <row r="43" customFormat="false" ht="13.2" hidden="false" customHeight="false" outlineLevel="0" collapsed="false">
      <c r="A43" s="20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2" hidden="false" customHeight="false" outlineLevel="0" collapsed="false">
      <c r="A44" s="12" t="s">
        <v>350</v>
      </c>
    </row>
    <row r="45" customFormat="false" ht="13.2" hidden="false" customHeight="false" outlineLevel="0" collapsed="false">
      <c r="A45" s="216"/>
    </row>
    <row r="46" customFormat="false" ht="13.2" hidden="false" customHeight="false" outlineLevel="0" collapsed="false">
      <c r="A46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8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4</v>
      </c>
      <c r="C7" s="182"/>
      <c r="D7" s="182" t="s">
        <v>355</v>
      </c>
      <c r="E7" s="182"/>
      <c r="G7" s="205" t="s">
        <v>356</v>
      </c>
      <c r="H7" s="205"/>
      <c r="I7" s="20"/>
      <c r="J7" s="205" t="s">
        <v>357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8</v>
      </c>
      <c r="H8" s="205"/>
      <c r="I8" s="20"/>
      <c r="J8" s="205" t="s">
        <v>359</v>
      </c>
      <c r="K8" s="205"/>
    </row>
    <row r="9" customFormat="false" ht="13.2" hidden="false" customHeight="true" outlineLevel="0" collapsed="false">
      <c r="A9" s="181"/>
      <c r="B9" s="182" t="s">
        <v>360</v>
      </c>
      <c r="C9" s="182" t="s">
        <v>361</v>
      </c>
      <c r="D9" s="182" t="s">
        <v>360</v>
      </c>
      <c r="E9" s="182" t="s">
        <v>361</v>
      </c>
      <c r="G9" s="182" t="s">
        <v>362</v>
      </c>
      <c r="H9" s="182" t="s">
        <v>363</v>
      </c>
      <c r="I9" s="214"/>
      <c r="J9" s="182" t="s">
        <v>364</v>
      </c>
      <c r="K9" s="182" t="s">
        <v>363</v>
      </c>
    </row>
    <row r="10" customFormat="false" ht="14.25" hidden="false" customHeight="true" outlineLevel="0" collapsed="false">
      <c r="A10" s="181"/>
      <c r="B10" s="182" t="s">
        <v>365</v>
      </c>
      <c r="C10" s="182" t="s">
        <v>365</v>
      </c>
      <c r="D10" s="182" t="s">
        <v>365</v>
      </c>
      <c r="E10" s="182" t="s">
        <v>365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21.3297859888154</v>
      </c>
      <c r="C14" s="231" t="n">
        <v>18.3525504112634</v>
      </c>
      <c r="D14" s="231" t="n">
        <v>1.63376346039058</v>
      </c>
      <c r="E14" s="231" t="n">
        <v>1.40572091452866</v>
      </c>
      <c r="G14" s="231" t="n">
        <v>49.1246374153014</v>
      </c>
      <c r="H14" s="231" t="n">
        <v>1.8077592900177</v>
      </c>
      <c r="J14" s="231" t="n">
        <v>48.5797868466413</v>
      </c>
      <c r="K14" s="231" t="n">
        <v>1.68852742422569</v>
      </c>
    </row>
    <row r="15" customFormat="false" ht="13.2" hidden="false" customHeight="false" outlineLevel="0" collapsed="false">
      <c r="A15" s="189" t="s">
        <v>192</v>
      </c>
      <c r="B15" s="233" t="n">
        <v>17.2256386146372</v>
      </c>
      <c r="C15" s="233" t="n">
        <v>14.8588622472967</v>
      </c>
      <c r="D15" s="233" t="n">
        <v>1.05447455975365</v>
      </c>
      <c r="E15" s="233" t="n">
        <v>0.909591370002641</v>
      </c>
      <c r="G15" s="233" t="n">
        <v>54.0362958047766</v>
      </c>
      <c r="H15" s="233" t="n">
        <v>1.78747083513977</v>
      </c>
      <c r="J15" s="233" t="n">
        <v>49.0218260966818</v>
      </c>
      <c r="K15" s="233" t="n">
        <v>1.74926612497023</v>
      </c>
    </row>
    <row r="16" customFormat="false" ht="13.2" hidden="false" customHeight="false" outlineLevel="0" collapsed="false">
      <c r="A16" s="189" t="s">
        <v>193</v>
      </c>
      <c r="B16" s="233" t="n">
        <v>15.4927383352695</v>
      </c>
      <c r="C16" s="233" t="n">
        <v>13.0180306489876</v>
      </c>
      <c r="D16" s="233" t="n">
        <v>1.52632324393678</v>
      </c>
      <c r="E16" s="233" t="n">
        <v>1.28251845089241</v>
      </c>
      <c r="G16" s="233" t="n">
        <v>45.0057460256656</v>
      </c>
      <c r="H16" s="233" t="n">
        <v>1.64857643872234</v>
      </c>
      <c r="J16" s="233" t="n">
        <v>42.8530452242088</v>
      </c>
      <c r="K16" s="233" t="n">
        <v>1.57227781643867</v>
      </c>
    </row>
    <row r="17" customFormat="false" ht="13.2" hidden="false" customHeight="false" outlineLevel="0" collapsed="false">
      <c r="A17" s="189" t="s">
        <v>194</v>
      </c>
      <c r="B17" s="233" t="n">
        <v>29.5820458419575</v>
      </c>
      <c r="C17" s="233" t="n">
        <v>25.8553006947643</v>
      </c>
      <c r="D17" s="233" t="n">
        <v>2.34315915452782</v>
      </c>
      <c r="E17" s="233" t="n">
        <v>2.04796804249687</v>
      </c>
      <c r="G17" s="233" t="n">
        <v>48.4396345970951</v>
      </c>
      <c r="H17" s="233" t="n">
        <v>2.81666677397383</v>
      </c>
      <c r="J17" s="233" t="n">
        <v>45.7034649680989</v>
      </c>
      <c r="K17" s="233" t="n">
        <v>2.68523571977304</v>
      </c>
    </row>
    <row r="18" customFormat="false" ht="13.2" hidden="false" customHeight="false" outlineLevel="0" collapsed="false">
      <c r="A18" s="189" t="s">
        <v>195</v>
      </c>
      <c r="B18" s="233" t="n">
        <v>25.3616007929526</v>
      </c>
      <c r="C18" s="233" t="n">
        <v>21.4738988820178</v>
      </c>
      <c r="D18" s="233" t="n">
        <v>1.86736985443569</v>
      </c>
      <c r="E18" s="233" t="n">
        <v>1.58111910036149</v>
      </c>
      <c r="G18" s="233" t="n">
        <v>45.5133112330961</v>
      </c>
      <c r="H18" s="233" t="n">
        <v>2.28053820328928</v>
      </c>
      <c r="J18" s="233" t="n">
        <v>44.155102956215</v>
      </c>
      <c r="K18" s="233" t="n">
        <v>2.21437251321284</v>
      </c>
    </row>
    <row r="19" customFormat="false" ht="13.2" hidden="false" customHeight="false" outlineLevel="0" collapsed="false">
      <c r="A19" s="192" t="s">
        <v>196</v>
      </c>
      <c r="B19" s="234" t="n">
        <v>1.13934146063575</v>
      </c>
      <c r="C19" s="234" t="n">
        <v>1.12415024116061</v>
      </c>
      <c r="D19" s="234" t="n">
        <v>0.753977229887658</v>
      </c>
      <c r="E19" s="234" t="n">
        <v>0.743924200155822</v>
      </c>
      <c r="G19" s="234" t="n">
        <v>80.5860805860806</v>
      </c>
      <c r="H19" s="234" t="n">
        <v>3.31749981150569</v>
      </c>
      <c r="J19" s="234" t="n">
        <v>80.5860805860806</v>
      </c>
      <c r="K19" s="234" t="n">
        <v>3.31749981150569</v>
      </c>
    </row>
    <row r="20" customFormat="false" ht="13.2" hidden="false" customHeight="false" outlineLevel="0" collapsed="false">
      <c r="A20" s="192" t="s">
        <v>366</v>
      </c>
      <c r="B20" s="234" t="n">
        <v>15.5340752046189</v>
      </c>
      <c r="C20" s="234" t="n">
        <v>8.74833748191291</v>
      </c>
      <c r="D20" s="234" t="n">
        <v>0.778398508605101</v>
      </c>
      <c r="E20" s="234" t="n">
        <v>0.438371306884773</v>
      </c>
      <c r="G20" s="234" t="n">
        <v>55.6594713614638</v>
      </c>
      <c r="H20" s="234" t="n">
        <v>2.29453733918703</v>
      </c>
      <c r="J20" s="234" t="n">
        <v>60.7552051791115</v>
      </c>
      <c r="K20" s="234" t="n">
        <v>2.25369031729095</v>
      </c>
    </row>
    <row r="21" customFormat="false" ht="13.2" hidden="false" customHeight="false" outlineLevel="0" collapsed="false">
      <c r="A21" s="192" t="s">
        <v>198</v>
      </c>
      <c r="B21" s="234" t="n">
        <v>1.91306133826269</v>
      </c>
      <c r="C21" s="234" t="n">
        <v>2.07737335504599</v>
      </c>
      <c r="D21" s="234" t="n">
        <v>0.933923481300044</v>
      </c>
      <c r="E21" s="234" t="n">
        <v>1.01413776803747</v>
      </c>
      <c r="G21" s="234" t="n">
        <v>74.1935483870968</v>
      </c>
      <c r="H21" s="234" t="n">
        <v>3.4262959620701</v>
      </c>
      <c r="J21" s="234" t="n">
        <v>69.0531177829099</v>
      </c>
      <c r="K21" s="234" t="n">
        <v>3.4262959620701</v>
      </c>
    </row>
    <row r="22" customFormat="false" ht="13.2" hidden="false" customHeight="false" outlineLevel="0" collapsed="false">
      <c r="A22" s="192" t="s">
        <v>199</v>
      </c>
      <c r="B22" s="234" t="n">
        <v>24.2287915884428</v>
      </c>
      <c r="C22" s="234" t="n">
        <v>19.6538826453955</v>
      </c>
      <c r="D22" s="234" t="n">
        <v>2.42720494131038</v>
      </c>
      <c r="E22" s="234" t="n">
        <v>1.96889724766932</v>
      </c>
      <c r="G22" s="234" t="n">
        <v>48.7149165293311</v>
      </c>
      <c r="H22" s="234" t="n">
        <v>4.47479798811474</v>
      </c>
      <c r="J22" s="234" t="n">
        <v>43.2206726238055</v>
      </c>
      <c r="K22" s="234" t="n">
        <v>4.18647784297241</v>
      </c>
    </row>
    <row r="23" customFormat="false" ht="13.2" hidden="false" customHeight="false" outlineLevel="0" collapsed="false">
      <c r="A23" s="192" t="s">
        <v>200</v>
      </c>
      <c r="B23" s="234" t="n">
        <v>17.3058917056797</v>
      </c>
      <c r="C23" s="234" t="n">
        <v>14.3756440832671</v>
      </c>
      <c r="D23" s="234" t="n">
        <v>0.950706139022819</v>
      </c>
      <c r="E23" s="234" t="n">
        <v>0.789731804335955</v>
      </c>
      <c r="G23" s="234" t="n">
        <v>55.0711288506806</v>
      </c>
      <c r="H23" s="234" t="n">
        <v>2.08891373380228</v>
      </c>
      <c r="J23" s="234" t="n">
        <v>52.6265895197934</v>
      </c>
      <c r="K23" s="234" t="n">
        <v>2.08322010781657</v>
      </c>
    </row>
    <row r="24" customFormat="false" ht="13.2" hidden="false" customHeight="false" outlineLevel="0" collapsed="false">
      <c r="A24" s="195" t="s">
        <v>201</v>
      </c>
      <c r="B24" s="233" t="n">
        <v>13.5207313257393</v>
      </c>
      <c r="C24" s="233" t="n">
        <v>12.071948651597</v>
      </c>
      <c r="D24" s="233" t="n">
        <v>1.33809740332074</v>
      </c>
      <c r="E24" s="233" t="n">
        <v>1.19471667283057</v>
      </c>
      <c r="G24" s="233" t="n">
        <v>56.0854600849434</v>
      </c>
      <c r="H24" s="233" t="n">
        <v>2.47118346096746</v>
      </c>
      <c r="J24" s="233" t="n">
        <v>52.7932243343709</v>
      </c>
      <c r="K24" s="233" t="n">
        <v>2.33918481041346</v>
      </c>
    </row>
    <row r="25" customFormat="false" ht="13.2" hidden="false" customHeight="false" outlineLevel="0" collapsed="false">
      <c r="A25" s="189" t="s">
        <v>202</v>
      </c>
      <c r="B25" s="233" t="n">
        <v>12.5841892103556</v>
      </c>
      <c r="C25" s="233" t="n">
        <v>10.4763822693607</v>
      </c>
      <c r="D25" s="233" t="n">
        <v>1.90224928124472</v>
      </c>
      <c r="E25" s="233" t="n">
        <v>1.58362929139185</v>
      </c>
      <c r="G25" s="233" t="n">
        <v>78.5734817065659</v>
      </c>
      <c r="H25" s="233" t="n">
        <v>12.9443598849992</v>
      </c>
      <c r="J25" s="233" t="n">
        <v>68.0757597580297</v>
      </c>
      <c r="K25" s="233" t="n">
        <v>12.7894469812278</v>
      </c>
    </row>
    <row r="26" customFormat="false" ht="13.2" hidden="false" customHeight="false" outlineLevel="0" collapsed="false">
      <c r="A26" s="189" t="s">
        <v>203</v>
      </c>
      <c r="B26" s="233" t="n">
        <v>3.54398541155757</v>
      </c>
      <c r="C26" s="233" t="n">
        <v>4.25077029491291</v>
      </c>
      <c r="D26" s="233" t="n">
        <v>0.423944276451385</v>
      </c>
      <c r="E26" s="233" t="n">
        <v>0.508492425268162</v>
      </c>
      <c r="G26" s="233" t="n">
        <v>87.551724137931</v>
      </c>
      <c r="H26" s="233" t="n">
        <v>3.81971085134871</v>
      </c>
      <c r="J26" s="233" t="n">
        <v>87.1402108862924</v>
      </c>
      <c r="K26" s="233" t="n">
        <v>3.68010109671887</v>
      </c>
    </row>
    <row r="27" customFormat="false" ht="13.2" hidden="false" customHeight="false" outlineLevel="0" collapsed="false">
      <c r="A27" s="189" t="s">
        <v>204</v>
      </c>
      <c r="B27" s="233" t="n">
        <v>20.2904976558202</v>
      </c>
      <c r="C27" s="233" t="n">
        <v>19.2920659162007</v>
      </c>
      <c r="D27" s="233" t="n">
        <v>3.70800510165804</v>
      </c>
      <c r="E27" s="233" t="n">
        <v>3.52554580238578</v>
      </c>
      <c r="G27" s="233" t="n">
        <v>61.5296566077003</v>
      </c>
      <c r="H27" s="233" t="n">
        <v>10.6468602295746</v>
      </c>
      <c r="J27" s="233" t="n">
        <v>54.627630036404</v>
      </c>
      <c r="K27" s="233" t="n">
        <v>10.627653987546</v>
      </c>
    </row>
    <row r="28" customFormat="false" ht="13.2" hidden="false" customHeight="false" outlineLevel="0" collapsed="false">
      <c r="A28" s="189" t="s">
        <v>205</v>
      </c>
      <c r="B28" s="233" t="n">
        <v>27.1379958373112</v>
      </c>
      <c r="C28" s="233" t="n">
        <v>22.8827121531497</v>
      </c>
      <c r="D28" s="233" t="n">
        <v>2.07565383732019</v>
      </c>
      <c r="E28" s="233" t="n">
        <v>1.75018780213964</v>
      </c>
      <c r="G28" s="233" t="n">
        <v>40.0483127150282</v>
      </c>
      <c r="H28" s="233" t="n">
        <v>2.07824003978693</v>
      </c>
      <c r="J28" s="233" t="n">
        <v>37.7303096965187</v>
      </c>
      <c r="K28" s="233" t="n">
        <v>1.92063779811659</v>
      </c>
    </row>
    <row r="29" customFormat="false" ht="13.2" hidden="false" customHeight="false" outlineLevel="0" collapsed="false">
      <c r="A29" s="192" t="s">
        <v>206</v>
      </c>
      <c r="B29" s="234" t="n">
        <v>15.9800516519726</v>
      </c>
      <c r="C29" s="234" t="n">
        <v>13.6193275065837</v>
      </c>
      <c r="D29" s="234" t="n">
        <v>1.1058635826307</v>
      </c>
      <c r="E29" s="234" t="n">
        <v>0.942494970446005</v>
      </c>
      <c r="G29" s="234" t="n">
        <v>51.3692213260394</v>
      </c>
      <c r="H29" s="234" t="n">
        <v>1.67992517935903</v>
      </c>
      <c r="J29" s="234" t="n">
        <v>49.5506890900492</v>
      </c>
      <c r="K29" s="234" t="n">
        <v>1.5864962230913</v>
      </c>
    </row>
    <row r="30" customFormat="false" ht="13.2" hidden="false" customHeight="false" outlineLevel="0" collapsed="false">
      <c r="A30" s="192" t="s">
        <v>237</v>
      </c>
      <c r="B30" s="234" t="n">
        <v>12.2093613564829</v>
      </c>
      <c r="C30" s="234" t="n">
        <v>11.0874200426439</v>
      </c>
      <c r="D30" s="234" t="n">
        <v>11.666120954148</v>
      </c>
      <c r="E30" s="234" t="n">
        <v>10.5940990286317</v>
      </c>
      <c r="G30" s="234" t="n">
        <v>58.707090954648</v>
      </c>
      <c r="H30" s="234" t="n">
        <v>11.3653727216502</v>
      </c>
      <c r="J30" s="234" t="n">
        <v>56.2532981530343</v>
      </c>
      <c r="K30" s="234" t="n">
        <v>10.3418585755691</v>
      </c>
    </row>
    <row r="31" customFormat="false" ht="13.2" hidden="false" customHeight="false" outlineLevel="0" collapsed="false">
      <c r="A31" s="192" t="s">
        <v>207</v>
      </c>
      <c r="B31" s="234" t="n">
        <v>21.4501648998492</v>
      </c>
      <c r="C31" s="234" t="n">
        <v>17.8961453549858</v>
      </c>
      <c r="D31" s="234" t="n">
        <v>1.76959501949828</v>
      </c>
      <c r="E31" s="234" t="n">
        <v>1.4763956284841</v>
      </c>
      <c r="G31" s="234" t="n">
        <v>41.5299257214535</v>
      </c>
      <c r="H31" s="234" t="n">
        <v>1.62947520950087</v>
      </c>
      <c r="J31" s="234" t="n">
        <v>38.8753368152068</v>
      </c>
      <c r="K31" s="234" t="n">
        <v>1.55146973060339</v>
      </c>
    </row>
    <row r="32" customFormat="false" ht="13.2" hidden="false" customHeight="false" outlineLevel="0" collapsed="false">
      <c r="A32" s="192" t="s">
        <v>208</v>
      </c>
      <c r="B32" s="234" t="n">
        <v>24.9588289112534</v>
      </c>
      <c r="C32" s="234" t="n">
        <v>20.4140828843482</v>
      </c>
      <c r="D32" s="234" t="n">
        <v>1.87371788609944</v>
      </c>
      <c r="E32" s="234" t="n">
        <v>1.53253313145127</v>
      </c>
      <c r="G32" s="234" t="n">
        <v>19.8877235736977</v>
      </c>
      <c r="H32" s="234" t="n">
        <v>0.465020676630523</v>
      </c>
      <c r="J32" s="234" t="n">
        <v>19.8877235736977</v>
      </c>
      <c r="K32" s="234" t="n">
        <v>0.465020676630523</v>
      </c>
    </row>
    <row r="33" customFormat="false" ht="13.2" hidden="false" customHeight="false" outlineLevel="0" collapsed="false">
      <c r="A33" s="192" t="s">
        <v>209</v>
      </c>
      <c r="B33" s="234" t="n">
        <v>8.07491571498363</v>
      </c>
      <c r="C33" s="234" t="n">
        <v>8.07007869826206</v>
      </c>
      <c r="D33" s="234" t="n">
        <v>5.60253983595774</v>
      </c>
      <c r="E33" s="234" t="n">
        <v>5.59918381592901</v>
      </c>
      <c r="G33" s="234" t="n">
        <v>17.1266905879106</v>
      </c>
      <c r="H33" s="234" t="n">
        <v>1.66592834226035</v>
      </c>
      <c r="J33" s="234" t="n">
        <v>15.3815799857943</v>
      </c>
      <c r="K33" s="234" t="n">
        <v>1.30817660719799</v>
      </c>
    </row>
    <row r="34" customFormat="false" ht="13.2" hidden="false" customHeight="false" outlineLevel="0" collapsed="false">
      <c r="A34" s="189" t="s">
        <v>210</v>
      </c>
      <c r="B34" s="233" t="n">
        <v>-10.8872053504501</v>
      </c>
      <c r="C34" s="233" t="n">
        <v>-8.43467312912546</v>
      </c>
      <c r="D34" s="233" t="n">
        <v>-0.59388233706197</v>
      </c>
      <c r="E34" s="233" t="n">
        <v>-0.460100019154293</v>
      </c>
      <c r="G34" s="233" t="n">
        <v>123.362810707457</v>
      </c>
      <c r="H34" s="233" t="n">
        <v>1.63921052553228</v>
      </c>
      <c r="J34" s="233" t="n">
        <v>125.068659385578</v>
      </c>
      <c r="K34" s="233" t="n">
        <v>1.55473314496624</v>
      </c>
    </row>
    <row r="35" customFormat="false" ht="13.2" hidden="false" customHeight="false" outlineLevel="0" collapsed="false">
      <c r="A35" s="189" t="s">
        <v>211</v>
      </c>
      <c r="B35" s="233" t="n">
        <v>12.3817131733833</v>
      </c>
      <c r="C35" s="233" t="n">
        <v>10.6856182684627</v>
      </c>
      <c r="D35" s="233" t="n">
        <v>5.28361916628464</v>
      </c>
      <c r="E35" s="233" t="n">
        <v>4.55984860061359</v>
      </c>
      <c r="G35" s="233" t="n">
        <v>32.4692667216527</v>
      </c>
      <c r="H35" s="233" t="n">
        <v>2.59134312100588</v>
      </c>
      <c r="J35" s="233" t="n">
        <v>31.9938298461417</v>
      </c>
      <c r="K35" s="233" t="n">
        <v>2.53554790199789</v>
      </c>
    </row>
    <row r="36" customFormat="false" ht="13.2" hidden="false" customHeight="false" outlineLevel="0" collapsed="false">
      <c r="A36" s="189" t="s">
        <v>212</v>
      </c>
      <c r="B36" s="233" t="n">
        <v>-11.1666270124514</v>
      </c>
      <c r="C36" s="233" t="n">
        <v>-8.0601767967935</v>
      </c>
      <c r="D36" s="233" t="n">
        <v>-0.814747354430233</v>
      </c>
      <c r="E36" s="233" t="n">
        <v>-0.588092332098571</v>
      </c>
      <c r="G36" s="233" t="n">
        <v>122.913986793585</v>
      </c>
      <c r="H36" s="233" t="n">
        <v>2.55196106447739</v>
      </c>
      <c r="J36" s="233" t="n">
        <v>122.241696608536</v>
      </c>
      <c r="K36" s="233" t="n">
        <v>2.48359065711262</v>
      </c>
    </row>
    <row r="37" customFormat="false" ht="13.2" hidden="false" customHeight="false" outlineLevel="0" collapsed="false">
      <c r="A37" s="195" t="s">
        <v>213</v>
      </c>
      <c r="B37" s="233" t="n">
        <v>17.1871936426494</v>
      </c>
      <c r="C37" s="233" t="n">
        <v>14.748382433189</v>
      </c>
      <c r="D37" s="233" t="n">
        <v>1.66121173794035</v>
      </c>
      <c r="E37" s="233" t="n">
        <v>1.42549077662397</v>
      </c>
      <c r="G37" s="233" t="n">
        <v>57.0151388723328</v>
      </c>
      <c r="H37" s="233" t="n">
        <v>2.62096867410213</v>
      </c>
      <c r="J37" s="233" t="n">
        <v>49.0391056674949</v>
      </c>
      <c r="K37" s="233" t="n">
        <v>2.35670730193283</v>
      </c>
    </row>
    <row r="38" customFormat="false" ht="13.8" hidden="false" customHeight="false" outlineLevel="0" collapsed="false">
      <c r="A38" s="196" t="s">
        <v>214</v>
      </c>
      <c r="B38" s="235" t="n">
        <v>3.1118747613593</v>
      </c>
      <c r="C38" s="235" t="n">
        <v>2.20822196767214</v>
      </c>
      <c r="D38" s="235" t="n">
        <v>0.868534281794083</v>
      </c>
      <c r="E38" s="235" t="n">
        <v>0.616321872765944</v>
      </c>
      <c r="G38" s="235" t="n">
        <v>77.1222410865874</v>
      </c>
      <c r="H38" s="235" t="n">
        <v>3.22725314932484</v>
      </c>
      <c r="J38" s="235" t="n">
        <v>77.1222410865874</v>
      </c>
      <c r="K38" s="235" t="n">
        <v>3.22725314932484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G39" s="236"/>
      <c r="H39" s="236"/>
      <c r="J39" s="236"/>
      <c r="K39" s="236"/>
    </row>
    <row r="40" customFormat="false" ht="13.8" hidden="false" customHeight="false" outlineLevel="0" collapsed="false">
      <c r="A40" s="200" t="s">
        <v>1</v>
      </c>
      <c r="B40" s="237" t="n">
        <v>21.7925516013475</v>
      </c>
      <c r="C40" s="237" t="n">
        <v>18.1810364565364</v>
      </c>
      <c r="D40" s="237" t="n">
        <v>1.65919139662825</v>
      </c>
      <c r="E40" s="237" t="n">
        <v>1.38422612561829</v>
      </c>
      <c r="G40" s="237" t="n">
        <v>48.3438268867574</v>
      </c>
      <c r="H40" s="237" t="n">
        <v>2.27513114682148</v>
      </c>
      <c r="J40" s="237" t="n">
        <v>46.4967821624223</v>
      </c>
      <c r="K40" s="237" t="n">
        <v>2.16900262035687</v>
      </c>
    </row>
    <row r="41" customFormat="false" ht="13.2" hidden="false" customHeight="false" outlineLevel="0" collapsed="false">
      <c r="A41" s="90"/>
      <c r="B41" s="239"/>
      <c r="C41" s="239"/>
      <c r="D41" s="239"/>
      <c r="E41" s="239"/>
      <c r="G41" s="239"/>
      <c r="H41" s="239"/>
    </row>
    <row r="42" customFormat="false" ht="13.2" hidden="false" customHeight="false" outlineLevel="0" collapsed="false">
      <c r="A42" s="12" t="s">
        <v>108</v>
      </c>
      <c r="H42" s="244"/>
    </row>
    <row r="43" customFormat="false" ht="13.2" hidden="false" customHeight="false" outlineLevel="0" collapsed="false">
      <c r="A43" s="204"/>
      <c r="H43" s="244"/>
    </row>
    <row r="44" customFormat="false" ht="13.2" hidden="false" customHeight="false" outlineLevel="0" collapsed="false">
      <c r="A44" s="12" t="s">
        <v>367</v>
      </c>
      <c r="B44" s="245"/>
      <c r="C44" s="245"/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8" customFormat="false" ht="13.2" hidden="false" customHeight="false" outlineLevel="0" collapsed="false">
      <c r="A48" s="12" t="s">
        <v>371</v>
      </c>
      <c r="G48" s="246"/>
      <c r="H48" s="246"/>
    </row>
    <row r="50" customFormat="false" ht="13.2" hidden="false" customHeight="false" outlineLevel="0" collapsed="false">
      <c r="A50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8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4</v>
      </c>
      <c r="C7" s="182"/>
      <c r="D7" s="182"/>
      <c r="E7" s="182"/>
      <c r="F7" s="182"/>
      <c r="G7" s="182"/>
      <c r="H7" s="182" t="s">
        <v>375</v>
      </c>
      <c r="I7" s="182" t="s">
        <v>376</v>
      </c>
      <c r="J7" s="182"/>
      <c r="K7" s="182"/>
      <c r="L7" s="182"/>
      <c r="M7" s="182"/>
      <c r="N7" s="182"/>
      <c r="O7" s="182" t="s">
        <v>377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182"/>
      <c r="I9" s="224"/>
      <c r="J9" s="223" t="s">
        <v>378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2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9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40322301443815</v>
      </c>
      <c r="C14" s="231" t="n">
        <v>1.40322301443815</v>
      </c>
      <c r="D14" s="231" t="n">
        <v>1.57266188837683</v>
      </c>
      <c r="E14" s="231" t="n">
        <v>0.322351613659848</v>
      </c>
      <c r="F14" s="231" t="n">
        <v>0.84315568732374</v>
      </c>
      <c r="G14" s="231" t="n">
        <v>0.176172827979817</v>
      </c>
      <c r="H14" s="231" t="n">
        <v>1.40322301443815</v>
      </c>
      <c r="I14" s="231" t="n">
        <v>1.94929789452117</v>
      </c>
      <c r="J14" s="231" t="n">
        <v>1.94929789452117</v>
      </c>
      <c r="K14" s="231" t="n">
        <v>2.12593319503621</v>
      </c>
      <c r="L14" s="231" t="n">
        <v>0.822519604176308</v>
      </c>
      <c r="M14" s="231" t="n">
        <v>1.34355340227059</v>
      </c>
      <c r="N14" s="231" t="n">
        <v>0.67627633966446</v>
      </c>
      <c r="O14" s="231" t="n">
        <v>1.94929789452117</v>
      </c>
    </row>
    <row r="15" customFormat="false" ht="13.2" hidden="false" customHeight="false" outlineLevel="0" collapsed="false">
      <c r="A15" s="189" t="s">
        <v>192</v>
      </c>
      <c r="B15" s="233" t="n">
        <v>2.00616431417206</v>
      </c>
      <c r="C15" s="233" t="n">
        <v>2.03614335461159</v>
      </c>
      <c r="D15" s="233" t="n">
        <v>2.27280702851865</v>
      </c>
      <c r="E15" s="233" t="n">
        <v>1.74018764200415</v>
      </c>
      <c r="F15" s="233" t="n">
        <v>4.08131250724022</v>
      </c>
      <c r="G15" s="233" t="n">
        <v>0.657432841951582</v>
      </c>
      <c r="H15" s="233" t="n">
        <v>2.0070155082555</v>
      </c>
      <c r="I15" s="233" t="n">
        <v>2.32547892602005</v>
      </c>
      <c r="J15" s="233" t="n">
        <v>2.36054809683512</v>
      </c>
      <c r="K15" s="233" t="n">
        <v>2.62281705278133</v>
      </c>
      <c r="L15" s="233" t="n">
        <v>2.03257213639115</v>
      </c>
      <c r="M15" s="233" t="n">
        <v>4.80207649534695</v>
      </c>
      <c r="N15" s="233" t="n">
        <v>0.751694647559071</v>
      </c>
      <c r="O15" s="233" t="n">
        <v>2.32633012010349</v>
      </c>
    </row>
    <row r="16" customFormat="false" ht="13.2" hidden="false" customHeight="false" outlineLevel="0" collapsed="false">
      <c r="A16" s="189" t="s">
        <v>193</v>
      </c>
      <c r="B16" s="233" t="n">
        <v>3.18105290422845</v>
      </c>
      <c r="C16" s="233" t="n">
        <v>3.45416754738251</v>
      </c>
      <c r="D16" s="233" t="n">
        <v>2.15975011155734</v>
      </c>
      <c r="E16" s="233" t="n">
        <v>4.89240914274382</v>
      </c>
      <c r="F16" s="233" t="n">
        <v>6.81451837029626</v>
      </c>
      <c r="G16" s="233" t="n">
        <v>1.00737744822679</v>
      </c>
      <c r="H16" s="233" t="n">
        <v>3.18105290422845</v>
      </c>
      <c r="I16" s="233" t="n">
        <v>3.18105290422845</v>
      </c>
      <c r="J16" s="233" t="n">
        <v>3.45416754738251</v>
      </c>
      <c r="K16" s="233" t="n">
        <v>2.15975011155734</v>
      </c>
      <c r="L16" s="233" t="n">
        <v>4.89240914274382</v>
      </c>
      <c r="M16" s="233" t="n">
        <v>6.81451837029626</v>
      </c>
      <c r="N16" s="233" t="n">
        <v>1.00737744822679</v>
      </c>
      <c r="O16" s="233" t="n">
        <v>3.18105290422845</v>
      </c>
    </row>
    <row r="17" customFormat="false" ht="13.2" hidden="false" customHeight="false" outlineLevel="0" collapsed="false">
      <c r="A17" s="189" t="s">
        <v>194</v>
      </c>
      <c r="B17" s="233" t="n">
        <v>2.40050168029028</v>
      </c>
      <c r="C17" s="233" t="n">
        <v>2.4589314774964</v>
      </c>
      <c r="D17" s="233" t="n">
        <v>2.39432273256419</v>
      </c>
      <c r="E17" s="233" t="n">
        <v>2.58013121879748</v>
      </c>
      <c r="F17" s="233" t="n">
        <v>5.58684995741812</v>
      </c>
      <c r="G17" s="233" t="n">
        <v>0.434250502199454</v>
      </c>
      <c r="H17" s="233" t="n">
        <v>2.40050168029028</v>
      </c>
      <c r="I17" s="233" t="n">
        <v>2.82390026616243</v>
      </c>
      <c r="J17" s="233" t="n">
        <v>2.89410039320539</v>
      </c>
      <c r="K17" s="233" t="n">
        <v>3.06147001040207</v>
      </c>
      <c r="L17" s="233" t="n">
        <v>2.58013121879748</v>
      </c>
      <c r="M17" s="233" t="n">
        <v>5.58684995741812</v>
      </c>
      <c r="N17" s="233" t="n">
        <v>0.434250502199454</v>
      </c>
      <c r="O17" s="233" t="n">
        <v>2.82390026616243</v>
      </c>
    </row>
    <row r="18" customFormat="false" ht="13.2" hidden="false" customHeight="false" outlineLevel="0" collapsed="false">
      <c r="A18" s="189" t="s">
        <v>195</v>
      </c>
      <c r="B18" s="233" t="n">
        <v>2.63340119818793</v>
      </c>
      <c r="C18" s="233" t="n">
        <v>2.65263854722245</v>
      </c>
      <c r="D18" s="233" t="n">
        <v>2.8063810453063</v>
      </c>
      <c r="E18" s="233" t="n">
        <v>2.32003711636809</v>
      </c>
      <c r="F18" s="233" t="n">
        <v>5.2248026128898</v>
      </c>
      <c r="G18" s="233" t="n">
        <v>0.459117767847987</v>
      </c>
      <c r="H18" s="233" t="n">
        <v>2.63340119818793</v>
      </c>
      <c r="I18" s="233" t="n">
        <v>3.0864103781222</v>
      </c>
      <c r="J18" s="233" t="n">
        <v>3.1092011805172</v>
      </c>
      <c r="K18" s="233" t="n">
        <v>3.4739863057905</v>
      </c>
      <c r="L18" s="233" t="n">
        <v>2.32003711636809</v>
      </c>
      <c r="M18" s="233" t="n">
        <v>5.2248026128898</v>
      </c>
      <c r="N18" s="233" t="n">
        <v>0.459117767847987</v>
      </c>
      <c r="O18" s="233" t="n">
        <v>3.0864103781222</v>
      </c>
    </row>
    <row r="19" customFormat="false" ht="13.2" hidden="false" customHeight="false" outlineLevel="0" collapsed="false">
      <c r="A19" s="192" t="s">
        <v>196</v>
      </c>
      <c r="B19" s="234" t="n">
        <v>0.551689017144797</v>
      </c>
      <c r="C19" s="234" t="n">
        <v>1.46144278606965</v>
      </c>
      <c r="D19" s="234" t="n">
        <v>1.50255754475703</v>
      </c>
      <c r="E19" s="234" t="n">
        <v>0</v>
      </c>
      <c r="F19" s="234" t="n">
        <v>0</v>
      </c>
      <c r="G19" s="234" t="s">
        <v>45</v>
      </c>
      <c r="H19" s="234" t="n">
        <v>0.551689017144797</v>
      </c>
      <c r="I19" s="234" t="n">
        <v>0.551689017144797</v>
      </c>
      <c r="J19" s="234" t="n">
        <v>1.46144278606965</v>
      </c>
      <c r="K19" s="234" t="n">
        <v>1.50255754475703</v>
      </c>
      <c r="L19" s="234" t="n">
        <v>0</v>
      </c>
      <c r="M19" s="234" t="n">
        <v>0</v>
      </c>
      <c r="N19" s="234" t="s">
        <v>45</v>
      </c>
      <c r="O19" s="234" t="n">
        <v>0.551689017144797</v>
      </c>
    </row>
    <row r="20" customFormat="false" ht="13.2" hidden="false" customHeight="false" outlineLevel="0" collapsed="false">
      <c r="A20" s="192" t="s">
        <v>197</v>
      </c>
      <c r="B20" s="234" t="n">
        <v>2.74980561372633</v>
      </c>
      <c r="C20" s="234" t="n">
        <v>2.8039571275096</v>
      </c>
      <c r="D20" s="234" t="n">
        <v>2.33261006262007</v>
      </c>
      <c r="E20" s="234" t="n">
        <v>3.32513204035976</v>
      </c>
      <c r="F20" s="234" t="n">
        <v>7.28449594089994</v>
      </c>
      <c r="G20" s="234" t="n">
        <v>2.41317181266172</v>
      </c>
      <c r="H20" s="234" t="n">
        <v>2.74980561372633</v>
      </c>
      <c r="I20" s="234" t="n">
        <v>3.96729801253631</v>
      </c>
      <c r="J20" s="234" t="n">
        <v>4.05238180095166</v>
      </c>
      <c r="K20" s="234" t="n">
        <v>3.21828595383057</v>
      </c>
      <c r="L20" s="234" t="n">
        <v>4.97465301639647</v>
      </c>
      <c r="M20" s="234" t="n">
        <v>7.28449594089994</v>
      </c>
      <c r="N20" s="234" t="n">
        <v>4.44262693031495</v>
      </c>
      <c r="O20" s="234" t="n">
        <v>3.96729801253631</v>
      </c>
    </row>
    <row r="21" customFormat="false" ht="13.2" hidden="false" customHeight="false" outlineLevel="0" collapsed="false">
      <c r="A21" s="192" t="s">
        <v>198</v>
      </c>
      <c r="B21" s="234" t="n">
        <v>0.840942396573103</v>
      </c>
      <c r="C21" s="234" t="n">
        <v>0.970873786407767</v>
      </c>
      <c r="D21" s="234" t="n">
        <v>0.970873786407767</v>
      </c>
      <c r="E21" s="234" t="s">
        <v>45</v>
      </c>
      <c r="F21" s="234" t="s">
        <v>45</v>
      </c>
      <c r="G21" s="234" t="s">
        <v>45</v>
      </c>
      <c r="H21" s="234" t="n">
        <v>1.0010145417653</v>
      </c>
      <c r="I21" s="234" t="n">
        <v>0.840942396573103</v>
      </c>
      <c r="J21" s="234" t="n">
        <v>0.970873786407767</v>
      </c>
      <c r="K21" s="234" t="n">
        <v>0.970873786407767</v>
      </c>
      <c r="L21" s="234" t="s">
        <v>45</v>
      </c>
      <c r="M21" s="234" t="s">
        <v>45</v>
      </c>
      <c r="N21" s="234" t="s">
        <v>45</v>
      </c>
      <c r="O21" s="234" t="n">
        <v>1.0010145417653</v>
      </c>
    </row>
    <row r="22" customFormat="false" ht="13.2" hidden="false" customHeight="false" outlineLevel="0" collapsed="false">
      <c r="A22" s="192" t="s">
        <v>199</v>
      </c>
      <c r="B22" s="234" t="n">
        <v>2.88906488136623</v>
      </c>
      <c r="C22" s="234" t="n">
        <v>2.88906488136623</v>
      </c>
      <c r="D22" s="234" t="n">
        <v>0.554648385311939</v>
      </c>
      <c r="E22" s="234" t="n">
        <v>3.10675628568516</v>
      </c>
      <c r="F22" s="234" t="n">
        <v>4.34889581438349</v>
      </c>
      <c r="G22" s="234" t="n">
        <v>0.52495166957876</v>
      </c>
      <c r="H22" s="234" t="n">
        <v>2.88941021544242</v>
      </c>
      <c r="I22" s="234" t="n">
        <v>3.00417624009467</v>
      </c>
      <c r="J22" s="234" t="n">
        <v>3.00417624009467</v>
      </c>
      <c r="K22" s="234" t="n">
        <v>0.554648385311939</v>
      </c>
      <c r="L22" s="234" t="n">
        <v>3.23260212704641</v>
      </c>
      <c r="M22" s="234" t="n">
        <v>4.53528771453708</v>
      </c>
      <c r="N22" s="234" t="n">
        <v>0.52495166957876</v>
      </c>
      <c r="O22" s="234" t="n">
        <v>3.00452157417085</v>
      </c>
    </row>
    <row r="23" customFormat="false" ht="13.2" hidden="false" customHeight="false" outlineLevel="0" collapsed="false">
      <c r="A23" s="192" t="s">
        <v>200</v>
      </c>
      <c r="B23" s="234" t="n">
        <v>2.78381804909908</v>
      </c>
      <c r="C23" s="234" t="n">
        <v>2.78381804909908</v>
      </c>
      <c r="D23" s="234" t="n">
        <v>2.78251324717207</v>
      </c>
      <c r="E23" s="234" t="n">
        <v>2.80820674211705</v>
      </c>
      <c r="F23" s="234" t="n">
        <v>3.63261093911249</v>
      </c>
      <c r="G23" s="234" t="n">
        <v>0.544155991384197</v>
      </c>
      <c r="H23" s="234" t="n">
        <v>2.78381804909908</v>
      </c>
      <c r="I23" s="234" t="n">
        <v>2.85988704906066</v>
      </c>
      <c r="J23" s="234" t="n">
        <v>2.85988704906066</v>
      </c>
      <c r="K23" s="234" t="n">
        <v>2.85941403220767</v>
      </c>
      <c r="L23" s="234" t="n">
        <v>2.86872843914543</v>
      </c>
      <c r="M23" s="234" t="n">
        <v>3.71517027863777</v>
      </c>
      <c r="N23" s="234" t="n">
        <v>0.544155991384197</v>
      </c>
      <c r="O23" s="234" t="n">
        <v>2.85988704906066</v>
      </c>
    </row>
    <row r="24" customFormat="false" ht="13.2" hidden="false" customHeight="false" outlineLevel="0" collapsed="false">
      <c r="A24" s="195" t="s">
        <v>201</v>
      </c>
      <c r="B24" s="233" t="n">
        <v>1.87231046446455</v>
      </c>
      <c r="C24" s="233" t="n">
        <v>1.87274744581823</v>
      </c>
      <c r="D24" s="233" t="n">
        <v>2.02374137201634</v>
      </c>
      <c r="E24" s="233" t="n">
        <v>1.57766790952842</v>
      </c>
      <c r="F24" s="233" t="n">
        <v>3.30629954832223</v>
      </c>
      <c r="G24" s="233" t="n">
        <v>0.424178154825027</v>
      </c>
      <c r="H24" s="233" t="n">
        <v>1.87231046446455</v>
      </c>
      <c r="I24" s="233" t="n">
        <v>1.87231046446455</v>
      </c>
      <c r="J24" s="233" t="n">
        <v>1.87274744581823</v>
      </c>
      <c r="K24" s="233" t="n">
        <v>2.02374137201634</v>
      </c>
      <c r="L24" s="233" t="n">
        <v>1.57766790952842</v>
      </c>
      <c r="M24" s="233" t="n">
        <v>3.30629954832223</v>
      </c>
      <c r="N24" s="233" t="n">
        <v>0.424178154825027</v>
      </c>
      <c r="O24" s="233" t="n">
        <v>1.87231046446455</v>
      </c>
    </row>
    <row r="25" customFormat="false" ht="13.2" hidden="false" customHeight="false" outlineLevel="0" collapsed="false">
      <c r="A25" s="189" t="s">
        <v>202</v>
      </c>
      <c r="B25" s="233" t="n">
        <v>7.66900039545285</v>
      </c>
      <c r="C25" s="233" t="n">
        <v>7.71195411698153</v>
      </c>
      <c r="D25" s="233" t="s">
        <v>45</v>
      </c>
      <c r="E25" s="233" t="n">
        <v>7.71195411698153</v>
      </c>
      <c r="F25" s="233" t="n">
        <v>8.14289005007092</v>
      </c>
      <c r="G25" s="233" t="n">
        <v>2.47513812154696</v>
      </c>
      <c r="H25" s="233" t="n">
        <v>7.67178527467264</v>
      </c>
      <c r="I25" s="233" t="n">
        <v>7.66900039545285</v>
      </c>
      <c r="J25" s="233" t="n">
        <v>7.71195411698153</v>
      </c>
      <c r="K25" s="233" t="s">
        <v>45</v>
      </c>
      <c r="L25" s="233" t="n">
        <v>7.71195411698153</v>
      </c>
      <c r="M25" s="233" t="n">
        <v>8.14289005007092</v>
      </c>
      <c r="N25" s="233" t="n">
        <v>2.47513812154696</v>
      </c>
      <c r="O25" s="233" t="n">
        <v>7.67178527467264</v>
      </c>
    </row>
    <row r="26" customFormat="false" ht="13.2" hidden="false" customHeight="false" outlineLevel="0" collapsed="false">
      <c r="A26" s="189" t="s">
        <v>203</v>
      </c>
      <c r="B26" s="233" t="n">
        <v>1.01577671297413</v>
      </c>
      <c r="C26" s="233" t="n">
        <v>1.01577671297413</v>
      </c>
      <c r="D26" s="233" t="n">
        <v>1.01577671297413</v>
      </c>
      <c r="E26" s="233" t="s">
        <v>45</v>
      </c>
      <c r="F26" s="233" t="s">
        <v>45</v>
      </c>
      <c r="G26" s="233" t="s">
        <v>45</v>
      </c>
      <c r="H26" s="233" t="n">
        <v>1.01577671297413</v>
      </c>
      <c r="I26" s="233" t="n">
        <v>1.01577671297413</v>
      </c>
      <c r="J26" s="233" t="n">
        <v>1.01577671297413</v>
      </c>
      <c r="K26" s="233" t="n">
        <v>1.01577671297413</v>
      </c>
      <c r="L26" s="233" t="s">
        <v>45</v>
      </c>
      <c r="M26" s="233" t="s">
        <v>45</v>
      </c>
      <c r="N26" s="233" t="s">
        <v>45</v>
      </c>
      <c r="O26" s="233" t="n">
        <v>1.01577671297413</v>
      </c>
    </row>
    <row r="27" customFormat="false" ht="13.2" hidden="false" customHeight="false" outlineLevel="0" collapsed="false">
      <c r="A27" s="189" t="s">
        <v>204</v>
      </c>
      <c r="B27" s="233" t="n">
        <v>7.49367461740647</v>
      </c>
      <c r="C27" s="233" t="n">
        <v>7.49367461740647</v>
      </c>
      <c r="D27" s="233" t="n">
        <v>20.1497617426821</v>
      </c>
      <c r="E27" s="233" t="n">
        <v>7.40167065856411</v>
      </c>
      <c r="F27" s="233" t="n">
        <v>9.31865013681046</v>
      </c>
      <c r="G27" s="233" t="n">
        <v>2.15312332365291</v>
      </c>
      <c r="H27" s="233" t="n">
        <v>7.49367461740647</v>
      </c>
      <c r="I27" s="233" t="n">
        <v>7.56540322778747</v>
      </c>
      <c r="J27" s="233" t="n">
        <v>7.56540322778747</v>
      </c>
      <c r="K27" s="233" t="n">
        <v>20.1497617426821</v>
      </c>
      <c r="L27" s="233" t="n">
        <v>7.4739207031018</v>
      </c>
      <c r="M27" s="233" t="n">
        <v>9.31865013681046</v>
      </c>
      <c r="N27" s="233" t="n">
        <v>2.4231886202623</v>
      </c>
      <c r="O27" s="233" t="n">
        <v>7.56540322778747</v>
      </c>
    </row>
    <row r="28" customFormat="false" ht="13.2" hidden="false" customHeight="false" outlineLevel="0" collapsed="false">
      <c r="A28" s="189" t="s">
        <v>205</v>
      </c>
      <c r="B28" s="233" t="n">
        <v>2.93054606226392</v>
      </c>
      <c r="C28" s="233" t="n">
        <v>2.94431854200221</v>
      </c>
      <c r="D28" s="233" t="n">
        <v>2.46536425283446</v>
      </c>
      <c r="E28" s="233" t="n">
        <v>3.53159418333663</v>
      </c>
      <c r="F28" s="233" t="n">
        <v>8.35264807005875</v>
      </c>
      <c r="G28" s="233" t="n">
        <v>0.71987592745424</v>
      </c>
      <c r="H28" s="233" t="n">
        <v>2.93054606226392</v>
      </c>
      <c r="I28" s="233" t="n">
        <v>2.93054606226392</v>
      </c>
      <c r="J28" s="233" t="n">
        <v>2.94431854200221</v>
      </c>
      <c r="K28" s="233" t="n">
        <v>2.46536425283446</v>
      </c>
      <c r="L28" s="233" t="n">
        <v>3.53159418333663</v>
      </c>
      <c r="M28" s="233" t="n">
        <v>8.35264807005875</v>
      </c>
      <c r="N28" s="233" t="n">
        <v>0.71987592745424</v>
      </c>
      <c r="O28" s="233" t="n">
        <v>2.93054606226392</v>
      </c>
    </row>
    <row r="29" customFormat="false" ht="13.2" hidden="false" customHeight="false" outlineLevel="0" collapsed="false">
      <c r="A29" s="192" t="s">
        <v>206</v>
      </c>
      <c r="B29" s="234" t="n">
        <v>1.80499260157128</v>
      </c>
      <c r="C29" s="234" t="n">
        <v>1.81531857916564</v>
      </c>
      <c r="D29" s="234" t="n">
        <v>2.14644504641872</v>
      </c>
      <c r="E29" s="234" t="n">
        <v>0.585961703006521</v>
      </c>
      <c r="F29" s="234" t="n">
        <v>1.59121154732047</v>
      </c>
      <c r="G29" s="234" t="n">
        <v>0.139733427246314</v>
      </c>
      <c r="H29" s="234" t="n">
        <v>1.81308171623635</v>
      </c>
      <c r="I29" s="234" t="n">
        <v>1.80499260157128</v>
      </c>
      <c r="J29" s="234" t="n">
        <v>1.81531857916564</v>
      </c>
      <c r="K29" s="234" t="n">
        <v>2.14644504641872</v>
      </c>
      <c r="L29" s="234" t="n">
        <v>0.585961703006521</v>
      </c>
      <c r="M29" s="234" t="n">
        <v>1.59121154732047</v>
      </c>
      <c r="N29" s="234" t="n">
        <v>0.139733427246314</v>
      </c>
      <c r="O29" s="234" t="n">
        <v>1.81308171623635</v>
      </c>
    </row>
    <row r="30" customFormat="false" ht="13.2" hidden="false" customHeight="false" outlineLevel="0" collapsed="false">
      <c r="A30" s="192" t="s">
        <v>237</v>
      </c>
      <c r="B30" s="234" t="s">
        <v>45</v>
      </c>
      <c r="C30" s="234" t="s">
        <v>45</v>
      </c>
      <c r="D30" s="234" t="s">
        <v>45</v>
      </c>
      <c r="E30" s="234" t="s">
        <v>45</v>
      </c>
      <c r="F30" s="234" t="s">
        <v>45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  <c r="N30" s="234" t="s">
        <v>45</v>
      </c>
      <c r="O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70105346849533</v>
      </c>
      <c r="C31" s="234" t="n">
        <v>1.72058981064813</v>
      </c>
      <c r="D31" s="234" t="n">
        <v>1.58743522164475</v>
      </c>
      <c r="E31" s="234" t="n">
        <v>2.12427957774196</v>
      </c>
      <c r="F31" s="234" t="n">
        <v>5.33655562308857</v>
      </c>
      <c r="G31" s="234" t="n">
        <v>0.940530259263539</v>
      </c>
      <c r="H31" s="234" t="n">
        <v>1.71016497714172</v>
      </c>
      <c r="I31" s="234" t="n">
        <v>1.76465911349632</v>
      </c>
      <c r="J31" s="234" t="n">
        <v>1.78502534330044</v>
      </c>
      <c r="K31" s="234" t="n">
        <v>1.67312441878624</v>
      </c>
      <c r="L31" s="234" t="n">
        <v>2.12427957774196</v>
      </c>
      <c r="M31" s="234" t="n">
        <v>5.33655562308857</v>
      </c>
      <c r="N31" s="234" t="n">
        <v>0.940530259263539</v>
      </c>
      <c r="O31" s="234" t="n">
        <v>1.77377062214272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2.28024249104437</v>
      </c>
      <c r="C33" s="234" t="n">
        <v>2.28024249104437</v>
      </c>
      <c r="D33" s="234" t="n">
        <v>2.28024249104437</v>
      </c>
      <c r="E33" s="234" t="s">
        <v>45</v>
      </c>
      <c r="F33" s="234" t="s">
        <v>45</v>
      </c>
      <c r="G33" s="234" t="s">
        <v>45</v>
      </c>
      <c r="H33" s="234" t="n">
        <v>2.28024249104437</v>
      </c>
      <c r="I33" s="234" t="n">
        <v>2.28024249104437</v>
      </c>
      <c r="J33" s="234" t="n">
        <v>2.28024249104437</v>
      </c>
      <c r="K33" s="234" t="n">
        <v>2.28024249104437</v>
      </c>
      <c r="L33" s="234" t="s">
        <v>45</v>
      </c>
      <c r="M33" s="234" t="s">
        <v>45</v>
      </c>
      <c r="N33" s="234" t="s">
        <v>45</v>
      </c>
      <c r="O33" s="234" t="n">
        <v>2.28024249104437</v>
      </c>
    </row>
    <row r="34" customFormat="false" ht="13.2" hidden="false" customHeight="false" outlineLevel="0" collapsed="false">
      <c r="A34" s="189" t="s">
        <v>210</v>
      </c>
      <c r="B34" s="233" t="n">
        <v>1.86699551684715</v>
      </c>
      <c r="C34" s="233" t="n">
        <v>2.41263586729668</v>
      </c>
      <c r="D34" s="233" t="n">
        <v>2.44868749935179</v>
      </c>
      <c r="E34" s="233" t="n">
        <v>1.391065830721</v>
      </c>
      <c r="F34" s="233" t="n">
        <v>2.22868217054264</v>
      </c>
      <c r="G34" s="233" t="n">
        <v>0.099601593625498</v>
      </c>
      <c r="H34" s="233" t="n">
        <v>1.86699551684715</v>
      </c>
      <c r="I34" s="233" t="n">
        <v>1.86699551684715</v>
      </c>
      <c r="J34" s="233" t="n">
        <v>2.41263586729668</v>
      </c>
      <c r="K34" s="233" t="n">
        <v>2.44868749935179</v>
      </c>
      <c r="L34" s="233" t="n">
        <v>1.391065830721</v>
      </c>
      <c r="M34" s="233" t="n">
        <v>2.22868217054264</v>
      </c>
      <c r="N34" s="233" t="n">
        <v>0.099601593625498</v>
      </c>
      <c r="O34" s="233" t="n">
        <v>1.86699551684715</v>
      </c>
    </row>
    <row r="35" customFormat="false" ht="13.2" hidden="false" customHeight="false" outlineLevel="0" collapsed="false">
      <c r="A35" s="189" t="s">
        <v>211</v>
      </c>
      <c r="B35" s="233" t="n">
        <v>1.75095035134201</v>
      </c>
      <c r="C35" s="233" t="n">
        <v>1.75154272891604</v>
      </c>
      <c r="D35" s="233" t="n">
        <v>1.75154272891604</v>
      </c>
      <c r="E35" s="233" t="s">
        <v>45</v>
      </c>
      <c r="F35" s="233" t="s">
        <v>45</v>
      </c>
      <c r="G35" s="233" t="s">
        <v>45</v>
      </c>
      <c r="H35" s="233" t="n">
        <v>1.75095035134201</v>
      </c>
      <c r="I35" s="233" t="n">
        <v>1.75095035134201</v>
      </c>
      <c r="J35" s="233" t="n">
        <v>1.75154272891604</v>
      </c>
      <c r="K35" s="233" t="n">
        <v>1.75154272891604</v>
      </c>
      <c r="L35" s="233" t="s">
        <v>45</v>
      </c>
      <c r="M35" s="233" t="s">
        <v>45</v>
      </c>
      <c r="N35" s="233" t="s">
        <v>45</v>
      </c>
      <c r="O35" s="233" t="n">
        <v>1.75095035134201</v>
      </c>
    </row>
    <row r="36" customFormat="false" ht="13.2" hidden="false" customHeight="false" outlineLevel="0" collapsed="false">
      <c r="A36" s="189" t="s">
        <v>212</v>
      </c>
      <c r="B36" s="233" t="n">
        <v>1.81668550090896</v>
      </c>
      <c r="C36" s="233" t="n">
        <v>1.82018074636846</v>
      </c>
      <c r="D36" s="233" t="n">
        <v>1.82018074636846</v>
      </c>
      <c r="E36" s="233" t="s">
        <v>45</v>
      </c>
      <c r="F36" s="233" t="s">
        <v>45</v>
      </c>
      <c r="G36" s="233" t="s">
        <v>45</v>
      </c>
      <c r="H36" s="233" t="n">
        <v>1.81668550090896</v>
      </c>
      <c r="I36" s="233" t="n">
        <v>1.83408670302494</v>
      </c>
      <c r="J36" s="233" t="n">
        <v>1.83761542784708</v>
      </c>
      <c r="K36" s="233" t="n">
        <v>1.83761542784708</v>
      </c>
      <c r="L36" s="233" t="s">
        <v>45</v>
      </c>
      <c r="M36" s="233" t="s">
        <v>45</v>
      </c>
      <c r="N36" s="233" t="s">
        <v>45</v>
      </c>
      <c r="O36" s="233" t="n">
        <v>1.83408670302494</v>
      </c>
    </row>
    <row r="37" customFormat="false" ht="13.2" hidden="false" customHeight="false" outlineLevel="0" collapsed="false">
      <c r="A37" s="195" t="s">
        <v>213</v>
      </c>
      <c r="B37" s="233" t="n">
        <v>2.4628236979498</v>
      </c>
      <c r="C37" s="233" t="n">
        <v>2.51991521977312</v>
      </c>
      <c r="D37" s="233" t="n">
        <v>3.31035302995505</v>
      </c>
      <c r="E37" s="233" t="n">
        <v>1.41345657041162</v>
      </c>
      <c r="F37" s="233" t="n">
        <v>5.8961788286933</v>
      </c>
      <c r="G37" s="233" t="n">
        <v>0.545705583478085</v>
      </c>
      <c r="H37" s="233" t="n">
        <v>2.4628236979498</v>
      </c>
      <c r="I37" s="233" t="n">
        <v>2.92002149325959</v>
      </c>
      <c r="J37" s="233" t="n">
        <v>2.98929242958505</v>
      </c>
      <c r="K37" s="233" t="n">
        <v>3.83649397946127</v>
      </c>
      <c r="L37" s="233" t="n">
        <v>1.80337562431827</v>
      </c>
      <c r="M37" s="233" t="n">
        <v>6.52731810056459</v>
      </c>
      <c r="N37" s="233" t="n">
        <v>0.888930001815821</v>
      </c>
      <c r="O37" s="233" t="n">
        <v>2.92002149325959</v>
      </c>
    </row>
    <row r="38" customFormat="false" ht="13.8" hidden="false" customHeight="false" outlineLevel="0" collapsed="false">
      <c r="A38" s="196" t="s">
        <v>214</v>
      </c>
      <c r="B38" s="235" t="n">
        <v>1.09479696825455</v>
      </c>
      <c r="C38" s="235" t="n">
        <v>2.88491690185011</v>
      </c>
      <c r="D38" s="235" t="n">
        <v>2.88491690185011</v>
      </c>
      <c r="E38" s="235" t="s">
        <v>45</v>
      </c>
      <c r="F38" s="235" t="s">
        <v>45</v>
      </c>
      <c r="G38" s="235" t="s">
        <v>45</v>
      </c>
      <c r="H38" s="235" t="n">
        <v>1.09479696825455</v>
      </c>
      <c r="I38" s="235" t="n">
        <v>1.09479696825455</v>
      </c>
      <c r="J38" s="235" t="n">
        <v>2.88491690185011</v>
      </c>
      <c r="K38" s="235" t="n">
        <v>2.88491690185011</v>
      </c>
      <c r="L38" s="235" t="s">
        <v>45</v>
      </c>
      <c r="M38" s="235" t="s">
        <v>45</v>
      </c>
      <c r="N38" s="235" t="s">
        <v>45</v>
      </c>
      <c r="O38" s="235" t="n">
        <v>1.0947969682545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3.8" hidden="false" customHeight="false" outlineLevel="0" collapsed="false">
      <c r="A40" s="200" t="s">
        <v>1</v>
      </c>
      <c r="B40" s="237" t="n">
        <v>2.4748577086136</v>
      </c>
      <c r="C40" s="237" t="n">
        <v>2.51039340024091</v>
      </c>
      <c r="D40" s="237" t="n">
        <v>2.35897502968076</v>
      </c>
      <c r="E40" s="237" t="n">
        <v>2.75895953028791</v>
      </c>
      <c r="F40" s="237" t="n">
        <v>6.18811490657933</v>
      </c>
      <c r="G40" s="237" t="n">
        <v>0.998604796525803</v>
      </c>
      <c r="H40" s="237" t="n">
        <v>2.47589828147654</v>
      </c>
      <c r="I40" s="237" t="n">
        <v>2.86046063912634</v>
      </c>
      <c r="J40" s="237" t="n">
        <v>2.90237071062423</v>
      </c>
      <c r="K40" s="237" t="n">
        <v>2.77473791035485</v>
      </c>
      <c r="L40" s="237" t="n">
        <v>3.11189080460396</v>
      </c>
      <c r="M40" s="237" t="n">
        <v>6.27179026746028</v>
      </c>
      <c r="N40" s="237" t="n">
        <v>1.48975842293647</v>
      </c>
      <c r="O40" s="237" t="n">
        <v>2.86150121198928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204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1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204" t="s">
        <v>381</v>
      </c>
      <c r="I46" s="254"/>
      <c r="J46" s="254"/>
      <c r="K46" s="254"/>
      <c r="L46" s="254"/>
      <c r="M46" s="254"/>
      <c r="N46" s="254"/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 t="s">
        <v>383</v>
      </c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8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3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5</v>
      </c>
      <c r="C8" s="205"/>
      <c r="D8" s="205"/>
      <c r="E8" s="205"/>
      <c r="F8" s="205"/>
      <c r="G8" s="205"/>
      <c r="H8" s="205" t="s">
        <v>386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8</v>
      </c>
      <c r="D9" s="205"/>
      <c r="E9" s="205"/>
      <c r="F9" s="205"/>
      <c r="G9" s="205"/>
      <c r="H9" s="222"/>
      <c r="I9" s="205" t="s">
        <v>378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2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2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9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9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50444963197118</v>
      </c>
      <c r="C14" s="231" t="n">
        <v>0.50444963197118</v>
      </c>
      <c r="D14" s="231" t="n">
        <v>0.424139170707152</v>
      </c>
      <c r="E14" s="231" t="n">
        <v>1.01703847470818</v>
      </c>
      <c r="F14" s="231" t="n">
        <v>0.230340183369412</v>
      </c>
      <c r="G14" s="231" t="n">
        <v>1.23784899278355</v>
      </c>
      <c r="H14" s="231" t="n">
        <v>2.45804570225367</v>
      </c>
      <c r="I14" s="231" t="n">
        <v>2.45804570225367</v>
      </c>
      <c r="J14" s="231" t="n">
        <v>2.64318099946586</v>
      </c>
      <c r="K14" s="231" t="n">
        <v>1.27704488833385</v>
      </c>
      <c r="L14" s="231" t="n">
        <v>1.41731144695929</v>
      </c>
      <c r="M14" s="231" t="n">
        <v>1.23767500578448</v>
      </c>
    </row>
    <row r="15" customFormat="false" ht="13.2" hidden="false" customHeight="false" outlineLevel="0" collapsed="false">
      <c r="A15" s="189" t="s">
        <v>192</v>
      </c>
      <c r="B15" s="233" t="n">
        <v>1.80744909486444</v>
      </c>
      <c r="C15" s="233" t="n">
        <v>1.83644803371227</v>
      </c>
      <c r="D15" s="233" t="n">
        <v>1.08132455950197</v>
      </c>
      <c r="E15" s="233" t="n">
        <v>2.79146766103203</v>
      </c>
      <c r="F15" s="233" t="n">
        <v>1.59495502430109</v>
      </c>
      <c r="G15" s="233" t="n">
        <v>3.35528892698036</v>
      </c>
      <c r="H15" s="233" t="n">
        <v>4.22609517384638</v>
      </c>
      <c r="I15" s="233" t="n">
        <v>4.29346251193924</v>
      </c>
      <c r="J15" s="233" t="n">
        <v>3.90018580741393</v>
      </c>
      <c r="K15" s="233" t="n">
        <v>4.78526797332745</v>
      </c>
      <c r="L15" s="233" t="n">
        <v>3.73305788315249</v>
      </c>
      <c r="M15" s="233" t="n">
        <v>5.2719081960333</v>
      </c>
    </row>
    <row r="16" customFormat="false" ht="13.2" hidden="false" customHeight="false" outlineLevel="0" collapsed="false">
      <c r="A16" s="189" t="s">
        <v>193</v>
      </c>
      <c r="B16" s="233" t="n">
        <v>1.29816551830499</v>
      </c>
      <c r="C16" s="233" t="n">
        <v>1.41252517854447</v>
      </c>
      <c r="D16" s="233" t="n">
        <v>1.01755141532421</v>
      </c>
      <c r="E16" s="233" t="n">
        <v>1.85117683692333</v>
      </c>
      <c r="F16" s="233" t="n">
        <v>2.50423229534485</v>
      </c>
      <c r="G16" s="233" t="n">
        <v>0.531228193946157</v>
      </c>
      <c r="H16" s="233" t="n">
        <v>2.43583932310216</v>
      </c>
      <c r="I16" s="233" t="n">
        <v>2.65036755207966</v>
      </c>
      <c r="J16" s="233" t="n">
        <v>1.81503792949576</v>
      </c>
      <c r="K16" s="233" t="n">
        <v>3.57851157717289</v>
      </c>
      <c r="L16" s="233" t="n">
        <v>5.08587627146907</v>
      </c>
      <c r="M16" s="233" t="n">
        <v>0.53177545594128</v>
      </c>
    </row>
    <row r="17" customFormat="false" ht="13.2" hidden="false" customHeight="false" outlineLevel="0" collapsed="false">
      <c r="A17" s="189" t="s">
        <v>194</v>
      </c>
      <c r="B17" s="233" t="n">
        <v>0.943399198711758</v>
      </c>
      <c r="C17" s="233" t="n">
        <v>0.969679679474967</v>
      </c>
      <c r="D17" s="233" t="n">
        <v>0.833621247370649</v>
      </c>
      <c r="E17" s="233" t="n">
        <v>1.22410311005983</v>
      </c>
      <c r="F17" s="233" t="n">
        <v>1.39169202938524</v>
      </c>
      <c r="G17" s="233" t="n">
        <v>1.10449573620696</v>
      </c>
      <c r="H17" s="233" t="n">
        <v>3.17113396656957</v>
      </c>
      <c r="I17" s="233" t="n">
        <v>3.25929036101388</v>
      </c>
      <c r="J17" s="233" t="n">
        <v>3.34963567157156</v>
      </c>
      <c r="K17" s="233" t="n">
        <v>3.08981131790842</v>
      </c>
      <c r="L17" s="233" t="n">
        <v>4.82132280030312</v>
      </c>
      <c r="M17" s="233" t="n">
        <v>1.85403989276228</v>
      </c>
    </row>
    <row r="18" customFormat="false" ht="13.2" hidden="false" customHeight="false" outlineLevel="0" collapsed="false">
      <c r="A18" s="189" t="s">
        <v>195</v>
      </c>
      <c r="B18" s="233" t="n">
        <v>2.28928391251957</v>
      </c>
      <c r="C18" s="233" t="n">
        <v>2.30672655399774</v>
      </c>
      <c r="D18" s="233" t="n">
        <v>2.14504349355165</v>
      </c>
      <c r="E18" s="233" t="n">
        <v>2.62349186519164</v>
      </c>
      <c r="F18" s="233" t="n">
        <v>2.45116202369774</v>
      </c>
      <c r="G18" s="233" t="n">
        <v>2.73358461801136</v>
      </c>
      <c r="H18" s="233" t="n">
        <v>7.04238005073342</v>
      </c>
      <c r="I18" s="233" t="n">
        <v>7.09762124708317</v>
      </c>
      <c r="J18" s="233" t="n">
        <v>7.23853065529792</v>
      </c>
      <c r="K18" s="233" t="n">
        <v>6.79278249802431</v>
      </c>
      <c r="L18" s="233" t="n">
        <v>8.66466661756727</v>
      </c>
      <c r="M18" s="233" t="n">
        <v>5.59357196608422</v>
      </c>
    </row>
    <row r="19" customFormat="false" ht="13.2" hidden="false" customHeight="false" outlineLevel="0" collapsed="false">
      <c r="A19" s="192" t="s">
        <v>196</v>
      </c>
      <c r="B19" s="234" t="n">
        <v>0.0153281475268052</v>
      </c>
      <c r="C19" s="234" t="n">
        <v>0.0561598361182087</v>
      </c>
      <c r="D19" s="234" t="n">
        <v>0.057741356792016</v>
      </c>
      <c r="E19" s="234" t="n">
        <v>0</v>
      </c>
      <c r="F19" s="234" t="n">
        <v>0</v>
      </c>
      <c r="G19" s="234" t="s">
        <v>45</v>
      </c>
      <c r="H19" s="234" t="n">
        <v>0.0169750466813784</v>
      </c>
      <c r="I19" s="234" t="n">
        <v>0.0621890547263682</v>
      </c>
      <c r="J19" s="234" t="n">
        <v>0.0639386189258312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6.76577699202524</v>
      </c>
      <c r="C20" s="234" t="n">
        <v>6.84870709022794</v>
      </c>
      <c r="D20" s="234" t="n">
        <v>1.31982759903985</v>
      </c>
      <c r="E20" s="234" t="n">
        <v>12.4504337257383</v>
      </c>
      <c r="F20" s="234" t="n">
        <v>1.67368757698058</v>
      </c>
      <c r="G20" s="234" t="n">
        <v>14.9326415617347</v>
      </c>
      <c r="H20" s="234" t="n">
        <v>9.8763311113147</v>
      </c>
      <c r="I20" s="234" t="n">
        <v>10.1195941602224</v>
      </c>
      <c r="J20" s="234" t="n">
        <v>2.61853350713328</v>
      </c>
      <c r="K20" s="234" t="n">
        <v>18.4136197803324</v>
      </c>
      <c r="L20" s="234" t="n">
        <v>6.66633703074954</v>
      </c>
      <c r="M20" s="234" t="n">
        <v>21.1193712394699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s">
        <v>45</v>
      </c>
      <c r="F21" s="234" t="s">
        <v>45</v>
      </c>
      <c r="G21" s="234" t="s">
        <v>45</v>
      </c>
      <c r="H21" s="234" t="n">
        <v>8.84004058167061</v>
      </c>
      <c r="I21" s="234" t="n">
        <v>10.6038889039132</v>
      </c>
      <c r="J21" s="234" t="n">
        <v>10.6038889039132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63068989712418</v>
      </c>
      <c r="C22" s="234" t="n">
        <v>3.63068989712418</v>
      </c>
      <c r="D22" s="234" t="n">
        <v>1.11800400209613</v>
      </c>
      <c r="E22" s="234" t="n">
        <v>3.86500684405273</v>
      </c>
      <c r="F22" s="234" t="n">
        <v>2.80837385337721</v>
      </c>
      <c r="G22" s="234" t="n">
        <v>6.0612380437683</v>
      </c>
      <c r="H22" s="234" t="n">
        <v>7.02628222542488</v>
      </c>
      <c r="I22" s="234" t="n">
        <v>7.02628222542488</v>
      </c>
      <c r="J22" s="234" t="n">
        <v>3.90278133898328</v>
      </c>
      <c r="K22" s="234" t="n">
        <v>7.31755813763256</v>
      </c>
      <c r="L22" s="234" t="n">
        <v>6.04394375438021</v>
      </c>
      <c r="M22" s="234" t="n">
        <v>9.9647836850445</v>
      </c>
    </row>
    <row r="23" customFormat="false" ht="13.2" hidden="false" customHeight="false" outlineLevel="0" collapsed="false">
      <c r="A23" s="192" t="s">
        <v>200</v>
      </c>
      <c r="B23" s="234" t="n">
        <v>1.31053980322278</v>
      </c>
      <c r="C23" s="234" t="n">
        <v>1.31053980322278</v>
      </c>
      <c r="D23" s="234" t="n">
        <v>1.2381560191935</v>
      </c>
      <c r="E23" s="234" t="n">
        <v>2.66342741421878</v>
      </c>
      <c r="F23" s="234" t="n">
        <v>1.96289969447692</v>
      </c>
      <c r="G23" s="234" t="n">
        <v>4.58732268406832</v>
      </c>
      <c r="H23" s="234" t="n">
        <v>5.6782819163241</v>
      </c>
      <c r="I23" s="234" t="n">
        <v>5.6782819163241</v>
      </c>
      <c r="J23" s="234" t="n">
        <v>5.8339363973844</v>
      </c>
      <c r="K23" s="234" t="n">
        <v>2.7688676390486</v>
      </c>
      <c r="L23" s="234" t="n">
        <v>2.10526315789474</v>
      </c>
      <c r="M23" s="234" t="n">
        <v>4.59131617730416</v>
      </c>
    </row>
    <row r="24" customFormat="false" ht="13.2" hidden="false" customHeight="false" outlineLevel="0" collapsed="false">
      <c r="A24" s="195" t="s">
        <v>201</v>
      </c>
      <c r="B24" s="233" t="n">
        <v>1.053742352413</v>
      </c>
      <c r="C24" s="233" t="n">
        <v>1.05400564689192</v>
      </c>
      <c r="D24" s="233" t="n">
        <v>0.928983700646245</v>
      </c>
      <c r="E24" s="233" t="n">
        <v>1.29833314130456</v>
      </c>
      <c r="F24" s="233" t="n">
        <v>1.26085805522747</v>
      </c>
      <c r="G24" s="233" t="n">
        <v>1.32333969953249</v>
      </c>
      <c r="H24" s="233" t="n">
        <v>4.59838585406602</v>
      </c>
      <c r="I24" s="233" t="n">
        <v>4.5995349406135</v>
      </c>
      <c r="J24" s="233" t="n">
        <v>4.96773874217983</v>
      </c>
      <c r="K24" s="233" t="n">
        <v>3.87997350021627</v>
      </c>
      <c r="L24" s="233" t="n">
        <v>5.13854719816137</v>
      </c>
      <c r="M24" s="233" t="n">
        <v>3.04014630190591</v>
      </c>
    </row>
    <row r="25" customFormat="false" ht="13.2" hidden="false" customHeight="false" outlineLevel="0" collapsed="false">
      <c r="A25" s="189" t="s">
        <v>202</v>
      </c>
      <c r="B25" s="233" t="n">
        <v>3.61948341172792</v>
      </c>
      <c r="C25" s="233" t="n">
        <v>3.6397559606961</v>
      </c>
      <c r="D25" s="233" t="s">
        <v>45</v>
      </c>
      <c r="E25" s="233" t="n">
        <v>3.6397559606961</v>
      </c>
      <c r="F25" s="233" t="n">
        <v>3.02741544016128</v>
      </c>
      <c r="G25" s="233" t="n">
        <v>11.0814934861317</v>
      </c>
      <c r="H25" s="233" t="n">
        <v>11.0175391693262</v>
      </c>
      <c r="I25" s="233" t="n">
        <v>11.0792479038428</v>
      </c>
      <c r="J25" s="233" t="s">
        <v>45</v>
      </c>
      <c r="K25" s="233" t="n">
        <v>11.0792479038428</v>
      </c>
      <c r="L25" s="233" t="n">
        <v>10.9446795097172</v>
      </c>
      <c r="M25" s="233" t="n">
        <v>12.7145488029466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5.43784115759359</v>
      </c>
      <c r="C27" s="233" t="n">
        <v>5.43784115759359</v>
      </c>
      <c r="D27" s="233" t="n">
        <v>21.2283969338079</v>
      </c>
      <c r="E27" s="233" t="n">
        <v>5.3230556082233</v>
      </c>
      <c r="F27" s="233" t="n">
        <v>3.03078704032692</v>
      </c>
      <c r="G27" s="233" t="n">
        <v>11.5991809467148</v>
      </c>
      <c r="H27" s="233" t="n">
        <v>9.73101771107126</v>
      </c>
      <c r="I27" s="233" t="n">
        <v>9.73101771107126</v>
      </c>
      <c r="J27" s="233" t="n">
        <v>31.3818924438393</v>
      </c>
      <c r="K27" s="233" t="n">
        <v>9.57362576456383</v>
      </c>
      <c r="L27" s="233" t="n">
        <v>8.74235719352768</v>
      </c>
      <c r="M27" s="233" t="n">
        <v>11.8495773293132</v>
      </c>
    </row>
    <row r="28" customFormat="false" ht="13.2" hidden="false" customHeight="false" outlineLevel="0" collapsed="false">
      <c r="A28" s="189" t="s">
        <v>205</v>
      </c>
      <c r="B28" s="233" t="n">
        <v>2.79617940768361</v>
      </c>
      <c r="C28" s="233" t="n">
        <v>2.81010422873426</v>
      </c>
      <c r="D28" s="233" t="n">
        <v>2.50818445088388</v>
      </c>
      <c r="E28" s="233" t="n">
        <v>3.18023848480744</v>
      </c>
      <c r="F28" s="233" t="n">
        <v>3.83857305453473</v>
      </c>
      <c r="G28" s="233" t="n">
        <v>2.79628696878881</v>
      </c>
      <c r="H28" s="233" t="n">
        <v>7.46618363673252</v>
      </c>
      <c r="I28" s="233" t="n">
        <v>7.50336135765592</v>
      </c>
      <c r="J28" s="233" t="n">
        <v>7.39922472938488</v>
      </c>
      <c r="K28" s="233" t="n">
        <v>7.63104975410091</v>
      </c>
      <c r="L28" s="233" t="n">
        <v>14.4995708659143</v>
      </c>
      <c r="M28" s="233" t="n">
        <v>3.62521479461449</v>
      </c>
    </row>
    <row r="29" customFormat="false" ht="13.2" hidden="false" customHeight="false" outlineLevel="0" collapsed="false">
      <c r="A29" s="192" t="s">
        <v>206</v>
      </c>
      <c r="B29" s="234" t="n">
        <v>1.3243006451772</v>
      </c>
      <c r="C29" s="234" t="n">
        <v>1.33245846419185</v>
      </c>
      <c r="D29" s="234" t="n">
        <v>1.42423765232492</v>
      </c>
      <c r="E29" s="234" t="n">
        <v>0.991713358108342</v>
      </c>
      <c r="F29" s="234" t="n">
        <v>0.69235983157876</v>
      </c>
      <c r="G29" s="234" t="n">
        <v>1.124596407849</v>
      </c>
      <c r="H29" s="234" t="n">
        <v>5.03678058214247</v>
      </c>
      <c r="I29" s="234" t="n">
        <v>5.06780784410624</v>
      </c>
      <c r="J29" s="234" t="n">
        <v>4.70867971430887</v>
      </c>
      <c r="K29" s="234" t="n">
        <v>6.40112510941296</v>
      </c>
      <c r="L29" s="234" t="n">
        <v>10.1333367456621</v>
      </c>
      <c r="M29" s="234" t="n">
        <v>4.74440427266195</v>
      </c>
    </row>
    <row r="30" customFormat="false" ht="13.2" hidden="false" customHeight="false" outlineLevel="0" collapsed="false">
      <c r="A30" s="192" t="s">
        <v>237</v>
      </c>
      <c r="B30" s="234" t="n">
        <v>0</v>
      </c>
      <c r="C30" s="234" t="n">
        <v>0</v>
      </c>
      <c r="D30" s="234" t="s">
        <v>45</v>
      </c>
      <c r="E30" s="234" t="n">
        <v>0</v>
      </c>
      <c r="F30" s="234" t="n">
        <v>0</v>
      </c>
      <c r="G30" s="234" t="s">
        <v>45</v>
      </c>
      <c r="H30" s="234" t="s">
        <v>45</v>
      </c>
      <c r="I30" s="234" t="s">
        <v>45</v>
      </c>
      <c r="J30" s="234" t="s">
        <v>45</v>
      </c>
      <c r="K30" s="234" t="s">
        <v>45</v>
      </c>
      <c r="L30" s="234" t="s">
        <v>45</v>
      </c>
      <c r="M30" s="234" t="s">
        <v>45</v>
      </c>
    </row>
    <row r="31" customFormat="false" ht="13.2" hidden="false" customHeight="false" outlineLevel="0" collapsed="false">
      <c r="A31" s="192" t="s">
        <v>207</v>
      </c>
      <c r="B31" s="234" t="n">
        <v>1.6819709105178</v>
      </c>
      <c r="C31" s="234" t="n">
        <v>1.68781800203929</v>
      </c>
      <c r="D31" s="234" t="n">
        <v>1.27022707673111</v>
      </c>
      <c r="E31" s="234" t="n">
        <v>2.9386242658922</v>
      </c>
      <c r="F31" s="234" t="n">
        <v>2.29048126589714</v>
      </c>
      <c r="G31" s="234" t="n">
        <v>3.17705610981317</v>
      </c>
      <c r="H31" s="234" t="n">
        <v>4.82370900417412</v>
      </c>
      <c r="I31" s="234" t="n">
        <v>4.88664581640223</v>
      </c>
      <c r="J31" s="234" t="n">
        <v>5.20377640860722</v>
      </c>
      <c r="K31" s="234" t="n">
        <v>3.92518909257645</v>
      </c>
      <c r="L31" s="234" t="n">
        <v>5.90455654925569</v>
      </c>
      <c r="M31" s="234" t="n">
        <v>3.19577641297295</v>
      </c>
    </row>
    <row r="32" customFormat="false" ht="13.2" hidden="false" customHeight="false" outlineLevel="0" collapsed="false">
      <c r="A32" s="192" t="s">
        <v>208</v>
      </c>
      <c r="B32" s="234" t="s">
        <v>45</v>
      </c>
      <c r="C32" s="234" t="s">
        <v>45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s">
        <v>45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92" t="s">
        <v>209</v>
      </c>
      <c r="B33" s="234" t="n">
        <v>0</v>
      </c>
      <c r="C33" s="234" t="n">
        <v>0</v>
      </c>
      <c r="D33" s="234" t="n">
        <v>0</v>
      </c>
      <c r="E33" s="234" t="s">
        <v>45</v>
      </c>
      <c r="F33" s="234" t="s">
        <v>45</v>
      </c>
      <c r="G33" s="234" t="s">
        <v>45</v>
      </c>
      <c r="H33" s="234" t="n">
        <v>0</v>
      </c>
      <c r="I33" s="234" t="n">
        <v>0</v>
      </c>
      <c r="J33" s="234" t="n">
        <v>0</v>
      </c>
      <c r="K33" s="234" t="s">
        <v>45</v>
      </c>
      <c r="L33" s="234" t="s">
        <v>45</v>
      </c>
      <c r="M33" s="234" t="s">
        <v>45</v>
      </c>
    </row>
    <row r="34" customFormat="false" ht="13.2" hidden="false" customHeight="false" outlineLevel="0" collapsed="false">
      <c r="A34" s="189" t="s">
        <v>210</v>
      </c>
      <c r="B34" s="233" t="n">
        <v>1.21221541741321</v>
      </c>
      <c r="C34" s="233" t="n">
        <v>1.57560224134365</v>
      </c>
      <c r="D34" s="233" t="n">
        <v>1.62959823164361</v>
      </c>
      <c r="E34" s="233" t="n">
        <v>0.0455617039283775</v>
      </c>
      <c r="F34" s="233" t="n">
        <v>0.0751078229807373</v>
      </c>
      <c r="G34" s="233" t="n">
        <v>0</v>
      </c>
      <c r="H34" s="233" t="n">
        <v>1.2257376649068</v>
      </c>
      <c r="I34" s="233" t="n">
        <v>1.59317449451522</v>
      </c>
      <c r="J34" s="233" t="n">
        <v>1.64248401940143</v>
      </c>
      <c r="K34" s="233" t="n">
        <v>0.195924764890282</v>
      </c>
      <c r="L34" s="233" t="n">
        <v>0.322997416020672</v>
      </c>
      <c r="M34" s="233" t="n">
        <v>0</v>
      </c>
    </row>
    <row r="35" customFormat="false" ht="13.2" hidden="false" customHeight="false" outlineLevel="0" collapsed="false">
      <c r="A35" s="189" t="s">
        <v>211</v>
      </c>
      <c r="B35" s="233" t="n">
        <v>0</v>
      </c>
      <c r="C35" s="233" t="n">
        <v>0</v>
      </c>
      <c r="D35" s="233" t="n">
        <v>0</v>
      </c>
      <c r="E35" s="233" t="s">
        <v>45</v>
      </c>
      <c r="F35" s="233" t="s">
        <v>45</v>
      </c>
      <c r="G35" s="233" t="s">
        <v>45</v>
      </c>
      <c r="H35" s="233" t="n">
        <v>0</v>
      </c>
      <c r="I35" s="233" t="n">
        <v>0</v>
      </c>
      <c r="J35" s="233" t="n">
        <v>0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89" t="s">
        <v>212</v>
      </c>
      <c r="B36" s="233" t="n">
        <v>1.48349958876908</v>
      </c>
      <c r="C36" s="233" t="n">
        <v>1.48635311922738</v>
      </c>
      <c r="D36" s="233" t="n">
        <v>1.48635311922738</v>
      </c>
      <c r="E36" s="233" t="s">
        <v>45</v>
      </c>
      <c r="F36" s="233" t="s">
        <v>45</v>
      </c>
      <c r="G36" s="233" t="s">
        <v>45</v>
      </c>
      <c r="H36" s="233" t="n">
        <v>6.26832244222801</v>
      </c>
      <c r="I36" s="233" t="n">
        <v>6.28038249640025</v>
      </c>
      <c r="J36" s="233" t="n">
        <v>6.28038249640025</v>
      </c>
      <c r="K36" s="233" t="s">
        <v>45</v>
      </c>
      <c r="L36" s="233" t="s">
        <v>45</v>
      </c>
      <c r="M36" s="233" t="s">
        <v>45</v>
      </c>
    </row>
    <row r="37" customFormat="false" ht="13.2" hidden="false" customHeight="false" outlineLevel="0" collapsed="false">
      <c r="A37" s="195" t="s">
        <v>213</v>
      </c>
      <c r="B37" s="233" t="n">
        <v>5.50091800557026</v>
      </c>
      <c r="C37" s="233" t="n">
        <v>5.64749487352061</v>
      </c>
      <c r="D37" s="233" t="n">
        <v>5.07340925266251</v>
      </c>
      <c r="E37" s="233" t="n">
        <v>6.48555569584155</v>
      </c>
      <c r="F37" s="233" t="n">
        <v>2.05184277950534</v>
      </c>
      <c r="G37" s="233" t="n">
        <v>7.36982451750902</v>
      </c>
      <c r="H37" s="233" t="n">
        <v>11.9627791921759</v>
      </c>
      <c r="I37" s="233" t="n">
        <v>12.2814588705858</v>
      </c>
      <c r="J37" s="233" t="n">
        <v>12.0459988844778</v>
      </c>
      <c r="K37" s="233" t="n">
        <v>12.6110568918996</v>
      </c>
      <c r="L37" s="233" t="n">
        <v>5.6161837843578</v>
      </c>
      <c r="M37" s="233" t="n">
        <v>13.9651019771892</v>
      </c>
    </row>
    <row r="38" customFormat="false" ht="13.8" hidden="false" customHeight="false" outlineLevel="0" collapsed="false">
      <c r="A38" s="196" t="s">
        <v>214</v>
      </c>
      <c r="B38" s="235" t="n">
        <v>0</v>
      </c>
      <c r="C38" s="235" t="n">
        <v>0</v>
      </c>
      <c r="D38" s="235" t="n">
        <v>0</v>
      </c>
      <c r="E38" s="235" t="s">
        <v>45</v>
      </c>
      <c r="F38" s="235" t="s">
        <v>45</v>
      </c>
      <c r="G38" s="235" t="s">
        <v>45</v>
      </c>
      <c r="H38" s="235" t="n">
        <v>0</v>
      </c>
      <c r="I38" s="235" t="n">
        <v>0</v>
      </c>
      <c r="J38" s="235" t="n">
        <v>0</v>
      </c>
      <c r="K38" s="235" t="s">
        <v>45</v>
      </c>
      <c r="L38" s="235" t="s">
        <v>45</v>
      </c>
      <c r="M38" s="235" t="s">
        <v>45</v>
      </c>
    </row>
    <row r="39" customFormat="false" ht="13.8" hidden="false" customHeight="false" outlineLevel="0" collapsed="false">
      <c r="A39" s="199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3.8" hidden="false" customHeight="false" outlineLevel="0" collapsed="false">
      <c r="A40" s="200" t="s">
        <v>1</v>
      </c>
      <c r="B40" s="237" t="n">
        <v>2.70776234111784</v>
      </c>
      <c r="C40" s="237" t="n">
        <v>2.74562608323812</v>
      </c>
      <c r="D40" s="237" t="n">
        <v>1.65757800309409</v>
      </c>
      <c r="E40" s="237" t="n">
        <v>4.49213066162332</v>
      </c>
      <c r="F40" s="237" t="n">
        <v>2.37273193049623</v>
      </c>
      <c r="G40" s="237" t="n">
        <v>5.58359056894</v>
      </c>
      <c r="H40" s="237" t="n">
        <v>6.32855093925143</v>
      </c>
      <c r="I40" s="237" t="n">
        <v>6.43205942572503</v>
      </c>
      <c r="J40" s="237" t="n">
        <v>5.27482344364711</v>
      </c>
      <c r="K40" s="237" t="n">
        <v>8.33176068754777</v>
      </c>
      <c r="L40" s="237" t="n">
        <v>8.31774548747456</v>
      </c>
      <c r="M40" s="237" t="n">
        <v>8.33895538160103</v>
      </c>
    </row>
    <row r="41" customFormat="false" ht="13.2" hidden="false" customHeight="false" outlineLevel="0" collapsed="false">
      <c r="A41" s="255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customFormat="false" ht="13.2" hidden="false" customHeight="false" outlineLevel="0" collapsed="false">
      <c r="A42" s="204" t="s">
        <v>108</v>
      </c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2" hidden="false" customHeight="false" outlineLevel="0" collapsed="false">
      <c r="A45" s="204" t="s">
        <v>389</v>
      </c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/>
      <c r="B46" s="254"/>
      <c r="C46" s="254"/>
      <c r="D46" s="254"/>
      <c r="E46" s="254"/>
      <c r="F46" s="254"/>
      <c r="G46" s="254"/>
      <c r="H46" s="254"/>
      <c r="I46" s="254"/>
    </row>
    <row r="47" customFormat="false" ht="13.2" hidden="false" customHeight="false" outlineLevel="0" collapsed="false">
      <c r="A47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8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854139</v>
      </c>
      <c r="E12" s="35"/>
      <c r="F12" s="40" t="n">
        <v>2.30473707759631</v>
      </c>
      <c r="G12" s="40" t="n">
        <v>76.8308064217653</v>
      </c>
      <c r="H12" s="40" t="n">
        <v>53.9477649837967</v>
      </c>
    </row>
    <row r="13" customFormat="false" ht="13.2" hidden="false" customHeight="false" outlineLevel="0" collapsed="false">
      <c r="B13" s="41" t="s">
        <v>43</v>
      </c>
      <c r="C13" s="38"/>
      <c r="D13" s="42" t="n">
        <v>170134</v>
      </c>
      <c r="E13" s="43"/>
      <c r="F13" s="44" t="n">
        <v>-8.94540313936764</v>
      </c>
      <c r="G13" s="44" t="n">
        <v>130.051354147651</v>
      </c>
      <c r="H13" s="44" t="n">
        <v>-59.3249800749388</v>
      </c>
    </row>
    <row r="14" customFormat="false" ht="13.2" hidden="false" customHeight="false" outlineLevel="0" collapsed="false">
      <c r="B14" s="45" t="s">
        <v>44</v>
      </c>
      <c r="C14" s="38"/>
      <c r="D14" s="46" t="n">
        <v>169173</v>
      </c>
      <c r="E14" s="47"/>
      <c r="F14" s="48" t="n">
        <v>-9.06044078201984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448</v>
      </c>
      <c r="E15" s="47"/>
      <c r="F15" s="48" t="n">
        <v>-60.4558862046216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1233264</v>
      </c>
      <c r="E17" s="43"/>
      <c r="F17" s="52" t="n">
        <v>22.3249890574488</v>
      </c>
      <c r="G17" s="52" t="n">
        <v>26.5426510408974</v>
      </c>
      <c r="H17" s="52" t="n">
        <v>56.8801644827271</v>
      </c>
    </row>
    <row r="18" customFormat="false" ht="13.2" hidden="false" customHeight="false" outlineLevel="0" collapsed="false">
      <c r="B18" s="53" t="s">
        <v>44</v>
      </c>
      <c r="C18" s="38"/>
      <c r="D18" s="54" t="n">
        <v>547377</v>
      </c>
      <c r="E18" s="43"/>
      <c r="F18" s="55" t="n">
        <v>10.5207382468493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287211</v>
      </c>
      <c r="E19" s="43"/>
      <c r="F19" s="55" t="n">
        <v>18.1694216345154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4564</v>
      </c>
      <c r="E21" s="43"/>
      <c r="F21" s="55" t="n">
        <v>6.60499547437101</v>
      </c>
      <c r="G21" s="55" t="n">
        <v>45.8041758591887</v>
      </c>
      <c r="H21" s="55" t="n">
        <v>-31.9931481933667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455305</v>
      </c>
      <c r="E23" s="43"/>
      <c r="F23" s="52" t="n">
        <v>-26.24655217846</v>
      </c>
      <c r="G23" s="52" t="n">
        <v>284375.16342147</v>
      </c>
      <c r="H23" s="52" t="n">
        <v>98424.7858628648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82764016</v>
      </c>
      <c r="E26" s="43"/>
      <c r="F26" s="40" t="n">
        <v>2.09337294549101</v>
      </c>
      <c r="G26" s="40" t="n">
        <v>10.4105300091979</v>
      </c>
      <c r="H26" s="40" t="n">
        <v>12.9829110837895</v>
      </c>
    </row>
    <row r="27" customFormat="false" ht="16.5" hidden="false" customHeight="true" outlineLevel="0" collapsed="false">
      <c r="B27" s="37" t="s">
        <v>51</v>
      </c>
      <c r="C27" s="38"/>
      <c r="D27" s="39" t="n">
        <v>52757235</v>
      </c>
      <c r="E27" s="43"/>
      <c r="F27" s="40" t="n">
        <v>2.96845224220526</v>
      </c>
      <c r="G27" s="40" t="n">
        <v>12.6951140229236</v>
      </c>
      <c r="H27" s="40" t="n">
        <v>14.501596514032</v>
      </c>
    </row>
    <row r="28" customFormat="false" ht="13.2" hidden="false" customHeight="false" outlineLevel="0" collapsed="false">
      <c r="B28" s="61" t="s">
        <v>52</v>
      </c>
      <c r="C28" s="24"/>
      <c r="D28" s="46" t="n">
        <v>37811533</v>
      </c>
      <c r="E28" s="47"/>
      <c r="F28" s="48" t="n">
        <v>2.25212568322717</v>
      </c>
      <c r="G28" s="48" t="n">
        <v>7.12591133299798</v>
      </c>
      <c r="H28" s="48" t="n">
        <v>9.34463088052411</v>
      </c>
    </row>
    <row r="29" customFormat="false" ht="13.2" hidden="false" customHeight="false" outlineLevel="0" collapsed="false">
      <c r="B29" s="61" t="s">
        <v>53</v>
      </c>
      <c r="C29" s="24"/>
      <c r="D29" s="46" t="n">
        <v>6787883</v>
      </c>
      <c r="E29" s="47"/>
      <c r="F29" s="48" t="n">
        <v>10.6929280364278</v>
      </c>
      <c r="G29" s="48" t="n">
        <v>52.4849728646512</v>
      </c>
      <c r="H29" s="48" t="n">
        <v>48.1074084389192</v>
      </c>
    </row>
    <row r="30" customFormat="false" ht="13.2" hidden="false" customHeight="false" outlineLevel="0" collapsed="false">
      <c r="B30" s="61" t="s">
        <v>54</v>
      </c>
      <c r="C30" s="24"/>
      <c r="D30" s="46" t="n">
        <v>2033718</v>
      </c>
      <c r="E30" s="47"/>
      <c r="F30" s="48" t="n">
        <v>3.47392949395704</v>
      </c>
      <c r="G30" s="48" t="n">
        <v>16.1738117711781</v>
      </c>
      <c r="H30" s="48" t="n">
        <v>38.9280536963931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2137985</v>
      </c>
      <c r="E32" s="43"/>
      <c r="F32" s="52" t="n">
        <v>0.663839127688903</v>
      </c>
      <c r="G32" s="52" t="n">
        <v>6.81969500308521</v>
      </c>
      <c r="H32" s="52" t="n">
        <v>10.3845040076269</v>
      </c>
    </row>
    <row r="33" customFormat="false" ht="13.2" hidden="false" customHeight="false" outlineLevel="0" collapsed="false">
      <c r="B33" s="62" t="s">
        <v>56</v>
      </c>
      <c r="C33" s="24"/>
      <c r="D33" s="54" t="n">
        <v>10901656</v>
      </c>
      <c r="E33" s="47"/>
      <c r="F33" s="55" t="n">
        <v>0.765586258319573</v>
      </c>
      <c r="G33" s="55" t="n">
        <v>9.10961294347345</v>
      </c>
      <c r="H33" s="55" t="n">
        <v>14.0253452447938</v>
      </c>
    </row>
    <row r="34" customFormat="false" ht="13.2" hidden="false" customHeight="false" outlineLevel="0" collapsed="false">
      <c r="B34" s="62" t="s">
        <v>57</v>
      </c>
      <c r="C34" s="24"/>
      <c r="D34" s="54" t="n">
        <v>7972294</v>
      </c>
      <c r="E34" s="47"/>
      <c r="F34" s="55" t="n">
        <v>0.749177531075418</v>
      </c>
      <c r="G34" s="55" t="n">
        <v>8.90391860793318</v>
      </c>
      <c r="H34" s="55" t="n">
        <v>12.3860933944378</v>
      </c>
    </row>
    <row r="35" customFormat="false" ht="13.2" hidden="false" customHeight="false" outlineLevel="0" collapsed="false">
      <c r="B35" s="62" t="s">
        <v>58</v>
      </c>
      <c r="C35" s="24"/>
      <c r="D35" s="54" t="n">
        <v>2058759</v>
      </c>
      <c r="E35" s="47"/>
      <c r="F35" s="55" t="n">
        <v>0.991769393180531</v>
      </c>
      <c r="G35" s="55" t="n">
        <v>12.1502616139495</v>
      </c>
      <c r="H35" s="55" t="n">
        <v>26.0217369792466</v>
      </c>
    </row>
    <row r="36" customFormat="false" ht="13.2" hidden="false" customHeight="false" outlineLevel="0" collapsed="false">
      <c r="B36" s="62" t="s">
        <v>59</v>
      </c>
      <c r="C36" s="24"/>
      <c r="D36" s="54" t="n">
        <v>870603</v>
      </c>
      <c r="E36" s="47"/>
      <c r="F36" s="55" t="n">
        <v>0.383653221005309</v>
      </c>
      <c r="G36" s="55" t="n">
        <v>4.22979134750936</v>
      </c>
      <c r="H36" s="55" t="n">
        <v>4.462657104534</v>
      </c>
    </row>
    <row r="37" customFormat="false" ht="13.2" hidden="false" customHeight="false" outlineLevel="0" collapsed="false">
      <c r="B37" s="62" t="s">
        <v>60</v>
      </c>
      <c r="C37" s="24"/>
      <c r="D37" s="54" t="n">
        <v>21236329</v>
      </c>
      <c r="E37" s="47"/>
      <c r="F37" s="55" t="n">
        <v>0.611687076438328</v>
      </c>
      <c r="G37" s="55" t="n">
        <v>5.68110522678689</v>
      </c>
      <c r="H37" s="55" t="n">
        <v>8.60433782556775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131204</v>
      </c>
      <c r="E39" s="47"/>
      <c r="F39" s="66" t="n">
        <v>1.70989479115353</v>
      </c>
      <c r="G39" s="66" t="n">
        <v>9.85190864683103</v>
      </c>
      <c r="H39" s="66" t="n">
        <v>10.0512769986136</v>
      </c>
    </row>
    <row r="40" customFormat="false" ht="13.2" hidden="false" customHeight="false" outlineLevel="0" collapsed="false">
      <c r="B40" s="60" t="s">
        <v>62</v>
      </c>
      <c r="C40" s="64"/>
      <c r="D40" s="39" t="n">
        <v>84895220</v>
      </c>
      <c r="E40" s="47"/>
      <c r="F40" s="40" t="n">
        <v>2.08371075364724</v>
      </c>
      <c r="G40" s="40" t="n">
        <v>10.3964369014076</v>
      </c>
      <c r="H40" s="40" t="n">
        <v>12.9074055314963</v>
      </c>
    </row>
    <row r="41" customFormat="false" ht="12.75" hidden="false" customHeight="true" outlineLevel="0" collapsed="false">
      <c r="B41" s="60" t="s">
        <v>63</v>
      </c>
      <c r="C41" s="67"/>
      <c r="D41" s="68" t="n">
        <v>16044597</v>
      </c>
      <c r="E41" s="43"/>
      <c r="F41" s="69" t="n">
        <v>-7.04155462970412</v>
      </c>
      <c r="G41" s="69" t="n">
        <v>6.90081210562288</v>
      </c>
      <c r="H41" s="69" t="n">
        <v>5.3274012668477</v>
      </c>
    </row>
    <row r="42" customFormat="false" ht="12.75" hidden="false" customHeight="true" outlineLevel="0" collapsed="false">
      <c r="B42" s="49" t="s">
        <v>64</v>
      </c>
      <c r="C42" s="67"/>
      <c r="D42" s="42" t="n">
        <v>6233320</v>
      </c>
      <c r="E42" s="43"/>
      <c r="F42" s="44" t="n">
        <v>-6.61488490420469</v>
      </c>
      <c r="G42" s="44" t="n">
        <v>4.47330157481893</v>
      </c>
      <c r="H42" s="44" t="n">
        <v>-0.128978981159544</v>
      </c>
    </row>
    <row r="43" customFormat="false" ht="12.75" hidden="false" customHeight="true" outlineLevel="0" collapsed="false">
      <c r="B43" s="49" t="s">
        <v>65</v>
      </c>
      <c r="C43" s="67"/>
      <c r="D43" s="42" t="n">
        <v>9811277</v>
      </c>
      <c r="E43" s="43"/>
      <c r="F43" s="44" t="n">
        <v>-7.31060778530506</v>
      </c>
      <c r="G43" s="44" t="n">
        <v>8.50254319933383</v>
      </c>
      <c r="H43" s="44" t="n">
        <v>9.11481495431101</v>
      </c>
    </row>
    <row r="44" customFormat="false" ht="12.75" hidden="false" customHeight="true" outlineLevel="0" collapsed="false">
      <c r="B44" s="61" t="s">
        <v>66</v>
      </c>
      <c r="C44" s="64"/>
      <c r="D44" s="46" t="n">
        <v>9722749</v>
      </c>
      <c r="E44" s="47"/>
      <c r="F44" s="48" t="n">
        <v>-7.36223667657149</v>
      </c>
      <c r="G44" s="48" t="n">
        <v>8.48435090232062</v>
      </c>
      <c r="H44" s="48" t="n">
        <v>9.32395809935345</v>
      </c>
    </row>
    <row r="45" customFormat="false" ht="13.2" hidden="false" customHeight="false" outlineLevel="0" collapsed="false">
      <c r="B45" s="70" t="s">
        <v>67</v>
      </c>
      <c r="C45" s="64"/>
      <c r="D45" s="46" t="n">
        <v>88528</v>
      </c>
      <c r="E45" s="47"/>
      <c r="F45" s="48" t="n">
        <v>-1.26730801139179</v>
      </c>
      <c r="G45" s="48" t="n">
        <v>10.5383752210031</v>
      </c>
      <c r="H45" s="48" t="n">
        <v>-9.83030320255047</v>
      </c>
    </row>
    <row r="46" customFormat="false" ht="13.2" hidden="false" customHeight="false" outlineLevel="0" collapsed="false">
      <c r="B46" s="71" t="s">
        <v>68</v>
      </c>
      <c r="C46" s="38"/>
      <c r="D46" s="72" t="n">
        <v>364335</v>
      </c>
      <c r="E46" s="43"/>
      <c r="F46" s="73" t="n">
        <v>14.6781576024345</v>
      </c>
      <c r="G46" s="73" t="n">
        <v>-29.7995874832436</v>
      </c>
      <c r="H46" s="73" t="n">
        <v>-13.3299998025199</v>
      </c>
    </row>
    <row r="47" customFormat="false" ht="13.2" hidden="false" customHeight="false" outlineLevel="0" collapsed="false">
      <c r="B47" s="62" t="s">
        <v>69</v>
      </c>
      <c r="C47" s="24"/>
      <c r="D47" s="54" t="n">
        <v>364335</v>
      </c>
      <c r="E47" s="47"/>
      <c r="F47" s="55" t="n">
        <v>14.6781576024345</v>
      </c>
      <c r="G47" s="55" t="n">
        <v>-29.7995874832436</v>
      </c>
      <c r="H47" s="55" t="n">
        <v>-13.3299998025199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6882505</v>
      </c>
      <c r="E49" s="43"/>
      <c r="F49" s="73" t="n">
        <v>42.2098085099617</v>
      </c>
      <c r="G49" s="73" t="n">
        <v>43.5702347464</v>
      </c>
      <c r="H49" s="73" t="n">
        <v>37.2254682181007</v>
      </c>
    </row>
    <row r="50" customFormat="false" ht="13.2" hidden="false" customHeight="false" outlineLevel="0" collapsed="false">
      <c r="B50" s="62" t="s">
        <v>72</v>
      </c>
      <c r="C50" s="24"/>
      <c r="D50" s="54" t="n">
        <v>6577446</v>
      </c>
      <c r="E50" s="47"/>
      <c r="F50" s="55" t="n">
        <v>40.8035520358491</v>
      </c>
      <c r="G50" s="55" t="n">
        <v>37.7740249879544</v>
      </c>
      <c r="H50" s="55" t="n">
        <v>32.0459930318579</v>
      </c>
    </row>
    <row r="51" customFormat="false" ht="13.2" hidden="false" customHeight="false" outlineLevel="0" collapsed="false">
      <c r="B51" s="74" t="s">
        <v>73</v>
      </c>
      <c r="C51" s="24"/>
      <c r="D51" s="75" t="n">
        <v>305059</v>
      </c>
      <c r="E51" s="47"/>
      <c r="F51" s="76" t="n">
        <v>81.2374510502187</v>
      </c>
      <c r="G51" s="76" t="n">
        <v>1445.25503126946</v>
      </c>
      <c r="H51" s="76" t="n">
        <v>789.540110520436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25861228</v>
      </c>
      <c r="E54" s="43"/>
      <c r="F54" s="73" t="n">
        <v>3.25268808257493</v>
      </c>
      <c r="G54" s="73" t="n">
        <v>13.3547524999037</v>
      </c>
      <c r="H54" s="73" t="n">
        <v>14.9499870628477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3381732</v>
      </c>
      <c r="E56" s="43"/>
      <c r="F56" s="69" t="n">
        <v>1.20374783804518</v>
      </c>
      <c r="G56" s="69" t="n">
        <v>10.0936883552194</v>
      </c>
      <c r="H56" s="69" t="n">
        <v>15.9914361918584</v>
      </c>
    </row>
    <row r="57" customFormat="false" ht="13.2" hidden="false" customHeight="false" outlineLevel="0" collapsed="false">
      <c r="B57" s="61" t="s">
        <v>76</v>
      </c>
      <c r="C57" s="24"/>
      <c r="D57" s="46" t="n">
        <v>19853047</v>
      </c>
      <c r="E57" s="47"/>
      <c r="F57" s="48" t="n">
        <v>4.45823370927529</v>
      </c>
      <c r="G57" s="48" t="n">
        <v>-0.665009276236417</v>
      </c>
      <c r="H57" s="48" t="n">
        <v>8.28329839779995</v>
      </c>
    </row>
    <row r="58" customFormat="false" ht="13.2" hidden="false" customHeight="false" outlineLevel="0" collapsed="false">
      <c r="B58" s="45" t="s">
        <v>77</v>
      </c>
      <c r="C58" s="24"/>
      <c r="D58" s="46" t="n">
        <v>15349299</v>
      </c>
      <c r="E58" s="47"/>
      <c r="F58" s="48" t="n">
        <v>3.37347584180683</v>
      </c>
      <c r="G58" s="48" t="n">
        <v>-3.48825876343136</v>
      </c>
      <c r="H58" s="48" t="n">
        <v>9.6810120475479</v>
      </c>
    </row>
    <row r="59" customFormat="false" ht="13.2" hidden="false" customHeight="false" outlineLevel="0" collapsed="false">
      <c r="B59" s="83" t="s">
        <v>78</v>
      </c>
      <c r="C59" s="24"/>
      <c r="D59" s="46" t="n">
        <v>10351724</v>
      </c>
      <c r="E59" s="47"/>
      <c r="F59" s="48" t="n">
        <v>3.68346978101453</v>
      </c>
      <c r="G59" s="48" t="n">
        <v>-5.76633946137237</v>
      </c>
      <c r="H59" s="48" t="n">
        <v>10.5737695384854</v>
      </c>
    </row>
    <row r="60" customFormat="false" ht="13.2" hidden="false" customHeight="false" outlineLevel="0" collapsed="false">
      <c r="B60" s="83" t="s">
        <v>79</v>
      </c>
      <c r="C60" s="24"/>
      <c r="D60" s="46" t="n">
        <v>4981026</v>
      </c>
      <c r="E60" s="47"/>
      <c r="F60" s="48" t="n">
        <v>2.78924128525668</v>
      </c>
      <c r="G60" s="48" t="n">
        <v>1.6795283835574</v>
      </c>
      <c r="H60" s="48" t="n">
        <v>7.88611231841379</v>
      </c>
    </row>
    <row r="61" customFormat="false" ht="13.2" hidden="false" customHeight="false" outlineLevel="0" collapsed="false">
      <c r="B61" s="61" t="s">
        <v>80</v>
      </c>
      <c r="C61" s="24"/>
      <c r="D61" s="46" t="n">
        <v>53528685</v>
      </c>
      <c r="E61" s="47"/>
      <c r="F61" s="48" t="n">
        <v>0.0476694431103653</v>
      </c>
      <c r="G61" s="48" t="n">
        <v>14.7011951661525</v>
      </c>
      <c r="H61" s="48" t="n">
        <v>19.1368270415374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1914504</v>
      </c>
      <c r="E63" s="43"/>
      <c r="F63" s="73" t="n">
        <v>4.7830359412248</v>
      </c>
      <c r="G63" s="73" t="n">
        <v>-2.95420363766608</v>
      </c>
      <c r="H63" s="73" t="n">
        <v>15.6515839617957</v>
      </c>
    </row>
    <row r="64" customFormat="false" ht="13.2" hidden="false" customHeight="false" outlineLevel="0" collapsed="false">
      <c r="B64" s="62" t="s">
        <v>69</v>
      </c>
      <c r="C64" s="24"/>
      <c r="D64" s="54" t="n">
        <v>1914504</v>
      </c>
      <c r="E64" s="47"/>
      <c r="F64" s="55" t="n">
        <v>4.80021508931494</v>
      </c>
      <c r="G64" s="55" t="n">
        <v>-2.95420363766608</v>
      </c>
      <c r="H64" s="55" t="n">
        <v>15.7166955046876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n">
        <v>-100</v>
      </c>
      <c r="G65" s="55" t="s">
        <v>45</v>
      </c>
      <c r="H65" s="55" t="n">
        <v>-100</v>
      </c>
    </row>
    <row r="66" customFormat="false" ht="13.2" hidden="false" customHeight="false" outlineLevel="0" collapsed="false">
      <c r="B66" s="71" t="s">
        <v>83</v>
      </c>
      <c r="C66" s="38"/>
      <c r="D66" s="72" t="n">
        <v>9941739</v>
      </c>
      <c r="E66" s="47"/>
      <c r="F66" s="73" t="n">
        <v>11.0574083030048</v>
      </c>
      <c r="G66" s="73" t="n">
        <v>36.0300104864385</v>
      </c>
      <c r="H66" s="73" t="n">
        <v>25.5707008800293</v>
      </c>
    </row>
    <row r="67" customFormat="false" ht="13.2" hidden="false" customHeight="false" outlineLevel="0" collapsed="false">
      <c r="B67" s="62" t="s">
        <v>84</v>
      </c>
      <c r="C67" s="24"/>
      <c r="D67" s="54" t="n">
        <v>343959</v>
      </c>
      <c r="E67" s="47"/>
      <c r="F67" s="55" t="n">
        <v>-2.85854958785474</v>
      </c>
      <c r="G67" s="55" t="n">
        <v>35.0216742150554</v>
      </c>
      <c r="H67" s="55" t="n">
        <v>-45.1485030779554</v>
      </c>
    </row>
    <row r="68" customFormat="false" ht="13.2" hidden="false" customHeight="false" outlineLevel="0" collapsed="false">
      <c r="B68" s="53" t="s">
        <v>85</v>
      </c>
      <c r="C68" s="24"/>
      <c r="D68" s="54" t="n">
        <v>167144</v>
      </c>
      <c r="E68" s="47"/>
      <c r="F68" s="55" t="n">
        <v>-9.05022332525838</v>
      </c>
      <c r="G68" s="55" t="n">
        <v>-26.447852154261</v>
      </c>
      <c r="H68" s="55" t="n">
        <v>-70.7613633291088</v>
      </c>
    </row>
    <row r="69" customFormat="false" ht="13.2" hidden="false" customHeight="false" outlineLevel="0" collapsed="false">
      <c r="B69" s="62" t="s">
        <v>86</v>
      </c>
      <c r="C69" s="24"/>
      <c r="D69" s="54" t="n">
        <v>9588485</v>
      </c>
      <c r="E69" s="47"/>
      <c r="F69" s="55" t="n">
        <v>11.5445266686204</v>
      </c>
      <c r="G69" s="55" t="n">
        <v>35.9705275545325</v>
      </c>
      <c r="H69" s="55" t="n">
        <v>32.0779938615112</v>
      </c>
    </row>
    <row r="70" customFormat="false" ht="13.2" hidden="false" customHeight="false" outlineLevel="0" collapsed="false">
      <c r="B70" s="62" t="s">
        <v>87</v>
      </c>
      <c r="C70" s="38"/>
      <c r="D70" s="54" t="n">
        <v>9295</v>
      </c>
      <c r="E70" s="47"/>
      <c r="F70" s="55" t="n">
        <v>444.880397736158</v>
      </c>
      <c r="G70" s="55" t="n">
        <v>399.434622376483</v>
      </c>
      <c r="H70" s="55" t="n">
        <v>-69.4813110604124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1057358</v>
      </c>
      <c r="E72" s="43"/>
      <c r="F72" s="73" t="n">
        <v>6.42278369127907</v>
      </c>
      <c r="G72" s="73" t="n">
        <v>1.53918483502797</v>
      </c>
      <c r="H72" s="73" t="n">
        <v>7.63813712308918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7079896</v>
      </c>
      <c r="E74" s="43"/>
      <c r="F74" s="69" t="n">
        <v>2.18777717591381</v>
      </c>
      <c r="G74" s="69" t="n">
        <v>9.41205039121225</v>
      </c>
      <c r="H74" s="69" t="n">
        <v>10.9675322986135</v>
      </c>
    </row>
    <row r="75" customFormat="false" ht="13.2" hidden="false" customHeight="false" outlineLevel="0" collapsed="false">
      <c r="B75" s="61" t="s">
        <v>90</v>
      </c>
      <c r="C75" s="24"/>
      <c r="D75" s="46" t="n">
        <v>2945215</v>
      </c>
      <c r="E75" s="47"/>
      <c r="F75" s="48" t="n">
        <v>-0.459828217956504</v>
      </c>
      <c r="G75" s="48" t="n">
        <v>-12.5798126493489</v>
      </c>
      <c r="H75" s="48" t="n">
        <v>-16.5516028491682</v>
      </c>
    </row>
    <row r="76" customFormat="false" ht="15" hidden="false" customHeight="true" outlineLevel="0" collapsed="false">
      <c r="B76" s="61" t="s">
        <v>91</v>
      </c>
      <c r="C76" s="24"/>
      <c r="D76" s="46" t="n">
        <v>10129112</v>
      </c>
      <c r="E76" s="47"/>
      <c r="F76" s="48" t="n">
        <v>3.41739568794699</v>
      </c>
      <c r="G76" s="48" t="n">
        <v>16.7930277745818</v>
      </c>
      <c r="H76" s="48" t="n">
        <v>22.5728688847912</v>
      </c>
    </row>
    <row r="77" customFormat="false" ht="13.2" hidden="false" customHeight="false" outlineLevel="0" collapsed="false">
      <c r="B77" s="61" t="s">
        <v>92</v>
      </c>
      <c r="C77" s="24"/>
      <c r="D77" s="46" t="n">
        <v>4005569</v>
      </c>
      <c r="E77" s="47"/>
      <c r="F77" s="48" t="n">
        <v>1.12502092266091</v>
      </c>
      <c r="G77" s="48" t="n">
        <v>12.2359861712606</v>
      </c>
      <c r="H77" s="48" t="n">
        <v>11.3071161915266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6191556</v>
      </c>
      <c r="E79" s="43"/>
      <c r="F79" s="73" t="n">
        <v>35.5133202560886</v>
      </c>
      <c r="G79" s="73" t="n">
        <v>25.4748683341085</v>
      </c>
      <c r="H79" s="73" t="n">
        <v>19.8175540887279</v>
      </c>
    </row>
    <row r="80" customFormat="false" ht="13.2" hidden="false" customHeight="false" outlineLevel="0" collapsed="false">
      <c r="B80" s="62" t="s">
        <v>72</v>
      </c>
      <c r="C80" s="24"/>
      <c r="D80" s="54" t="n">
        <v>6045687</v>
      </c>
      <c r="E80" s="47"/>
      <c r="F80" s="55" t="n">
        <v>39.8231053672387</v>
      </c>
      <c r="G80" s="55" t="n">
        <v>27.9781555648597</v>
      </c>
      <c r="H80" s="55" t="n">
        <v>20.9264327093319</v>
      </c>
    </row>
    <row r="81" customFormat="false" ht="13.2" hidden="false" customHeight="false" outlineLevel="0" collapsed="false">
      <c r="B81" s="62" t="s">
        <v>73</v>
      </c>
      <c r="C81" s="24"/>
      <c r="D81" s="54" t="n">
        <v>145869</v>
      </c>
      <c r="E81" s="47"/>
      <c r="F81" s="55" t="n">
        <v>-40.4989693952583</v>
      </c>
      <c r="G81" s="55" t="n">
        <v>-30.7034763733764</v>
      </c>
      <c r="H81" s="55" t="n">
        <v>-13.1790890734807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332770</v>
      </c>
      <c r="E83" s="43"/>
      <c r="F83" s="73" t="n">
        <v>2.96565720940629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2476</v>
      </c>
      <c r="E84" s="43"/>
      <c r="F84" s="73" t="n">
        <v>0.104019355195994</v>
      </c>
      <c r="G84" s="73" t="n">
        <v>244.208779796085</v>
      </c>
      <c r="H84" s="73" t="n">
        <v>244.550036004194</v>
      </c>
    </row>
    <row r="85" customFormat="false" ht="13.2" hidden="false" customHeight="false" outlineLevel="0" collapsed="false">
      <c r="B85" s="71" t="s">
        <v>96</v>
      </c>
      <c r="C85" s="38"/>
      <c r="D85" s="72" t="n">
        <v>1028</v>
      </c>
      <c r="E85" s="43"/>
      <c r="F85" s="73" t="n">
        <v>-30.2809047180631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582534</v>
      </c>
      <c r="E87" s="43"/>
      <c r="F87" s="69" t="n">
        <v>0.483627838370193</v>
      </c>
      <c r="G87" s="69" t="n">
        <v>9.57729656910131</v>
      </c>
      <c r="H87" s="69" t="n">
        <v>10.5154980674778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6298618</v>
      </c>
      <c r="E92" s="47"/>
      <c r="F92" s="93" t="n">
        <v>2.29600109237391</v>
      </c>
      <c r="G92" s="93" t="n">
        <v>10.7076161611458</v>
      </c>
      <c r="H92" s="93" t="n">
        <v>12.9551687187418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4744601</v>
      </c>
      <c r="E94" s="47"/>
      <c r="F94" s="99" t="n">
        <v>3.63281642525202</v>
      </c>
      <c r="G94" s="99" t="n">
        <v>5.71258843207607</v>
      </c>
      <c r="H94" s="99" t="n">
        <v>4.70929081443079</v>
      </c>
    </row>
    <row r="95" customFormat="false" ht="13.2" hidden="false" customHeight="false" outlineLevel="0" collapsed="false">
      <c r="B95" s="61" t="s">
        <v>101</v>
      </c>
      <c r="C95" s="24"/>
      <c r="D95" s="100" t="n">
        <v>7075542</v>
      </c>
      <c r="E95" s="47"/>
      <c r="F95" s="101" t="n">
        <v>10.9652712856276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527960</v>
      </c>
      <c r="E96" s="47"/>
      <c r="F96" s="103" t="n">
        <v>1.44101922968909</v>
      </c>
      <c r="G96" s="103" t="n">
        <v>11.8800943317797</v>
      </c>
      <c r="H96" s="103" t="n">
        <v>14.3350323230956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93013.773985</v>
      </c>
      <c r="E99" s="47"/>
      <c r="F99" s="106" t="n">
        <v>0.85410621310309</v>
      </c>
      <c r="G99" s="106" t="n">
        <v>-1.30973778601725</v>
      </c>
      <c r="H99" s="106" t="n">
        <v>-4.25601541602342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461452</v>
      </c>
      <c r="E100" s="47"/>
      <c r="F100" s="109" t="n">
        <v>0.0212969066198943</v>
      </c>
      <c r="G100" s="109" t="n">
        <v>-16.4665309136816</v>
      </c>
      <c r="H100" s="109" t="n">
        <v>-18.9228868638207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80179369</v>
      </c>
      <c r="E101" s="47"/>
      <c r="F101" s="109" t="n">
        <v>2.459905573303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848477</v>
      </c>
      <c r="E102" s="47"/>
      <c r="F102" s="109" t="n">
        <v>0.0235056733966399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246902</v>
      </c>
      <c r="E103" s="47"/>
      <c r="F103" s="112" t="n">
        <v>0.178360983735693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6.7263274306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1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2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3</v>
      </c>
      <c r="D8" s="259"/>
      <c r="E8" s="259"/>
      <c r="F8" s="258" t="s">
        <v>394</v>
      </c>
      <c r="G8" s="259" t="s">
        <v>395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6</v>
      </c>
      <c r="E10" s="262" t="s">
        <v>397</v>
      </c>
      <c r="F10" s="258"/>
      <c r="G10" s="224" t="s">
        <v>221</v>
      </c>
      <c r="H10" s="260" t="s">
        <v>396</v>
      </c>
      <c r="I10" s="260" t="s">
        <v>397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328069</v>
      </c>
      <c r="C14" s="187" t="n">
        <v>2253462</v>
      </c>
      <c r="D14" s="187" t="n">
        <v>1941997</v>
      </c>
      <c r="E14" s="187" t="n">
        <v>311465</v>
      </c>
      <c r="F14" s="187" t="n">
        <v>21810</v>
      </c>
      <c r="G14" s="187" t="n">
        <v>52797</v>
      </c>
      <c r="H14" s="187" t="n">
        <v>48768</v>
      </c>
      <c r="I14" s="187" t="n">
        <v>4029</v>
      </c>
    </row>
    <row r="15" customFormat="false" ht="13.2" hidden="false" customHeight="false" outlineLevel="0" collapsed="false">
      <c r="A15" s="189" t="s">
        <v>192</v>
      </c>
      <c r="B15" s="191" t="n">
        <v>5983242</v>
      </c>
      <c r="C15" s="190" t="n">
        <v>5675342</v>
      </c>
      <c r="D15" s="190" t="n">
        <v>2779791</v>
      </c>
      <c r="E15" s="190" t="n">
        <v>2895551</v>
      </c>
      <c r="F15" s="190" t="n">
        <v>121601</v>
      </c>
      <c r="G15" s="190" t="n">
        <v>186299</v>
      </c>
      <c r="H15" s="190" t="n">
        <v>54358</v>
      </c>
      <c r="I15" s="190" t="n">
        <v>131941</v>
      </c>
    </row>
    <row r="16" customFormat="false" ht="13.2" hidden="false" customHeight="false" outlineLevel="0" collapsed="false">
      <c r="A16" s="189" t="s">
        <v>193</v>
      </c>
      <c r="B16" s="191" t="n">
        <v>185275</v>
      </c>
      <c r="C16" s="190" t="n">
        <v>178503</v>
      </c>
      <c r="D16" s="190" t="n">
        <v>97324</v>
      </c>
      <c r="E16" s="190" t="n">
        <v>81179</v>
      </c>
      <c r="F16" s="190" t="n">
        <v>2350</v>
      </c>
      <c r="G16" s="190" t="n">
        <v>4422</v>
      </c>
      <c r="H16" s="190" t="n">
        <v>1465</v>
      </c>
      <c r="I16" s="190" t="n">
        <v>2957</v>
      </c>
    </row>
    <row r="17" customFormat="false" ht="13.2" hidden="false" customHeight="false" outlineLevel="0" collapsed="false">
      <c r="A17" s="189" t="s">
        <v>194</v>
      </c>
      <c r="B17" s="191" t="n">
        <v>17240402</v>
      </c>
      <c r="C17" s="190" t="n">
        <v>16649502</v>
      </c>
      <c r="D17" s="190" t="n">
        <v>9537632</v>
      </c>
      <c r="E17" s="190" t="n">
        <v>7111870</v>
      </c>
      <c r="F17" s="190" t="n">
        <v>49022</v>
      </c>
      <c r="G17" s="190" t="n">
        <v>541878</v>
      </c>
      <c r="H17" s="190" t="n">
        <v>227237</v>
      </c>
      <c r="I17" s="190" t="n">
        <v>314641</v>
      </c>
    </row>
    <row r="18" customFormat="false" ht="13.2" hidden="false" customHeight="false" outlineLevel="0" collapsed="false">
      <c r="A18" s="189" t="s">
        <v>195</v>
      </c>
      <c r="B18" s="191" t="n">
        <v>10862220</v>
      </c>
      <c r="C18" s="190" t="n">
        <v>10054589</v>
      </c>
      <c r="D18" s="190" t="n">
        <v>5481070</v>
      </c>
      <c r="E18" s="190" t="n">
        <v>4573519</v>
      </c>
      <c r="F18" s="190" t="n">
        <v>48085</v>
      </c>
      <c r="G18" s="190" t="n">
        <v>759546</v>
      </c>
      <c r="H18" s="190" t="n">
        <v>358615</v>
      </c>
      <c r="I18" s="190" t="n">
        <v>400931</v>
      </c>
    </row>
    <row r="19" customFormat="false" ht="13.2" hidden="false" customHeight="false" outlineLevel="0" collapsed="false">
      <c r="A19" s="192" t="s">
        <v>196</v>
      </c>
      <c r="B19" s="194" t="n">
        <v>11781</v>
      </c>
      <c r="C19" s="193" t="n">
        <v>11768</v>
      </c>
      <c r="D19" s="193" t="n">
        <v>11680</v>
      </c>
      <c r="E19" s="193" t="n">
        <v>88</v>
      </c>
      <c r="F19" s="193" t="n">
        <v>11</v>
      </c>
      <c r="G19" s="193" t="n">
        <v>2</v>
      </c>
      <c r="H19" s="193" t="n">
        <v>2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596054</v>
      </c>
      <c r="C20" s="193" t="n">
        <v>11306423</v>
      </c>
      <c r="D20" s="193" t="n">
        <v>5293814</v>
      </c>
      <c r="E20" s="193" t="n">
        <v>6012609</v>
      </c>
      <c r="F20" s="193" t="n">
        <v>49809</v>
      </c>
      <c r="G20" s="193" t="n">
        <v>1239822</v>
      </c>
      <c r="H20" s="193" t="n">
        <v>63679</v>
      </c>
      <c r="I20" s="193" t="n">
        <v>1176143</v>
      </c>
    </row>
    <row r="21" customFormat="false" ht="13.2" hidden="false" customHeight="false" outlineLevel="0" collapsed="false">
      <c r="A21" s="192" t="s">
        <v>198</v>
      </c>
      <c r="B21" s="194" t="n">
        <v>44354</v>
      </c>
      <c r="C21" s="193" t="n">
        <v>28396</v>
      </c>
      <c r="D21" s="193" t="n">
        <v>28396</v>
      </c>
      <c r="E21" s="193" t="n">
        <v>0</v>
      </c>
      <c r="F21" s="193" t="n">
        <v>12037</v>
      </c>
      <c r="G21" s="193" t="n">
        <v>3921</v>
      </c>
      <c r="H21" s="193" t="n">
        <v>3921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868724</v>
      </c>
      <c r="C22" s="193" t="n">
        <v>807031</v>
      </c>
      <c r="D22" s="193" t="n">
        <v>666</v>
      </c>
      <c r="E22" s="193" t="n">
        <v>806365</v>
      </c>
      <c r="F22" s="193" t="n">
        <v>654</v>
      </c>
      <c r="G22" s="193" t="n">
        <v>61039</v>
      </c>
      <c r="H22" s="193" t="n">
        <v>121</v>
      </c>
      <c r="I22" s="193" t="n">
        <v>60918</v>
      </c>
    </row>
    <row r="23" customFormat="false" ht="13.2" hidden="false" customHeight="false" outlineLevel="0" collapsed="false">
      <c r="A23" s="192" t="s">
        <v>200</v>
      </c>
      <c r="B23" s="194" t="n">
        <v>650728</v>
      </c>
      <c r="C23" s="193" t="n">
        <v>602341</v>
      </c>
      <c r="D23" s="193" t="n">
        <v>568850</v>
      </c>
      <c r="E23" s="193" t="n">
        <v>33491</v>
      </c>
      <c r="F23" s="193" t="n">
        <v>17250</v>
      </c>
      <c r="G23" s="193" t="n">
        <v>31137</v>
      </c>
      <c r="H23" s="193" t="n">
        <v>30140</v>
      </c>
      <c r="I23" s="193" t="n">
        <v>997</v>
      </c>
    </row>
    <row r="24" customFormat="false" ht="13.2" hidden="false" customHeight="false" outlineLevel="0" collapsed="false">
      <c r="A24" s="195" t="s">
        <v>201</v>
      </c>
      <c r="B24" s="191" t="n">
        <v>3238277</v>
      </c>
      <c r="C24" s="190" t="n">
        <v>3084607</v>
      </c>
      <c r="D24" s="190" t="n">
        <v>1601119</v>
      </c>
      <c r="E24" s="190" t="n">
        <v>1483488</v>
      </c>
      <c r="F24" s="190" t="n">
        <v>4762</v>
      </c>
      <c r="G24" s="190" t="n">
        <v>148908</v>
      </c>
      <c r="H24" s="190" t="n">
        <v>72387</v>
      </c>
      <c r="I24" s="190" t="n">
        <v>76521</v>
      </c>
    </row>
    <row r="25" customFormat="false" ht="13.2" hidden="false" customHeight="false" outlineLevel="0" collapsed="false">
      <c r="A25" s="189" t="s">
        <v>202</v>
      </c>
      <c r="B25" s="191" t="n">
        <v>179539</v>
      </c>
      <c r="C25" s="190" t="n">
        <v>159758</v>
      </c>
      <c r="D25" s="190" t="n">
        <v>1000</v>
      </c>
      <c r="E25" s="190" t="n">
        <v>158758</v>
      </c>
      <c r="F25" s="190" t="n">
        <v>0</v>
      </c>
      <c r="G25" s="190" t="n">
        <v>19781</v>
      </c>
      <c r="H25" s="190" t="n">
        <v>0</v>
      </c>
      <c r="I25" s="190" t="n">
        <v>19781</v>
      </c>
    </row>
    <row r="26" customFormat="false" ht="13.2" hidden="false" customHeight="false" outlineLevel="0" collapsed="false">
      <c r="A26" s="189" t="s">
        <v>203</v>
      </c>
      <c r="B26" s="191" t="n">
        <v>87029</v>
      </c>
      <c r="C26" s="190" t="n">
        <v>87029</v>
      </c>
      <c r="D26" s="190" t="n">
        <v>87029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3546</v>
      </c>
      <c r="C27" s="190" t="n">
        <v>183738</v>
      </c>
      <c r="D27" s="190" t="n">
        <v>0</v>
      </c>
      <c r="E27" s="190" t="n">
        <v>183738</v>
      </c>
      <c r="F27" s="190" t="n">
        <v>0</v>
      </c>
      <c r="G27" s="190" t="n">
        <v>19808</v>
      </c>
      <c r="H27" s="190" t="n">
        <v>42</v>
      </c>
      <c r="I27" s="190" t="n">
        <v>19766</v>
      </c>
    </row>
    <row r="28" customFormat="false" ht="13.2" hidden="false" customHeight="false" outlineLevel="0" collapsed="false">
      <c r="A28" s="189" t="s">
        <v>205</v>
      </c>
      <c r="B28" s="191" t="n">
        <v>17758630</v>
      </c>
      <c r="C28" s="190" t="n">
        <v>16253022</v>
      </c>
      <c r="D28" s="190" t="n">
        <v>6717481</v>
      </c>
      <c r="E28" s="190" t="n">
        <v>9535541</v>
      </c>
      <c r="F28" s="190" t="n">
        <v>245953</v>
      </c>
      <c r="G28" s="190" t="n">
        <v>1259655</v>
      </c>
      <c r="H28" s="190" t="n">
        <v>238538</v>
      </c>
      <c r="I28" s="190" t="n">
        <v>1021117</v>
      </c>
    </row>
    <row r="29" customFormat="false" ht="13.2" hidden="false" customHeight="false" outlineLevel="0" collapsed="false">
      <c r="A29" s="192" t="s">
        <v>206</v>
      </c>
      <c r="B29" s="194" t="n">
        <v>2409361</v>
      </c>
      <c r="C29" s="193" t="n">
        <v>2150165</v>
      </c>
      <c r="D29" s="193" t="n">
        <v>1536827</v>
      </c>
      <c r="E29" s="193" t="n">
        <v>613338</v>
      </c>
      <c r="F29" s="193" t="n">
        <v>141766</v>
      </c>
      <c r="G29" s="193" t="n">
        <v>117430</v>
      </c>
      <c r="H29" s="193" t="n">
        <v>67430</v>
      </c>
      <c r="I29" s="193" t="n">
        <v>50000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6288749</v>
      </c>
      <c r="C31" s="193" t="n">
        <v>5970128</v>
      </c>
      <c r="D31" s="193" t="n">
        <v>4095073</v>
      </c>
      <c r="E31" s="193" t="n">
        <v>1875055</v>
      </c>
      <c r="F31" s="193" t="n">
        <v>15658</v>
      </c>
      <c r="G31" s="193" t="n">
        <v>302963</v>
      </c>
      <c r="H31" s="193" t="n">
        <v>155835</v>
      </c>
      <c r="I31" s="193" t="n">
        <v>147128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116128</v>
      </c>
      <c r="C33" s="193" t="n">
        <v>116128</v>
      </c>
      <c r="D33" s="193" t="n">
        <v>116128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389235</v>
      </c>
      <c r="C34" s="190" t="n">
        <v>383412</v>
      </c>
      <c r="D34" s="190" t="n">
        <v>372904</v>
      </c>
      <c r="E34" s="190" t="n">
        <v>10508</v>
      </c>
      <c r="F34" s="190" t="n">
        <v>1052</v>
      </c>
      <c r="G34" s="190" t="n">
        <v>4771</v>
      </c>
      <c r="H34" s="190" t="n">
        <v>4751</v>
      </c>
      <c r="I34" s="190" t="n">
        <v>20</v>
      </c>
    </row>
    <row r="35" customFormat="false" ht="13.2" hidden="false" customHeight="false" outlineLevel="0" collapsed="false">
      <c r="A35" s="189" t="s">
        <v>211</v>
      </c>
      <c r="B35" s="191" t="n">
        <v>26043</v>
      </c>
      <c r="C35" s="190" t="n">
        <v>26043</v>
      </c>
      <c r="D35" s="190" t="n">
        <v>26043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488473</v>
      </c>
      <c r="C36" s="190" t="n">
        <v>437625</v>
      </c>
      <c r="D36" s="190" t="n">
        <v>437625</v>
      </c>
      <c r="E36" s="190" t="n">
        <v>0</v>
      </c>
      <c r="F36" s="190" t="n">
        <v>21518</v>
      </c>
      <c r="G36" s="190" t="n">
        <v>29330</v>
      </c>
      <c r="H36" s="190" t="n">
        <v>29330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4291578</v>
      </c>
      <c r="C37" s="190" t="n">
        <v>3733046</v>
      </c>
      <c r="D37" s="190" t="n">
        <v>1497952</v>
      </c>
      <c r="E37" s="190" t="n">
        <v>2235094</v>
      </c>
      <c r="F37" s="190" t="n">
        <v>95139</v>
      </c>
      <c r="G37" s="190" t="n">
        <v>463393</v>
      </c>
      <c r="H37" s="190" t="n">
        <v>97765</v>
      </c>
      <c r="I37" s="190" t="n">
        <v>365628</v>
      </c>
    </row>
    <row r="38" customFormat="false" ht="13.8" hidden="false" customHeight="false" outlineLevel="0" collapsed="false">
      <c r="A38" s="196" t="s">
        <v>214</v>
      </c>
      <c r="B38" s="198" t="n">
        <v>27311</v>
      </c>
      <c r="C38" s="197" t="n">
        <v>27311</v>
      </c>
      <c r="D38" s="197" t="n">
        <v>27311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86274748</v>
      </c>
      <c r="C40" s="201" t="n">
        <v>80179369</v>
      </c>
      <c r="D40" s="201" t="n">
        <v>42257712</v>
      </c>
      <c r="E40" s="201" t="n">
        <v>37921657</v>
      </c>
      <c r="F40" s="201" t="n">
        <v>848477</v>
      </c>
      <c r="G40" s="201" t="n">
        <v>5246902</v>
      </c>
      <c r="H40" s="201" t="n">
        <v>1454384</v>
      </c>
      <c r="I40" s="201" t="n">
        <v>3792518</v>
      </c>
    </row>
    <row r="42" customFormat="false" ht="13.2" hidden="false" customHeight="false" outlineLevel="0" collapsed="false">
      <c r="B42" s="265"/>
    </row>
    <row r="46" customFormat="false" ht="13.2" hidden="false" customHeight="false" outlineLevel="0" collapsed="false">
      <c r="A46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8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9</v>
      </c>
      <c r="C7" s="266"/>
      <c r="D7" s="266"/>
      <c r="E7" s="266"/>
      <c r="F7" s="221" t="s">
        <v>400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3</v>
      </c>
      <c r="H8" s="259"/>
      <c r="I8" s="259"/>
      <c r="J8" s="258" t="s">
        <v>394</v>
      </c>
      <c r="K8" s="259" t="s">
        <v>395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1</v>
      </c>
      <c r="D9" s="267"/>
      <c r="E9" s="267"/>
      <c r="F9" s="258"/>
      <c r="G9" s="182" t="s">
        <v>221</v>
      </c>
      <c r="H9" s="182" t="s">
        <v>396</v>
      </c>
      <c r="I9" s="182" t="s">
        <v>397</v>
      </c>
      <c r="J9" s="258"/>
      <c r="K9" s="182" t="s">
        <v>221</v>
      </c>
      <c r="L9" s="182" t="s">
        <v>396</v>
      </c>
      <c r="M9" s="182" t="s">
        <v>397</v>
      </c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3</v>
      </c>
      <c r="E10" s="258" t="s">
        <v>404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2012575</v>
      </c>
      <c r="G14" s="187" t="n">
        <v>1941997</v>
      </c>
      <c r="H14" s="187" t="n">
        <v>1941997</v>
      </c>
      <c r="I14" s="187" t="n">
        <v>0</v>
      </c>
      <c r="J14" s="187" t="n">
        <v>21810</v>
      </c>
      <c r="K14" s="187" t="n">
        <v>48768</v>
      </c>
      <c r="L14" s="187" t="n">
        <v>48768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94012</v>
      </c>
      <c r="C15" s="190" t="n">
        <v>94012</v>
      </c>
      <c r="D15" s="190" t="n">
        <v>0</v>
      </c>
      <c r="E15" s="190" t="n">
        <v>0</v>
      </c>
      <c r="F15" s="190" t="n">
        <v>3268708</v>
      </c>
      <c r="G15" s="190" t="n">
        <v>3058115</v>
      </c>
      <c r="H15" s="190" t="n">
        <v>2685779</v>
      </c>
      <c r="I15" s="190" t="n">
        <v>372336</v>
      </c>
      <c r="J15" s="190" t="n">
        <v>121601</v>
      </c>
      <c r="K15" s="190" t="n">
        <v>88992</v>
      </c>
      <c r="L15" s="190" t="n">
        <v>54358</v>
      </c>
      <c r="M15" s="190" t="n">
        <v>34634</v>
      </c>
    </row>
    <row r="16" customFormat="false" ht="13.2" hidden="false" customHeight="false" outlineLevel="0" collapsed="false">
      <c r="A16" s="189" t="s">
        <v>193</v>
      </c>
      <c r="B16" s="190" t="n">
        <v>15000</v>
      </c>
      <c r="C16" s="190" t="n">
        <v>15000</v>
      </c>
      <c r="D16" s="190" t="n">
        <v>0</v>
      </c>
      <c r="E16" s="190" t="n">
        <v>0</v>
      </c>
      <c r="F16" s="190" t="n">
        <v>89598</v>
      </c>
      <c r="G16" s="190" t="n">
        <v>85713</v>
      </c>
      <c r="H16" s="190" t="n">
        <v>82324</v>
      </c>
      <c r="I16" s="190" t="n">
        <v>3389</v>
      </c>
      <c r="J16" s="190" t="n">
        <v>2350</v>
      </c>
      <c r="K16" s="190" t="n">
        <v>1535</v>
      </c>
      <c r="L16" s="190" t="n">
        <v>1465</v>
      </c>
      <c r="M16" s="190" t="n">
        <v>70</v>
      </c>
    </row>
    <row r="17" customFormat="false" ht="13.2" hidden="false" customHeight="false" outlineLevel="0" collapsed="false">
      <c r="A17" s="189" t="s">
        <v>194</v>
      </c>
      <c r="B17" s="190" t="n">
        <v>466380</v>
      </c>
      <c r="C17" s="190" t="n">
        <v>466380</v>
      </c>
      <c r="D17" s="190" t="n">
        <v>0</v>
      </c>
      <c r="E17" s="190" t="n">
        <v>0</v>
      </c>
      <c r="F17" s="190" t="n">
        <v>10940559</v>
      </c>
      <c r="G17" s="190" t="n">
        <v>10529902</v>
      </c>
      <c r="H17" s="190" t="n">
        <v>9071252</v>
      </c>
      <c r="I17" s="190" t="n">
        <v>1458650</v>
      </c>
      <c r="J17" s="190" t="n">
        <v>49022</v>
      </c>
      <c r="K17" s="190" t="n">
        <v>361635</v>
      </c>
      <c r="L17" s="190" t="n">
        <v>227237</v>
      </c>
      <c r="M17" s="190" t="n">
        <v>134398</v>
      </c>
    </row>
    <row r="18" customFormat="false" ht="13.2" hidden="false" customHeight="false" outlineLevel="0" collapsed="false">
      <c r="A18" s="189" t="s">
        <v>195</v>
      </c>
      <c r="B18" s="190" t="n">
        <v>84557</v>
      </c>
      <c r="C18" s="190" t="n">
        <v>84557</v>
      </c>
      <c r="D18" s="190" t="n">
        <v>0</v>
      </c>
      <c r="E18" s="190" t="n">
        <v>0</v>
      </c>
      <c r="F18" s="190" t="n">
        <v>7370002</v>
      </c>
      <c r="G18" s="190" t="n">
        <v>6793846</v>
      </c>
      <c r="H18" s="190" t="n">
        <v>5396513</v>
      </c>
      <c r="I18" s="190" t="n">
        <v>1397333</v>
      </c>
      <c r="J18" s="190" t="n">
        <v>48085</v>
      </c>
      <c r="K18" s="190" t="n">
        <v>528071</v>
      </c>
      <c r="L18" s="190" t="n">
        <v>358615</v>
      </c>
      <c r="M18" s="190" t="n">
        <v>169456</v>
      </c>
    </row>
    <row r="19" customFormat="false" ht="13.2" hidden="false" customHeight="false" outlineLevel="0" collapsed="false">
      <c r="A19" s="192" t="s">
        <v>196</v>
      </c>
      <c r="B19" s="193" t="n">
        <v>8566</v>
      </c>
      <c r="C19" s="193" t="n">
        <v>8566</v>
      </c>
      <c r="D19" s="193" t="n">
        <v>0</v>
      </c>
      <c r="E19" s="193" t="n">
        <v>0</v>
      </c>
      <c r="F19" s="193" t="n">
        <v>3127</v>
      </c>
      <c r="G19" s="193" t="n">
        <v>3114</v>
      </c>
      <c r="H19" s="193" t="n">
        <v>3114</v>
      </c>
      <c r="I19" s="193" t="n">
        <v>0</v>
      </c>
      <c r="J19" s="193" t="n">
        <v>11</v>
      </c>
      <c r="K19" s="193" t="n">
        <v>2</v>
      </c>
      <c r="L19" s="193" t="n">
        <v>2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312093</v>
      </c>
      <c r="C20" s="193" t="n">
        <v>311152</v>
      </c>
      <c r="D20" s="193" t="n">
        <v>0</v>
      </c>
      <c r="E20" s="193" t="n">
        <v>941</v>
      </c>
      <c r="F20" s="193" t="n">
        <v>6450328</v>
      </c>
      <c r="G20" s="193" t="n">
        <v>6235821</v>
      </c>
      <c r="H20" s="193" t="n">
        <v>4982662</v>
      </c>
      <c r="I20" s="193" t="n">
        <v>1253159</v>
      </c>
      <c r="J20" s="193" t="n">
        <v>49809</v>
      </c>
      <c r="K20" s="193" t="n">
        <v>164698</v>
      </c>
      <c r="L20" s="193" t="n">
        <v>62738</v>
      </c>
      <c r="M20" s="193" t="n">
        <v>101960</v>
      </c>
    </row>
    <row r="21" customFormat="false" ht="13.2" hidden="false" customHeight="false" outlineLevel="0" collapsed="false">
      <c r="A21" s="192" t="s">
        <v>198</v>
      </c>
      <c r="B21" s="193" t="n">
        <v>7378</v>
      </c>
      <c r="C21" s="193" t="n">
        <v>7378</v>
      </c>
      <c r="D21" s="193" t="n">
        <v>0</v>
      </c>
      <c r="E21" s="193" t="n">
        <v>0</v>
      </c>
      <c r="F21" s="193" t="n">
        <v>36976</v>
      </c>
      <c r="G21" s="193" t="n">
        <v>21018</v>
      </c>
      <c r="H21" s="193" t="n">
        <v>21018</v>
      </c>
      <c r="I21" s="193" t="n">
        <v>0</v>
      </c>
      <c r="J21" s="193" t="n">
        <v>12037</v>
      </c>
      <c r="K21" s="193" t="n">
        <v>3921</v>
      </c>
      <c r="L21" s="193" t="n">
        <v>3921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74101</v>
      </c>
      <c r="G22" s="193" t="n">
        <v>70555</v>
      </c>
      <c r="H22" s="193" t="n">
        <v>666</v>
      </c>
      <c r="I22" s="193" t="n">
        <v>69889</v>
      </c>
      <c r="J22" s="193" t="n">
        <v>654</v>
      </c>
      <c r="K22" s="193" t="n">
        <v>2892</v>
      </c>
      <c r="L22" s="193" t="n">
        <v>121</v>
      </c>
      <c r="M22" s="193" t="n">
        <v>2771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17679</v>
      </c>
      <c r="G23" s="193" t="n">
        <v>570207</v>
      </c>
      <c r="H23" s="193" t="n">
        <v>568850</v>
      </c>
      <c r="I23" s="193" t="n">
        <v>1357</v>
      </c>
      <c r="J23" s="193" t="n">
        <v>17250</v>
      </c>
      <c r="K23" s="193" t="n">
        <v>30222</v>
      </c>
      <c r="L23" s="193" t="n">
        <v>30140</v>
      </c>
      <c r="M23" s="193" t="n">
        <v>82</v>
      </c>
    </row>
    <row r="24" customFormat="false" ht="13.2" hidden="false" customHeight="false" outlineLevel="0" collapsed="false">
      <c r="A24" s="195" t="s">
        <v>201</v>
      </c>
      <c r="B24" s="190" t="n">
        <v>809</v>
      </c>
      <c r="C24" s="190" t="n">
        <v>809</v>
      </c>
      <c r="D24" s="190" t="n">
        <v>0</v>
      </c>
      <c r="E24" s="190" t="n">
        <v>0</v>
      </c>
      <c r="F24" s="190" t="n">
        <v>2141610</v>
      </c>
      <c r="G24" s="190" t="n">
        <v>2030459</v>
      </c>
      <c r="H24" s="190" t="n">
        <v>1600310</v>
      </c>
      <c r="I24" s="190" t="n">
        <v>430149</v>
      </c>
      <c r="J24" s="190" t="n">
        <v>4762</v>
      </c>
      <c r="K24" s="190" t="n">
        <v>106389</v>
      </c>
      <c r="L24" s="190" t="n">
        <v>72387</v>
      </c>
      <c r="M24" s="190" t="n">
        <v>34002</v>
      </c>
    </row>
    <row r="25" customFormat="false" ht="13.2" hidden="false" customHeight="false" outlineLevel="0" collapsed="false">
      <c r="A25" s="189" t="s">
        <v>202</v>
      </c>
      <c r="B25" s="190" t="n">
        <v>1000</v>
      </c>
      <c r="C25" s="190" t="n">
        <v>100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87029</v>
      </c>
      <c r="G26" s="190" t="n">
        <v>87029</v>
      </c>
      <c r="H26" s="190" t="n">
        <v>87029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469</v>
      </c>
      <c r="G27" s="190" t="n">
        <v>1008</v>
      </c>
      <c r="H27" s="190" t="n">
        <v>0</v>
      </c>
      <c r="I27" s="190" t="n">
        <v>1008</v>
      </c>
      <c r="J27" s="190" t="n">
        <v>0</v>
      </c>
      <c r="K27" s="190" t="n">
        <v>461</v>
      </c>
      <c r="L27" s="190" t="n">
        <v>42</v>
      </c>
      <c r="M27" s="190" t="n">
        <v>419</v>
      </c>
    </row>
    <row r="28" customFormat="false" ht="13.2" hidden="false" customHeight="false" outlineLevel="0" collapsed="false">
      <c r="A28" s="189" t="s">
        <v>205</v>
      </c>
      <c r="B28" s="190" t="n">
        <v>88038</v>
      </c>
      <c r="C28" s="190" t="n">
        <v>88038</v>
      </c>
      <c r="D28" s="190" t="n">
        <v>0</v>
      </c>
      <c r="E28" s="190" t="n">
        <v>0</v>
      </c>
      <c r="F28" s="190" t="n">
        <v>9736477</v>
      </c>
      <c r="G28" s="190" t="n">
        <v>8836932</v>
      </c>
      <c r="H28" s="190" t="n">
        <v>6629443</v>
      </c>
      <c r="I28" s="190" t="n">
        <v>2207489</v>
      </c>
      <c r="J28" s="190" t="n">
        <v>245953</v>
      </c>
      <c r="K28" s="190" t="n">
        <v>653592</v>
      </c>
      <c r="L28" s="190" t="n">
        <v>238538</v>
      </c>
      <c r="M28" s="190" t="n">
        <v>415054</v>
      </c>
    </row>
    <row r="29" customFormat="false" ht="13.2" hidden="false" customHeight="false" outlineLevel="0" collapsed="false">
      <c r="A29" s="192" t="s">
        <v>206</v>
      </c>
      <c r="B29" s="193" t="n">
        <v>14759</v>
      </c>
      <c r="C29" s="193" t="n">
        <v>14759</v>
      </c>
      <c r="D29" s="193" t="n">
        <v>0</v>
      </c>
      <c r="E29" s="193" t="n">
        <v>0</v>
      </c>
      <c r="F29" s="193" t="n">
        <v>1886209</v>
      </c>
      <c r="G29" s="193" t="n">
        <v>1659556</v>
      </c>
      <c r="H29" s="193" t="n">
        <v>1522068</v>
      </c>
      <c r="I29" s="193" t="n">
        <v>137488</v>
      </c>
      <c r="J29" s="193" t="n">
        <v>141766</v>
      </c>
      <c r="K29" s="193" t="n">
        <v>84887</v>
      </c>
      <c r="L29" s="193" t="n">
        <v>67430</v>
      </c>
      <c r="M29" s="193" t="n">
        <v>17457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80995</v>
      </c>
      <c r="C31" s="193" t="n">
        <v>80995</v>
      </c>
      <c r="D31" s="193" t="n">
        <v>0</v>
      </c>
      <c r="E31" s="193" t="n">
        <v>0</v>
      </c>
      <c r="F31" s="193" t="n">
        <v>4668033</v>
      </c>
      <c r="G31" s="193" t="n">
        <v>4409849</v>
      </c>
      <c r="H31" s="193" t="n">
        <v>4014078</v>
      </c>
      <c r="I31" s="193" t="n">
        <v>395771</v>
      </c>
      <c r="J31" s="193" t="n">
        <v>15658</v>
      </c>
      <c r="K31" s="193" t="n">
        <v>242526</v>
      </c>
      <c r="L31" s="193" t="n">
        <v>155835</v>
      </c>
      <c r="M31" s="193" t="n">
        <v>86691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116128</v>
      </c>
      <c r="G33" s="193" t="n">
        <v>116128</v>
      </c>
      <c r="H33" s="193" t="n">
        <v>116128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89771</v>
      </c>
      <c r="C34" s="190" t="n">
        <v>89771</v>
      </c>
      <c r="D34" s="190" t="n">
        <v>0</v>
      </c>
      <c r="E34" s="190" t="n">
        <v>0</v>
      </c>
      <c r="F34" s="190" t="n">
        <v>289256</v>
      </c>
      <c r="G34" s="190" t="n">
        <v>283453</v>
      </c>
      <c r="H34" s="190" t="n">
        <v>283133</v>
      </c>
      <c r="I34" s="190" t="n">
        <v>320</v>
      </c>
      <c r="J34" s="190" t="n">
        <v>1052</v>
      </c>
      <c r="K34" s="190" t="n">
        <v>4751</v>
      </c>
      <c r="L34" s="190" t="n">
        <v>4751</v>
      </c>
      <c r="M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10000</v>
      </c>
      <c r="C35" s="190" t="n">
        <v>10000</v>
      </c>
      <c r="D35" s="190" t="n">
        <v>0</v>
      </c>
      <c r="E35" s="190" t="n">
        <v>0</v>
      </c>
      <c r="F35" s="190" t="n">
        <v>16043</v>
      </c>
      <c r="G35" s="190" t="n">
        <v>16043</v>
      </c>
      <c r="H35" s="190" t="n">
        <v>16043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938</v>
      </c>
      <c r="C36" s="190" t="n">
        <v>938</v>
      </c>
      <c r="D36" s="190" t="n">
        <v>0</v>
      </c>
      <c r="E36" s="190" t="n">
        <v>0</v>
      </c>
      <c r="F36" s="190" t="n">
        <v>487535</v>
      </c>
      <c r="G36" s="190" t="n">
        <v>436687</v>
      </c>
      <c r="H36" s="190" t="n">
        <v>436687</v>
      </c>
      <c r="I36" s="190" t="n">
        <v>0</v>
      </c>
      <c r="J36" s="190" t="n">
        <v>21518</v>
      </c>
      <c r="K36" s="190" t="n">
        <v>29330</v>
      </c>
      <c r="L36" s="190" t="n">
        <v>29330</v>
      </c>
      <c r="M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11358</v>
      </c>
      <c r="C37" s="190" t="n">
        <v>111358</v>
      </c>
      <c r="D37" s="190" t="n">
        <v>0</v>
      </c>
      <c r="E37" s="190" t="n">
        <v>0</v>
      </c>
      <c r="F37" s="190" t="n">
        <v>2438320</v>
      </c>
      <c r="G37" s="190" t="n">
        <v>2099460</v>
      </c>
      <c r="H37" s="190" t="n">
        <v>1386594</v>
      </c>
      <c r="I37" s="190" t="n">
        <v>712866</v>
      </c>
      <c r="J37" s="190" t="n">
        <v>95139</v>
      </c>
      <c r="K37" s="190" t="n">
        <v>243721</v>
      </c>
      <c r="L37" s="190" t="n">
        <v>97765</v>
      </c>
      <c r="M37" s="190" t="n">
        <v>145956</v>
      </c>
    </row>
    <row r="38" customFormat="false" ht="13.8" hidden="false" customHeight="false" outlineLevel="0" collapsed="false">
      <c r="A38" s="196" t="s">
        <v>214</v>
      </c>
      <c r="B38" s="197" t="n">
        <v>17744</v>
      </c>
      <c r="C38" s="197" t="n">
        <v>17744</v>
      </c>
      <c r="D38" s="197" t="n">
        <v>0</v>
      </c>
      <c r="E38" s="197" t="n">
        <v>0</v>
      </c>
      <c r="F38" s="197" t="n">
        <v>9567</v>
      </c>
      <c r="G38" s="197" t="n">
        <v>9567</v>
      </c>
      <c r="H38" s="197" t="n">
        <v>9567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8" hidden="false" customHeight="false" outlineLevel="0" collapsed="false">
      <c r="A40" s="200" t="s">
        <v>1</v>
      </c>
      <c r="B40" s="201" t="n">
        <v>1403398</v>
      </c>
      <c r="C40" s="201" t="n">
        <v>1402457</v>
      </c>
      <c r="D40" s="201" t="n">
        <v>0</v>
      </c>
      <c r="E40" s="201" t="n">
        <v>941</v>
      </c>
      <c r="F40" s="201" t="n">
        <v>52741329</v>
      </c>
      <c r="G40" s="201" t="n">
        <v>49296459</v>
      </c>
      <c r="H40" s="201" t="n">
        <v>40855255</v>
      </c>
      <c r="I40" s="201" t="n">
        <v>8441204</v>
      </c>
      <c r="J40" s="201" t="n">
        <v>848477</v>
      </c>
      <c r="K40" s="201" t="n">
        <v>2596393</v>
      </c>
      <c r="L40" s="201" t="n">
        <v>1453443</v>
      </c>
      <c r="M40" s="201" t="n">
        <v>1142950</v>
      </c>
    </row>
    <row r="46" customFormat="false" ht="13.2" hidden="false" customHeight="false" outlineLevel="0" collapsed="false">
      <c r="A46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8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6</v>
      </c>
      <c r="C7" s="266"/>
      <c r="D7" s="266"/>
      <c r="E7" s="266" t="s">
        <v>407</v>
      </c>
      <c r="F7" s="266"/>
      <c r="G7" s="266"/>
      <c r="H7" s="266" t="s">
        <v>408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9</v>
      </c>
      <c r="D9" s="259"/>
      <c r="E9" s="182" t="s">
        <v>221</v>
      </c>
      <c r="F9" s="259" t="s">
        <v>409</v>
      </c>
      <c r="G9" s="259"/>
      <c r="H9" s="182" t="s">
        <v>221</v>
      </c>
      <c r="I9" s="259" t="s">
        <v>409</v>
      </c>
      <c r="J9" s="259"/>
    </row>
    <row r="10" customFormat="false" ht="13.2" hidden="false" customHeight="true" outlineLevel="0" collapsed="false">
      <c r="A10" s="181"/>
      <c r="B10" s="182"/>
      <c r="C10" s="258" t="s">
        <v>402</v>
      </c>
      <c r="D10" s="258" t="s">
        <v>404</v>
      </c>
      <c r="E10" s="182"/>
      <c r="F10" s="258" t="s">
        <v>402</v>
      </c>
      <c r="G10" s="258" t="s">
        <v>404</v>
      </c>
      <c r="H10" s="182"/>
      <c r="I10" s="258" t="s">
        <v>402</v>
      </c>
      <c r="J10" s="258" t="s">
        <v>404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15494</v>
      </c>
      <c r="C14" s="187" t="n">
        <v>311465</v>
      </c>
      <c r="D14" s="187" t="n">
        <v>4029</v>
      </c>
      <c r="E14" s="187" t="n">
        <v>69145</v>
      </c>
      <c r="F14" s="187" t="n">
        <v>68165</v>
      </c>
      <c r="G14" s="187" t="n">
        <v>980</v>
      </c>
      <c r="H14" s="187" t="n">
        <v>246349</v>
      </c>
      <c r="I14" s="187" t="n">
        <v>243300</v>
      </c>
      <c r="J14" s="187" t="n">
        <v>3049</v>
      </c>
    </row>
    <row r="15" customFormat="false" ht="13.2" hidden="false" customHeight="false" outlineLevel="0" collapsed="false">
      <c r="A15" s="189" t="s">
        <v>192</v>
      </c>
      <c r="B15" s="190" t="n">
        <v>2620522</v>
      </c>
      <c r="C15" s="190" t="n">
        <v>2523215</v>
      </c>
      <c r="D15" s="190" t="n">
        <v>97307</v>
      </c>
      <c r="E15" s="190" t="n">
        <v>828704</v>
      </c>
      <c r="F15" s="190" t="n">
        <v>807308</v>
      </c>
      <c r="G15" s="190" t="n">
        <v>21396</v>
      </c>
      <c r="H15" s="190" t="n">
        <v>1791818</v>
      </c>
      <c r="I15" s="190" t="n">
        <v>1715907</v>
      </c>
      <c r="J15" s="190" t="n">
        <v>75911</v>
      </c>
    </row>
    <row r="16" customFormat="false" ht="13.2" hidden="false" customHeight="false" outlineLevel="0" collapsed="false">
      <c r="A16" s="189" t="s">
        <v>193</v>
      </c>
      <c r="B16" s="190" t="n">
        <v>80677</v>
      </c>
      <c r="C16" s="190" t="n">
        <v>77790</v>
      </c>
      <c r="D16" s="190" t="n">
        <v>2887</v>
      </c>
      <c r="E16" s="190" t="n">
        <v>53973</v>
      </c>
      <c r="F16" s="190" t="n">
        <v>51228</v>
      </c>
      <c r="G16" s="190" t="n">
        <v>2745</v>
      </c>
      <c r="H16" s="190" t="n">
        <v>26704</v>
      </c>
      <c r="I16" s="190" t="n">
        <v>26562</v>
      </c>
      <c r="J16" s="190" t="n">
        <v>142</v>
      </c>
    </row>
    <row r="17" customFormat="false" ht="13.2" hidden="false" customHeight="false" outlineLevel="0" collapsed="false">
      <c r="A17" s="189" t="s">
        <v>194</v>
      </c>
      <c r="B17" s="190" t="n">
        <v>5833463</v>
      </c>
      <c r="C17" s="190" t="n">
        <v>5653220</v>
      </c>
      <c r="D17" s="190" t="n">
        <v>180243</v>
      </c>
      <c r="E17" s="190" t="n">
        <v>2429437</v>
      </c>
      <c r="F17" s="190" t="n">
        <v>2312306</v>
      </c>
      <c r="G17" s="190" t="n">
        <v>117131</v>
      </c>
      <c r="H17" s="190" t="n">
        <v>3404026</v>
      </c>
      <c r="I17" s="190" t="n">
        <v>3340914</v>
      </c>
      <c r="J17" s="190" t="n">
        <v>63112</v>
      </c>
    </row>
    <row r="18" customFormat="false" ht="13.2" hidden="false" customHeight="false" outlineLevel="0" collapsed="false">
      <c r="A18" s="189" t="s">
        <v>195</v>
      </c>
      <c r="B18" s="190" t="n">
        <v>3407661</v>
      </c>
      <c r="C18" s="190" t="n">
        <v>3176186</v>
      </c>
      <c r="D18" s="190" t="n">
        <v>231475</v>
      </c>
      <c r="E18" s="190" t="n">
        <v>1330634</v>
      </c>
      <c r="F18" s="190" t="n">
        <v>1215339</v>
      </c>
      <c r="G18" s="190" t="n">
        <v>115295</v>
      </c>
      <c r="H18" s="190" t="n">
        <v>2077027</v>
      </c>
      <c r="I18" s="190" t="n">
        <v>1960847</v>
      </c>
      <c r="J18" s="190" t="n">
        <v>116180</v>
      </c>
    </row>
    <row r="19" customFormat="false" ht="13.2" hidden="false" customHeight="false" outlineLevel="0" collapsed="false">
      <c r="A19" s="192" t="s">
        <v>196</v>
      </c>
      <c r="B19" s="193" t="n">
        <v>88</v>
      </c>
      <c r="C19" s="193" t="n">
        <v>88</v>
      </c>
      <c r="D19" s="193" t="n">
        <v>0</v>
      </c>
      <c r="E19" s="193" t="n">
        <v>88</v>
      </c>
      <c r="F19" s="193" t="n">
        <v>88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833633</v>
      </c>
      <c r="C20" s="193" t="n">
        <v>4759450</v>
      </c>
      <c r="D20" s="193" t="n">
        <v>1074183</v>
      </c>
      <c r="E20" s="193" t="n">
        <v>1092114</v>
      </c>
      <c r="F20" s="193" t="n">
        <v>1019310</v>
      </c>
      <c r="G20" s="193" t="n">
        <v>72804</v>
      </c>
      <c r="H20" s="193" t="n">
        <v>4741519</v>
      </c>
      <c r="I20" s="193" t="n">
        <v>3740140</v>
      </c>
      <c r="J20" s="193" t="n">
        <v>100137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94623</v>
      </c>
      <c r="C22" s="193" t="n">
        <v>736476</v>
      </c>
      <c r="D22" s="193" t="n">
        <v>58147</v>
      </c>
      <c r="E22" s="193" t="n">
        <v>536504</v>
      </c>
      <c r="F22" s="193" t="n">
        <v>504078</v>
      </c>
      <c r="G22" s="193" t="n">
        <v>32426</v>
      </c>
      <c r="H22" s="193" t="n">
        <v>258119</v>
      </c>
      <c r="I22" s="193" t="n">
        <v>232398</v>
      </c>
      <c r="J22" s="193" t="n">
        <v>25721</v>
      </c>
    </row>
    <row r="23" customFormat="false" ht="13.2" hidden="false" customHeight="false" outlineLevel="0" collapsed="false">
      <c r="A23" s="192" t="s">
        <v>200</v>
      </c>
      <c r="B23" s="193" t="n">
        <v>33049</v>
      </c>
      <c r="C23" s="193" t="n">
        <v>32134</v>
      </c>
      <c r="D23" s="193" t="n">
        <v>915</v>
      </c>
      <c r="E23" s="193" t="n">
        <v>24227</v>
      </c>
      <c r="F23" s="193" t="n">
        <v>23717</v>
      </c>
      <c r="G23" s="193" t="n">
        <v>510</v>
      </c>
      <c r="H23" s="193" t="n">
        <v>8822</v>
      </c>
      <c r="I23" s="193" t="n">
        <v>8417</v>
      </c>
      <c r="J23" s="193" t="n">
        <v>405</v>
      </c>
    </row>
    <row r="24" customFormat="false" ht="13.2" hidden="false" customHeight="false" outlineLevel="0" collapsed="false">
      <c r="A24" s="195" t="s">
        <v>201</v>
      </c>
      <c r="B24" s="190" t="n">
        <v>1095858</v>
      </c>
      <c r="C24" s="190" t="n">
        <v>1053339</v>
      </c>
      <c r="D24" s="190" t="n">
        <v>42519</v>
      </c>
      <c r="E24" s="190" t="n">
        <v>438587</v>
      </c>
      <c r="F24" s="190" t="n">
        <v>416050</v>
      </c>
      <c r="G24" s="190" t="n">
        <v>22537</v>
      </c>
      <c r="H24" s="190" t="n">
        <v>657271</v>
      </c>
      <c r="I24" s="190" t="n">
        <v>637289</v>
      </c>
      <c r="J24" s="190" t="n">
        <v>19982</v>
      </c>
    </row>
    <row r="25" customFormat="false" ht="13.2" hidden="false" customHeight="false" outlineLevel="0" collapsed="false">
      <c r="A25" s="189" t="s">
        <v>202</v>
      </c>
      <c r="B25" s="190" t="n">
        <v>178539</v>
      </c>
      <c r="C25" s="190" t="n">
        <v>158758</v>
      </c>
      <c r="D25" s="190" t="n">
        <v>19781</v>
      </c>
      <c r="E25" s="190" t="n">
        <v>164966</v>
      </c>
      <c r="F25" s="190" t="n">
        <v>146911</v>
      </c>
      <c r="G25" s="190" t="n">
        <v>18055</v>
      </c>
      <c r="H25" s="190" t="n">
        <v>13573</v>
      </c>
      <c r="I25" s="190" t="n">
        <v>11847</v>
      </c>
      <c r="J25" s="190" t="n">
        <v>1726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2077</v>
      </c>
      <c r="C27" s="190" t="n">
        <v>182730</v>
      </c>
      <c r="D27" s="190" t="n">
        <v>19347</v>
      </c>
      <c r="E27" s="190" t="n">
        <v>148016</v>
      </c>
      <c r="F27" s="190" t="n">
        <v>135076</v>
      </c>
      <c r="G27" s="190" t="n">
        <v>12940</v>
      </c>
      <c r="H27" s="190" t="n">
        <v>54061</v>
      </c>
      <c r="I27" s="190" t="n">
        <v>47654</v>
      </c>
      <c r="J27" s="190" t="n">
        <v>6407</v>
      </c>
    </row>
    <row r="28" customFormat="false" ht="13.2" hidden="false" customHeight="false" outlineLevel="0" collapsed="false">
      <c r="A28" s="189" t="s">
        <v>205</v>
      </c>
      <c r="B28" s="190" t="n">
        <v>7934115</v>
      </c>
      <c r="C28" s="190" t="n">
        <v>7328052</v>
      </c>
      <c r="D28" s="190" t="n">
        <v>606063</v>
      </c>
      <c r="E28" s="190" t="n">
        <v>2925658</v>
      </c>
      <c r="F28" s="190" t="n">
        <v>2501451</v>
      </c>
      <c r="G28" s="190" t="n">
        <v>424207</v>
      </c>
      <c r="H28" s="190" t="n">
        <v>5008457</v>
      </c>
      <c r="I28" s="190" t="n">
        <v>4826601</v>
      </c>
      <c r="J28" s="190" t="n">
        <v>181856</v>
      </c>
    </row>
    <row r="29" customFormat="false" ht="13.2" hidden="false" customHeight="false" outlineLevel="0" collapsed="false">
      <c r="A29" s="192" t="s">
        <v>206</v>
      </c>
      <c r="B29" s="193" t="n">
        <v>508393</v>
      </c>
      <c r="C29" s="193" t="n">
        <v>475850</v>
      </c>
      <c r="D29" s="193" t="n">
        <v>32543</v>
      </c>
      <c r="E29" s="193" t="n">
        <v>156295</v>
      </c>
      <c r="F29" s="193" t="n">
        <v>140457</v>
      </c>
      <c r="G29" s="193" t="n">
        <v>15838</v>
      </c>
      <c r="H29" s="193" t="n">
        <v>352098</v>
      </c>
      <c r="I29" s="193" t="n">
        <v>335393</v>
      </c>
      <c r="J29" s="193" t="n">
        <v>16705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1539721</v>
      </c>
      <c r="C31" s="193" t="n">
        <v>1479284</v>
      </c>
      <c r="D31" s="193" t="n">
        <v>60437</v>
      </c>
      <c r="E31" s="193" t="n">
        <v>414612</v>
      </c>
      <c r="F31" s="193" t="n">
        <v>390131</v>
      </c>
      <c r="G31" s="193" t="n">
        <v>24481</v>
      </c>
      <c r="H31" s="193" t="n">
        <v>1125109</v>
      </c>
      <c r="I31" s="193" t="n">
        <v>1089153</v>
      </c>
      <c r="J31" s="193" t="n">
        <v>35956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10208</v>
      </c>
      <c r="C34" s="190" t="n">
        <v>10188</v>
      </c>
      <c r="D34" s="190" t="n">
        <v>20</v>
      </c>
      <c r="E34" s="190" t="n">
        <v>6192</v>
      </c>
      <c r="F34" s="190" t="n">
        <v>6172</v>
      </c>
      <c r="G34" s="190" t="n">
        <v>20</v>
      </c>
      <c r="H34" s="190" t="n">
        <v>4016</v>
      </c>
      <c r="I34" s="190" t="n">
        <v>4016</v>
      </c>
      <c r="J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741900</v>
      </c>
      <c r="C37" s="190" t="n">
        <v>1522228</v>
      </c>
      <c r="D37" s="190" t="n">
        <v>219672</v>
      </c>
      <c r="E37" s="190" t="n">
        <v>282505</v>
      </c>
      <c r="F37" s="190" t="n">
        <v>266639</v>
      </c>
      <c r="G37" s="190" t="n">
        <v>15866</v>
      </c>
      <c r="H37" s="190" t="n">
        <v>1459395</v>
      </c>
      <c r="I37" s="190" t="n">
        <v>1255589</v>
      </c>
      <c r="J37" s="190" t="n">
        <v>203806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8" hidden="false" customHeight="false" outlineLevel="0" collapsed="false">
      <c r="A40" s="200" t="s">
        <v>1</v>
      </c>
      <c r="B40" s="201" t="n">
        <v>32130021</v>
      </c>
      <c r="C40" s="201" t="n">
        <v>29480453</v>
      </c>
      <c r="D40" s="201" t="n">
        <v>2649568</v>
      </c>
      <c r="E40" s="201" t="n">
        <v>10901657</v>
      </c>
      <c r="F40" s="201" t="n">
        <v>10004426</v>
      </c>
      <c r="G40" s="201" t="n">
        <v>897231</v>
      </c>
      <c r="H40" s="201" t="n">
        <v>21228364</v>
      </c>
      <c r="I40" s="201" t="n">
        <v>19476027</v>
      </c>
      <c r="J40" s="201" t="n">
        <v>1752337</v>
      </c>
    </row>
    <row r="46" customFormat="false" ht="13.2" hidden="false" customHeight="false" outlineLevel="0" collapsed="false">
      <c r="A46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8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1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2</v>
      </c>
      <c r="D8" s="182" t="s">
        <v>413</v>
      </c>
      <c r="E8" s="182" t="s">
        <v>414</v>
      </c>
      <c r="F8" s="182" t="s">
        <v>415</v>
      </c>
      <c r="G8" s="182" t="s">
        <v>416</v>
      </c>
      <c r="H8" s="182" t="s">
        <v>417</v>
      </c>
      <c r="I8" s="213" t="s">
        <v>418</v>
      </c>
      <c r="J8" s="213"/>
      <c r="K8" s="213"/>
      <c r="L8" s="182" t="s">
        <v>419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20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1</v>
      </c>
      <c r="L10" s="182" t="s">
        <v>421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781893</v>
      </c>
      <c r="C14" s="187" t="n">
        <v>4147</v>
      </c>
      <c r="D14" s="187" t="n">
        <v>3378</v>
      </c>
      <c r="E14" s="187" t="n">
        <v>34175</v>
      </c>
      <c r="F14" s="187" t="n">
        <v>171689</v>
      </c>
      <c r="G14" s="187" t="n">
        <v>0</v>
      </c>
      <c r="H14" s="187" t="n">
        <v>395282</v>
      </c>
      <c r="I14" s="187" t="n">
        <v>172446</v>
      </c>
      <c r="J14" s="187" t="n">
        <v>0</v>
      </c>
      <c r="K14" s="187" t="n">
        <v>172446</v>
      </c>
      <c r="L14" s="187" t="n">
        <v>776</v>
      </c>
    </row>
    <row r="15" customFormat="false" ht="13.2" hidden="false" customHeight="false" outlineLevel="0" collapsed="false">
      <c r="A15" s="189" t="s">
        <v>192</v>
      </c>
      <c r="B15" s="191" t="n">
        <v>1520381</v>
      </c>
      <c r="C15" s="190" t="n">
        <v>80534</v>
      </c>
      <c r="D15" s="190" t="n">
        <v>53704</v>
      </c>
      <c r="E15" s="190" t="n">
        <v>86901</v>
      </c>
      <c r="F15" s="190" t="n">
        <v>307414</v>
      </c>
      <c r="G15" s="190" t="n">
        <v>0</v>
      </c>
      <c r="H15" s="190" t="n">
        <v>788878</v>
      </c>
      <c r="I15" s="190" t="n">
        <v>202950</v>
      </c>
      <c r="J15" s="190" t="n">
        <v>0</v>
      </c>
      <c r="K15" s="190" t="n">
        <v>202950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8804</v>
      </c>
      <c r="C16" s="190" t="n">
        <v>0</v>
      </c>
      <c r="D16" s="190" t="n">
        <v>0</v>
      </c>
      <c r="E16" s="190" t="n">
        <v>0</v>
      </c>
      <c r="F16" s="190" t="n">
        <v>2147</v>
      </c>
      <c r="G16" s="190" t="n">
        <v>0</v>
      </c>
      <c r="H16" s="190" t="n">
        <v>710</v>
      </c>
      <c r="I16" s="190" t="n">
        <v>5947</v>
      </c>
      <c r="J16" s="190" t="n">
        <v>0</v>
      </c>
      <c r="K16" s="190" t="n">
        <v>5947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508993</v>
      </c>
      <c r="C17" s="190" t="n">
        <v>212140</v>
      </c>
      <c r="D17" s="190" t="n">
        <v>96127</v>
      </c>
      <c r="E17" s="190" t="n">
        <v>184381</v>
      </c>
      <c r="F17" s="190" t="n">
        <v>1145577</v>
      </c>
      <c r="G17" s="190" t="n">
        <v>0</v>
      </c>
      <c r="H17" s="190" t="n">
        <v>4717788</v>
      </c>
      <c r="I17" s="190" t="n">
        <v>152980</v>
      </c>
      <c r="J17" s="190" t="n">
        <v>0</v>
      </c>
      <c r="K17" s="190" t="n">
        <v>152980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446887</v>
      </c>
      <c r="C18" s="190" t="n">
        <v>181284</v>
      </c>
      <c r="D18" s="190" t="n">
        <v>22678</v>
      </c>
      <c r="E18" s="190" t="n">
        <v>125780</v>
      </c>
      <c r="F18" s="190" t="n">
        <v>653222</v>
      </c>
      <c r="G18" s="190" t="n">
        <v>0</v>
      </c>
      <c r="H18" s="190" t="n">
        <v>2264224</v>
      </c>
      <c r="I18" s="190" t="n">
        <v>199699</v>
      </c>
      <c r="J18" s="190" t="n">
        <v>44487</v>
      </c>
      <c r="K18" s="190" t="n">
        <v>155212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1710</v>
      </c>
      <c r="C19" s="193" t="n">
        <v>0</v>
      </c>
      <c r="D19" s="193" t="n">
        <v>1540</v>
      </c>
      <c r="E19" s="193" t="n">
        <v>126</v>
      </c>
      <c r="F19" s="193" t="n">
        <v>44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60425</v>
      </c>
      <c r="C20" s="193" t="n">
        <v>87057</v>
      </c>
      <c r="D20" s="193" t="n">
        <v>36436</v>
      </c>
      <c r="E20" s="193" t="n">
        <v>72835</v>
      </c>
      <c r="F20" s="193" t="n">
        <v>341855</v>
      </c>
      <c r="G20" s="193" t="n">
        <v>0</v>
      </c>
      <c r="H20" s="193" t="n">
        <v>545067</v>
      </c>
      <c r="I20" s="193" t="n">
        <v>377175</v>
      </c>
      <c r="J20" s="193" t="n">
        <v>266553</v>
      </c>
      <c r="K20" s="193" t="n">
        <v>110622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13932</v>
      </c>
      <c r="C21" s="193" t="n">
        <v>426</v>
      </c>
      <c r="D21" s="193" t="n">
        <v>11768</v>
      </c>
      <c r="E21" s="193" t="n">
        <v>0</v>
      </c>
      <c r="F21" s="193" t="n">
        <v>1738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044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22314</v>
      </c>
      <c r="I22" s="193" t="n">
        <v>26730</v>
      </c>
      <c r="J22" s="193" t="n">
        <v>26730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99860</v>
      </c>
      <c r="C23" s="193" t="n">
        <v>1027</v>
      </c>
      <c r="D23" s="193" t="n">
        <v>0</v>
      </c>
      <c r="E23" s="193" t="n">
        <v>25749</v>
      </c>
      <c r="F23" s="193" t="n">
        <v>38086</v>
      </c>
      <c r="G23" s="193" t="n">
        <v>0</v>
      </c>
      <c r="H23" s="193" t="n">
        <v>34998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458920</v>
      </c>
      <c r="C24" s="190" t="n">
        <v>37049</v>
      </c>
      <c r="D24" s="190" t="n">
        <v>68349</v>
      </c>
      <c r="E24" s="190" t="n">
        <v>49678</v>
      </c>
      <c r="F24" s="190" t="n">
        <v>200163</v>
      </c>
      <c r="G24" s="190" t="n">
        <v>0</v>
      </c>
      <c r="H24" s="190" t="n">
        <v>551288</v>
      </c>
      <c r="I24" s="190" t="n">
        <v>552393</v>
      </c>
      <c r="J24" s="190" t="n">
        <v>198177</v>
      </c>
      <c r="K24" s="190" t="n">
        <v>354216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325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325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731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731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98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198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5901753</v>
      </c>
      <c r="C28" s="190" t="n">
        <v>153585</v>
      </c>
      <c r="D28" s="190" t="n">
        <v>53094</v>
      </c>
      <c r="E28" s="190" t="n">
        <v>206536</v>
      </c>
      <c r="F28" s="190" t="n">
        <v>888653</v>
      </c>
      <c r="G28" s="190" t="n">
        <v>0</v>
      </c>
      <c r="H28" s="190" t="n">
        <v>4496281</v>
      </c>
      <c r="I28" s="190" t="n">
        <v>103604</v>
      </c>
      <c r="J28" s="190" t="n">
        <v>71544</v>
      </c>
      <c r="K28" s="190" t="n">
        <v>32060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568332</v>
      </c>
      <c r="C29" s="193" t="n">
        <v>24647</v>
      </c>
      <c r="D29" s="193" t="n">
        <v>1157</v>
      </c>
      <c r="E29" s="193" t="n">
        <v>53045</v>
      </c>
      <c r="F29" s="193" t="n">
        <v>138924</v>
      </c>
      <c r="G29" s="193" t="n">
        <v>0</v>
      </c>
      <c r="H29" s="193" t="n">
        <v>350559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721320</v>
      </c>
      <c r="C31" s="193" t="n">
        <v>37502</v>
      </c>
      <c r="D31" s="193" t="n">
        <v>41565</v>
      </c>
      <c r="E31" s="193" t="n">
        <v>67483</v>
      </c>
      <c r="F31" s="193" t="n">
        <v>502119</v>
      </c>
      <c r="G31" s="193" t="n">
        <v>0</v>
      </c>
      <c r="H31" s="193" t="n">
        <v>646637</v>
      </c>
      <c r="I31" s="193" t="n">
        <v>426014</v>
      </c>
      <c r="J31" s="193" t="n">
        <v>418224</v>
      </c>
      <c r="K31" s="193" t="n">
        <v>7790</v>
      </c>
      <c r="L31" s="193" t="n">
        <v>0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6280</v>
      </c>
      <c r="C33" s="193" t="n">
        <v>0</v>
      </c>
      <c r="D33" s="193" t="n">
        <v>0</v>
      </c>
      <c r="E33" s="193" t="n">
        <v>0</v>
      </c>
      <c r="F33" s="193" t="n">
        <v>17129</v>
      </c>
      <c r="G33" s="193" t="n">
        <v>0</v>
      </c>
      <c r="H33" s="193" t="n">
        <v>39151</v>
      </c>
      <c r="I33" s="193" t="n">
        <v>0</v>
      </c>
      <c r="J33" s="193" t="n">
        <v>0</v>
      </c>
      <c r="K33" s="193" t="n">
        <v>0</v>
      </c>
      <c r="L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33568</v>
      </c>
      <c r="C34" s="190" t="n">
        <v>25799</v>
      </c>
      <c r="D34" s="190" t="n">
        <v>24317</v>
      </c>
      <c r="E34" s="190" t="n">
        <v>12572</v>
      </c>
      <c r="F34" s="190" t="n">
        <v>37023</v>
      </c>
      <c r="G34" s="190" t="n">
        <v>0</v>
      </c>
      <c r="H34" s="190" t="n">
        <v>33857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192</v>
      </c>
      <c r="C36" s="190" t="n">
        <v>0</v>
      </c>
      <c r="D36" s="190" t="n">
        <v>1769</v>
      </c>
      <c r="E36" s="190" t="n">
        <v>0</v>
      </c>
      <c r="F36" s="190" t="n">
        <v>2477</v>
      </c>
      <c r="G36" s="190" t="n">
        <v>0</v>
      </c>
      <c r="H36" s="190" t="n">
        <v>5946</v>
      </c>
      <c r="I36" s="190" t="n">
        <v>0</v>
      </c>
      <c r="J36" s="190" t="n">
        <v>0</v>
      </c>
      <c r="K36" s="190" t="n">
        <v>0</v>
      </c>
      <c r="L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60215</v>
      </c>
      <c r="C37" s="190" t="n">
        <v>47918</v>
      </c>
      <c r="D37" s="190" t="n">
        <v>10252</v>
      </c>
      <c r="E37" s="190" t="n">
        <v>41891</v>
      </c>
      <c r="F37" s="190" t="n">
        <v>114412</v>
      </c>
      <c r="G37" s="190" t="n">
        <v>0</v>
      </c>
      <c r="H37" s="190" t="n">
        <v>371536</v>
      </c>
      <c r="I37" s="190" t="n">
        <v>274206</v>
      </c>
      <c r="J37" s="190" t="n">
        <v>258742</v>
      </c>
      <c r="K37" s="190" t="n">
        <v>15464</v>
      </c>
      <c r="L37" s="190" t="n">
        <v>0</v>
      </c>
    </row>
    <row r="38" customFormat="false" ht="13.8" hidden="false" customHeight="false" outlineLevel="0" collapsed="false">
      <c r="A38" s="196" t="s">
        <v>214</v>
      </c>
      <c r="B38" s="198" t="n">
        <v>3838</v>
      </c>
      <c r="C38" s="197" t="n">
        <v>0</v>
      </c>
      <c r="D38" s="197" t="n">
        <v>193</v>
      </c>
      <c r="E38" s="197" t="n">
        <v>0</v>
      </c>
      <c r="F38" s="197" t="n">
        <v>3645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3.8" hidden="false" customHeight="false" outlineLevel="0" collapsed="false">
      <c r="A39" s="199"/>
      <c r="B39" s="150"/>
      <c r="H39" s="12"/>
    </row>
    <row r="40" customFormat="false" ht="13.8" hidden="false" customHeight="false" outlineLevel="0" collapsed="false">
      <c r="A40" s="200" t="s">
        <v>1</v>
      </c>
      <c r="B40" s="201" t="n">
        <v>24744601</v>
      </c>
      <c r="C40" s="201" t="n">
        <v>893115</v>
      </c>
      <c r="D40" s="201" t="n">
        <v>426327</v>
      </c>
      <c r="E40" s="201" t="n">
        <v>961152</v>
      </c>
      <c r="F40" s="201" t="n">
        <v>4566317</v>
      </c>
      <c r="G40" s="201" t="n">
        <v>0</v>
      </c>
      <c r="H40" s="201" t="n">
        <v>15402770</v>
      </c>
      <c r="I40" s="201" t="n">
        <v>2494144</v>
      </c>
      <c r="J40" s="201" t="n">
        <v>1284457</v>
      </c>
      <c r="K40" s="201" t="n">
        <v>1209687</v>
      </c>
      <c r="L40" s="201" t="n">
        <v>776</v>
      </c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H42" s="12"/>
    </row>
    <row r="43" customFormat="false" ht="13.2" hidden="false" customHeight="false" outlineLevel="0" collapsed="false">
      <c r="A43" s="204"/>
      <c r="H43" s="12"/>
    </row>
    <row r="44" customFormat="false" ht="13.2" hidden="false" customHeight="false" outlineLevel="0" collapsed="false">
      <c r="A44" s="204"/>
      <c r="H44" s="12"/>
    </row>
    <row r="46" customFormat="false" ht="13.2" hidden="false" customHeight="false" outlineLevel="0" collapsed="false">
      <c r="A46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8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2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3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1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4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3</v>
      </c>
      <c r="D9" s="259"/>
      <c r="E9" s="259"/>
      <c r="F9" s="258" t="s">
        <v>394</v>
      </c>
      <c r="G9" s="259" t="s">
        <v>395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6</v>
      </c>
      <c r="E10" s="182" t="s">
        <v>397</v>
      </c>
      <c r="F10" s="258" t="s">
        <v>425</v>
      </c>
      <c r="G10" s="182" t="s">
        <v>221</v>
      </c>
      <c r="H10" s="182" t="s">
        <v>396</v>
      </c>
      <c r="I10" s="182" t="s">
        <v>397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781893</v>
      </c>
      <c r="C14" s="187" t="n">
        <v>778788</v>
      </c>
      <c r="D14" s="187" t="n">
        <v>653776</v>
      </c>
      <c r="E14" s="187" t="n">
        <v>125012</v>
      </c>
      <c r="F14" s="187" t="n">
        <v>1755</v>
      </c>
      <c r="G14" s="187" t="n">
        <v>1350</v>
      </c>
      <c r="H14" s="187" t="n">
        <v>1281</v>
      </c>
      <c r="I14" s="187" t="n">
        <v>69</v>
      </c>
    </row>
    <row r="15" customFormat="false" ht="13.2" hidden="false" customHeight="false" outlineLevel="0" collapsed="false">
      <c r="A15" s="189" t="s">
        <v>192</v>
      </c>
      <c r="B15" s="191" t="n">
        <v>1520381</v>
      </c>
      <c r="C15" s="190" t="n">
        <v>1491131</v>
      </c>
      <c r="D15" s="190" t="n">
        <v>950653</v>
      </c>
      <c r="E15" s="190" t="n">
        <v>540478</v>
      </c>
      <c r="F15" s="190" t="n">
        <v>27725</v>
      </c>
      <c r="G15" s="190" t="n">
        <v>1525</v>
      </c>
      <c r="H15" s="190" t="n">
        <v>278</v>
      </c>
      <c r="I15" s="190" t="n">
        <v>1247</v>
      </c>
    </row>
    <row r="16" customFormat="false" ht="13.2" hidden="false" customHeight="false" outlineLevel="0" collapsed="false">
      <c r="A16" s="189" t="s">
        <v>193</v>
      </c>
      <c r="B16" s="191" t="n">
        <v>8804</v>
      </c>
      <c r="C16" s="190" t="n">
        <v>8726</v>
      </c>
      <c r="D16" s="190" t="n">
        <v>8726</v>
      </c>
      <c r="E16" s="190" t="n">
        <v>0</v>
      </c>
      <c r="F16" s="190" t="n">
        <v>78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508993</v>
      </c>
      <c r="C17" s="190" t="n">
        <v>6475582</v>
      </c>
      <c r="D17" s="190" t="n">
        <v>3462773</v>
      </c>
      <c r="E17" s="190" t="n">
        <v>3012809</v>
      </c>
      <c r="F17" s="190" t="n">
        <v>3512</v>
      </c>
      <c r="G17" s="190" t="n">
        <v>29899</v>
      </c>
      <c r="H17" s="190" t="n">
        <v>9979</v>
      </c>
      <c r="I17" s="190" t="n">
        <v>19920</v>
      </c>
    </row>
    <row r="18" customFormat="false" ht="13.2" hidden="false" customHeight="false" outlineLevel="0" collapsed="false">
      <c r="A18" s="189" t="s">
        <v>195</v>
      </c>
      <c r="B18" s="191" t="n">
        <v>3446887</v>
      </c>
      <c r="C18" s="190" t="n">
        <v>3423603</v>
      </c>
      <c r="D18" s="190" t="n">
        <v>1815527</v>
      </c>
      <c r="E18" s="190" t="n">
        <v>1608076</v>
      </c>
      <c r="F18" s="190" t="n">
        <v>2355</v>
      </c>
      <c r="G18" s="190" t="n">
        <v>20929</v>
      </c>
      <c r="H18" s="190" t="n">
        <v>4153</v>
      </c>
      <c r="I18" s="190" t="n">
        <v>16776</v>
      </c>
    </row>
    <row r="19" customFormat="false" ht="13.2" hidden="false" customHeight="false" outlineLevel="0" collapsed="false">
      <c r="A19" s="192" t="s">
        <v>196</v>
      </c>
      <c r="B19" s="194" t="n">
        <v>1710</v>
      </c>
      <c r="C19" s="193" t="n">
        <v>1710</v>
      </c>
      <c r="D19" s="193" t="n">
        <v>171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60425</v>
      </c>
      <c r="C20" s="193" t="n">
        <v>1450815</v>
      </c>
      <c r="D20" s="193" t="n">
        <v>845183</v>
      </c>
      <c r="E20" s="193" t="n">
        <v>605632</v>
      </c>
      <c r="F20" s="193" t="n">
        <v>346</v>
      </c>
      <c r="G20" s="193" t="n">
        <v>9264</v>
      </c>
      <c r="H20" s="193" t="n">
        <v>5103</v>
      </c>
      <c r="I20" s="193" t="n">
        <v>4161</v>
      </c>
    </row>
    <row r="21" customFormat="false" ht="13.2" hidden="false" customHeight="false" outlineLevel="0" collapsed="false">
      <c r="A21" s="192" t="s">
        <v>198</v>
      </c>
      <c r="B21" s="194" t="n">
        <v>13932</v>
      </c>
      <c r="C21" s="193" t="n">
        <v>13931</v>
      </c>
      <c r="D21" s="193" t="n">
        <v>13931</v>
      </c>
      <c r="E21" s="193" t="n">
        <v>0</v>
      </c>
      <c r="F21" s="193" t="n">
        <v>0</v>
      </c>
      <c r="G21" s="193" t="n">
        <v>1</v>
      </c>
      <c r="H21" s="193" t="n">
        <v>1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044</v>
      </c>
      <c r="C22" s="193" t="n">
        <v>146937</v>
      </c>
      <c r="D22" s="193" t="n">
        <v>2700</v>
      </c>
      <c r="E22" s="193" t="n">
        <v>144237</v>
      </c>
      <c r="F22" s="193" t="n">
        <v>0</v>
      </c>
      <c r="G22" s="193" t="n">
        <v>2107</v>
      </c>
      <c r="H22" s="193" t="n">
        <v>0</v>
      </c>
      <c r="I22" s="193" t="n">
        <v>2107</v>
      </c>
    </row>
    <row r="23" customFormat="false" ht="13.2" hidden="false" customHeight="false" outlineLevel="0" collapsed="false">
      <c r="A23" s="192" t="s">
        <v>200</v>
      </c>
      <c r="B23" s="194" t="n">
        <v>99860</v>
      </c>
      <c r="C23" s="193" t="n">
        <v>98345</v>
      </c>
      <c r="D23" s="193" t="n">
        <v>92111</v>
      </c>
      <c r="E23" s="193" t="n">
        <v>6234</v>
      </c>
      <c r="F23" s="193" t="n">
        <v>802</v>
      </c>
      <c r="G23" s="193" t="n">
        <v>713</v>
      </c>
      <c r="H23" s="193" t="n">
        <v>709</v>
      </c>
      <c r="I23" s="193" t="n">
        <v>4</v>
      </c>
    </row>
    <row r="24" customFormat="false" ht="13.2" hidden="false" customHeight="false" outlineLevel="0" collapsed="false">
      <c r="A24" s="195" t="s">
        <v>201</v>
      </c>
      <c r="B24" s="191" t="n">
        <v>1458920</v>
      </c>
      <c r="C24" s="190" t="n">
        <v>1452664</v>
      </c>
      <c r="D24" s="190" t="n">
        <v>845769</v>
      </c>
      <c r="E24" s="190" t="n">
        <v>606895</v>
      </c>
      <c r="F24" s="190" t="n">
        <v>241</v>
      </c>
      <c r="G24" s="190" t="n">
        <v>6015</v>
      </c>
      <c r="H24" s="190" t="n">
        <v>4440</v>
      </c>
      <c r="I24" s="190" t="n">
        <v>1575</v>
      </c>
    </row>
    <row r="25" customFormat="false" ht="13.2" hidden="false" customHeight="false" outlineLevel="0" collapsed="false">
      <c r="A25" s="189" t="s">
        <v>202</v>
      </c>
      <c r="B25" s="191" t="n">
        <v>3325</v>
      </c>
      <c r="C25" s="190" t="n">
        <v>3140</v>
      </c>
      <c r="D25" s="190" t="n">
        <v>0</v>
      </c>
      <c r="E25" s="190" t="n">
        <v>3140</v>
      </c>
      <c r="F25" s="190" t="n">
        <v>0</v>
      </c>
      <c r="G25" s="190" t="n">
        <v>185</v>
      </c>
      <c r="H25" s="190" t="n">
        <v>0</v>
      </c>
      <c r="I25" s="190" t="n">
        <v>185</v>
      </c>
    </row>
    <row r="26" customFormat="false" ht="13.2" hidden="false" customHeight="false" outlineLevel="0" collapsed="false">
      <c r="A26" s="189" t="s">
        <v>203</v>
      </c>
      <c r="B26" s="191" t="n">
        <v>731</v>
      </c>
      <c r="C26" s="190" t="n">
        <v>731</v>
      </c>
      <c r="D26" s="190" t="n">
        <v>731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98</v>
      </c>
      <c r="C27" s="190" t="n">
        <v>34138</v>
      </c>
      <c r="D27" s="190" t="n">
        <v>0</v>
      </c>
      <c r="E27" s="190" t="n">
        <v>34138</v>
      </c>
      <c r="F27" s="190" t="n">
        <v>0</v>
      </c>
      <c r="G27" s="190" t="n">
        <v>60</v>
      </c>
      <c r="H27" s="190" t="n">
        <v>0</v>
      </c>
      <c r="I27" s="190" t="n">
        <v>60</v>
      </c>
    </row>
    <row r="28" customFormat="false" ht="13.2" hidden="false" customHeight="false" outlineLevel="0" collapsed="false">
      <c r="A28" s="189" t="s">
        <v>205</v>
      </c>
      <c r="B28" s="191" t="n">
        <v>5901752</v>
      </c>
      <c r="C28" s="190" t="n">
        <v>5872353</v>
      </c>
      <c r="D28" s="190" t="n">
        <v>2516886</v>
      </c>
      <c r="E28" s="190" t="n">
        <v>3355467</v>
      </c>
      <c r="F28" s="190" t="n">
        <v>11384</v>
      </c>
      <c r="G28" s="190" t="n">
        <v>18015</v>
      </c>
      <c r="H28" s="190" t="n">
        <v>3480</v>
      </c>
      <c r="I28" s="190" t="n">
        <v>14535</v>
      </c>
    </row>
    <row r="29" customFormat="false" ht="13.2" hidden="false" customHeight="false" outlineLevel="0" collapsed="false">
      <c r="A29" s="192" t="s">
        <v>206</v>
      </c>
      <c r="B29" s="194" t="n">
        <v>568332</v>
      </c>
      <c r="C29" s="193" t="n">
        <v>554557</v>
      </c>
      <c r="D29" s="193" t="n">
        <v>308432</v>
      </c>
      <c r="E29" s="193" t="n">
        <v>246125</v>
      </c>
      <c r="F29" s="193" t="n">
        <v>4146</v>
      </c>
      <c r="G29" s="193" t="n">
        <v>9629</v>
      </c>
      <c r="H29" s="193" t="n">
        <v>334</v>
      </c>
      <c r="I29" s="193" t="n">
        <v>9295</v>
      </c>
    </row>
    <row r="30" customFormat="false" ht="13.2" hidden="false" customHeight="false" outlineLevel="0" collapsed="false">
      <c r="A30" s="192" t="s">
        <v>237</v>
      </c>
      <c r="B30" s="194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</row>
    <row r="31" customFormat="false" ht="13.2" hidden="false" customHeight="false" outlineLevel="0" collapsed="false">
      <c r="A31" s="192" t="s">
        <v>207</v>
      </c>
      <c r="B31" s="194" t="n">
        <v>1721320</v>
      </c>
      <c r="C31" s="193" t="n">
        <v>1711486</v>
      </c>
      <c r="D31" s="193" t="n">
        <v>854210</v>
      </c>
      <c r="E31" s="193" t="n">
        <v>857276</v>
      </c>
      <c r="F31" s="193" t="n">
        <v>788</v>
      </c>
      <c r="G31" s="193" t="n">
        <v>9046</v>
      </c>
      <c r="H31" s="193" t="n">
        <v>1557</v>
      </c>
      <c r="I31" s="193" t="n">
        <v>7489</v>
      </c>
    </row>
    <row r="32" customFormat="false" ht="13.2" hidden="false" customHeight="false" outlineLevel="0" collapsed="false">
      <c r="A32" s="192" t="s">
        <v>208</v>
      </c>
      <c r="B32" s="194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92" t="s">
        <v>209</v>
      </c>
      <c r="B33" s="194" t="n">
        <v>56280</v>
      </c>
      <c r="C33" s="193" t="n">
        <v>56280</v>
      </c>
      <c r="D33" s="193" t="n">
        <v>5628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</row>
    <row r="34" customFormat="false" ht="13.2" hidden="false" customHeight="false" outlineLevel="0" collapsed="false">
      <c r="A34" s="189" t="s">
        <v>210</v>
      </c>
      <c r="B34" s="191" t="n">
        <v>133567</v>
      </c>
      <c r="C34" s="190" t="n">
        <v>133563</v>
      </c>
      <c r="D34" s="190" t="n">
        <v>111723</v>
      </c>
      <c r="E34" s="190" t="n">
        <v>21840</v>
      </c>
      <c r="F34" s="190" t="n">
        <v>0</v>
      </c>
      <c r="G34" s="190" t="n">
        <v>4</v>
      </c>
      <c r="H34" s="190" t="n">
        <v>0</v>
      </c>
      <c r="I34" s="190" t="n">
        <v>4</v>
      </c>
    </row>
    <row r="35" customFormat="false" ht="13.2" hidden="false" customHeight="false" outlineLevel="0" collapsed="false">
      <c r="A35" s="189" t="s">
        <v>211</v>
      </c>
      <c r="B35" s="191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89" t="s">
        <v>212</v>
      </c>
      <c r="B36" s="191" t="n">
        <v>10192</v>
      </c>
      <c r="C36" s="190" t="n">
        <v>9779</v>
      </c>
      <c r="D36" s="190" t="n">
        <v>9779</v>
      </c>
      <c r="E36" s="190" t="n">
        <v>0</v>
      </c>
      <c r="F36" s="190" t="n">
        <v>357</v>
      </c>
      <c r="G36" s="190" t="n">
        <v>56</v>
      </c>
      <c r="H36" s="190" t="n">
        <v>56</v>
      </c>
      <c r="I36" s="190" t="n">
        <v>0</v>
      </c>
    </row>
    <row r="37" customFormat="false" ht="13.2" hidden="false" customHeight="false" outlineLevel="0" collapsed="false">
      <c r="A37" s="195" t="s">
        <v>213</v>
      </c>
      <c r="B37" s="191" t="n">
        <v>860215</v>
      </c>
      <c r="C37" s="190" t="n">
        <v>855692</v>
      </c>
      <c r="D37" s="190" t="n">
        <v>278474</v>
      </c>
      <c r="E37" s="190" t="n">
        <v>577218</v>
      </c>
      <c r="F37" s="190" t="n">
        <v>2759</v>
      </c>
      <c r="G37" s="190" t="n">
        <v>1764</v>
      </c>
      <c r="H37" s="190" t="n">
        <v>615</v>
      </c>
      <c r="I37" s="190" t="n">
        <v>1149</v>
      </c>
    </row>
    <row r="38" customFormat="false" ht="13.8" hidden="false" customHeight="false" outlineLevel="0" collapsed="false">
      <c r="A38" s="196" t="s">
        <v>214</v>
      </c>
      <c r="B38" s="198" t="n">
        <v>3838</v>
      </c>
      <c r="C38" s="197" t="n">
        <v>3838</v>
      </c>
      <c r="D38" s="197" t="n">
        <v>3838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</row>
    <row r="39" customFormat="false" ht="13.8" hidden="false" customHeight="false" outlineLevel="0" collapsed="false">
      <c r="A39" s="199"/>
      <c r="B39" s="150"/>
      <c r="C39" s="12"/>
      <c r="D39" s="12"/>
      <c r="E39" s="12"/>
      <c r="F39" s="12"/>
      <c r="G39" s="12"/>
      <c r="H39" s="12"/>
      <c r="I39" s="12"/>
    </row>
    <row r="40" customFormat="false" ht="13.8" hidden="false" customHeight="false" outlineLevel="0" collapsed="false">
      <c r="A40" s="200" t="s">
        <v>1</v>
      </c>
      <c r="B40" s="201" t="n">
        <v>24744599</v>
      </c>
      <c r="C40" s="201" t="n">
        <v>24577789</v>
      </c>
      <c r="D40" s="201" t="n">
        <v>12833212</v>
      </c>
      <c r="E40" s="201" t="n">
        <v>11744577</v>
      </c>
      <c r="F40" s="201" t="n">
        <v>56248</v>
      </c>
      <c r="G40" s="201" t="n">
        <v>110562</v>
      </c>
      <c r="H40" s="201" t="n">
        <v>31986</v>
      </c>
      <c r="I40" s="201" t="n">
        <v>78576</v>
      </c>
    </row>
    <row r="45" customFormat="false" ht="13.2" hidden="false" customHeight="false" outlineLevel="0" collapsed="false">
      <c r="A45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8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6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7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8</v>
      </c>
      <c r="C11" s="276" t="s">
        <v>429</v>
      </c>
      <c r="D11" s="272"/>
    </row>
    <row r="12" customFormat="false" ht="13.2" hidden="false" customHeight="false" outlineLevel="0" collapsed="false">
      <c r="B12" s="277" t="s">
        <v>430</v>
      </c>
      <c r="C12" s="278" t="s">
        <v>431</v>
      </c>
      <c r="D12" s="272"/>
    </row>
    <row r="13" customFormat="false" ht="13.2" hidden="false" customHeight="false" outlineLevel="0" collapsed="false">
      <c r="B13" s="279" t="s">
        <v>432</v>
      </c>
      <c r="C13" s="278" t="s">
        <v>433</v>
      </c>
      <c r="D13" s="272"/>
    </row>
    <row r="14" customFormat="false" ht="13.2" hidden="false" customHeight="false" outlineLevel="0" collapsed="false">
      <c r="B14" s="280"/>
      <c r="C14" s="281" t="s">
        <v>434</v>
      </c>
      <c r="D14" s="272"/>
    </row>
    <row r="15" customFormat="false" ht="13.2" hidden="false" customHeight="false" outlineLevel="0" collapsed="false">
      <c r="B15" s="53" t="s">
        <v>44</v>
      </c>
      <c r="C15" s="282" t="s">
        <v>435</v>
      </c>
      <c r="D15" s="272"/>
    </row>
    <row r="16" customFormat="false" ht="13.2" hidden="false" customHeight="false" outlineLevel="0" collapsed="false">
      <c r="B16" s="170"/>
      <c r="C16" s="283" t="s">
        <v>436</v>
      </c>
    </row>
    <row r="17" customFormat="false" ht="13.2" hidden="false" customHeight="false" outlineLevel="0" collapsed="false">
      <c r="B17" s="284" t="s">
        <v>46</v>
      </c>
      <c r="C17" s="285" t="s">
        <v>437</v>
      </c>
    </row>
    <row r="18" customFormat="false" ht="13.2" hidden="false" customHeight="false" outlineLevel="0" collapsed="false">
      <c r="B18" s="56"/>
      <c r="C18" s="282" t="s">
        <v>438</v>
      </c>
    </row>
    <row r="19" customFormat="false" ht="13.2" hidden="false" customHeight="false" outlineLevel="0" collapsed="false">
      <c r="B19" s="286"/>
      <c r="C19" s="283" t="s">
        <v>439</v>
      </c>
    </row>
    <row r="20" customFormat="false" ht="13.2" hidden="false" customHeight="false" outlineLevel="0" collapsed="false">
      <c r="B20" s="279" t="s">
        <v>440</v>
      </c>
      <c r="C20" s="278" t="s">
        <v>441</v>
      </c>
    </row>
    <row r="21" customFormat="false" ht="13.2" hidden="false" customHeight="false" outlineLevel="0" collapsed="false">
      <c r="B21" s="280"/>
      <c r="C21" s="281" t="s">
        <v>442</v>
      </c>
    </row>
    <row r="22" customFormat="false" ht="13.2" hidden="false" customHeight="false" outlineLevel="0" collapsed="false">
      <c r="B22" s="284" t="s">
        <v>44</v>
      </c>
      <c r="C22" s="285" t="s">
        <v>443</v>
      </c>
    </row>
    <row r="23" customFormat="false" ht="13.2" hidden="false" customHeight="false" outlineLevel="0" collapsed="false">
      <c r="B23" s="170"/>
      <c r="C23" s="282" t="s">
        <v>444</v>
      </c>
    </row>
    <row r="24" customFormat="false" ht="13.2" hidden="false" customHeight="false" outlineLevel="0" collapsed="false">
      <c r="B24" s="287" t="s">
        <v>46</v>
      </c>
      <c r="C24" s="285" t="s">
        <v>445</v>
      </c>
    </row>
    <row r="25" customFormat="false" ht="13.2" hidden="false" customHeight="false" outlineLevel="0" collapsed="false">
      <c r="B25" s="288"/>
      <c r="C25" s="282" t="s">
        <v>446</v>
      </c>
    </row>
    <row r="26" s="24" customFormat="true" ht="13.2" hidden="false" customHeight="false" outlineLevel="0" collapsed="false">
      <c r="B26" s="288"/>
      <c r="C26" s="282" t="s">
        <v>447</v>
      </c>
    </row>
    <row r="27" customFormat="false" ht="13.2" hidden="false" customHeight="false" outlineLevel="0" collapsed="false">
      <c r="B27" s="279" t="s">
        <v>448</v>
      </c>
      <c r="C27" s="278" t="s">
        <v>449</v>
      </c>
    </row>
    <row r="28" customFormat="false" ht="13.2" hidden="false" customHeight="false" outlineLevel="0" collapsed="false">
      <c r="B28" s="280"/>
      <c r="C28" s="281" t="s">
        <v>450</v>
      </c>
    </row>
    <row r="29" customFormat="false" ht="13.2" hidden="false" customHeight="false" outlineLevel="0" collapsed="false">
      <c r="B29" s="289" t="s">
        <v>49</v>
      </c>
      <c r="C29" s="281" t="s">
        <v>451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2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3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4</v>
      </c>
      <c r="C35" s="295" t="s">
        <v>455</v>
      </c>
    </row>
    <row r="36" customFormat="false" ht="13.2" hidden="false" customHeight="false" outlineLevel="0" collapsed="false">
      <c r="B36" s="292" t="s">
        <v>456</v>
      </c>
      <c r="C36" s="293" t="s">
        <v>457</v>
      </c>
    </row>
    <row r="37" customFormat="false" ht="13.2" hidden="false" customHeight="false" outlineLevel="0" collapsed="false">
      <c r="B37" s="296" t="s">
        <v>52</v>
      </c>
      <c r="C37" s="283" t="s">
        <v>458</v>
      </c>
    </row>
    <row r="38" customFormat="false" ht="13.2" hidden="false" customHeight="false" outlineLevel="0" collapsed="false">
      <c r="B38" s="297" t="s">
        <v>53</v>
      </c>
      <c r="C38" s="298" t="s">
        <v>459</v>
      </c>
    </row>
    <row r="39" customFormat="false" ht="13.2" hidden="false" customHeight="false" outlineLevel="0" collapsed="false">
      <c r="B39" s="297" t="s">
        <v>54</v>
      </c>
      <c r="C39" s="298" t="s">
        <v>460</v>
      </c>
    </row>
    <row r="40" customFormat="false" ht="13.2" hidden="false" customHeight="false" outlineLevel="0" collapsed="false">
      <c r="B40" s="294" t="s">
        <v>461</v>
      </c>
      <c r="C40" s="294" t="s">
        <v>462</v>
      </c>
    </row>
    <row r="41" customFormat="false" ht="13.2" hidden="false" customHeight="false" outlineLevel="0" collapsed="false">
      <c r="B41" s="299"/>
      <c r="C41" s="299" t="s">
        <v>463</v>
      </c>
    </row>
    <row r="42" customFormat="false" ht="13.2" hidden="false" customHeight="false" outlineLevel="0" collapsed="false">
      <c r="B42" s="296" t="s">
        <v>464</v>
      </c>
      <c r="C42" s="300" t="s">
        <v>465</v>
      </c>
    </row>
    <row r="43" customFormat="false" ht="13.2" hidden="false" customHeight="false" outlineLevel="0" collapsed="false">
      <c r="B43" s="297" t="s">
        <v>57</v>
      </c>
      <c r="C43" s="301" t="s">
        <v>466</v>
      </c>
    </row>
    <row r="44" customFormat="false" ht="13.2" hidden="false" customHeight="false" outlineLevel="0" collapsed="false">
      <c r="B44" s="302" t="s">
        <v>58</v>
      </c>
      <c r="C44" s="303" t="s">
        <v>467</v>
      </c>
    </row>
    <row r="45" customFormat="false" ht="13.2" hidden="false" customHeight="false" outlineLevel="0" collapsed="false">
      <c r="B45" s="304" t="s">
        <v>59</v>
      </c>
      <c r="C45" s="305" t="s">
        <v>468</v>
      </c>
    </row>
    <row r="46" customFormat="false" ht="13.2" hidden="false" customHeight="false" outlineLevel="0" collapsed="false">
      <c r="B46" s="302"/>
      <c r="C46" s="303" t="s">
        <v>469</v>
      </c>
    </row>
    <row r="47" customFormat="false" ht="13.2" hidden="false" customHeight="false" outlineLevel="0" collapsed="false">
      <c r="B47" s="296"/>
      <c r="C47" s="300" t="s">
        <v>470</v>
      </c>
    </row>
    <row r="48" customFormat="false" ht="13.2" hidden="false" customHeight="false" outlineLevel="0" collapsed="false">
      <c r="B48" s="297" t="s">
        <v>471</v>
      </c>
      <c r="C48" s="298" t="s">
        <v>463</v>
      </c>
    </row>
    <row r="49" customFormat="false" ht="26.4" hidden="false" customHeight="false" outlineLevel="0" collapsed="false">
      <c r="B49" s="306" t="s">
        <v>472</v>
      </c>
      <c r="C49" s="278" t="s">
        <v>473</v>
      </c>
    </row>
    <row r="50" customFormat="false" ht="13.2" hidden="false" customHeight="false" outlineLevel="0" collapsed="false">
      <c r="B50" s="294" t="s">
        <v>474</v>
      </c>
      <c r="C50" s="278" t="s">
        <v>475</v>
      </c>
    </row>
    <row r="51" customFormat="false" ht="13.2" hidden="false" customHeight="false" outlineLevel="0" collapsed="false">
      <c r="B51" s="299"/>
      <c r="C51" s="281" t="s">
        <v>473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6</v>
      </c>
    </row>
    <row r="54" customFormat="false" ht="13.2" hidden="false" customHeight="false" outlineLevel="0" collapsed="false">
      <c r="B54" s="308"/>
      <c r="C54" s="309" t="s">
        <v>477</v>
      </c>
    </row>
    <row r="55" customFormat="false" ht="13.2" hidden="false" customHeight="false" outlineLevel="0" collapsed="false">
      <c r="B55" s="299"/>
      <c r="C55" s="310" t="s">
        <v>478</v>
      </c>
    </row>
    <row r="56" customFormat="false" ht="13.2" hidden="false" customHeight="false" outlineLevel="0" collapsed="false">
      <c r="B56" s="306" t="s">
        <v>64</v>
      </c>
      <c r="C56" s="309" t="s">
        <v>479</v>
      </c>
    </row>
    <row r="57" customFormat="false" ht="13.2" hidden="false" customHeight="false" outlineLevel="0" collapsed="false">
      <c r="B57" s="294" t="s">
        <v>65</v>
      </c>
      <c r="C57" s="295" t="s">
        <v>480</v>
      </c>
    </row>
    <row r="58" customFormat="false" ht="13.2" hidden="false" customHeight="false" outlineLevel="0" collapsed="false">
      <c r="B58" s="299"/>
      <c r="C58" s="310" t="s">
        <v>481</v>
      </c>
    </row>
    <row r="59" customFormat="false" ht="13.2" hidden="false" customHeight="false" outlineLevel="0" collapsed="false">
      <c r="B59" s="304" t="s">
        <v>66</v>
      </c>
      <c r="C59" s="305" t="s">
        <v>482</v>
      </c>
    </row>
    <row r="60" customFormat="false" ht="13.2" hidden="false" customHeight="false" outlineLevel="0" collapsed="false">
      <c r="B60" s="296" t="s">
        <v>67</v>
      </c>
      <c r="C60" s="300" t="s">
        <v>481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3</v>
      </c>
    </row>
    <row r="63" customFormat="false" ht="13.2" hidden="false" customHeight="false" outlineLevel="0" collapsed="false">
      <c r="B63" s="304" t="s">
        <v>484</v>
      </c>
      <c r="C63" s="305" t="s">
        <v>485</v>
      </c>
    </row>
    <row r="64" customFormat="false" ht="13.2" hidden="false" customHeight="false" outlineLevel="0" collapsed="false">
      <c r="B64" s="296"/>
      <c r="C64" s="300" t="s">
        <v>486</v>
      </c>
    </row>
    <row r="65" customFormat="false" ht="13.2" hidden="false" customHeight="false" outlineLevel="0" collapsed="false">
      <c r="B65" s="302" t="s">
        <v>487</v>
      </c>
      <c r="C65" s="303" t="s">
        <v>488</v>
      </c>
    </row>
    <row r="66" customFormat="false" ht="13.2" hidden="false" customHeight="false" outlineLevel="0" collapsed="false">
      <c r="B66" s="296" t="s">
        <v>254</v>
      </c>
      <c r="C66" s="300" t="s">
        <v>489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90</v>
      </c>
    </row>
    <row r="69" customFormat="false" ht="13.2" hidden="false" customHeight="false" outlineLevel="0" collapsed="false">
      <c r="B69" s="302" t="s">
        <v>72</v>
      </c>
      <c r="C69" s="303" t="s">
        <v>491</v>
      </c>
    </row>
    <row r="70" customFormat="false" ht="13.2" hidden="false" customHeight="false" outlineLevel="0" collapsed="false">
      <c r="B70" s="296" t="s">
        <v>73</v>
      </c>
      <c r="C70" s="300" t="s">
        <v>492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3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4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5</v>
      </c>
    </row>
    <row r="77" customFormat="false" ht="13.2" hidden="false" customHeight="false" outlineLevel="0" collapsed="false">
      <c r="B77" s="299"/>
      <c r="C77" s="309" t="s">
        <v>496</v>
      </c>
    </row>
    <row r="78" customFormat="false" ht="13.2" hidden="false" customHeight="false" outlineLevel="0" collapsed="false">
      <c r="B78" s="314" t="s">
        <v>76</v>
      </c>
      <c r="C78" s="298" t="s">
        <v>497</v>
      </c>
    </row>
    <row r="79" customFormat="false" ht="13.2" hidden="false" customHeight="false" outlineLevel="0" collapsed="false">
      <c r="B79" s="315" t="s">
        <v>77</v>
      </c>
      <c r="C79" s="282" t="s">
        <v>498</v>
      </c>
    </row>
    <row r="80" customFormat="false" ht="13.2" hidden="false" customHeight="false" outlineLevel="0" collapsed="false">
      <c r="B80" s="316" t="s">
        <v>78</v>
      </c>
      <c r="C80" s="282" t="s">
        <v>499</v>
      </c>
    </row>
    <row r="81" customFormat="false" ht="13.2" hidden="false" customHeight="false" outlineLevel="0" collapsed="false">
      <c r="B81" s="317" t="s">
        <v>79</v>
      </c>
      <c r="C81" s="283" t="s">
        <v>500</v>
      </c>
    </row>
    <row r="82" customFormat="false" ht="13.2" hidden="false" customHeight="false" outlineLevel="0" collapsed="false">
      <c r="B82" s="318" t="s">
        <v>80</v>
      </c>
      <c r="C82" s="283" t="s">
        <v>496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1</v>
      </c>
    </row>
    <row r="85" customFormat="false" ht="13.2" hidden="false" customHeight="false" outlineLevel="0" collapsed="false">
      <c r="B85" s="304" t="s">
        <v>484</v>
      </c>
      <c r="C85" s="305" t="s">
        <v>502</v>
      </c>
    </row>
    <row r="86" customFormat="false" ht="13.2" hidden="false" customHeight="false" outlineLevel="0" collapsed="false">
      <c r="B86" s="302"/>
      <c r="C86" s="303" t="s">
        <v>503</v>
      </c>
    </row>
    <row r="87" customFormat="false" ht="13.2" hidden="false" customHeight="false" outlineLevel="0" collapsed="false">
      <c r="B87" s="296"/>
      <c r="C87" s="300" t="s">
        <v>504</v>
      </c>
    </row>
    <row r="88" customFormat="false" ht="13.2" hidden="false" customHeight="false" outlineLevel="0" collapsed="false">
      <c r="B88" s="302" t="s">
        <v>505</v>
      </c>
      <c r="C88" s="303" t="s">
        <v>506</v>
      </c>
    </row>
    <row r="89" customFormat="false" ht="13.2" hidden="false" customHeight="false" outlineLevel="0" collapsed="false">
      <c r="B89" s="296" t="s">
        <v>254</v>
      </c>
      <c r="C89" s="300" t="s">
        <v>507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8</v>
      </c>
      <c r="C91" s="278" t="s">
        <v>509</v>
      </c>
    </row>
    <row r="92" customFormat="false" ht="13.2" hidden="false" customHeight="false" outlineLevel="0" collapsed="false">
      <c r="B92" s="319" t="s">
        <v>84</v>
      </c>
      <c r="C92" s="285" t="s">
        <v>510</v>
      </c>
    </row>
    <row r="93" customFormat="false" ht="13.2" hidden="false" customHeight="false" outlineLevel="0" collapsed="false">
      <c r="B93" s="315" t="s">
        <v>85</v>
      </c>
      <c r="C93" s="282" t="s">
        <v>511</v>
      </c>
    </row>
    <row r="94" customFormat="false" ht="13.2" hidden="false" customHeight="false" outlineLevel="0" collapsed="false">
      <c r="B94" s="320" t="s">
        <v>86</v>
      </c>
      <c r="C94" s="282" t="s">
        <v>512</v>
      </c>
    </row>
    <row r="95" customFormat="false" ht="13.2" hidden="false" customHeight="false" outlineLevel="0" collapsed="false">
      <c r="B95" s="318" t="s">
        <v>87</v>
      </c>
      <c r="C95" s="283" t="s">
        <v>513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4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5</v>
      </c>
    </row>
    <row r="100" customFormat="false" ht="13.2" hidden="false" customHeight="false" outlineLevel="0" collapsed="false">
      <c r="B100" s="304" t="s">
        <v>90</v>
      </c>
      <c r="C100" s="285" t="s">
        <v>516</v>
      </c>
    </row>
    <row r="101" customFormat="false" ht="13.2" hidden="false" customHeight="false" outlineLevel="0" collapsed="false">
      <c r="B101" s="302" t="s">
        <v>91</v>
      </c>
      <c r="C101" s="282" t="s">
        <v>517</v>
      </c>
    </row>
    <row r="102" customFormat="false" ht="13.2" hidden="false" customHeight="false" outlineLevel="0" collapsed="false">
      <c r="B102" s="296" t="s">
        <v>92</v>
      </c>
      <c r="C102" s="283" t="s">
        <v>518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9</v>
      </c>
    </row>
    <row r="105" customFormat="false" ht="13.2" hidden="false" customHeight="false" outlineLevel="0" collapsed="false">
      <c r="B105" s="304" t="s">
        <v>72</v>
      </c>
      <c r="C105" s="305" t="s">
        <v>520</v>
      </c>
    </row>
    <row r="106" customFormat="false" ht="13.2" hidden="false" customHeight="false" outlineLevel="0" collapsed="false">
      <c r="B106" s="296" t="s">
        <v>73</v>
      </c>
      <c r="C106" s="300" t="s">
        <v>521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2</v>
      </c>
    </row>
    <row r="109" customFormat="false" ht="13.2" hidden="false" customHeight="false" outlineLevel="0" collapsed="false">
      <c r="B109" s="322"/>
      <c r="C109" s="323" t="s">
        <v>523</v>
      </c>
    </row>
    <row r="110" customFormat="false" ht="13.2" hidden="false" customHeight="false" outlineLevel="0" collapsed="false">
      <c r="B110" s="324"/>
      <c r="C110" s="281" t="s">
        <v>524</v>
      </c>
    </row>
    <row r="111" customFormat="false" ht="13.2" hidden="false" customHeight="false" outlineLevel="0" collapsed="false">
      <c r="B111" s="308" t="s">
        <v>95</v>
      </c>
      <c r="C111" s="278" t="s">
        <v>525</v>
      </c>
    </row>
    <row r="112" customFormat="false" ht="13.2" hidden="false" customHeight="false" outlineLevel="0" collapsed="false">
      <c r="B112" s="321" t="s">
        <v>526</v>
      </c>
      <c r="C112" s="295" t="s">
        <v>527</v>
      </c>
    </row>
    <row r="113" customFormat="false" ht="13.2" hidden="false" customHeight="false" outlineLevel="0" collapsed="false">
      <c r="B113" s="322"/>
      <c r="C113" s="309" t="s">
        <v>528</v>
      </c>
    </row>
    <row r="114" customFormat="false" ht="13.2" hidden="false" customHeight="false" outlineLevel="0" collapsed="false">
      <c r="B114" s="324"/>
      <c r="C114" s="310" t="s">
        <v>529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30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3</v>
      </c>
    </row>
    <row r="120" customFormat="false" ht="13.2" hidden="false" customHeight="false" outlineLevel="0" collapsed="false">
      <c r="B120" s="328"/>
      <c r="C120" s="329" t="s">
        <v>434</v>
      </c>
    </row>
    <row r="121" customFormat="false" ht="13.2" hidden="false" customHeight="false" outlineLevel="0" collapsed="false">
      <c r="B121" s="328"/>
      <c r="C121" s="329" t="s">
        <v>441</v>
      </c>
    </row>
    <row r="122" customFormat="false" ht="13.2" hidden="false" customHeight="false" outlineLevel="0" collapsed="false">
      <c r="B122" s="328"/>
      <c r="C122" s="329" t="s">
        <v>442</v>
      </c>
    </row>
    <row r="123" customFormat="false" ht="13.2" hidden="false" customHeight="false" outlineLevel="0" collapsed="false">
      <c r="B123" s="328"/>
      <c r="C123" s="329" t="s">
        <v>531</v>
      </c>
    </row>
    <row r="124" customFormat="false" ht="13.2" hidden="false" customHeight="false" outlineLevel="0" collapsed="false">
      <c r="B124" s="330"/>
      <c r="C124" s="331" t="s">
        <v>532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3</v>
      </c>
    </row>
    <row r="127" customFormat="false" ht="13.2" hidden="false" customHeight="false" outlineLevel="0" collapsed="false">
      <c r="B127" s="319" t="s">
        <v>101</v>
      </c>
      <c r="C127" s="285" t="s">
        <v>437</v>
      </c>
    </row>
    <row r="128" customFormat="false" ht="13.2" hidden="false" customHeight="false" outlineLevel="0" collapsed="false">
      <c r="B128" s="328"/>
      <c r="C128" s="282" t="s">
        <v>438</v>
      </c>
    </row>
    <row r="129" customFormat="false" ht="13.2" hidden="false" customHeight="false" outlineLevel="0" collapsed="false">
      <c r="B129" s="328"/>
      <c r="C129" s="282" t="s">
        <v>439</v>
      </c>
    </row>
    <row r="130" customFormat="false" ht="13.2" hidden="false" customHeight="false" outlineLevel="0" collapsed="false">
      <c r="B130" s="328"/>
      <c r="C130" s="282" t="s">
        <v>445</v>
      </c>
    </row>
    <row r="131" customFormat="false" ht="13.2" hidden="false" customHeight="false" outlineLevel="0" collapsed="false">
      <c r="B131" s="328"/>
      <c r="C131" s="282" t="s">
        <v>446</v>
      </c>
    </row>
    <row r="132" customFormat="false" ht="13.2" hidden="false" customHeight="false" outlineLevel="0" collapsed="false">
      <c r="B132" s="328"/>
      <c r="C132" s="282" t="s">
        <v>447</v>
      </c>
    </row>
    <row r="133" customFormat="false" ht="13.2" hidden="false" customHeight="false" outlineLevel="0" collapsed="false">
      <c r="B133" s="330"/>
      <c r="C133" s="283" t="s">
        <v>459</v>
      </c>
    </row>
    <row r="134" customFormat="false" ht="13.2" hidden="false" customHeight="false" outlineLevel="0" collapsed="false">
      <c r="B134" s="319" t="s">
        <v>102</v>
      </c>
      <c r="C134" s="327" t="s">
        <v>534</v>
      </c>
    </row>
    <row r="135" customFormat="false" ht="13.2" hidden="false" customHeight="false" outlineLevel="0" collapsed="false">
      <c r="B135" s="328"/>
      <c r="C135" s="329" t="s">
        <v>535</v>
      </c>
    </row>
    <row r="136" customFormat="false" ht="13.2" hidden="false" customHeight="false" outlineLevel="0" collapsed="false">
      <c r="B136" s="330"/>
      <c r="C136" s="331" t="s">
        <v>536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7</v>
      </c>
    </row>
    <row r="139" customFormat="false" ht="13.2" hidden="false" customHeight="false" outlineLevel="0" collapsed="false">
      <c r="B139" s="336" t="s">
        <v>104</v>
      </c>
      <c r="C139" s="337" t="s">
        <v>538</v>
      </c>
    </row>
    <row r="140" customFormat="false" ht="13.2" hidden="false" customHeight="false" outlineLevel="0" collapsed="false">
      <c r="B140" s="338" t="s">
        <v>539</v>
      </c>
      <c r="C140" s="285" t="s">
        <v>540</v>
      </c>
    </row>
    <row r="141" customFormat="false" ht="13.2" hidden="false" customHeight="false" outlineLevel="0" collapsed="false">
      <c r="B141" s="339"/>
      <c r="C141" s="283" t="s">
        <v>541</v>
      </c>
    </row>
    <row r="142" customFormat="false" ht="13.2" hidden="false" customHeight="false" outlineLevel="0" collapsed="false">
      <c r="B142" s="338" t="s">
        <v>542</v>
      </c>
      <c r="C142" s="285" t="s">
        <v>543</v>
      </c>
    </row>
    <row r="143" customFormat="false" ht="13.2" hidden="false" customHeight="false" outlineLevel="0" collapsed="false">
      <c r="B143" s="338" t="s">
        <v>544</v>
      </c>
      <c r="C143" s="285" t="s">
        <v>545</v>
      </c>
    </row>
    <row r="144" customFormat="false" ht="13.2" hidden="false" customHeight="false" outlineLevel="0" collapsed="false">
      <c r="B144" s="339"/>
      <c r="C144" s="283" t="s">
        <v>546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7</v>
      </c>
    </row>
    <row r="148" customFormat="false" ht="13.2" hidden="false" customHeight="false" outlineLevel="0" collapsed="false">
      <c r="B148" s="314" t="s">
        <v>124</v>
      </c>
      <c r="C148" s="341" t="s">
        <v>548</v>
      </c>
    </row>
    <row r="149" customFormat="false" ht="13.2" hidden="false" customHeight="false" outlineLevel="0" collapsed="false">
      <c r="B149" s="294" t="s">
        <v>549</v>
      </c>
      <c r="C149" s="295" t="s">
        <v>550</v>
      </c>
    </row>
    <row r="150" customFormat="false" ht="13.2" hidden="false" customHeight="false" outlineLevel="0" collapsed="false">
      <c r="B150" s="299"/>
      <c r="C150" s="310" t="s">
        <v>548</v>
      </c>
    </row>
    <row r="151" customFormat="false" ht="13.2" hidden="false" customHeight="false" outlineLevel="0" collapsed="false">
      <c r="B151" s="342" t="s">
        <v>126</v>
      </c>
      <c r="C151" s="343" t="s">
        <v>551</v>
      </c>
    </row>
    <row r="152" customFormat="false" ht="13.2" hidden="false" customHeight="false" outlineLevel="0" collapsed="false">
      <c r="B152" s="344"/>
      <c r="C152" s="345" t="s">
        <v>552</v>
      </c>
    </row>
    <row r="153" customFormat="false" ht="13.2" hidden="false" customHeight="false" outlineLevel="0" collapsed="false">
      <c r="B153" s="346" t="s">
        <v>127</v>
      </c>
      <c r="C153" s="347" t="s">
        <v>553</v>
      </c>
    </row>
    <row r="154" customFormat="false" ht="13.2" hidden="false" customHeight="false" outlineLevel="0" collapsed="false">
      <c r="B154" s="348" t="s">
        <v>554</v>
      </c>
      <c r="C154" s="313" t="s">
        <v>555</v>
      </c>
    </row>
    <row r="155" customFormat="false" ht="13.2" hidden="false" customHeight="false" outlineLevel="0" collapsed="false">
      <c r="B155" s="346" t="s">
        <v>129</v>
      </c>
      <c r="C155" s="347" t="s">
        <v>556</v>
      </c>
    </row>
    <row r="156" customFormat="false" ht="13.2" hidden="false" customHeight="false" outlineLevel="0" collapsed="false">
      <c r="B156" s="342" t="s">
        <v>130</v>
      </c>
      <c r="C156" s="343" t="s">
        <v>557</v>
      </c>
    </row>
    <row r="157" customFormat="false" ht="13.2" hidden="false" customHeight="false" outlineLevel="0" collapsed="false">
      <c r="B157" s="349"/>
      <c r="C157" s="350" t="s">
        <v>558</v>
      </c>
    </row>
    <row r="158" customFormat="false" ht="13.2" hidden="false" customHeight="false" outlineLevel="0" collapsed="false">
      <c r="B158" s="351"/>
      <c r="C158" s="352" t="s">
        <v>559</v>
      </c>
    </row>
    <row r="159" customFormat="false" ht="13.2" hidden="false" customHeight="false" outlineLevel="0" collapsed="false">
      <c r="B159" s="353" t="s">
        <v>560</v>
      </c>
      <c r="C159" s="354" t="s">
        <v>561</v>
      </c>
    </row>
    <row r="160" customFormat="false" ht="13.2" hidden="false" customHeight="false" outlineLevel="0" collapsed="false">
      <c r="B160" s="353" t="s">
        <v>562</v>
      </c>
      <c r="C160" s="355" t="s">
        <v>563</v>
      </c>
    </row>
    <row r="161" customFormat="false" ht="13.2" hidden="false" customHeight="false" outlineLevel="0" collapsed="false">
      <c r="B161" s="356"/>
      <c r="C161" s="357" t="s">
        <v>559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50</v>
      </c>
    </row>
    <row r="164" customFormat="false" ht="13.2" hidden="false" customHeight="false" outlineLevel="0" collapsed="false">
      <c r="B164" s="308"/>
      <c r="C164" s="309" t="s">
        <v>564</v>
      </c>
      <c r="D164" s="24"/>
    </row>
    <row r="165" customFormat="false" ht="13.2" hidden="false" customHeight="false" outlineLevel="0" collapsed="false">
      <c r="B165" s="308"/>
      <c r="C165" s="309" t="s">
        <v>551</v>
      </c>
      <c r="D165" s="291"/>
    </row>
    <row r="166" customFormat="false" ht="13.2" hidden="false" customHeight="false" outlineLevel="0" collapsed="false">
      <c r="B166" s="308"/>
      <c r="C166" s="309" t="s">
        <v>565</v>
      </c>
      <c r="D166" s="291"/>
    </row>
    <row r="167" customFormat="false" ht="13.2" hidden="false" customHeight="false" outlineLevel="0" collapsed="false">
      <c r="B167" s="308"/>
      <c r="C167" s="309" t="s">
        <v>566</v>
      </c>
      <c r="D167" s="291"/>
    </row>
    <row r="168" customFormat="false" ht="13.2" hidden="false" customHeight="false" outlineLevel="0" collapsed="false">
      <c r="B168" s="308"/>
      <c r="C168" s="309" t="s">
        <v>567</v>
      </c>
      <c r="D168" s="358"/>
    </row>
    <row r="169" customFormat="false" ht="13.2" hidden="false" customHeight="false" outlineLevel="0" collapsed="false">
      <c r="B169" s="308"/>
      <c r="C169" s="309" t="s">
        <v>568</v>
      </c>
      <c r="D169" s="359"/>
    </row>
    <row r="170" customFormat="false" ht="13.2" hidden="false" customHeight="false" outlineLevel="0" collapsed="false">
      <c r="B170" s="308"/>
      <c r="C170" s="309" t="s">
        <v>557</v>
      </c>
      <c r="D170" s="358"/>
    </row>
    <row r="171" customFormat="false" ht="13.2" hidden="false" customHeight="false" outlineLevel="0" collapsed="false">
      <c r="B171" s="308"/>
      <c r="C171" s="309" t="s">
        <v>558</v>
      </c>
      <c r="D171" s="358"/>
    </row>
    <row r="172" customFormat="false" ht="13.2" hidden="false" customHeight="false" outlineLevel="0" collapsed="false">
      <c r="B172" s="299"/>
      <c r="C172" s="310" t="s">
        <v>559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9</v>
      </c>
      <c r="C174" s="361" t="s">
        <v>570</v>
      </c>
      <c r="D174" s="358"/>
    </row>
    <row r="175" customFormat="false" ht="13.2" hidden="false" customHeight="false" outlineLevel="0" collapsed="false">
      <c r="B175" s="362"/>
      <c r="C175" s="363" t="s">
        <v>571</v>
      </c>
      <c r="D175" s="358"/>
    </row>
    <row r="176" customFormat="false" ht="13.2" hidden="false" customHeight="false" outlineLevel="0" collapsed="false">
      <c r="B176" s="362"/>
      <c r="C176" s="363" t="s">
        <v>572</v>
      </c>
      <c r="D176" s="358"/>
    </row>
    <row r="177" customFormat="false" ht="13.2" hidden="false" customHeight="false" outlineLevel="0" collapsed="false">
      <c r="B177" s="364"/>
      <c r="C177" s="365" t="s">
        <v>573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4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5</v>
      </c>
    </row>
    <row r="180" customFormat="false" ht="13.2" hidden="false" customHeight="false" outlineLevel="0" collapsed="false">
      <c r="B180" s="366" t="s">
        <v>135</v>
      </c>
      <c r="C180" s="367" t="s">
        <v>576</v>
      </c>
    </row>
    <row r="181" customFormat="false" ht="13.2" hidden="false" customHeight="false" outlineLevel="0" collapsed="false">
      <c r="B181" s="366" t="s">
        <v>136</v>
      </c>
      <c r="C181" s="367" t="s">
        <v>577</v>
      </c>
    </row>
    <row r="182" customFormat="false" ht="13.2" hidden="false" customHeight="false" outlineLevel="0" collapsed="false">
      <c r="B182" s="342" t="s">
        <v>137</v>
      </c>
      <c r="C182" s="350" t="s">
        <v>578</v>
      </c>
    </row>
    <row r="183" customFormat="false" ht="13.2" hidden="false" customHeight="false" outlineLevel="0" collapsed="false">
      <c r="B183" s="349"/>
      <c r="C183" s="350" t="s">
        <v>579</v>
      </c>
    </row>
    <row r="184" customFormat="false" ht="13.2" hidden="false" customHeight="false" outlineLevel="0" collapsed="false">
      <c r="B184" s="351"/>
      <c r="C184" s="350" t="s">
        <v>580</v>
      </c>
      <c r="D184" s="291"/>
    </row>
    <row r="185" customFormat="false" ht="13.2" hidden="false" customHeight="false" outlineLevel="0" collapsed="false">
      <c r="B185" s="368" t="s">
        <v>358</v>
      </c>
      <c r="C185" s="369" t="s">
        <v>578</v>
      </c>
      <c r="D185" s="291"/>
    </row>
    <row r="186" customFormat="false" ht="13.2" hidden="false" customHeight="false" outlineLevel="0" collapsed="false">
      <c r="B186" s="370"/>
      <c r="C186" s="371" t="s">
        <v>579</v>
      </c>
      <c r="D186" s="291"/>
    </row>
    <row r="187" customFormat="false" ht="13.2" hidden="false" customHeight="false" outlineLevel="0" collapsed="false">
      <c r="B187" s="370"/>
      <c r="C187" s="371" t="s">
        <v>581</v>
      </c>
      <c r="D187" s="291"/>
    </row>
    <row r="188" customFormat="false" ht="13.2" hidden="false" customHeight="false" outlineLevel="0" collapsed="false">
      <c r="B188" s="370"/>
      <c r="C188" s="371" t="s">
        <v>563</v>
      </c>
      <c r="D188" s="291"/>
    </row>
    <row r="189" customFormat="false" ht="13.2" hidden="false" customHeight="false" outlineLevel="0" collapsed="false">
      <c r="B189" s="356"/>
      <c r="C189" s="372" t="s">
        <v>559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50</v>
      </c>
      <c r="D191" s="291"/>
    </row>
    <row r="192" customFormat="false" ht="13.2" hidden="false" customHeight="false" outlineLevel="0" collapsed="false">
      <c r="B192" s="322"/>
      <c r="C192" s="323" t="s">
        <v>564</v>
      </c>
      <c r="D192" s="291"/>
    </row>
    <row r="193" customFormat="false" ht="13.2" hidden="false" customHeight="false" outlineLevel="0" collapsed="false">
      <c r="B193" s="322"/>
      <c r="C193" s="323" t="s">
        <v>551</v>
      </c>
      <c r="D193" s="291"/>
    </row>
    <row r="194" customFormat="false" ht="13.2" hidden="false" customHeight="false" outlineLevel="0" collapsed="false">
      <c r="B194" s="322"/>
      <c r="C194" s="323" t="s">
        <v>565</v>
      </c>
      <c r="D194" s="291"/>
    </row>
    <row r="195" customFormat="false" ht="13.2" hidden="false" customHeight="false" outlineLevel="0" collapsed="false">
      <c r="B195" s="322"/>
      <c r="C195" s="323" t="s">
        <v>566</v>
      </c>
      <c r="D195" s="291"/>
    </row>
    <row r="196" customFormat="false" ht="13.2" hidden="false" customHeight="false" outlineLevel="0" collapsed="false">
      <c r="B196" s="322"/>
      <c r="C196" s="323" t="s">
        <v>567</v>
      </c>
      <c r="D196" s="291"/>
    </row>
    <row r="197" customFormat="false" ht="13.2" hidden="false" customHeight="false" outlineLevel="0" collapsed="false">
      <c r="B197" s="322"/>
      <c r="C197" s="323" t="s">
        <v>568</v>
      </c>
      <c r="D197" s="291"/>
    </row>
    <row r="198" customFormat="false" ht="13.2" hidden="false" customHeight="false" outlineLevel="0" collapsed="false">
      <c r="B198" s="322"/>
      <c r="C198" s="323" t="s">
        <v>557</v>
      </c>
      <c r="D198" s="291"/>
    </row>
    <row r="199" customFormat="false" ht="13.2" hidden="false" customHeight="false" outlineLevel="0" collapsed="false">
      <c r="B199" s="322"/>
      <c r="C199" s="323" t="s">
        <v>558</v>
      </c>
      <c r="D199" s="358"/>
    </row>
    <row r="200" customFormat="false" ht="13.2" hidden="false" customHeight="false" outlineLevel="0" collapsed="false">
      <c r="B200" s="322"/>
      <c r="C200" s="323" t="s">
        <v>582</v>
      </c>
      <c r="D200" s="358"/>
    </row>
    <row r="201" customFormat="false" ht="13.2" hidden="false" customHeight="false" outlineLevel="0" collapsed="false">
      <c r="B201" s="322"/>
      <c r="C201" s="363" t="s">
        <v>583</v>
      </c>
      <c r="D201" s="358"/>
    </row>
    <row r="202" customFormat="false" ht="13.2" hidden="false" customHeight="false" outlineLevel="0" collapsed="false">
      <c r="B202" s="320"/>
      <c r="C202" s="363" t="s">
        <v>584</v>
      </c>
      <c r="D202" s="358"/>
    </row>
    <row r="203" customFormat="false" ht="13.2" hidden="false" customHeight="false" outlineLevel="0" collapsed="false">
      <c r="B203" s="320"/>
      <c r="C203" s="363" t="s">
        <v>585</v>
      </c>
      <c r="D203" s="358"/>
    </row>
    <row r="204" customFormat="false" ht="13.2" hidden="false" customHeight="false" outlineLevel="0" collapsed="false">
      <c r="B204" s="320"/>
      <c r="C204" s="363" t="s">
        <v>586</v>
      </c>
      <c r="D204" s="358"/>
    </row>
    <row r="205" customFormat="false" ht="13.2" hidden="false" customHeight="false" outlineLevel="0" collapsed="false">
      <c r="B205" s="320"/>
      <c r="C205" s="363" t="s">
        <v>587</v>
      </c>
      <c r="D205" s="24"/>
    </row>
    <row r="206" customFormat="false" ht="13.2" hidden="false" customHeight="false" outlineLevel="0" collapsed="false">
      <c r="B206" s="320"/>
      <c r="C206" s="363" t="s">
        <v>588</v>
      </c>
      <c r="D206" s="24"/>
    </row>
    <row r="207" customFormat="false" ht="13.2" hidden="false" customHeight="false" outlineLevel="0" collapsed="false">
      <c r="B207" s="318"/>
      <c r="C207" s="365" t="s">
        <v>580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9</v>
      </c>
      <c r="C209" s="347" t="s">
        <v>590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1</v>
      </c>
      <c r="C211" s="278" t="s">
        <v>550</v>
      </c>
      <c r="D211" s="291"/>
    </row>
    <row r="212" customFormat="false" ht="13.2" hidden="false" customHeight="false" outlineLevel="0" collapsed="false">
      <c r="B212" s="320"/>
      <c r="C212" s="323" t="s">
        <v>564</v>
      </c>
      <c r="D212" s="291"/>
    </row>
    <row r="213" customFormat="false" ht="13.2" hidden="false" customHeight="false" outlineLevel="0" collapsed="false">
      <c r="B213" s="320"/>
      <c r="C213" s="323" t="s">
        <v>551</v>
      </c>
      <c r="D213" s="291"/>
    </row>
    <row r="214" customFormat="false" ht="13.2" hidden="false" customHeight="false" outlineLevel="0" collapsed="false">
      <c r="B214" s="320"/>
      <c r="C214" s="323" t="s">
        <v>565</v>
      </c>
      <c r="D214" s="291"/>
    </row>
    <row r="215" customFormat="false" ht="13.2" hidden="false" customHeight="false" outlineLevel="0" collapsed="false">
      <c r="B215" s="320"/>
      <c r="C215" s="323" t="s">
        <v>566</v>
      </c>
      <c r="D215" s="291"/>
    </row>
    <row r="216" customFormat="false" ht="13.2" hidden="false" customHeight="false" outlineLevel="0" collapsed="false">
      <c r="B216" s="320"/>
      <c r="C216" s="323" t="s">
        <v>567</v>
      </c>
      <c r="D216" s="291"/>
    </row>
    <row r="217" customFormat="false" ht="13.2" hidden="false" customHeight="false" outlineLevel="0" collapsed="false">
      <c r="B217" s="320"/>
      <c r="C217" s="323" t="s">
        <v>568</v>
      </c>
      <c r="D217" s="291"/>
    </row>
    <row r="218" customFormat="false" ht="13.2" hidden="false" customHeight="false" outlineLevel="0" collapsed="false">
      <c r="B218" s="320"/>
      <c r="C218" s="323" t="s">
        <v>557</v>
      </c>
      <c r="D218" s="291"/>
    </row>
    <row r="219" customFormat="false" ht="13.2" hidden="false" customHeight="false" outlineLevel="0" collapsed="false">
      <c r="B219" s="320"/>
      <c r="C219" s="323" t="s">
        <v>558</v>
      </c>
      <c r="D219" s="358"/>
    </row>
    <row r="220" customFormat="false" ht="13.2" hidden="false" customHeight="false" outlineLevel="0" collapsed="false">
      <c r="B220" s="320"/>
      <c r="C220" s="323" t="s">
        <v>582</v>
      </c>
      <c r="D220" s="358"/>
    </row>
    <row r="221" customFormat="false" ht="13.2" hidden="false" customHeight="false" outlineLevel="0" collapsed="false">
      <c r="B221" s="320"/>
      <c r="C221" s="363" t="s">
        <v>583</v>
      </c>
      <c r="D221" s="358"/>
    </row>
    <row r="222" customFormat="false" ht="13.2" hidden="false" customHeight="false" outlineLevel="0" collapsed="false">
      <c r="B222" s="320"/>
      <c r="C222" s="363" t="s">
        <v>584</v>
      </c>
      <c r="D222" s="358"/>
    </row>
    <row r="223" customFormat="false" ht="13.2" hidden="false" customHeight="false" outlineLevel="0" collapsed="false">
      <c r="B223" s="320"/>
      <c r="C223" s="363" t="s">
        <v>585</v>
      </c>
      <c r="D223" s="358"/>
    </row>
    <row r="224" customFormat="false" ht="13.2" hidden="false" customHeight="false" outlineLevel="0" collapsed="false">
      <c r="B224" s="320"/>
      <c r="C224" s="363" t="s">
        <v>586</v>
      </c>
      <c r="D224" s="358"/>
    </row>
    <row r="225" customFormat="false" ht="13.2" hidden="false" customHeight="false" outlineLevel="0" collapsed="false">
      <c r="B225" s="320"/>
      <c r="C225" s="363" t="s">
        <v>587</v>
      </c>
      <c r="D225" s="374"/>
    </row>
    <row r="226" customFormat="false" ht="13.2" hidden="false" customHeight="false" outlineLevel="0" collapsed="false">
      <c r="B226" s="320"/>
      <c r="C226" s="363" t="s">
        <v>588</v>
      </c>
    </row>
    <row r="227" customFormat="false" ht="13.2" hidden="false" customHeight="false" outlineLevel="0" collapsed="false">
      <c r="B227" s="320"/>
      <c r="C227" s="363" t="s">
        <v>592</v>
      </c>
    </row>
    <row r="228" customFormat="false" ht="13.2" hidden="false" customHeight="false" outlineLevel="0" collapsed="false">
      <c r="B228" s="318"/>
      <c r="C228" s="365" t="s">
        <v>590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3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4</v>
      </c>
      <c r="C232" s="278" t="s">
        <v>550</v>
      </c>
    </row>
    <row r="233" customFormat="false" ht="13.2" hidden="false" customHeight="false" outlineLevel="0" collapsed="false">
      <c r="B233" s="308"/>
      <c r="C233" s="323" t="s">
        <v>564</v>
      </c>
    </row>
    <row r="234" customFormat="false" ht="13.2" hidden="false" customHeight="false" outlineLevel="0" collapsed="false">
      <c r="B234" s="308"/>
      <c r="C234" s="323" t="s">
        <v>551</v>
      </c>
    </row>
    <row r="235" customFormat="false" ht="13.2" hidden="false" customHeight="false" outlineLevel="0" collapsed="false">
      <c r="B235" s="308"/>
      <c r="C235" s="323" t="s">
        <v>565</v>
      </c>
    </row>
    <row r="236" customFormat="false" ht="13.2" hidden="false" customHeight="false" outlineLevel="0" collapsed="false">
      <c r="B236" s="308"/>
      <c r="C236" s="323" t="s">
        <v>566</v>
      </c>
    </row>
    <row r="237" customFormat="false" ht="13.2" hidden="false" customHeight="false" outlineLevel="0" collapsed="false">
      <c r="B237" s="308"/>
      <c r="C237" s="323" t="s">
        <v>567</v>
      </c>
    </row>
    <row r="238" customFormat="false" ht="13.2" hidden="false" customHeight="false" outlineLevel="0" collapsed="false">
      <c r="B238" s="308"/>
      <c r="C238" s="323" t="s">
        <v>568</v>
      </c>
    </row>
    <row r="239" customFormat="false" ht="13.2" hidden="false" customHeight="false" outlineLevel="0" collapsed="false">
      <c r="B239" s="308"/>
      <c r="C239" s="323" t="s">
        <v>557</v>
      </c>
    </row>
    <row r="240" customFormat="false" ht="13.2" hidden="false" customHeight="false" outlineLevel="0" collapsed="false">
      <c r="B240" s="308"/>
      <c r="C240" s="323" t="s">
        <v>558</v>
      </c>
    </row>
    <row r="241" customFormat="false" ht="13.2" hidden="false" customHeight="false" outlineLevel="0" collapsed="false">
      <c r="B241" s="308"/>
      <c r="C241" s="323" t="s">
        <v>582</v>
      </c>
    </row>
    <row r="242" customFormat="false" ht="13.2" hidden="false" customHeight="false" outlineLevel="0" collapsed="false">
      <c r="B242" s="308"/>
      <c r="C242" s="363" t="s">
        <v>583</v>
      </c>
    </row>
    <row r="243" customFormat="false" ht="13.2" hidden="false" customHeight="false" outlineLevel="0" collapsed="false">
      <c r="B243" s="308"/>
      <c r="C243" s="363" t="s">
        <v>584</v>
      </c>
    </row>
    <row r="244" customFormat="false" ht="13.2" hidden="false" customHeight="false" outlineLevel="0" collapsed="false">
      <c r="B244" s="308"/>
      <c r="C244" s="363" t="s">
        <v>585</v>
      </c>
    </row>
    <row r="245" customFormat="false" ht="13.2" hidden="false" customHeight="false" outlineLevel="0" collapsed="false">
      <c r="B245" s="308"/>
      <c r="C245" s="363" t="s">
        <v>586</v>
      </c>
    </row>
    <row r="246" customFormat="false" ht="13.2" hidden="false" customHeight="false" outlineLevel="0" collapsed="false">
      <c r="B246" s="308"/>
      <c r="C246" s="363" t="s">
        <v>587</v>
      </c>
    </row>
    <row r="247" customFormat="false" ht="13.2" hidden="false" customHeight="false" outlineLevel="0" collapsed="false">
      <c r="B247" s="308"/>
      <c r="C247" s="363" t="s">
        <v>588</v>
      </c>
    </row>
    <row r="248" customFormat="false" ht="13.2" hidden="false" customHeight="false" outlineLevel="0" collapsed="false">
      <c r="B248" s="308"/>
      <c r="C248" s="363" t="s">
        <v>592</v>
      </c>
    </row>
    <row r="249" customFormat="false" ht="13.2" hidden="false" customHeight="false" outlineLevel="0" collapsed="false">
      <c r="B249" s="308"/>
      <c r="C249" s="363" t="s">
        <v>595</v>
      </c>
    </row>
    <row r="250" customFormat="false" ht="13.2" hidden="false" customHeight="false" outlineLevel="0" collapsed="false">
      <c r="B250" s="299"/>
      <c r="C250" s="365" t="s">
        <v>593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6</v>
      </c>
    </row>
    <row r="253" customFormat="false" ht="13.2" hidden="false" customHeight="false" outlineLevel="0" collapsed="false">
      <c r="B253" s="306" t="s">
        <v>144</v>
      </c>
      <c r="C253" s="375" t="s">
        <v>597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8</v>
      </c>
    </row>
    <row r="257" customFormat="false" ht="13.2" hidden="false" customHeight="false" outlineLevel="0" collapsed="false">
      <c r="B257" s="360" t="s">
        <v>268</v>
      </c>
      <c r="C257" s="278" t="s">
        <v>566</v>
      </c>
    </row>
    <row r="258" customFormat="false" ht="13.2" hidden="false" customHeight="false" outlineLevel="0" collapsed="false">
      <c r="B258" s="320"/>
      <c r="C258" s="323" t="s">
        <v>567</v>
      </c>
    </row>
    <row r="259" customFormat="false" ht="13.2" hidden="false" customHeight="false" outlineLevel="0" collapsed="false">
      <c r="B259" s="360" t="s">
        <v>599</v>
      </c>
      <c r="C259" s="361" t="s">
        <v>570</v>
      </c>
    </row>
    <row r="260" customFormat="false" ht="13.2" hidden="false" customHeight="false" outlineLevel="0" collapsed="false">
      <c r="B260" s="320"/>
      <c r="C260" s="363" t="s">
        <v>571</v>
      </c>
    </row>
    <row r="261" customFormat="false" ht="13.2" hidden="false" customHeight="false" outlineLevel="0" collapsed="false">
      <c r="B261" s="320"/>
      <c r="C261" s="363" t="s">
        <v>572</v>
      </c>
    </row>
    <row r="262" customFormat="false" ht="13.2" hidden="false" customHeight="false" outlineLevel="0" collapsed="false">
      <c r="B262" s="320"/>
      <c r="C262" s="363" t="s">
        <v>600</v>
      </c>
    </row>
    <row r="263" customFormat="false" ht="13.2" hidden="false" customHeight="false" outlineLevel="0" collapsed="false">
      <c r="B263" s="318"/>
      <c r="C263" s="365" t="s">
        <v>556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1</v>
      </c>
    </row>
    <row r="266" customFormat="false" ht="13.2" hidden="false" customHeight="false" outlineLevel="0" collapsed="false">
      <c r="B266" s="304" t="s">
        <v>602</v>
      </c>
      <c r="C266" s="305" t="s">
        <v>603</v>
      </c>
    </row>
    <row r="267" customFormat="false" ht="13.2" hidden="false" customHeight="false" outlineLevel="0" collapsed="false">
      <c r="B267" s="304" t="s">
        <v>604</v>
      </c>
      <c r="C267" s="305" t="s">
        <v>605</v>
      </c>
    </row>
    <row r="268" customFormat="false" ht="13.2" hidden="false" customHeight="false" outlineLevel="0" collapsed="false">
      <c r="B268" s="296"/>
      <c r="C268" s="300" t="s">
        <v>606</v>
      </c>
    </row>
    <row r="269" customFormat="false" ht="13.2" hidden="false" customHeight="false" outlineLevel="0" collapsed="false">
      <c r="B269" s="302" t="s">
        <v>607</v>
      </c>
      <c r="C269" s="303" t="s">
        <v>608</v>
      </c>
    </row>
    <row r="270" customFormat="false" ht="13.2" hidden="false" customHeight="false" outlineLevel="0" collapsed="false">
      <c r="B270" s="302"/>
      <c r="C270" s="303" t="s">
        <v>609</v>
      </c>
    </row>
    <row r="271" customFormat="false" ht="13.2" hidden="false" customHeight="false" outlineLevel="0" collapsed="false">
      <c r="B271" s="304" t="s">
        <v>610</v>
      </c>
      <c r="C271" s="305" t="s">
        <v>611</v>
      </c>
    </row>
    <row r="272" customFormat="false" ht="13.2" hidden="false" customHeight="false" outlineLevel="0" collapsed="false">
      <c r="B272" s="296"/>
      <c r="C272" s="300" t="s">
        <v>612</v>
      </c>
    </row>
    <row r="273" customFormat="false" ht="13.2" hidden="false" customHeight="false" outlineLevel="0" collapsed="false">
      <c r="B273" s="304" t="s">
        <v>613</v>
      </c>
      <c r="C273" s="305" t="s">
        <v>614</v>
      </c>
    </row>
    <row r="274" customFormat="false" ht="13.2" hidden="false" customHeight="false" outlineLevel="0" collapsed="false">
      <c r="B274" s="302"/>
      <c r="C274" s="303" t="s">
        <v>615</v>
      </c>
    </row>
    <row r="275" customFormat="false" ht="13.2" hidden="false" customHeight="false" outlineLevel="0" collapsed="false">
      <c r="B275" s="296"/>
      <c r="C275" s="300" t="s">
        <v>616</v>
      </c>
    </row>
    <row r="276" customFormat="false" ht="13.2" hidden="false" customHeight="false" outlineLevel="0" collapsed="false">
      <c r="B276" s="297" t="s">
        <v>617</v>
      </c>
      <c r="C276" s="301" t="s">
        <v>618</v>
      </c>
    </row>
    <row r="277" customFormat="false" ht="13.2" hidden="false" customHeight="false" outlineLevel="0" collapsed="false">
      <c r="B277" s="304" t="s">
        <v>236</v>
      </c>
      <c r="C277" s="305" t="s">
        <v>619</v>
      </c>
    </row>
    <row r="278" customFormat="false" ht="13.2" hidden="false" customHeight="false" outlineLevel="0" collapsed="false">
      <c r="B278" s="302"/>
      <c r="C278" s="303" t="s">
        <v>620</v>
      </c>
    </row>
    <row r="279" customFormat="false" ht="13.2" hidden="false" customHeight="false" outlineLevel="0" collapsed="false">
      <c r="B279" s="296"/>
      <c r="C279" s="300" t="s">
        <v>621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2</v>
      </c>
      <c r="C281" s="381" t="s">
        <v>623</v>
      </c>
    </row>
    <row r="282" customFormat="false" ht="13.2" hidden="false" customHeight="false" outlineLevel="0" collapsed="false">
      <c r="B282" s="382"/>
      <c r="C282" s="383" t="s">
        <v>624</v>
      </c>
    </row>
    <row r="283" customFormat="false" ht="13.2" hidden="false" customHeight="false" outlineLevel="0" collapsed="false">
      <c r="B283" s="382"/>
      <c r="C283" s="383" t="s">
        <v>625</v>
      </c>
    </row>
    <row r="284" customFormat="false" ht="13.2" hidden="false" customHeight="false" outlineLevel="0" collapsed="false">
      <c r="B284" s="382"/>
      <c r="C284" s="383" t="s">
        <v>626</v>
      </c>
    </row>
    <row r="285" customFormat="false" ht="13.2" hidden="false" customHeight="false" outlineLevel="0" collapsed="false">
      <c r="B285" s="382"/>
      <c r="C285" s="383" t="s">
        <v>627</v>
      </c>
    </row>
    <row r="286" customFormat="false" ht="13.2" hidden="false" customHeight="false" outlineLevel="0" collapsed="false">
      <c r="B286" s="382"/>
      <c r="C286" s="383" t="s">
        <v>628</v>
      </c>
    </row>
    <row r="287" customFormat="false" ht="13.2" hidden="false" customHeight="false" outlineLevel="0" collapsed="false">
      <c r="B287" s="382"/>
      <c r="C287" s="383" t="s">
        <v>629</v>
      </c>
    </row>
    <row r="288" customFormat="false" ht="13.2" hidden="false" customHeight="false" outlineLevel="0" collapsed="false">
      <c r="B288" s="382"/>
      <c r="C288" s="383" t="s">
        <v>630</v>
      </c>
    </row>
    <row r="289" customFormat="false" ht="13.2" hidden="false" customHeight="false" outlineLevel="0" collapsed="false">
      <c r="B289" s="382"/>
      <c r="C289" s="383" t="s">
        <v>631</v>
      </c>
    </row>
    <row r="290" customFormat="false" ht="13.2" hidden="false" customHeight="false" outlineLevel="0" collapsed="false">
      <c r="B290" s="382"/>
      <c r="C290" s="383" t="s">
        <v>632</v>
      </c>
    </row>
    <row r="291" customFormat="false" ht="13.2" hidden="false" customHeight="false" outlineLevel="0" collapsed="false">
      <c r="B291" s="382"/>
      <c r="C291" s="383" t="s">
        <v>633</v>
      </c>
    </row>
    <row r="292" customFormat="false" ht="13.2" hidden="false" customHeight="false" outlineLevel="0" collapsed="false">
      <c r="B292" s="382"/>
      <c r="C292" s="383" t="s">
        <v>634</v>
      </c>
    </row>
    <row r="293" customFormat="false" ht="13.2" hidden="false" customHeight="false" outlineLevel="0" collapsed="false">
      <c r="B293" s="382"/>
      <c r="C293" s="383" t="s">
        <v>635</v>
      </c>
    </row>
    <row r="294" customFormat="false" ht="13.2" hidden="false" customHeight="false" outlineLevel="0" collapsed="false">
      <c r="B294" s="382"/>
      <c r="C294" s="383" t="s">
        <v>636</v>
      </c>
    </row>
    <row r="295" customFormat="false" ht="13.2" hidden="false" customHeight="false" outlineLevel="0" collapsed="false">
      <c r="B295" s="382"/>
      <c r="C295" s="383" t="s">
        <v>637</v>
      </c>
    </row>
    <row r="296" customFormat="false" ht="13.2" hidden="false" customHeight="false" outlineLevel="0" collapsed="false">
      <c r="B296" s="382"/>
      <c r="C296" s="383" t="s">
        <v>638</v>
      </c>
    </row>
    <row r="297" customFormat="false" ht="13.2" hidden="false" customHeight="false" outlineLevel="0" collapsed="false">
      <c r="B297" s="382"/>
      <c r="C297" s="383" t="s">
        <v>639</v>
      </c>
    </row>
    <row r="298" customFormat="false" ht="13.2" hidden="false" customHeight="false" outlineLevel="0" collapsed="false">
      <c r="B298" s="382"/>
      <c r="C298" s="383" t="s">
        <v>640</v>
      </c>
    </row>
    <row r="299" customFormat="false" ht="13.2" hidden="false" customHeight="false" outlineLevel="0" collapsed="false">
      <c r="B299" s="382"/>
      <c r="C299" s="383" t="s">
        <v>641</v>
      </c>
    </row>
    <row r="300" customFormat="false" ht="13.2" hidden="false" customHeight="false" outlineLevel="0" collapsed="false">
      <c r="B300" s="382"/>
      <c r="C300" s="383" t="s">
        <v>642</v>
      </c>
    </row>
    <row r="301" customFormat="false" ht="13.2" hidden="false" customHeight="false" outlineLevel="0" collapsed="false">
      <c r="B301" s="382"/>
      <c r="C301" s="383" t="s">
        <v>643</v>
      </c>
    </row>
    <row r="302" customFormat="false" ht="13.2" hidden="false" customHeight="false" outlineLevel="0" collapsed="false">
      <c r="B302" s="382"/>
      <c r="C302" s="383" t="s">
        <v>644</v>
      </c>
    </row>
    <row r="303" customFormat="false" ht="13.2" hidden="false" customHeight="false" outlineLevel="0" collapsed="false">
      <c r="B303" s="382"/>
      <c r="C303" s="383" t="s">
        <v>645</v>
      </c>
    </row>
    <row r="304" customFormat="false" ht="13.2" hidden="false" customHeight="false" outlineLevel="0" collapsed="false">
      <c r="B304" s="384"/>
      <c r="C304" s="385" t="s">
        <v>646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7</v>
      </c>
      <c r="C306" s="381" t="s">
        <v>648</v>
      </c>
    </row>
    <row r="307" customFormat="false" ht="13.2" hidden="false" customHeight="false" outlineLevel="0" collapsed="false">
      <c r="B307" s="382"/>
      <c r="C307" s="383" t="s">
        <v>649</v>
      </c>
    </row>
    <row r="308" customFormat="false" ht="13.2" hidden="false" customHeight="false" outlineLevel="0" collapsed="false">
      <c r="B308" s="382"/>
      <c r="C308" s="383" t="s">
        <v>650</v>
      </c>
    </row>
    <row r="309" customFormat="false" ht="13.2" hidden="false" customHeight="false" outlineLevel="0" collapsed="false">
      <c r="B309" s="382"/>
      <c r="C309" s="383" t="s">
        <v>651</v>
      </c>
    </row>
    <row r="310" customFormat="false" ht="13.2" hidden="false" customHeight="false" outlineLevel="0" collapsed="false">
      <c r="B310" s="382"/>
      <c r="C310" s="383" t="s">
        <v>652</v>
      </c>
    </row>
    <row r="311" customFormat="false" ht="13.2" hidden="false" customHeight="false" outlineLevel="0" collapsed="false">
      <c r="B311" s="382"/>
      <c r="C311" s="383" t="s">
        <v>653</v>
      </c>
    </row>
    <row r="312" customFormat="false" ht="13.2" hidden="false" customHeight="false" outlineLevel="0" collapsed="false">
      <c r="B312" s="382"/>
      <c r="C312" s="383" t="s">
        <v>654</v>
      </c>
    </row>
    <row r="313" customFormat="false" ht="13.2" hidden="false" customHeight="false" outlineLevel="0" collapsed="false">
      <c r="B313" s="382"/>
      <c r="C313" s="383" t="s">
        <v>655</v>
      </c>
    </row>
    <row r="314" customFormat="false" ht="13.2" hidden="false" customHeight="false" outlineLevel="0" collapsed="false">
      <c r="B314" s="382"/>
      <c r="C314" s="383" t="s">
        <v>656</v>
      </c>
    </row>
    <row r="315" customFormat="false" ht="13.2" hidden="false" customHeight="false" outlineLevel="0" collapsed="false">
      <c r="B315" s="382"/>
      <c r="C315" s="383" t="s">
        <v>657</v>
      </c>
    </row>
    <row r="316" customFormat="false" ht="13.2" hidden="false" customHeight="false" outlineLevel="0" collapsed="false">
      <c r="B316" s="382"/>
      <c r="C316" s="383" t="s">
        <v>658</v>
      </c>
    </row>
    <row r="317" customFormat="false" ht="13.2" hidden="false" customHeight="false" outlineLevel="0" collapsed="false">
      <c r="B317" s="382"/>
      <c r="C317" s="383" t="s">
        <v>659</v>
      </c>
    </row>
    <row r="318" customFormat="false" ht="13.2" hidden="false" customHeight="false" outlineLevel="0" collapsed="false">
      <c r="B318" s="382"/>
      <c r="C318" s="383" t="s">
        <v>660</v>
      </c>
    </row>
    <row r="319" customFormat="false" ht="13.2" hidden="false" customHeight="false" outlineLevel="0" collapsed="false">
      <c r="B319" s="382"/>
      <c r="C319" s="383" t="s">
        <v>661</v>
      </c>
    </row>
    <row r="320" customFormat="false" ht="13.2" hidden="false" customHeight="false" outlineLevel="0" collapsed="false">
      <c r="B320" s="382"/>
      <c r="C320" s="383" t="s">
        <v>662</v>
      </c>
    </row>
    <row r="321" customFormat="false" ht="13.2" hidden="false" customHeight="false" outlineLevel="0" collapsed="false">
      <c r="B321" s="382"/>
      <c r="C321" s="383" t="s">
        <v>663</v>
      </c>
    </row>
    <row r="322" customFormat="false" ht="13.2" hidden="false" customHeight="false" outlineLevel="0" collapsed="false">
      <c r="B322" s="382"/>
      <c r="C322" s="383" t="s">
        <v>664</v>
      </c>
    </row>
    <row r="323" customFormat="false" ht="13.2" hidden="false" customHeight="false" outlineLevel="0" collapsed="false">
      <c r="B323" s="384"/>
      <c r="C323" s="385" t="s">
        <v>665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6</v>
      </c>
      <c r="C325" s="381" t="s">
        <v>667</v>
      </c>
    </row>
    <row r="326" customFormat="false" ht="13.2" hidden="false" customHeight="false" outlineLevel="0" collapsed="false">
      <c r="B326" s="382"/>
      <c r="C326" s="383" t="s">
        <v>668</v>
      </c>
    </row>
    <row r="327" customFormat="false" ht="13.2" hidden="false" customHeight="false" outlineLevel="0" collapsed="false">
      <c r="B327" s="382"/>
      <c r="C327" s="383" t="s">
        <v>669</v>
      </c>
    </row>
    <row r="328" customFormat="false" ht="13.2" hidden="false" customHeight="false" outlineLevel="0" collapsed="false">
      <c r="B328" s="382"/>
      <c r="C328" s="383" t="s">
        <v>670</v>
      </c>
    </row>
    <row r="329" customFormat="false" ht="13.2" hidden="false" customHeight="false" outlineLevel="0" collapsed="false">
      <c r="B329" s="382"/>
      <c r="C329" s="383" t="s">
        <v>671</v>
      </c>
    </row>
    <row r="330" customFormat="false" ht="13.2" hidden="false" customHeight="false" outlineLevel="0" collapsed="false">
      <c r="B330" s="382"/>
      <c r="C330" s="383" t="s">
        <v>672</v>
      </c>
    </row>
    <row r="331" customFormat="false" ht="13.2" hidden="false" customHeight="false" outlineLevel="0" collapsed="false">
      <c r="B331" s="382"/>
      <c r="C331" s="383" t="s">
        <v>673</v>
      </c>
    </row>
    <row r="332" customFormat="false" ht="13.2" hidden="false" customHeight="false" outlineLevel="0" collapsed="false">
      <c r="B332" s="382"/>
      <c r="C332" s="383" t="s">
        <v>674</v>
      </c>
    </row>
    <row r="333" customFormat="false" ht="13.2" hidden="false" customHeight="false" outlineLevel="0" collapsed="false">
      <c r="B333" s="382"/>
      <c r="C333" s="383" t="s">
        <v>675</v>
      </c>
    </row>
    <row r="334" customFormat="false" ht="13.2" hidden="false" customHeight="false" outlineLevel="0" collapsed="false">
      <c r="B334" s="382"/>
      <c r="C334" s="383" t="s">
        <v>676</v>
      </c>
    </row>
    <row r="335" customFormat="false" ht="13.2" hidden="false" customHeight="false" outlineLevel="0" collapsed="false">
      <c r="B335" s="382"/>
      <c r="C335" s="383" t="s">
        <v>677</v>
      </c>
    </row>
    <row r="336" customFormat="false" ht="13.2" hidden="false" customHeight="false" outlineLevel="0" collapsed="false">
      <c r="B336" s="382"/>
      <c r="C336" s="383" t="s">
        <v>678</v>
      </c>
    </row>
    <row r="337" customFormat="false" ht="13.2" hidden="false" customHeight="false" outlineLevel="0" collapsed="false">
      <c r="B337" s="384"/>
      <c r="C337" s="385" t="s">
        <v>679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80</v>
      </c>
      <c r="C339" s="381" t="s">
        <v>681</v>
      </c>
    </row>
    <row r="340" customFormat="false" ht="13.2" hidden="false" customHeight="false" outlineLevel="0" collapsed="false">
      <c r="B340" s="382"/>
      <c r="C340" s="383" t="s">
        <v>682</v>
      </c>
    </row>
    <row r="341" customFormat="false" ht="13.2" hidden="false" customHeight="false" outlineLevel="0" collapsed="false">
      <c r="B341" s="382"/>
      <c r="C341" s="383" t="s">
        <v>683</v>
      </c>
    </row>
    <row r="342" customFormat="false" ht="13.2" hidden="false" customHeight="false" outlineLevel="0" collapsed="false">
      <c r="B342" s="382"/>
      <c r="C342" s="383" t="s">
        <v>684</v>
      </c>
    </row>
    <row r="343" customFormat="false" ht="13.2" hidden="false" customHeight="false" outlineLevel="0" collapsed="false">
      <c r="B343" s="382"/>
      <c r="C343" s="383" t="s">
        <v>685</v>
      </c>
    </row>
    <row r="344" customFormat="false" ht="13.2" hidden="false" customHeight="false" outlineLevel="0" collapsed="false">
      <c r="B344" s="382"/>
      <c r="C344" s="383" t="s">
        <v>686</v>
      </c>
    </row>
    <row r="345" customFormat="false" ht="13.2" hidden="false" customHeight="false" outlineLevel="0" collapsed="false">
      <c r="B345" s="382"/>
      <c r="C345" s="383" t="s">
        <v>687</v>
      </c>
    </row>
    <row r="346" customFormat="false" ht="13.2" hidden="false" customHeight="false" outlineLevel="0" collapsed="false">
      <c r="B346" s="382"/>
      <c r="C346" s="383" t="s">
        <v>688</v>
      </c>
    </row>
    <row r="347" customFormat="false" ht="13.2" hidden="false" customHeight="false" outlineLevel="0" collapsed="false">
      <c r="B347" s="382"/>
      <c r="C347" s="383" t="s">
        <v>689</v>
      </c>
    </row>
    <row r="348" customFormat="false" ht="13.2" hidden="false" customHeight="false" outlineLevel="0" collapsed="false">
      <c r="B348" s="382"/>
      <c r="C348" s="383" t="s">
        <v>690</v>
      </c>
    </row>
    <row r="349" customFormat="false" ht="13.2" hidden="false" customHeight="false" outlineLevel="0" collapsed="false">
      <c r="B349" s="387"/>
      <c r="C349" s="385" t="s">
        <v>691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7</v>
      </c>
      <c r="C351" s="313" t="s">
        <v>692</v>
      </c>
    </row>
    <row r="352" customFormat="false" ht="13.2" hidden="false" customHeight="false" outlineLevel="0" collapsed="false">
      <c r="B352" s="304" t="s">
        <v>75</v>
      </c>
      <c r="C352" s="305" t="s">
        <v>693</v>
      </c>
    </row>
    <row r="353" customFormat="false" ht="13.2" hidden="false" customHeight="false" outlineLevel="0" collapsed="false">
      <c r="B353" s="296"/>
      <c r="C353" s="300" t="s">
        <v>694</v>
      </c>
    </row>
    <row r="354" customFormat="false" ht="13.2" hidden="false" customHeight="false" outlineLevel="0" collapsed="false">
      <c r="B354" s="388" t="s">
        <v>89</v>
      </c>
      <c r="C354" s="389" t="s">
        <v>695</v>
      </c>
    </row>
    <row r="355" customFormat="false" ht="13.2" hidden="false" customHeight="false" outlineLevel="0" collapsed="false">
      <c r="B355" s="390" t="s">
        <v>696</v>
      </c>
      <c r="C355" s="391" t="s">
        <v>697</v>
      </c>
    </row>
    <row r="356" customFormat="false" ht="13.2" hidden="false" customHeight="false" outlineLevel="0" collapsed="false">
      <c r="B356" s="390" t="s">
        <v>236</v>
      </c>
      <c r="C356" s="392" t="s">
        <v>698</v>
      </c>
    </row>
    <row r="357" customFormat="false" ht="13.2" hidden="false" customHeight="false" outlineLevel="0" collapsed="false">
      <c r="B357" s="393"/>
      <c r="C357" s="391" t="s">
        <v>699</v>
      </c>
    </row>
    <row r="358" customFormat="false" ht="13.2" hidden="false" customHeight="false" outlineLevel="0" collapsed="false">
      <c r="B358" s="393"/>
      <c r="C358" s="391" t="s">
        <v>700</v>
      </c>
    </row>
    <row r="359" customFormat="false" ht="13.2" hidden="false" customHeight="false" outlineLevel="0" collapsed="false">
      <c r="B359" s="296"/>
      <c r="C359" s="300" t="s">
        <v>701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2</v>
      </c>
      <c r="C361" s="313" t="s">
        <v>703</v>
      </c>
    </row>
    <row r="362" customFormat="false" ht="13.2" hidden="false" customHeight="false" outlineLevel="0" collapsed="false">
      <c r="B362" s="304" t="s">
        <v>704</v>
      </c>
      <c r="C362" s="305" t="s">
        <v>705</v>
      </c>
    </row>
    <row r="363" customFormat="false" ht="13.2" hidden="false" customHeight="false" outlineLevel="0" collapsed="false">
      <c r="B363" s="302" t="s">
        <v>706</v>
      </c>
      <c r="C363" s="303" t="s">
        <v>707</v>
      </c>
    </row>
    <row r="364" customFormat="false" ht="13.2" hidden="false" customHeight="false" outlineLevel="0" collapsed="false">
      <c r="B364" s="302" t="s">
        <v>708</v>
      </c>
      <c r="C364" s="303" t="s">
        <v>709</v>
      </c>
    </row>
    <row r="365" customFormat="false" ht="13.2" hidden="false" customHeight="false" outlineLevel="0" collapsed="false">
      <c r="B365" s="302" t="s">
        <v>710</v>
      </c>
      <c r="C365" s="303" t="s">
        <v>711</v>
      </c>
    </row>
    <row r="366" customFormat="false" ht="13.2" hidden="false" customHeight="false" outlineLevel="0" collapsed="false">
      <c r="B366" s="302" t="s">
        <v>712</v>
      </c>
      <c r="C366" s="303" t="s">
        <v>713</v>
      </c>
    </row>
    <row r="367" customFormat="false" ht="13.2" hidden="false" customHeight="false" outlineLevel="0" collapsed="false">
      <c r="B367" s="302" t="s">
        <v>714</v>
      </c>
      <c r="C367" s="303" t="s">
        <v>715</v>
      </c>
    </row>
    <row r="368" customFormat="false" ht="13.2" hidden="false" customHeight="false" outlineLevel="0" collapsed="false">
      <c r="B368" s="302" t="s">
        <v>716</v>
      </c>
      <c r="C368" s="303" t="s">
        <v>717</v>
      </c>
    </row>
    <row r="369" customFormat="false" ht="13.2" hidden="false" customHeight="false" outlineLevel="0" collapsed="false">
      <c r="B369" s="302" t="s">
        <v>718</v>
      </c>
      <c r="C369" s="303" t="s">
        <v>719</v>
      </c>
    </row>
    <row r="370" customFormat="false" ht="13.2" hidden="false" customHeight="false" outlineLevel="0" collapsed="false">
      <c r="B370" s="296" t="s">
        <v>720</v>
      </c>
      <c r="C370" s="300" t="s">
        <v>721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8</v>
      </c>
      <c r="C372" s="395" t="s">
        <v>709</v>
      </c>
    </row>
    <row r="373" customFormat="false" ht="13.2" hidden="false" customHeight="false" outlineLevel="0" collapsed="false">
      <c r="B373" s="390" t="s">
        <v>722</v>
      </c>
      <c r="C373" s="396" t="s">
        <v>723</v>
      </c>
    </row>
    <row r="374" customFormat="false" ht="13.2" hidden="false" customHeight="false" outlineLevel="0" collapsed="false">
      <c r="B374" s="393" t="s">
        <v>724</v>
      </c>
      <c r="C374" s="397" t="s">
        <v>725</v>
      </c>
    </row>
    <row r="375" customFormat="false" ht="12.75" hidden="false" customHeight="true" outlineLevel="0" collapsed="false">
      <c r="B375" s="393" t="s">
        <v>726</v>
      </c>
      <c r="C375" s="397" t="s">
        <v>727</v>
      </c>
    </row>
    <row r="376" customFormat="false" ht="12.75" hidden="false" customHeight="true" outlineLevel="0" collapsed="false">
      <c r="B376" s="393" t="s">
        <v>728</v>
      </c>
      <c r="C376" s="397" t="s">
        <v>729</v>
      </c>
    </row>
    <row r="377" customFormat="false" ht="12.75" hidden="false" customHeight="true" outlineLevel="0" collapsed="false">
      <c r="B377" s="393" t="s">
        <v>730</v>
      </c>
      <c r="C377" s="397" t="s">
        <v>731</v>
      </c>
    </row>
    <row r="378" customFormat="false" ht="12.75" hidden="false" customHeight="true" outlineLevel="0" collapsed="false">
      <c r="B378" s="387" t="s">
        <v>732</v>
      </c>
      <c r="C378" s="398" t="s">
        <v>733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4</v>
      </c>
      <c r="C380" s="293" t="s">
        <v>735</v>
      </c>
    </row>
    <row r="381" customFormat="false" ht="13.2" hidden="false" customHeight="false" outlineLevel="0" collapsed="false">
      <c r="B381" s="314" t="s">
        <v>736</v>
      </c>
      <c r="C381" s="298" t="s">
        <v>737</v>
      </c>
    </row>
    <row r="382" customFormat="false" ht="13.2" hidden="false" customHeight="false" outlineLevel="0" collapsed="false">
      <c r="B382" s="400" t="s">
        <v>738</v>
      </c>
      <c r="C382" s="401" t="s">
        <v>739</v>
      </c>
    </row>
    <row r="383" customFormat="false" ht="13.2" hidden="false" customHeight="false" outlineLevel="0" collapsed="false">
      <c r="B383" s="382" t="s">
        <v>740</v>
      </c>
      <c r="C383" s="402" t="s">
        <v>741</v>
      </c>
    </row>
    <row r="384" customFormat="false" ht="13.2" hidden="false" customHeight="false" outlineLevel="0" collapsed="false">
      <c r="B384" s="384" t="s">
        <v>322</v>
      </c>
      <c r="C384" s="403" t="s">
        <v>742</v>
      </c>
    </row>
    <row r="385" customFormat="false" ht="13.2" hidden="false" customHeight="false" outlineLevel="0" collapsed="false">
      <c r="B385" s="302" t="s">
        <v>743</v>
      </c>
      <c r="C385" s="303" t="s">
        <v>744</v>
      </c>
    </row>
    <row r="386" customFormat="false" ht="13.2" hidden="false" customHeight="false" outlineLevel="0" collapsed="false">
      <c r="B386" s="296" t="s">
        <v>745</v>
      </c>
      <c r="C386" s="300" t="s">
        <v>746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3</v>
      </c>
    </row>
    <row r="389" customFormat="false" ht="13.2" hidden="false" customHeight="false" outlineLevel="0" collapsed="false">
      <c r="B389" s="319" t="s">
        <v>747</v>
      </c>
      <c r="C389" s="285" t="s">
        <v>748</v>
      </c>
    </row>
    <row r="390" customFormat="false" ht="13.2" hidden="false" customHeight="false" outlineLevel="0" collapsed="false">
      <c r="B390" s="400" t="s">
        <v>273</v>
      </c>
      <c r="C390" s="401" t="s">
        <v>749</v>
      </c>
    </row>
    <row r="391" customFormat="false" ht="13.2" hidden="false" customHeight="false" outlineLevel="0" collapsed="false">
      <c r="B391" s="382" t="s">
        <v>750</v>
      </c>
      <c r="C391" s="402" t="s">
        <v>751</v>
      </c>
    </row>
    <row r="392" customFormat="false" ht="13.2" hidden="false" customHeight="false" outlineLevel="0" collapsed="false">
      <c r="B392" s="382" t="s">
        <v>343</v>
      </c>
      <c r="C392" s="402" t="s">
        <v>752</v>
      </c>
    </row>
    <row r="393" customFormat="false" ht="13.2" hidden="false" customHeight="false" outlineLevel="0" collapsed="false">
      <c r="B393" s="382"/>
      <c r="C393" s="402" t="s">
        <v>753</v>
      </c>
    </row>
    <row r="394" customFormat="false" ht="13.2" hidden="false" customHeight="false" outlineLevel="0" collapsed="false">
      <c r="B394" s="384" t="s">
        <v>754</v>
      </c>
      <c r="C394" s="403" t="s">
        <v>755</v>
      </c>
    </row>
    <row r="395" customFormat="false" ht="13.2" hidden="false" customHeight="false" outlineLevel="0" collapsed="false">
      <c r="B395" s="393" t="s">
        <v>756</v>
      </c>
      <c r="C395" s="391" t="s">
        <v>757</v>
      </c>
    </row>
    <row r="396" customFormat="false" ht="13.2" hidden="false" customHeight="false" outlineLevel="0" collapsed="false">
      <c r="B396" s="302" t="s">
        <v>758</v>
      </c>
      <c r="C396" s="303" t="s">
        <v>759</v>
      </c>
    </row>
    <row r="397" customFormat="false" ht="13.2" hidden="false" customHeight="false" outlineLevel="0" collapsed="false">
      <c r="B397" s="302" t="s">
        <v>337</v>
      </c>
      <c r="C397" s="303" t="s">
        <v>760</v>
      </c>
    </row>
    <row r="398" customFormat="false" ht="13.2" hidden="false" customHeight="false" outlineLevel="0" collapsed="false">
      <c r="B398" s="296" t="s">
        <v>761</v>
      </c>
      <c r="C398" s="300" t="s">
        <v>762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3</v>
      </c>
      <c r="C400" s="313" t="s">
        <v>555</v>
      </c>
    </row>
    <row r="401" customFormat="false" ht="13.2" hidden="false" customHeight="false" outlineLevel="0" collapsed="false">
      <c r="B401" s="304" t="s">
        <v>339</v>
      </c>
      <c r="C401" s="285" t="s">
        <v>764</v>
      </c>
    </row>
    <row r="402" customFormat="false" ht="13.2" hidden="false" customHeight="false" outlineLevel="0" collapsed="false">
      <c r="B402" s="302" t="s">
        <v>765</v>
      </c>
      <c r="C402" s="282" t="s">
        <v>766</v>
      </c>
    </row>
    <row r="403" customFormat="false" ht="13.2" hidden="false" customHeight="false" outlineLevel="0" collapsed="false">
      <c r="B403" s="296" t="s">
        <v>341</v>
      </c>
      <c r="C403" s="283" t="s">
        <v>767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8</v>
      </c>
    </row>
    <row r="406" customFormat="false" ht="13.2" hidden="false" customHeight="false" outlineLevel="0" collapsed="false">
      <c r="B406" s="405" t="s">
        <v>430</v>
      </c>
      <c r="C406" s="405" t="s">
        <v>768</v>
      </c>
    </row>
    <row r="407" customFormat="false" ht="13.2" hidden="false" customHeight="false" outlineLevel="0" collapsed="false">
      <c r="B407" s="406" t="s">
        <v>454</v>
      </c>
      <c r="C407" s="407" t="s">
        <v>769</v>
      </c>
    </row>
    <row r="408" customFormat="false" ht="13.2" hidden="false" customHeight="false" outlineLevel="0" collapsed="false">
      <c r="B408" s="408"/>
      <c r="C408" s="409" t="s">
        <v>770</v>
      </c>
    </row>
    <row r="409" customFormat="false" ht="13.2" hidden="false" customHeight="false" outlineLevel="0" collapsed="false">
      <c r="B409" s="405"/>
      <c r="C409" s="409" t="s">
        <v>771</v>
      </c>
    </row>
    <row r="410" customFormat="false" ht="13.2" hidden="false" customHeight="false" outlineLevel="0" collapsed="false">
      <c r="B410" s="410" t="s">
        <v>772</v>
      </c>
      <c r="C410" s="411" t="s">
        <v>773</v>
      </c>
    </row>
    <row r="411" customFormat="false" ht="13.2" hidden="false" customHeight="false" outlineLevel="0" collapsed="false">
      <c r="B411" s="406" t="s">
        <v>774</v>
      </c>
      <c r="C411" s="406" t="s">
        <v>770</v>
      </c>
    </row>
    <row r="412" customFormat="false" ht="13.2" hidden="false" customHeight="false" outlineLevel="0" collapsed="false">
      <c r="B412" s="405"/>
      <c r="C412" s="405" t="s">
        <v>771</v>
      </c>
    </row>
    <row r="413" customFormat="false" ht="13.2" hidden="false" customHeight="false" outlineLevel="0" collapsed="false">
      <c r="B413" s="411" t="s">
        <v>775</v>
      </c>
      <c r="C413" s="411" t="s">
        <v>776</v>
      </c>
    </row>
    <row r="414" customFormat="false" ht="13.2" hidden="false" customHeight="false" outlineLevel="0" collapsed="false">
      <c r="B414" s="411" t="s">
        <v>57</v>
      </c>
      <c r="C414" s="411" t="s">
        <v>777</v>
      </c>
    </row>
    <row r="415" customFormat="false" ht="13.2" hidden="false" customHeight="false" outlineLevel="0" collapsed="false">
      <c r="B415" s="411" t="s">
        <v>58</v>
      </c>
      <c r="C415" s="411" t="s">
        <v>778</v>
      </c>
    </row>
    <row r="416" customFormat="false" ht="13.2" hidden="false" customHeight="false" outlineLevel="0" collapsed="false">
      <c r="B416" s="406" t="s">
        <v>59</v>
      </c>
      <c r="C416" s="406" t="s">
        <v>779</v>
      </c>
    </row>
    <row r="417" customFormat="false" ht="13.2" hidden="false" customHeight="false" outlineLevel="0" collapsed="false">
      <c r="B417" s="408"/>
      <c r="C417" s="408" t="s">
        <v>780</v>
      </c>
    </row>
    <row r="418" customFormat="false" ht="13.2" hidden="false" customHeight="false" outlineLevel="0" collapsed="false">
      <c r="B418" s="405"/>
      <c r="C418" s="405" t="s">
        <v>781</v>
      </c>
    </row>
    <row r="419" customFormat="false" ht="13.2" hidden="false" customHeight="false" outlineLevel="0" collapsed="false">
      <c r="B419" s="411" t="s">
        <v>782</v>
      </c>
      <c r="C419" s="411" t="s">
        <v>771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8</v>
      </c>
    </row>
    <row r="422" customFormat="false" ht="13.2" hidden="false" customHeight="false" outlineLevel="0" collapsed="false">
      <c r="B422" s="306" t="s">
        <v>430</v>
      </c>
      <c r="C422" s="293" t="s">
        <v>783</v>
      </c>
    </row>
    <row r="423" customFormat="false" ht="13.2" hidden="false" customHeight="false" outlineLevel="0" collapsed="false">
      <c r="B423" s="294" t="s">
        <v>454</v>
      </c>
      <c r="C423" s="343" t="s">
        <v>784</v>
      </c>
    </row>
    <row r="424" customFormat="false" ht="13.2" hidden="false" customHeight="false" outlineLevel="0" collapsed="false">
      <c r="B424" s="308"/>
      <c r="C424" s="350" t="s">
        <v>785</v>
      </c>
    </row>
    <row r="425" customFormat="false" ht="13.2" hidden="false" customHeight="false" outlineLevel="0" collapsed="false">
      <c r="B425" s="299"/>
      <c r="C425" s="352" t="s">
        <v>786</v>
      </c>
    </row>
    <row r="426" customFormat="false" ht="13.2" hidden="false" customHeight="false" outlineLevel="0" collapsed="false">
      <c r="B426" s="306" t="s">
        <v>772</v>
      </c>
      <c r="C426" s="313" t="s">
        <v>787</v>
      </c>
    </row>
    <row r="427" customFormat="false" ht="13.2" hidden="false" customHeight="false" outlineLevel="0" collapsed="false">
      <c r="B427" s="321" t="s">
        <v>774</v>
      </c>
      <c r="C427" s="361" t="s">
        <v>785</v>
      </c>
    </row>
    <row r="428" customFormat="false" ht="13.2" hidden="false" customHeight="false" outlineLevel="0" collapsed="false">
      <c r="B428" s="324"/>
      <c r="C428" s="365" t="s">
        <v>786</v>
      </c>
    </row>
    <row r="429" customFormat="false" ht="13.2" hidden="false" customHeight="false" outlineLevel="0" collapsed="false">
      <c r="B429" s="296" t="s">
        <v>775</v>
      </c>
      <c r="C429" s="300" t="s">
        <v>788</v>
      </c>
    </row>
    <row r="430" customFormat="false" ht="13.2" hidden="false" customHeight="false" outlineLevel="0" collapsed="false">
      <c r="B430" s="297" t="s">
        <v>57</v>
      </c>
      <c r="C430" s="300" t="s">
        <v>789</v>
      </c>
    </row>
    <row r="431" customFormat="false" ht="13.2" hidden="false" customHeight="false" outlineLevel="0" collapsed="false">
      <c r="B431" s="302" t="s">
        <v>58</v>
      </c>
      <c r="C431" s="300" t="s">
        <v>790</v>
      </c>
    </row>
    <row r="432" customFormat="false" ht="13.2" hidden="false" customHeight="false" outlineLevel="0" collapsed="false">
      <c r="B432" s="304" t="s">
        <v>59</v>
      </c>
      <c r="C432" s="305" t="s">
        <v>791</v>
      </c>
    </row>
    <row r="433" customFormat="false" ht="13.2" hidden="false" customHeight="false" outlineLevel="0" collapsed="false">
      <c r="B433" s="302"/>
      <c r="C433" s="303" t="s">
        <v>792</v>
      </c>
    </row>
    <row r="434" customFormat="false" ht="13.2" hidden="false" customHeight="false" outlineLevel="0" collapsed="false">
      <c r="B434" s="296"/>
      <c r="C434" s="300" t="s">
        <v>793</v>
      </c>
    </row>
    <row r="435" customFormat="false" ht="13.2" hidden="false" customHeight="false" outlineLevel="0" collapsed="false">
      <c r="B435" s="297" t="s">
        <v>782</v>
      </c>
      <c r="C435" s="298" t="s">
        <v>786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4</v>
      </c>
      <c r="C437" s="415" t="s">
        <v>795</v>
      </c>
    </row>
    <row r="438" customFormat="false" ht="13.2" hidden="false" customHeight="false" outlineLevel="0" collapsed="false">
      <c r="B438" s="306" t="s">
        <v>430</v>
      </c>
      <c r="C438" s="293" t="s">
        <v>796</v>
      </c>
    </row>
    <row r="439" customFormat="false" ht="13.2" hidden="false" customHeight="false" outlineLevel="0" collapsed="false">
      <c r="B439" s="294" t="s">
        <v>454</v>
      </c>
      <c r="C439" s="343" t="s">
        <v>797</v>
      </c>
    </row>
    <row r="440" customFormat="false" ht="13.2" hidden="false" customHeight="false" outlineLevel="0" collapsed="false">
      <c r="B440" s="308"/>
      <c r="C440" s="350" t="s">
        <v>798</v>
      </c>
    </row>
    <row r="441" customFormat="false" ht="13.2" hidden="false" customHeight="false" outlineLevel="0" collapsed="false">
      <c r="B441" s="299"/>
      <c r="C441" s="352" t="s">
        <v>799</v>
      </c>
    </row>
    <row r="442" customFormat="false" ht="13.2" hidden="false" customHeight="false" outlineLevel="0" collapsed="false">
      <c r="B442" s="306" t="s">
        <v>772</v>
      </c>
      <c r="C442" s="313" t="s">
        <v>800</v>
      </c>
    </row>
    <row r="443" customFormat="false" ht="13.2" hidden="false" customHeight="false" outlineLevel="0" collapsed="false">
      <c r="B443" s="321" t="s">
        <v>774</v>
      </c>
      <c r="C443" s="361" t="s">
        <v>798</v>
      </c>
    </row>
    <row r="444" customFormat="false" ht="13.2" hidden="false" customHeight="false" outlineLevel="0" collapsed="false">
      <c r="B444" s="324"/>
      <c r="C444" s="365" t="s">
        <v>799</v>
      </c>
    </row>
    <row r="445" customFormat="false" ht="13.2" hidden="false" customHeight="false" outlineLevel="0" collapsed="false">
      <c r="B445" s="296" t="s">
        <v>775</v>
      </c>
      <c r="C445" s="300" t="s">
        <v>801</v>
      </c>
    </row>
    <row r="446" customFormat="false" ht="13.2" hidden="false" customHeight="false" outlineLevel="0" collapsed="false">
      <c r="B446" s="297" t="s">
        <v>57</v>
      </c>
      <c r="C446" s="300" t="s">
        <v>802</v>
      </c>
    </row>
    <row r="447" customFormat="false" ht="13.2" hidden="false" customHeight="false" outlineLevel="0" collapsed="false">
      <c r="B447" s="302" t="s">
        <v>58</v>
      </c>
      <c r="C447" s="300" t="s">
        <v>803</v>
      </c>
    </row>
    <row r="448" customFormat="false" ht="13.2" hidden="false" customHeight="false" outlineLevel="0" collapsed="false">
      <c r="B448" s="304" t="s">
        <v>59</v>
      </c>
      <c r="C448" s="305" t="s">
        <v>804</v>
      </c>
    </row>
    <row r="449" customFormat="false" ht="13.2" hidden="false" customHeight="false" outlineLevel="0" collapsed="false">
      <c r="B449" s="302"/>
      <c r="C449" s="303" t="s">
        <v>805</v>
      </c>
    </row>
    <row r="450" customFormat="false" ht="13.2" hidden="false" customHeight="false" outlineLevel="0" collapsed="false">
      <c r="B450" s="296"/>
      <c r="C450" s="300" t="s">
        <v>806</v>
      </c>
    </row>
    <row r="451" customFormat="false" ht="13.2" hidden="false" customHeight="false" outlineLevel="0" collapsed="false">
      <c r="B451" s="297" t="s">
        <v>782</v>
      </c>
      <c r="C451" s="298" t="s">
        <v>799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7</v>
      </c>
      <c r="C454" s="298" t="s">
        <v>808</v>
      </c>
    </row>
    <row r="455" customFormat="false" ht="13.2" hidden="false" customHeight="false" outlineLevel="0" collapsed="false">
      <c r="B455" s="297" t="s">
        <v>809</v>
      </c>
      <c r="C455" s="298" t="s">
        <v>810</v>
      </c>
    </row>
    <row r="456" customFormat="false" ht="13.2" hidden="false" customHeight="false" outlineLevel="0" collapsed="false">
      <c r="B456" s="297" t="s">
        <v>811</v>
      </c>
      <c r="C456" s="298" t="s">
        <v>812</v>
      </c>
    </row>
    <row r="457" customFormat="false" ht="13.2" hidden="false" customHeight="false" outlineLevel="0" collapsed="false">
      <c r="B457" s="297" t="s">
        <v>813</v>
      </c>
      <c r="C457" s="298" t="s">
        <v>814</v>
      </c>
    </row>
    <row r="458" customFormat="false" ht="13.2" hidden="false" customHeight="false" outlineLevel="0" collapsed="false">
      <c r="B458" s="297" t="s">
        <v>815</v>
      </c>
      <c r="C458" s="298" t="s">
        <v>816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7</v>
      </c>
      <c r="C461" s="272"/>
    </row>
    <row r="462" customFormat="false" ht="13.2" hidden="false" customHeight="false" outlineLevel="0" collapsed="false">
      <c r="B462" s="412" t="s">
        <v>818</v>
      </c>
      <c r="C462" s="272"/>
    </row>
    <row r="463" customFormat="false" ht="13.2" hidden="false" customHeight="false" outlineLevel="0" collapsed="false">
      <c r="B463" s="412" t="s">
        <v>819</v>
      </c>
      <c r="C463" s="272"/>
    </row>
    <row r="464" customFormat="false" ht="13.2" hidden="false" customHeight="false" outlineLevel="0" collapsed="false">
      <c r="B464" s="412" t="s">
        <v>820</v>
      </c>
      <c r="C464" s="272"/>
    </row>
    <row r="465" customFormat="false" ht="13.2" hidden="false" customHeight="false" outlineLevel="0" collapsed="false">
      <c r="B465" s="412" t="s">
        <v>821</v>
      </c>
      <c r="C465" s="272"/>
    </row>
    <row r="466" customFormat="false" ht="13.2" hidden="false" customHeight="false" outlineLevel="0" collapsed="false">
      <c r="B466" s="412" t="s">
        <v>822</v>
      </c>
      <c r="C466" s="272"/>
    </row>
    <row r="467" customFormat="false" ht="13.2" hidden="false" customHeight="false" outlineLevel="0" collapsed="false">
      <c r="B467" s="412" t="s">
        <v>823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5687052</v>
      </c>
      <c r="E12" s="47"/>
      <c r="F12" s="99" t="n">
        <v>3.64147547602878</v>
      </c>
      <c r="G12" s="99" t="n">
        <v>25.7167769141045</v>
      </c>
    </row>
    <row r="13" customFormat="false" ht="13.2" hidden="false" customHeight="false" outlineLevel="0" collapsed="false">
      <c r="B13" s="126" t="s">
        <v>124</v>
      </c>
      <c r="C13" s="24"/>
      <c r="D13" s="127" t="n">
        <v>-2742032</v>
      </c>
      <c r="E13" s="47"/>
      <c r="F13" s="128" t="n">
        <v>-0.392619452540299</v>
      </c>
      <c r="G13" s="128" t="n">
        <v>65.8049572701475</v>
      </c>
    </row>
    <row r="14" customFormat="false" ht="13.2" hidden="false" customHeight="false" outlineLevel="0" collapsed="false">
      <c r="B14" s="129" t="s">
        <v>125</v>
      </c>
      <c r="C14" s="24"/>
      <c r="D14" s="130" t="n">
        <v>2945020</v>
      </c>
      <c r="E14" s="47"/>
      <c r="F14" s="131" t="n">
        <v>6.96433129041854</v>
      </c>
      <c r="G14" s="131" t="n">
        <v>2.61636476944953</v>
      </c>
    </row>
    <row r="15" customFormat="false" ht="13.2" hidden="false" customHeight="false" outlineLevel="0" collapsed="false">
      <c r="B15" s="132" t="s">
        <v>126</v>
      </c>
      <c r="C15" s="24"/>
      <c r="D15" s="54" t="n">
        <v>912587</v>
      </c>
      <c r="E15" s="133"/>
      <c r="F15" s="134" t="n">
        <v>0.0567121689030392</v>
      </c>
      <c r="G15" s="134" t="n">
        <v>6.21320768841867</v>
      </c>
    </row>
    <row r="16" customFormat="false" ht="13.2" hidden="false" customHeight="false" outlineLevel="0" collapsed="false">
      <c r="B16" s="132" t="s">
        <v>127</v>
      </c>
      <c r="C16" s="24"/>
      <c r="D16" s="54" t="n">
        <v>672911</v>
      </c>
      <c r="E16" s="133"/>
      <c r="F16" s="134" t="n">
        <v>158.061172347364</v>
      </c>
      <c r="G16" s="134" t="n">
        <v>192.465435472445</v>
      </c>
    </row>
    <row r="17" customFormat="false" ht="13.2" hidden="false" customHeight="false" outlineLevel="0" collapsed="false">
      <c r="B17" s="132" t="s">
        <v>128</v>
      </c>
      <c r="C17" s="24"/>
      <c r="D17" s="54" t="n">
        <v>-159097</v>
      </c>
      <c r="E17" s="133"/>
      <c r="F17" s="134" t="s">
        <v>45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161193</v>
      </c>
      <c r="E18" s="133"/>
      <c r="F18" s="134" t="n">
        <v>0.357691698083329</v>
      </c>
      <c r="G18" s="134" t="n">
        <v>14.0684986818143</v>
      </c>
    </row>
    <row r="19" customFormat="false" ht="13.2" hidden="false" customHeight="false" outlineLevel="0" collapsed="false">
      <c r="B19" s="132" t="s">
        <v>130</v>
      </c>
      <c r="C19" s="24"/>
      <c r="D19" s="54" t="n">
        <v>-34880</v>
      </c>
      <c r="E19" s="133"/>
      <c r="F19" s="134" t="s">
        <v>45</v>
      </c>
      <c r="G19" s="134" t="n">
        <v>-33.8923175570726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4497734</v>
      </c>
      <c r="E21" s="137"/>
      <c r="F21" s="138" t="n">
        <v>-4.9381887116587</v>
      </c>
      <c r="G21" s="138" t="n">
        <v>4.76892977599246</v>
      </c>
    </row>
    <row r="22" customFormat="false" ht="13.2" hidden="false" customHeight="false" outlineLevel="0" collapsed="false">
      <c r="B22" s="139" t="s">
        <v>132</v>
      </c>
      <c r="C22" s="24"/>
      <c r="D22" s="46" t="n">
        <v>-897437</v>
      </c>
      <c r="E22" s="137"/>
      <c r="F22" s="140" t="n">
        <v>-0.265889725499002</v>
      </c>
      <c r="G22" s="140" t="n">
        <v>-5.7077843642076</v>
      </c>
    </row>
    <row r="23" customFormat="false" ht="13.2" hidden="false" customHeight="false" outlineLevel="0" collapsed="false">
      <c r="B23" s="139" t="s">
        <v>133</v>
      </c>
      <c r="C23" s="38"/>
      <c r="D23" s="46" t="n">
        <v>-791450</v>
      </c>
      <c r="E23" s="137"/>
      <c r="F23" s="140" t="n">
        <v>-12.1777490354394</v>
      </c>
      <c r="G23" s="140" t="n">
        <v>-9.88286816136787</v>
      </c>
    </row>
    <row r="24" customFormat="false" ht="13.2" hidden="false" customHeight="false" outlineLevel="0" collapsed="false">
      <c r="B24" s="139" t="s">
        <v>134</v>
      </c>
      <c r="C24" s="38"/>
      <c r="D24" s="46" t="n">
        <v>-94311</v>
      </c>
      <c r="E24" s="137"/>
      <c r="F24" s="140" t="s">
        <v>45</v>
      </c>
      <c r="G24" s="140" t="n">
        <v>63.0940425010796</v>
      </c>
    </row>
    <row r="25" customFormat="false" ht="13.2" hidden="false" customHeight="false" outlineLevel="0" collapsed="false">
      <c r="B25" s="139" t="s">
        <v>135</v>
      </c>
      <c r="C25" s="38"/>
      <c r="D25" s="46" t="n">
        <v>-10707</v>
      </c>
      <c r="E25" s="137"/>
      <c r="F25" s="140" t="s">
        <v>45</v>
      </c>
      <c r="G25" s="140" t="n">
        <v>-31.7567529451496</v>
      </c>
    </row>
    <row r="26" customFormat="false" ht="13.2" hidden="false" customHeight="false" outlineLevel="0" collapsed="false">
      <c r="B26" s="139" t="s">
        <v>136</v>
      </c>
      <c r="C26" s="38"/>
      <c r="D26" s="46" t="n">
        <v>-969</v>
      </c>
      <c r="E26" s="137"/>
      <c r="F26" s="140" t="n">
        <v>57.2592080159544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2047450</v>
      </c>
      <c r="E27" s="133"/>
      <c r="F27" s="140" t="n">
        <v>-12.2606455198332</v>
      </c>
      <c r="G27" s="140" t="n">
        <v>9.47163957513022</v>
      </c>
    </row>
    <row r="28" customFormat="false" ht="13.2" hidden="false" customHeight="false" outlineLevel="0" collapsed="false">
      <c r="B28" s="141" t="s">
        <v>138</v>
      </c>
      <c r="C28" s="38"/>
      <c r="D28" s="142" t="n">
        <v>1552847</v>
      </c>
      <c r="E28" s="137"/>
      <c r="F28" s="131" t="n">
        <v>3.42556088625399</v>
      </c>
      <c r="G28" s="131" t="n">
        <v>5.56831408720093</v>
      </c>
    </row>
    <row r="29" customFormat="false" ht="13.2" hidden="false" customHeight="false" outlineLevel="0" collapsed="false">
      <c r="B29" s="132" t="s">
        <v>139</v>
      </c>
      <c r="C29" s="24"/>
      <c r="D29" s="54" t="n">
        <v>13362</v>
      </c>
      <c r="E29" s="133"/>
      <c r="F29" s="134" t="n">
        <v>-41.8061339141523</v>
      </c>
      <c r="G29" s="134" t="n">
        <v>38.305167826075</v>
      </c>
    </row>
    <row r="30" customFormat="false" ht="13.2" hidden="false" customHeight="false" outlineLevel="0" collapsed="false">
      <c r="B30" s="135" t="s">
        <v>140</v>
      </c>
      <c r="C30" s="38"/>
      <c r="D30" s="136" t="n">
        <v>1566209</v>
      </c>
      <c r="E30" s="137"/>
      <c r="F30" s="138" t="n">
        <v>2.67359536369878</v>
      </c>
      <c r="G30" s="138" t="n">
        <v>1.80581705599692</v>
      </c>
    </row>
    <row r="31" customFormat="false" ht="13.2" hidden="false" customHeight="false" outlineLevel="0" collapsed="false">
      <c r="B31" s="132" t="s">
        <v>141</v>
      </c>
      <c r="C31" s="24"/>
      <c r="D31" s="54" t="n">
        <v>-259556</v>
      </c>
      <c r="E31" s="133"/>
      <c r="F31" s="134" t="n">
        <v>-25.982058296406</v>
      </c>
      <c r="G31" s="134" t="n">
        <v>17.357589589387</v>
      </c>
    </row>
    <row r="32" customFormat="false" ht="13.2" hidden="false" customHeight="false" outlineLevel="0" collapsed="false">
      <c r="B32" s="143" t="s">
        <v>142</v>
      </c>
      <c r="C32" s="38"/>
      <c r="D32" s="144" t="n">
        <v>1306653</v>
      </c>
      <c r="E32" s="137"/>
      <c r="F32" s="145" t="n">
        <v>10.0682503547775</v>
      </c>
      <c r="G32" s="145" t="n">
        <v>-0.805309630439266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296204</v>
      </c>
      <c r="E35" s="133"/>
      <c r="F35" s="153" t="n">
        <v>9.98322534779483</v>
      </c>
      <c r="G35" s="153" t="n">
        <v>-1.15362377777248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10449</v>
      </c>
      <c r="E37" s="133"/>
      <c r="F37" s="153" t="n">
        <v>17.8896417023491</v>
      </c>
      <c r="G37" s="153" t="n">
        <v>76.2296845084853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670613</v>
      </c>
      <c r="E40" s="133"/>
      <c r="F40" s="154" t="n">
        <v>1.10174731954893</v>
      </c>
      <c r="G40" s="154" t="n">
        <v>-1.28948386292701</v>
      </c>
    </row>
    <row r="41" customFormat="false" ht="13.2" hidden="false" customHeight="false" outlineLevel="0" collapsed="false">
      <c r="B41" s="139" t="s">
        <v>146</v>
      </c>
      <c r="C41" s="24"/>
      <c r="D41" s="46" t="n">
        <v>513814</v>
      </c>
      <c r="E41" s="133"/>
      <c r="F41" s="140" t="n">
        <v>-14.6219749073811</v>
      </c>
      <c r="G41" s="140" t="n">
        <v>8.09887007284977</v>
      </c>
    </row>
    <row r="42" customFormat="false" ht="13.2" hidden="false" customHeight="false" outlineLevel="0" collapsed="false">
      <c r="B42" s="126" t="s">
        <v>147</v>
      </c>
      <c r="C42" s="24"/>
      <c r="D42" s="127" t="n">
        <v>-736244</v>
      </c>
      <c r="E42" s="133"/>
      <c r="F42" s="155" t="n">
        <v>0.374441194605368</v>
      </c>
      <c r="G42" s="155" t="n">
        <v>-9.15603966292482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6.72633078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451</v>
      </c>
      <c r="E9" s="33" t="n">
        <v>40786</v>
      </c>
      <c r="F9" s="33" t="n">
        <v>40816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474559351518056</v>
      </c>
      <c r="E12" s="161" t="n">
        <v>1.25813804093444</v>
      </c>
      <c r="F12" s="161" t="n">
        <v>2.29600109237391</v>
      </c>
    </row>
    <row r="13" customFormat="false" ht="13.2" hidden="false" customHeight="false" outlineLevel="0" collapsed="false">
      <c r="B13" s="160" t="s">
        <v>157</v>
      </c>
      <c r="C13" s="38"/>
      <c r="D13" s="161" t="n">
        <v>0.23925974018415</v>
      </c>
      <c r="E13" s="161" t="n">
        <v>1.37093523561693</v>
      </c>
      <c r="F13" s="161" t="n">
        <v>2.09337294549101</v>
      </c>
    </row>
    <row r="14" customFormat="false" ht="13.2" hidden="false" customHeight="false" outlineLevel="0" collapsed="false">
      <c r="B14" s="160" t="s">
        <v>158</v>
      </c>
      <c r="C14" s="24"/>
      <c r="D14" s="161" t="n">
        <v>-0.107148462958051</v>
      </c>
      <c r="E14" s="161" t="n">
        <v>1.59205642107714</v>
      </c>
      <c r="F14" s="161" t="n">
        <v>2.96845224220526</v>
      </c>
    </row>
    <row r="15" customFormat="false" ht="13.2" hidden="false" customHeight="false" outlineLevel="0" collapsed="false">
      <c r="B15" s="45" t="s">
        <v>159</v>
      </c>
      <c r="C15" s="38"/>
      <c r="D15" s="161" t="n">
        <v>0.79240797241309</v>
      </c>
      <c r="E15" s="161" t="n">
        <v>1.01807527655733</v>
      </c>
      <c r="F15" s="161" t="n">
        <v>0.663839127688903</v>
      </c>
    </row>
    <row r="16" customFormat="false" ht="13.2" hidden="false" customHeight="false" outlineLevel="0" collapsed="false">
      <c r="B16" s="45" t="s">
        <v>160</v>
      </c>
      <c r="C16" s="24"/>
      <c r="D16" s="161" t="n">
        <v>0.807739739856705</v>
      </c>
      <c r="E16" s="161" t="n">
        <v>1.66084796435972</v>
      </c>
      <c r="F16" s="161" t="n">
        <v>0.765586258319573</v>
      </c>
    </row>
    <row r="17" customFormat="false" ht="13.2" hidden="false" customHeight="false" outlineLevel="0" collapsed="false">
      <c r="B17" s="162" t="s">
        <v>161</v>
      </c>
      <c r="C17" s="38"/>
      <c r="D17" s="155" t="n">
        <v>0.784913299612389</v>
      </c>
      <c r="E17" s="155" t="n">
        <v>0.69175293195789</v>
      </c>
      <c r="F17" s="155" t="n">
        <v>0.611687076438328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5.61193038266943</v>
      </c>
      <c r="E20" s="168" t="n">
        <v>10.9439340961494</v>
      </c>
      <c r="F20" s="168" t="n">
        <v>12.9551687187418</v>
      </c>
    </row>
    <row r="21" customFormat="false" ht="13.2" hidden="false" customHeight="false" outlineLevel="0" collapsed="false">
      <c r="B21" s="169" t="s">
        <v>163</v>
      </c>
      <c r="D21" s="168" t="n">
        <v>5.69469057291905</v>
      </c>
      <c r="E21" s="168" t="n">
        <v>10.8673917327951</v>
      </c>
      <c r="F21" s="168" t="n">
        <v>12.9829110837895</v>
      </c>
    </row>
    <row r="22" customFormat="false" ht="13.2" hidden="false" customHeight="false" outlineLevel="0" collapsed="false">
      <c r="B22" s="169" t="s">
        <v>158</v>
      </c>
      <c r="C22" s="150"/>
      <c r="D22" s="168" t="n">
        <v>3.95636507698463</v>
      </c>
      <c r="E22" s="168" t="n">
        <v>11.0815082898008</v>
      </c>
      <c r="F22" s="168" t="n">
        <v>14.501596514032</v>
      </c>
    </row>
    <row r="23" customFormat="false" ht="13.2" hidden="false" customHeight="false" outlineLevel="0" collapsed="false">
      <c r="B23" s="169" t="s">
        <v>159</v>
      </c>
      <c r="C23" s="24"/>
      <c r="D23" s="168" t="n">
        <v>8.56772413394011</v>
      </c>
      <c r="E23" s="168" t="n">
        <v>10.5254881810768</v>
      </c>
      <c r="F23" s="168" t="n">
        <v>10.3845040076269</v>
      </c>
    </row>
    <row r="24" customFormat="false" ht="13.2" hidden="false" customHeight="false" outlineLevel="0" collapsed="false">
      <c r="B24" s="53" t="s">
        <v>160</v>
      </c>
      <c r="D24" s="168" t="n">
        <v>7.0003024249226</v>
      </c>
      <c r="E24" s="168" t="n">
        <v>14.0730457094466</v>
      </c>
      <c r="F24" s="168" t="n">
        <v>14.0253452447938</v>
      </c>
    </row>
    <row r="25" customFormat="false" ht="13.2" hidden="false" customHeight="false" outlineLevel="0" collapsed="false">
      <c r="B25" s="170" t="s">
        <v>161</v>
      </c>
      <c r="C25" s="24"/>
      <c r="D25" s="171" t="n">
        <v>9.35094127396263</v>
      </c>
      <c r="E25" s="171" t="n">
        <v>8.7913252403355</v>
      </c>
      <c r="F25" s="171" t="n">
        <v>8.60433782556775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3.6569457819823</v>
      </c>
      <c r="E28" s="161" t="n">
        <v>22.1480026036943</v>
      </c>
      <c r="F28" s="161" t="n">
        <v>21.7925516013475</v>
      </c>
    </row>
    <row r="29" customFormat="false" ht="13.2" hidden="false" customHeight="false" outlineLevel="0" collapsed="false">
      <c r="B29" s="172" t="s">
        <v>166</v>
      </c>
      <c r="C29" s="24"/>
      <c r="D29" s="161" t="n">
        <v>20.2559864030149</v>
      </c>
      <c r="E29" s="161" t="n">
        <v>18.4331848544151</v>
      </c>
      <c r="F29" s="161" t="n">
        <v>18.1810364565364</v>
      </c>
    </row>
    <row r="30" customFormat="false" ht="13.2" hidden="false" customHeight="false" outlineLevel="0" collapsed="false">
      <c r="B30" s="172" t="s">
        <v>167</v>
      </c>
      <c r="C30" s="24"/>
      <c r="D30" s="161" t="n">
        <v>1.87340993955483</v>
      </c>
      <c r="E30" s="161" t="n">
        <v>1.7327225625256</v>
      </c>
      <c r="F30" s="161" t="n">
        <v>1.65919139662825</v>
      </c>
    </row>
    <row r="31" customFormat="false" ht="13.2" hidden="false" customHeight="false" outlineLevel="0" collapsed="false">
      <c r="B31" s="173" t="s">
        <v>168</v>
      </c>
      <c r="C31" s="24"/>
      <c r="D31" s="155" t="n">
        <v>1.60408560820212</v>
      </c>
      <c r="E31" s="155" t="n">
        <v>1.44209822745472</v>
      </c>
      <c r="F31" s="155" t="n">
        <v>1.38422612561829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6.3941955607141</v>
      </c>
      <c r="E34" s="134" t="n">
        <v>48.5269100113828</v>
      </c>
      <c r="F34" s="134" t="n">
        <v>48.3438268867574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2311757120372</v>
      </c>
      <c r="E35" s="134" t="n">
        <v>2.35052500069418</v>
      </c>
      <c r="F35" s="134" t="n">
        <v>2.27513114682148</v>
      </c>
    </row>
    <row r="36" customFormat="false" ht="13.2" hidden="false" customHeight="false" outlineLevel="0" collapsed="false">
      <c r="B36" s="176" t="s">
        <v>172</v>
      </c>
      <c r="C36" s="38"/>
      <c r="D36" s="134" t="n">
        <v>43.5662743935272</v>
      </c>
      <c r="E36" s="134" t="n">
        <v>46.7243667434562</v>
      </c>
      <c r="F36" s="134" t="n">
        <v>46.4967821624223</v>
      </c>
    </row>
    <row r="37" customFormat="false" ht="13.2" hidden="false" customHeight="false" outlineLevel="0" collapsed="false">
      <c r="B37" s="177" t="s">
        <v>173</v>
      </c>
      <c r="C37" s="24"/>
      <c r="D37" s="171" t="n">
        <v>2.27754717218967</v>
      </c>
      <c r="E37" s="171" t="n">
        <v>2.24107447706664</v>
      </c>
      <c r="F37" s="171" t="n">
        <v>2.16900262035687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5435015862853</v>
      </c>
      <c r="E41" s="161" t="n">
        <v>2.48887490740098</v>
      </c>
      <c r="F41" s="161" t="n">
        <v>2.4748577086136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7554490429187</v>
      </c>
      <c r="E42" s="161" t="n">
        <v>2.51961988825445</v>
      </c>
      <c r="F42" s="161" t="n">
        <v>2.51039340024091</v>
      </c>
    </row>
    <row r="43" customFormat="false" ht="13.2" hidden="false" customHeight="false" outlineLevel="0" collapsed="false">
      <c r="B43" s="160" t="s">
        <v>158</v>
      </c>
      <c r="C43" s="24"/>
      <c r="D43" s="161" t="n">
        <v>2.39163411297787</v>
      </c>
      <c r="E43" s="161" t="n">
        <v>2.35897316589847</v>
      </c>
      <c r="F43" s="161" t="n">
        <v>2.36031513023759</v>
      </c>
    </row>
    <row r="44" customFormat="false" ht="13.2" hidden="false" customHeight="false" outlineLevel="0" collapsed="false">
      <c r="B44" s="45" t="s">
        <v>159</v>
      </c>
      <c r="C44" s="38"/>
      <c r="D44" s="140" t="n">
        <v>2.86659460959384</v>
      </c>
      <c r="E44" s="140" t="n">
        <v>2.78099697457032</v>
      </c>
      <c r="F44" s="140" t="n">
        <v>2.75895953028791</v>
      </c>
    </row>
    <row r="45" customFormat="false" ht="13.2" hidden="false" customHeight="false" outlineLevel="0" collapsed="false">
      <c r="B45" s="45" t="s">
        <v>160</v>
      </c>
      <c r="C45" s="24"/>
      <c r="D45" s="140" t="n">
        <v>6.55998484338125</v>
      </c>
      <c r="E45" s="140" t="n">
        <v>6.23209700969486</v>
      </c>
      <c r="F45" s="140" t="n">
        <v>6.18811490657933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6073492963365</v>
      </c>
      <c r="E46" s="155" t="n">
        <v>1.01208275765714</v>
      </c>
      <c r="F46" s="155" t="n">
        <v>0.998604796525803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18040122218317</v>
      </c>
      <c r="E49" s="168" t="n">
        <v>2.74787680318296</v>
      </c>
      <c r="F49" s="168" t="n">
        <v>2.70776234111784</v>
      </c>
    </row>
    <row r="50" customFormat="false" ht="13.2" hidden="false" customHeight="false" outlineLevel="0" collapsed="false">
      <c r="B50" s="169" t="s">
        <v>163</v>
      </c>
      <c r="D50" s="168" t="n">
        <v>3.23021376311868</v>
      </c>
      <c r="E50" s="168" t="n">
        <v>2.7813194105955</v>
      </c>
      <c r="F50" s="168" t="n">
        <v>2.74562608323812</v>
      </c>
    </row>
    <row r="51" customFormat="false" ht="13.2" hidden="false" customHeight="false" outlineLevel="0" collapsed="false">
      <c r="B51" s="169" t="s">
        <v>158</v>
      </c>
      <c r="C51" s="150"/>
      <c r="D51" s="168" t="n">
        <v>2.04627010140038</v>
      </c>
      <c r="E51" s="168" t="n">
        <v>1.67008396701907</v>
      </c>
      <c r="F51" s="168" t="n">
        <v>1.65757800309409</v>
      </c>
    </row>
    <row r="52" customFormat="false" ht="13.2" hidden="false" customHeight="false" outlineLevel="0" collapsed="false">
      <c r="B52" s="169" t="s">
        <v>159</v>
      </c>
      <c r="C52" s="24"/>
      <c r="D52" s="168" t="n">
        <v>5.06993874917935</v>
      </c>
      <c r="E52" s="168" t="n">
        <v>4.52257125387976</v>
      </c>
      <c r="F52" s="168" t="n">
        <v>4.49213066162332</v>
      </c>
    </row>
    <row r="53" customFormat="false" ht="13.2" hidden="false" customHeight="false" outlineLevel="0" collapsed="false">
      <c r="B53" s="53" t="s">
        <v>160</v>
      </c>
      <c r="D53" s="178" t="n">
        <v>2.2989890263871</v>
      </c>
      <c r="E53" s="178" t="n">
        <v>2.3255746823669</v>
      </c>
      <c r="F53" s="178" t="n">
        <v>2.37273193049623</v>
      </c>
    </row>
    <row r="54" customFormat="false" ht="13.2" hidden="false" customHeight="false" outlineLevel="0" collapsed="false">
      <c r="B54" s="170" t="s">
        <v>161</v>
      </c>
      <c r="C54" s="24"/>
      <c r="D54" s="171" t="n">
        <v>6.42987309327674</v>
      </c>
      <c r="E54" s="171" t="n">
        <v>5.65232680527231</v>
      </c>
      <c r="F54" s="171" t="n">
        <v>5.58359056894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8.81676946334006</v>
      </c>
      <c r="E57" s="161" t="n">
        <v>6.47247610075691</v>
      </c>
      <c r="F57" s="161" t="n">
        <v>6.32855093925143</v>
      </c>
    </row>
    <row r="58" customFormat="false" ht="13.2" hidden="false" customHeight="false" outlineLevel="0" collapsed="false">
      <c r="B58" s="160" t="s">
        <v>163</v>
      </c>
      <c r="D58" s="161" t="n">
        <v>8.95259202948919</v>
      </c>
      <c r="E58" s="161" t="n">
        <v>6.56460641815127</v>
      </c>
      <c r="F58" s="161" t="n">
        <v>6.43205942572503</v>
      </c>
    </row>
    <row r="59" customFormat="false" ht="13.2" hidden="false" customHeight="false" outlineLevel="0" collapsed="false">
      <c r="B59" s="160" t="s">
        <v>158</v>
      </c>
      <c r="D59" s="161" t="n">
        <v>8.48728850755067</v>
      </c>
      <c r="E59" s="161" t="n">
        <v>5.38459748847699</v>
      </c>
      <c r="F59" s="161" t="n">
        <v>5.27482344364711</v>
      </c>
    </row>
    <row r="60" customFormat="false" ht="13.2" hidden="false" customHeight="false" outlineLevel="0" collapsed="false">
      <c r="B60" s="160" t="s">
        <v>159</v>
      </c>
      <c r="D60" s="161" t="n">
        <v>9.68896237496257</v>
      </c>
      <c r="E60" s="161" t="n">
        <v>8.45833607736807</v>
      </c>
      <c r="F60" s="161" t="n">
        <v>8.33176068754777</v>
      </c>
    </row>
    <row r="61" customFormat="false" ht="13.2" hidden="false" customHeight="false" outlineLevel="0" collapsed="false">
      <c r="B61" s="45" t="s">
        <v>160</v>
      </c>
      <c r="D61" s="140" t="n">
        <v>10.4754590735689</v>
      </c>
      <c r="E61" s="140" t="n">
        <v>8.49797742156201</v>
      </c>
      <c r="F61" s="140" t="n">
        <v>8.31774548747456</v>
      </c>
    </row>
    <row r="62" customFormat="false" ht="13.2" hidden="false" customHeight="false" outlineLevel="0" collapsed="false">
      <c r="B62" s="162" t="s">
        <v>161</v>
      </c>
      <c r="D62" s="155" t="n">
        <v>9.30440981308</v>
      </c>
      <c r="E62" s="155" t="n">
        <v>8.43801729883122</v>
      </c>
      <c r="F62" s="155" t="n">
        <v>8.33895538160103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6.7263483796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328069</v>
      </c>
      <c r="C14" s="187" t="n">
        <v>172103</v>
      </c>
      <c r="D14" s="187" t="n">
        <v>430413</v>
      </c>
      <c r="E14" s="187" t="n">
        <v>45453</v>
      </c>
      <c r="F14" s="187" t="n">
        <v>0</v>
      </c>
      <c r="G14" s="187" t="n">
        <v>783</v>
      </c>
      <c r="H14" s="187" t="n">
        <v>17406</v>
      </c>
      <c r="I14" s="187" t="n">
        <v>198668</v>
      </c>
      <c r="J14" s="188" t="n">
        <v>3160229</v>
      </c>
      <c r="K14" s="180"/>
      <c r="L14" s="187" t="n">
        <v>781893</v>
      </c>
      <c r="M14" s="187" t="n">
        <v>166338</v>
      </c>
      <c r="N14" s="187" t="n">
        <v>183089</v>
      </c>
      <c r="O14" s="187" t="n">
        <v>112</v>
      </c>
      <c r="P14" s="54"/>
      <c r="Q14" s="187" t="n">
        <v>11749.474715</v>
      </c>
      <c r="R14" s="187" t="n">
        <v>57225</v>
      </c>
    </row>
    <row r="15" customFormat="false" ht="13.2" hidden="false" customHeight="false" outlineLevel="0" collapsed="false">
      <c r="A15" s="189" t="s">
        <v>192</v>
      </c>
      <c r="B15" s="190" t="n">
        <v>5991583</v>
      </c>
      <c r="C15" s="190" t="n">
        <v>289127</v>
      </c>
      <c r="D15" s="190" t="n">
        <v>964739</v>
      </c>
      <c r="E15" s="190" t="n">
        <v>812367</v>
      </c>
      <c r="F15" s="190" t="n">
        <v>33153</v>
      </c>
      <c r="G15" s="190" t="n">
        <v>1883</v>
      </c>
      <c r="H15" s="190" t="n">
        <v>58456</v>
      </c>
      <c r="I15" s="190" t="n">
        <v>655431</v>
      </c>
      <c r="J15" s="191" t="n">
        <v>8686538</v>
      </c>
      <c r="K15" s="180"/>
      <c r="L15" s="190" t="n">
        <v>1520381</v>
      </c>
      <c r="M15" s="190" t="n">
        <v>637339</v>
      </c>
      <c r="N15" s="190" t="n">
        <v>257035</v>
      </c>
      <c r="O15" s="190" t="n">
        <v>237520</v>
      </c>
      <c r="P15" s="54"/>
      <c r="Q15" s="190" t="n">
        <v>107608.404142</v>
      </c>
      <c r="R15" s="190" t="n">
        <v>253210</v>
      </c>
    </row>
    <row r="16" customFormat="false" ht="13.2" hidden="false" customHeight="false" outlineLevel="0" collapsed="false">
      <c r="A16" s="189" t="s">
        <v>193</v>
      </c>
      <c r="B16" s="190" t="n">
        <v>185316</v>
      </c>
      <c r="C16" s="190" t="n">
        <v>11853</v>
      </c>
      <c r="D16" s="190" t="n">
        <v>363149</v>
      </c>
      <c r="E16" s="190" t="n">
        <v>13717</v>
      </c>
      <c r="F16" s="190" t="n">
        <v>0</v>
      </c>
      <c r="G16" s="190" t="n">
        <v>8</v>
      </c>
      <c r="H16" s="190" t="n">
        <v>6328</v>
      </c>
      <c r="I16" s="190" t="n">
        <v>185695</v>
      </c>
      <c r="J16" s="191" t="n">
        <v>760171</v>
      </c>
      <c r="K16" s="180"/>
      <c r="L16" s="190" t="n">
        <v>8804</v>
      </c>
      <c r="M16" s="190" t="n">
        <v>2571</v>
      </c>
      <c r="N16" s="190" t="n">
        <v>1665</v>
      </c>
      <c r="O16" s="190" t="n">
        <v>32538</v>
      </c>
      <c r="P16" s="54"/>
      <c r="Q16" s="190" t="n">
        <v>2405.163862</v>
      </c>
      <c r="R16" s="190" t="n">
        <v>4514</v>
      </c>
    </row>
    <row r="17" customFormat="false" ht="13.2" hidden="false" customHeight="false" outlineLevel="0" collapsed="false">
      <c r="A17" s="189" t="s">
        <v>194</v>
      </c>
      <c r="B17" s="190" t="n">
        <v>17242854</v>
      </c>
      <c r="C17" s="190" t="n">
        <v>866149</v>
      </c>
      <c r="D17" s="190" t="n">
        <v>1682850</v>
      </c>
      <c r="E17" s="190" t="n">
        <v>636664</v>
      </c>
      <c r="F17" s="190" t="n">
        <v>72865</v>
      </c>
      <c r="G17" s="190" t="n">
        <v>15007</v>
      </c>
      <c r="H17" s="190" t="n">
        <v>207397</v>
      </c>
      <c r="I17" s="190" t="n">
        <v>923624</v>
      </c>
      <c r="J17" s="191" t="n">
        <v>21433798</v>
      </c>
      <c r="K17" s="180"/>
      <c r="L17" s="190" t="n">
        <v>6508993</v>
      </c>
      <c r="M17" s="190" t="n">
        <v>1551308</v>
      </c>
      <c r="N17" s="190" t="n">
        <v>932239</v>
      </c>
      <c r="O17" s="190" t="n">
        <v>551060</v>
      </c>
      <c r="P17" s="54"/>
      <c r="Q17" s="190" t="n">
        <v>162341.709572</v>
      </c>
      <c r="R17" s="190" t="n">
        <v>546794</v>
      </c>
    </row>
    <row r="18" customFormat="false" ht="13.2" hidden="false" customHeight="false" outlineLevel="0" collapsed="false">
      <c r="A18" s="189" t="s">
        <v>195</v>
      </c>
      <c r="B18" s="190" t="n">
        <v>10864239</v>
      </c>
      <c r="C18" s="190" t="n">
        <v>1025353</v>
      </c>
      <c r="D18" s="190" t="n">
        <v>1971422</v>
      </c>
      <c r="E18" s="190" t="n">
        <v>947385</v>
      </c>
      <c r="F18" s="190" t="n">
        <v>120262</v>
      </c>
      <c r="G18" s="190" t="n">
        <v>59632</v>
      </c>
      <c r="H18" s="190" t="n">
        <v>209228</v>
      </c>
      <c r="I18" s="190" t="n">
        <v>973951</v>
      </c>
      <c r="J18" s="191" t="n">
        <v>15885373</v>
      </c>
      <c r="K18" s="180"/>
      <c r="L18" s="190" t="n">
        <v>3446887</v>
      </c>
      <c r="M18" s="190" t="n">
        <v>1098335</v>
      </c>
      <c r="N18" s="190" t="n">
        <v>594805</v>
      </c>
      <c r="O18" s="190" t="n">
        <v>409529</v>
      </c>
      <c r="P18" s="54"/>
      <c r="Q18" s="190" t="n">
        <v>232352.744752</v>
      </c>
      <c r="R18" s="190" t="n">
        <v>765101</v>
      </c>
    </row>
    <row r="19" customFormat="false" ht="13.2" hidden="false" customHeight="false" outlineLevel="0" collapsed="false">
      <c r="A19" s="192" t="s">
        <v>196</v>
      </c>
      <c r="B19" s="193" t="n">
        <v>11782</v>
      </c>
      <c r="C19" s="193" t="n">
        <v>11472</v>
      </c>
      <c r="D19" s="193" t="n">
        <v>2037</v>
      </c>
      <c r="E19" s="193" t="n">
        <v>0</v>
      </c>
      <c r="F19" s="193" t="n">
        <v>0</v>
      </c>
      <c r="G19" s="193" t="n">
        <v>0</v>
      </c>
      <c r="H19" s="193" t="n">
        <v>908</v>
      </c>
      <c r="I19" s="193" t="n">
        <v>392</v>
      </c>
      <c r="J19" s="194" t="n">
        <v>26526</v>
      </c>
      <c r="K19" s="180"/>
      <c r="L19" s="193" t="n">
        <v>1710</v>
      </c>
      <c r="M19" s="193" t="n">
        <v>671</v>
      </c>
      <c r="N19" s="193" t="n">
        <v>0</v>
      </c>
      <c r="O19" s="193" t="n">
        <v>0</v>
      </c>
      <c r="P19" s="54"/>
      <c r="Q19" s="193" t="n">
        <v>1.805932</v>
      </c>
      <c r="R19" s="193" t="n">
        <v>2</v>
      </c>
    </row>
    <row r="20" customFormat="false" ht="13.2" hidden="false" customHeight="false" outlineLevel="0" collapsed="false">
      <c r="A20" s="192" t="s">
        <v>197</v>
      </c>
      <c r="B20" s="193" t="n">
        <v>12596054</v>
      </c>
      <c r="C20" s="193" t="n">
        <v>2319019</v>
      </c>
      <c r="D20" s="193" t="n">
        <v>4102914</v>
      </c>
      <c r="E20" s="193" t="n">
        <v>418573</v>
      </c>
      <c r="F20" s="193" t="n">
        <v>5001</v>
      </c>
      <c r="G20" s="193" t="n">
        <v>4770</v>
      </c>
      <c r="H20" s="193" t="n">
        <v>233594</v>
      </c>
      <c r="I20" s="193" t="n">
        <v>1142843</v>
      </c>
      <c r="J20" s="194" t="n">
        <v>20476401</v>
      </c>
      <c r="K20" s="180"/>
      <c r="L20" s="193" t="n">
        <v>1460425</v>
      </c>
      <c r="M20" s="193" t="n">
        <v>709653</v>
      </c>
      <c r="N20" s="193" t="n">
        <v>294000</v>
      </c>
      <c r="O20" s="193" t="n">
        <v>279162</v>
      </c>
      <c r="P20" s="54"/>
      <c r="Q20" s="193" t="n">
        <v>804320.976781</v>
      </c>
      <c r="R20" s="193" t="n">
        <v>1244028</v>
      </c>
    </row>
    <row r="21" customFormat="false" ht="13.2" hidden="false" customHeight="false" outlineLevel="0" collapsed="false">
      <c r="A21" s="192" t="s">
        <v>198</v>
      </c>
      <c r="B21" s="193" t="n">
        <v>44355</v>
      </c>
      <c r="C21" s="193" t="n">
        <v>2165</v>
      </c>
      <c r="D21" s="193" t="n">
        <v>0</v>
      </c>
      <c r="E21" s="193" t="n">
        <v>19</v>
      </c>
      <c r="F21" s="193" t="n">
        <v>0</v>
      </c>
      <c r="G21" s="193" t="n">
        <v>0</v>
      </c>
      <c r="H21" s="193" t="n">
        <v>4</v>
      </c>
      <c r="I21" s="193" t="n">
        <v>372</v>
      </c>
      <c r="J21" s="194" t="n">
        <v>46542</v>
      </c>
      <c r="K21" s="180"/>
      <c r="L21" s="193" t="n">
        <v>13932</v>
      </c>
      <c r="M21" s="193" t="n">
        <v>33357</v>
      </c>
      <c r="N21" s="193" t="n">
        <v>0</v>
      </c>
      <c r="O21" s="193" t="n">
        <v>0</v>
      </c>
      <c r="P21" s="54"/>
      <c r="Q21" s="193" t="n">
        <v>0</v>
      </c>
      <c r="R21" s="193" t="n">
        <v>3921</v>
      </c>
    </row>
    <row r="22" customFormat="false" ht="13.2" hidden="false" customHeight="false" outlineLevel="0" collapsed="false">
      <c r="A22" s="192" t="s">
        <v>199</v>
      </c>
      <c r="B22" s="193" t="n">
        <v>868724</v>
      </c>
      <c r="C22" s="193" t="n">
        <v>42454</v>
      </c>
      <c r="D22" s="193" t="n">
        <v>128506</v>
      </c>
      <c r="E22" s="193" t="n">
        <v>38500</v>
      </c>
      <c r="F22" s="193" t="n">
        <v>0</v>
      </c>
      <c r="G22" s="193" t="n">
        <v>84</v>
      </c>
      <c r="H22" s="193" t="n">
        <v>11919</v>
      </c>
      <c r="I22" s="193" t="n">
        <v>88721</v>
      </c>
      <c r="J22" s="194" t="n">
        <v>1153810</v>
      </c>
      <c r="K22" s="180"/>
      <c r="L22" s="193" t="n">
        <v>149044</v>
      </c>
      <c r="M22" s="193" t="n">
        <v>0</v>
      </c>
      <c r="N22" s="193" t="n">
        <v>0</v>
      </c>
      <c r="O22" s="193" t="n">
        <v>0</v>
      </c>
      <c r="P22" s="54"/>
      <c r="Q22" s="193" t="n">
        <v>31540.65868</v>
      </c>
      <c r="R22" s="193" t="n">
        <v>61039</v>
      </c>
    </row>
    <row r="23" customFormat="false" ht="13.2" hidden="false" customHeight="false" outlineLevel="0" collapsed="false">
      <c r="A23" s="192" t="s">
        <v>200</v>
      </c>
      <c r="B23" s="193" t="n">
        <v>650725</v>
      </c>
      <c r="C23" s="193" t="n">
        <v>65422</v>
      </c>
      <c r="D23" s="193" t="n">
        <v>211624</v>
      </c>
      <c r="E23" s="193" t="n">
        <v>22607</v>
      </c>
      <c r="F23" s="193" t="n">
        <v>0</v>
      </c>
      <c r="G23" s="193" t="n">
        <v>174</v>
      </c>
      <c r="H23" s="193" t="n">
        <v>12577</v>
      </c>
      <c r="I23" s="193" t="n">
        <v>85378</v>
      </c>
      <c r="J23" s="194" t="n">
        <v>1030392</v>
      </c>
      <c r="K23" s="180"/>
      <c r="L23" s="193" t="n">
        <v>99860</v>
      </c>
      <c r="M23" s="193" t="n">
        <v>57817</v>
      </c>
      <c r="N23" s="193" t="n">
        <v>102696</v>
      </c>
      <c r="O23" s="193" t="n">
        <v>53292</v>
      </c>
      <c r="P23" s="54"/>
      <c r="Q23" s="193" t="n">
        <v>8528.027536</v>
      </c>
      <c r="R23" s="193" t="n">
        <v>36950</v>
      </c>
    </row>
    <row r="24" customFormat="false" ht="13.2" hidden="false" customHeight="false" outlineLevel="0" collapsed="false">
      <c r="A24" s="195" t="s">
        <v>201</v>
      </c>
      <c r="B24" s="190" t="n">
        <v>3238245</v>
      </c>
      <c r="C24" s="190" t="n">
        <v>155177</v>
      </c>
      <c r="D24" s="190" t="n">
        <v>383890</v>
      </c>
      <c r="E24" s="190" t="n">
        <v>77171</v>
      </c>
      <c r="F24" s="190" t="n">
        <v>0</v>
      </c>
      <c r="G24" s="190" t="n">
        <v>273</v>
      </c>
      <c r="H24" s="190" t="n">
        <v>32037</v>
      </c>
      <c r="I24" s="190" t="n">
        <v>156706</v>
      </c>
      <c r="J24" s="191" t="n">
        <v>3982869</v>
      </c>
      <c r="K24" s="180"/>
      <c r="L24" s="190" t="n">
        <v>1458920</v>
      </c>
      <c r="M24" s="190" t="n">
        <v>339062</v>
      </c>
      <c r="N24" s="190" t="n">
        <v>169922</v>
      </c>
      <c r="O24" s="190" t="n">
        <v>67763</v>
      </c>
      <c r="P24" s="54"/>
      <c r="Q24" s="190" t="n">
        <v>34123.089131</v>
      </c>
      <c r="R24" s="190" t="n">
        <v>148907</v>
      </c>
    </row>
    <row r="25" customFormat="false" ht="13.2" hidden="false" customHeight="false" outlineLevel="0" collapsed="false">
      <c r="A25" s="189" t="s">
        <v>202</v>
      </c>
      <c r="B25" s="190" t="n">
        <v>179541</v>
      </c>
      <c r="C25" s="190" t="n">
        <v>4283</v>
      </c>
      <c r="D25" s="190" t="n">
        <v>17214</v>
      </c>
      <c r="E25" s="190" t="n">
        <v>0</v>
      </c>
      <c r="F25" s="190" t="n">
        <v>0</v>
      </c>
      <c r="G25" s="190" t="n">
        <v>12</v>
      </c>
      <c r="H25" s="190" t="n">
        <v>2673</v>
      </c>
      <c r="I25" s="190" t="n">
        <v>7146</v>
      </c>
      <c r="J25" s="191" t="n">
        <v>197100</v>
      </c>
      <c r="K25" s="180"/>
      <c r="L25" s="190" t="n">
        <v>3325</v>
      </c>
      <c r="M25" s="190" t="n">
        <v>0</v>
      </c>
      <c r="N25" s="190" t="n">
        <v>0</v>
      </c>
      <c r="O25" s="190" t="n">
        <v>0</v>
      </c>
      <c r="P25" s="54"/>
      <c r="Q25" s="190" t="n">
        <v>6498.460723</v>
      </c>
      <c r="R25" s="190" t="n">
        <v>19781</v>
      </c>
    </row>
    <row r="26" customFormat="false" ht="13.2" hidden="false" customHeight="false" outlineLevel="0" collapsed="false">
      <c r="A26" s="189" t="s">
        <v>203</v>
      </c>
      <c r="B26" s="190" t="n">
        <v>87027</v>
      </c>
      <c r="C26" s="190" t="n">
        <v>31207</v>
      </c>
      <c r="D26" s="190" t="n">
        <v>249016</v>
      </c>
      <c r="E26" s="190" t="n">
        <v>10732</v>
      </c>
      <c r="F26" s="190" t="n">
        <v>36819</v>
      </c>
      <c r="G26" s="190" t="n">
        <v>1042</v>
      </c>
      <c r="H26" s="190" t="n">
        <v>639</v>
      </c>
      <c r="I26" s="190" t="n">
        <v>27542</v>
      </c>
      <c r="J26" s="191" t="n">
        <v>443140</v>
      </c>
      <c r="K26" s="180"/>
      <c r="L26" s="190" t="n">
        <v>731</v>
      </c>
      <c r="M26" s="190" t="n">
        <v>0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3545</v>
      </c>
      <c r="C27" s="190" t="n">
        <v>4457</v>
      </c>
      <c r="D27" s="190" t="n">
        <v>17842</v>
      </c>
      <c r="E27" s="190" t="n">
        <v>0</v>
      </c>
      <c r="F27" s="190" t="n">
        <v>0</v>
      </c>
      <c r="G27" s="190" t="n">
        <v>13</v>
      </c>
      <c r="H27" s="190" t="n">
        <v>2480</v>
      </c>
      <c r="I27" s="190" t="n">
        <v>9066</v>
      </c>
      <c r="J27" s="191" t="n">
        <v>222150</v>
      </c>
      <c r="K27" s="180"/>
      <c r="L27" s="190" t="n">
        <v>34198</v>
      </c>
      <c r="M27" s="190" t="n">
        <v>0</v>
      </c>
      <c r="N27" s="190" t="n">
        <v>0</v>
      </c>
      <c r="O27" s="190" t="n">
        <v>252</v>
      </c>
      <c r="P27" s="54"/>
      <c r="Q27" s="190" t="n">
        <v>11068.474354</v>
      </c>
      <c r="R27" s="190" t="n">
        <v>19807</v>
      </c>
    </row>
    <row r="28" customFormat="false" ht="13.2" hidden="false" customHeight="false" outlineLevel="0" collapsed="false">
      <c r="A28" s="189" t="s">
        <v>205</v>
      </c>
      <c r="B28" s="190" t="n">
        <v>17768395</v>
      </c>
      <c r="C28" s="190" t="n">
        <v>1812785</v>
      </c>
      <c r="D28" s="190" t="n">
        <v>2608457</v>
      </c>
      <c r="E28" s="190" t="n">
        <v>2011585</v>
      </c>
      <c r="F28" s="190" t="n">
        <v>12157</v>
      </c>
      <c r="G28" s="190" t="n">
        <v>8232</v>
      </c>
      <c r="H28" s="190" t="n">
        <v>153116</v>
      </c>
      <c r="I28" s="190" t="n">
        <v>1769139</v>
      </c>
      <c r="J28" s="191" t="n">
        <v>25623155</v>
      </c>
      <c r="K28" s="180"/>
      <c r="L28" s="190" t="n">
        <v>5901753</v>
      </c>
      <c r="M28" s="190" t="n">
        <v>1236563</v>
      </c>
      <c r="N28" s="190" t="n">
        <v>1237231</v>
      </c>
      <c r="O28" s="190" t="n">
        <v>242753</v>
      </c>
      <c r="P28" s="54"/>
      <c r="Q28" s="190" t="n">
        <v>496785.809563</v>
      </c>
      <c r="R28" s="190" t="n">
        <v>1326621</v>
      </c>
    </row>
    <row r="29" customFormat="false" ht="13.2" hidden="false" customHeight="false" outlineLevel="0" collapsed="false">
      <c r="A29" s="192" t="s">
        <v>206</v>
      </c>
      <c r="B29" s="193" t="n">
        <v>2410647</v>
      </c>
      <c r="C29" s="193" t="n">
        <v>178217</v>
      </c>
      <c r="D29" s="193" t="n">
        <v>718067</v>
      </c>
      <c r="E29" s="193" t="n">
        <v>109024</v>
      </c>
      <c r="F29" s="193" t="n">
        <v>2065</v>
      </c>
      <c r="G29" s="193" t="n">
        <v>620</v>
      </c>
      <c r="H29" s="193" t="n">
        <v>22905</v>
      </c>
      <c r="I29" s="193" t="n">
        <v>388088</v>
      </c>
      <c r="J29" s="194" t="n">
        <v>3786121</v>
      </c>
      <c r="K29" s="180"/>
      <c r="L29" s="193" t="n">
        <v>568332</v>
      </c>
      <c r="M29" s="193" t="n">
        <v>275809</v>
      </c>
      <c r="N29" s="193" t="n">
        <v>221982</v>
      </c>
      <c r="O29" s="193" t="n">
        <v>0</v>
      </c>
      <c r="P29" s="54"/>
      <c r="Q29" s="193" t="n">
        <v>31924.209215</v>
      </c>
      <c r="R29" s="193" t="n">
        <v>121419</v>
      </c>
    </row>
    <row r="30" customFormat="false" ht="13.2" hidden="false" customHeight="false" outlineLevel="0" collapsed="false">
      <c r="A30" s="192" t="s">
        <v>207</v>
      </c>
      <c r="B30" s="193" t="n">
        <v>6288750</v>
      </c>
      <c r="C30" s="193" t="n">
        <v>307388</v>
      </c>
      <c r="D30" s="193" t="n">
        <v>867688</v>
      </c>
      <c r="E30" s="193" t="n">
        <v>331704</v>
      </c>
      <c r="F30" s="193" t="n">
        <v>56754</v>
      </c>
      <c r="G30" s="193" t="n">
        <v>3583</v>
      </c>
      <c r="H30" s="193" t="n">
        <v>54193</v>
      </c>
      <c r="I30" s="193" t="n">
        <v>584043</v>
      </c>
      <c r="J30" s="194" t="n">
        <v>8642128</v>
      </c>
      <c r="K30" s="180"/>
      <c r="L30" s="193" t="n">
        <v>1721320</v>
      </c>
      <c r="M30" s="193" t="n">
        <v>459756</v>
      </c>
      <c r="N30" s="193" t="n">
        <v>284380</v>
      </c>
      <c r="O30" s="193" t="n">
        <v>114052</v>
      </c>
      <c r="P30" s="54"/>
      <c r="Q30" s="193" t="n">
        <v>103779.91816</v>
      </c>
      <c r="R30" s="193" t="n">
        <v>303351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99733</v>
      </c>
      <c r="D31" s="193" t="n">
        <v>173781</v>
      </c>
      <c r="E31" s="193" t="n">
        <v>642540</v>
      </c>
      <c r="F31" s="193" t="n">
        <v>0</v>
      </c>
      <c r="G31" s="193" t="n">
        <v>104</v>
      </c>
      <c r="H31" s="193" t="n">
        <v>155</v>
      </c>
      <c r="I31" s="193" t="n">
        <v>294023</v>
      </c>
      <c r="J31" s="194" t="n">
        <v>1310336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116128</v>
      </c>
      <c r="C32" s="193" t="n">
        <v>78358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41</v>
      </c>
      <c r="I32" s="193" t="n">
        <v>6569</v>
      </c>
      <c r="J32" s="194" t="n">
        <v>198648</v>
      </c>
      <c r="K32" s="180"/>
      <c r="L32" s="193" t="n">
        <v>56280</v>
      </c>
      <c r="M32" s="193" t="n">
        <v>32357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89235</v>
      </c>
      <c r="C33" s="190" t="n">
        <v>270191</v>
      </c>
      <c r="D33" s="190" t="n">
        <v>417633</v>
      </c>
      <c r="E33" s="190" t="n">
        <v>358566</v>
      </c>
      <c r="F33" s="190" t="n">
        <v>0</v>
      </c>
      <c r="G33" s="190" t="n">
        <v>142</v>
      </c>
      <c r="H33" s="190" t="n">
        <v>3242</v>
      </c>
      <c r="I33" s="190" t="n">
        <v>247603</v>
      </c>
      <c r="J33" s="191" t="n">
        <v>1679345</v>
      </c>
      <c r="K33" s="180"/>
      <c r="L33" s="190" t="n">
        <v>133568</v>
      </c>
      <c r="M33" s="190" t="n">
        <v>84128</v>
      </c>
      <c r="N33" s="190" t="n">
        <v>0</v>
      </c>
      <c r="O33" s="190" t="n">
        <v>0</v>
      </c>
      <c r="P33" s="54"/>
      <c r="Q33" s="190" t="n">
        <v>4718.36584</v>
      </c>
      <c r="R33" s="190" t="n">
        <v>4771</v>
      </c>
    </row>
    <row r="34" customFormat="false" ht="13.2" hidden="false" customHeight="false" outlineLevel="0" collapsed="false">
      <c r="A34" s="189" t="s">
        <v>211</v>
      </c>
      <c r="B34" s="190" t="n">
        <v>26043</v>
      </c>
      <c r="C34" s="190" t="n">
        <v>160656</v>
      </c>
      <c r="D34" s="190" t="n">
        <v>30168</v>
      </c>
      <c r="E34" s="190" t="n">
        <v>158810</v>
      </c>
      <c r="F34" s="190" t="n">
        <v>0</v>
      </c>
      <c r="G34" s="190" t="n">
        <v>153</v>
      </c>
      <c r="H34" s="190" t="n">
        <v>909</v>
      </c>
      <c r="I34" s="190" t="n">
        <v>49082</v>
      </c>
      <c r="J34" s="191" t="n">
        <v>425365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488472</v>
      </c>
      <c r="C35" s="190" t="n">
        <v>121811</v>
      </c>
      <c r="D35" s="190" t="n">
        <v>77414</v>
      </c>
      <c r="E35" s="190" t="n">
        <v>19705</v>
      </c>
      <c r="F35" s="190" t="n">
        <v>0</v>
      </c>
      <c r="G35" s="190" t="n">
        <v>13</v>
      </c>
      <c r="H35" s="190" t="n">
        <v>5571</v>
      </c>
      <c r="I35" s="190" t="n">
        <v>44750</v>
      </c>
      <c r="J35" s="191" t="n">
        <v>748862</v>
      </c>
      <c r="K35" s="180"/>
      <c r="L35" s="190" t="n">
        <v>10192</v>
      </c>
      <c r="M35" s="190" t="n">
        <v>69860</v>
      </c>
      <c r="N35" s="190" t="n">
        <v>59545</v>
      </c>
      <c r="O35" s="190" t="n">
        <v>25231</v>
      </c>
      <c r="P35" s="54"/>
      <c r="Q35" s="190" t="n">
        <v>7246.491584</v>
      </c>
      <c r="R35" s="190" t="n">
        <v>30619</v>
      </c>
    </row>
    <row r="36" customFormat="false" ht="13.2" hidden="false" customHeight="false" outlineLevel="0" collapsed="false">
      <c r="A36" s="195" t="s">
        <v>213</v>
      </c>
      <c r="B36" s="190" t="n">
        <v>4291578</v>
      </c>
      <c r="C36" s="190" t="n">
        <v>266102</v>
      </c>
      <c r="D36" s="190" t="n">
        <v>616103</v>
      </c>
      <c r="E36" s="190" t="n">
        <v>226420</v>
      </c>
      <c r="F36" s="190" t="n">
        <v>25259</v>
      </c>
      <c r="G36" s="190" t="n">
        <v>4946</v>
      </c>
      <c r="H36" s="190" t="n">
        <v>81589</v>
      </c>
      <c r="I36" s="190" t="n">
        <v>433370</v>
      </c>
      <c r="J36" s="191" t="n">
        <v>5839673</v>
      </c>
      <c r="K36" s="180"/>
      <c r="L36" s="190" t="n">
        <v>860215</v>
      </c>
      <c r="M36" s="190" t="n">
        <v>317644</v>
      </c>
      <c r="N36" s="190" t="n">
        <v>189371</v>
      </c>
      <c r="O36" s="190" t="n">
        <v>20454</v>
      </c>
      <c r="P36" s="54"/>
      <c r="Q36" s="190" t="n">
        <v>236019.989443</v>
      </c>
      <c r="R36" s="190" t="n">
        <v>513392</v>
      </c>
    </row>
    <row r="37" customFormat="false" ht="13.8" hidden="false" customHeight="false" outlineLevel="0" collapsed="false">
      <c r="A37" s="196" t="s">
        <v>214</v>
      </c>
      <c r="B37" s="197" t="n">
        <v>27311</v>
      </c>
      <c r="C37" s="197" t="n">
        <v>31507</v>
      </c>
      <c r="D37" s="197" t="n">
        <v>9670</v>
      </c>
      <c r="E37" s="197" t="n">
        <v>963</v>
      </c>
      <c r="F37" s="197" t="n">
        <v>0</v>
      </c>
      <c r="G37" s="197" t="n">
        <v>0</v>
      </c>
      <c r="H37" s="197" t="n">
        <v>263</v>
      </c>
      <c r="I37" s="197" t="n">
        <v>5654</v>
      </c>
      <c r="J37" s="198" t="n">
        <v>75069</v>
      </c>
      <c r="K37" s="180"/>
      <c r="L37" s="197" t="n">
        <v>3838</v>
      </c>
      <c r="M37" s="197" t="n">
        <v>2974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6298618</v>
      </c>
      <c r="C39" s="201" t="n">
        <v>8453497</v>
      </c>
      <c r="D39" s="201" t="n">
        <v>16044597</v>
      </c>
      <c r="E39" s="201" t="n">
        <v>6882505</v>
      </c>
      <c r="F39" s="201" t="n">
        <v>364335</v>
      </c>
      <c r="G39" s="201" t="n">
        <v>101777</v>
      </c>
      <c r="H39" s="201" t="n">
        <v>1117837</v>
      </c>
      <c r="I39" s="201" t="n">
        <v>8278525</v>
      </c>
      <c r="J39" s="201" t="n">
        <v>125861228</v>
      </c>
      <c r="K39" s="180"/>
      <c r="L39" s="201" t="n">
        <v>24744601</v>
      </c>
      <c r="M39" s="201" t="n">
        <v>7075542</v>
      </c>
      <c r="N39" s="201" t="n">
        <v>4527960</v>
      </c>
      <c r="O39" s="201" t="n">
        <v>2033718</v>
      </c>
      <c r="P39" s="202"/>
      <c r="Q39" s="201" t="n">
        <v>2293013.773985</v>
      </c>
      <c r="R39" s="201" t="n">
        <v>5461452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2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2</v>
      </c>
      <c r="L14" s="187" t="n">
        <v>2328069</v>
      </c>
      <c r="M14" s="187" t="n">
        <v>32668</v>
      </c>
      <c r="N14" s="187" t="n">
        <v>2012575</v>
      </c>
      <c r="O14" s="187" t="n">
        <v>31651</v>
      </c>
      <c r="P14" s="187" t="n">
        <v>315494</v>
      </c>
      <c r="Q14" s="187" t="n">
        <v>1017</v>
      </c>
      <c r="R14" s="187" t="n">
        <v>69145</v>
      </c>
      <c r="S14" s="187" t="n">
        <v>46505</v>
      </c>
      <c r="T14" s="187" t="n">
        <v>12174</v>
      </c>
      <c r="U14" s="187" t="n">
        <v>10466</v>
      </c>
      <c r="V14" s="187" t="n">
        <v>583</v>
      </c>
      <c r="W14" s="187" t="n">
        <v>246349</v>
      </c>
      <c r="X14" s="187" t="n">
        <v>434</v>
      </c>
      <c r="Z14" s="188" t="n">
        <v>2328069</v>
      </c>
    </row>
    <row r="15" customFormat="false" ht="13.2" hidden="false" customHeight="false" outlineLevel="0" collapsed="false">
      <c r="A15" s="189" t="s">
        <v>192</v>
      </c>
      <c r="B15" s="190" t="n">
        <v>93894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94012</v>
      </c>
      <c r="H15" s="190" t="n">
        <v>0</v>
      </c>
      <c r="I15" s="190" t="n">
        <v>94012</v>
      </c>
      <c r="J15" s="190" t="n">
        <v>118</v>
      </c>
      <c r="K15" s="190" t="n">
        <v>0</v>
      </c>
      <c r="L15" s="190" t="n">
        <v>5897571</v>
      </c>
      <c r="M15" s="190" t="n">
        <v>120083</v>
      </c>
      <c r="N15" s="190" t="n">
        <v>3277049</v>
      </c>
      <c r="O15" s="190" t="n">
        <v>74481</v>
      </c>
      <c r="P15" s="190" t="n">
        <v>2620522</v>
      </c>
      <c r="Q15" s="190" t="n">
        <v>45602</v>
      </c>
      <c r="R15" s="190" t="n">
        <v>828704</v>
      </c>
      <c r="S15" s="190" t="n">
        <v>673991</v>
      </c>
      <c r="T15" s="190" t="n">
        <v>120038</v>
      </c>
      <c r="U15" s="190" t="n">
        <v>34675</v>
      </c>
      <c r="V15" s="190" t="n">
        <v>33822</v>
      </c>
      <c r="W15" s="190" t="n">
        <v>1791818</v>
      </c>
      <c r="X15" s="190" t="n">
        <v>11780</v>
      </c>
      <c r="Z15" s="191" t="n">
        <v>5991583</v>
      </c>
    </row>
    <row r="16" customFormat="false" ht="13.2" hidden="false" customHeight="false" outlineLevel="0" collapsed="false">
      <c r="A16" s="189" t="s">
        <v>193</v>
      </c>
      <c r="B16" s="190" t="n">
        <v>14988</v>
      </c>
      <c r="C16" s="190" t="n">
        <v>15000</v>
      </c>
      <c r="D16" s="190" t="n">
        <v>15000</v>
      </c>
      <c r="E16" s="190" t="n">
        <v>0</v>
      </c>
      <c r="F16" s="190" t="n">
        <v>12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170316</v>
      </c>
      <c r="M16" s="190" t="n">
        <v>5883</v>
      </c>
      <c r="N16" s="190" t="n">
        <v>89640</v>
      </c>
      <c r="O16" s="190" t="n">
        <v>1936</v>
      </c>
      <c r="P16" s="190" t="n">
        <v>80676</v>
      </c>
      <c r="Q16" s="190" t="n">
        <v>3947</v>
      </c>
      <c r="R16" s="190" t="n">
        <v>53973</v>
      </c>
      <c r="S16" s="190" t="n">
        <v>53973</v>
      </c>
      <c r="T16" s="190" t="n">
        <v>0</v>
      </c>
      <c r="U16" s="190" t="n">
        <v>0</v>
      </c>
      <c r="V16" s="190" t="n">
        <v>3678</v>
      </c>
      <c r="W16" s="190" t="n">
        <v>26703</v>
      </c>
      <c r="X16" s="190" t="n">
        <v>269</v>
      </c>
      <c r="Z16" s="191" t="n">
        <v>185316</v>
      </c>
    </row>
    <row r="17" customFormat="false" ht="13.2" hidden="false" customHeight="false" outlineLevel="0" collapsed="false">
      <c r="A17" s="189" t="s">
        <v>194</v>
      </c>
      <c r="B17" s="190" t="n">
        <v>665290</v>
      </c>
      <c r="C17" s="190" t="n">
        <v>25317</v>
      </c>
      <c r="D17" s="190" t="n">
        <v>24813</v>
      </c>
      <c r="E17" s="190" t="n">
        <v>0</v>
      </c>
      <c r="F17" s="190" t="n">
        <v>14</v>
      </c>
      <c r="G17" s="190" t="n">
        <v>441063</v>
      </c>
      <c r="H17" s="190" t="n">
        <v>204144</v>
      </c>
      <c r="I17" s="190" t="n">
        <v>39027</v>
      </c>
      <c r="J17" s="190" t="n">
        <v>1379</v>
      </c>
      <c r="K17" s="190" t="n">
        <v>200303</v>
      </c>
      <c r="L17" s="190" t="n">
        <v>16776474</v>
      </c>
      <c r="M17" s="190" t="n">
        <v>412522</v>
      </c>
      <c r="N17" s="190" t="n">
        <v>10943011</v>
      </c>
      <c r="O17" s="190" t="n">
        <v>262011</v>
      </c>
      <c r="P17" s="190" t="n">
        <v>5833463</v>
      </c>
      <c r="Q17" s="190" t="n">
        <v>150511</v>
      </c>
      <c r="R17" s="190" t="n">
        <v>2429437</v>
      </c>
      <c r="S17" s="190" t="n">
        <v>1693424</v>
      </c>
      <c r="T17" s="190" t="n">
        <v>504515</v>
      </c>
      <c r="U17" s="190" t="n">
        <v>231498</v>
      </c>
      <c r="V17" s="190" t="n">
        <v>135729</v>
      </c>
      <c r="W17" s="190" t="n">
        <v>3404026</v>
      </c>
      <c r="X17" s="190" t="n">
        <v>14782</v>
      </c>
      <c r="Z17" s="191" t="n">
        <v>17242854</v>
      </c>
    </row>
    <row r="18" customFormat="false" ht="13.2" hidden="false" customHeight="false" outlineLevel="0" collapsed="false">
      <c r="A18" s="189" t="s">
        <v>195</v>
      </c>
      <c r="B18" s="190" t="n">
        <v>84404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84557</v>
      </c>
      <c r="H18" s="190" t="n">
        <v>84557</v>
      </c>
      <c r="I18" s="190" t="n">
        <v>0</v>
      </c>
      <c r="J18" s="190" t="n">
        <v>153</v>
      </c>
      <c r="K18" s="190" t="n">
        <v>0</v>
      </c>
      <c r="L18" s="190" t="n">
        <v>10779682</v>
      </c>
      <c r="M18" s="190" t="n">
        <v>285946</v>
      </c>
      <c r="N18" s="190" t="n">
        <v>7372021</v>
      </c>
      <c r="O18" s="190" t="n">
        <v>206887</v>
      </c>
      <c r="P18" s="190" t="n">
        <v>3407661</v>
      </c>
      <c r="Q18" s="190" t="n">
        <v>79059</v>
      </c>
      <c r="R18" s="190" t="n">
        <v>1330634</v>
      </c>
      <c r="S18" s="190" t="n">
        <v>1085079</v>
      </c>
      <c r="T18" s="190" t="n">
        <v>169796</v>
      </c>
      <c r="U18" s="190" t="n">
        <v>75759</v>
      </c>
      <c r="V18" s="190" t="n">
        <v>69523</v>
      </c>
      <c r="W18" s="190" t="n">
        <v>2077027</v>
      </c>
      <c r="X18" s="190" t="n">
        <v>9536</v>
      </c>
      <c r="Z18" s="191" t="n">
        <v>10864239</v>
      </c>
    </row>
    <row r="19" customFormat="false" ht="13.2" hidden="false" customHeight="false" outlineLevel="0" collapsed="false">
      <c r="A19" s="192" t="s">
        <v>196</v>
      </c>
      <c r="B19" s="193" t="n">
        <v>8548</v>
      </c>
      <c r="C19" s="193" t="n">
        <v>1009</v>
      </c>
      <c r="D19" s="193" t="n">
        <v>1009</v>
      </c>
      <c r="E19" s="193" t="n">
        <v>0</v>
      </c>
      <c r="F19" s="193" t="n">
        <v>2</v>
      </c>
      <c r="G19" s="193" t="n">
        <v>7557</v>
      </c>
      <c r="H19" s="193" t="n">
        <v>0</v>
      </c>
      <c r="I19" s="193" t="n">
        <v>0</v>
      </c>
      <c r="J19" s="193" t="n">
        <v>16</v>
      </c>
      <c r="K19" s="193" t="n">
        <v>0</v>
      </c>
      <c r="L19" s="193" t="n">
        <v>3216</v>
      </c>
      <c r="M19" s="193" t="n">
        <v>47</v>
      </c>
      <c r="N19" s="193" t="n">
        <v>3128</v>
      </c>
      <c r="O19" s="193" t="n">
        <v>47</v>
      </c>
      <c r="P19" s="193" t="n">
        <v>88</v>
      </c>
      <c r="Q19" s="193" t="n">
        <v>0</v>
      </c>
      <c r="R19" s="193" t="n">
        <v>88</v>
      </c>
      <c r="S19" s="193" t="n">
        <v>88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11782</v>
      </c>
    </row>
    <row r="20" customFormat="false" ht="13.2" hidden="false" customHeight="false" outlineLevel="0" collapsed="false">
      <c r="A20" s="192" t="s">
        <v>197</v>
      </c>
      <c r="B20" s="193" t="n">
        <v>310163</v>
      </c>
      <c r="C20" s="193" t="n">
        <v>85784</v>
      </c>
      <c r="D20" s="193" t="n">
        <v>85784</v>
      </c>
      <c r="E20" s="193" t="n">
        <v>0</v>
      </c>
      <c r="F20" s="193" t="n">
        <v>40</v>
      </c>
      <c r="G20" s="193" t="n">
        <v>226309</v>
      </c>
      <c r="H20" s="193" t="n">
        <v>95305</v>
      </c>
      <c r="I20" s="193" t="n">
        <v>131004</v>
      </c>
      <c r="J20" s="193" t="n">
        <v>1890</v>
      </c>
      <c r="K20" s="193" t="n">
        <v>0</v>
      </c>
      <c r="L20" s="193" t="n">
        <v>12283961</v>
      </c>
      <c r="M20" s="193" t="n">
        <v>344437</v>
      </c>
      <c r="N20" s="193" t="n">
        <v>6450328</v>
      </c>
      <c r="O20" s="193" t="n">
        <v>150461</v>
      </c>
      <c r="P20" s="193" t="n">
        <v>5833633</v>
      </c>
      <c r="Q20" s="193" t="n">
        <v>193976</v>
      </c>
      <c r="R20" s="193" t="n">
        <v>1092114</v>
      </c>
      <c r="S20" s="193" t="n">
        <v>939044</v>
      </c>
      <c r="T20" s="193" t="n">
        <v>105964</v>
      </c>
      <c r="U20" s="193" t="n">
        <v>47106</v>
      </c>
      <c r="V20" s="193" t="n">
        <v>79555</v>
      </c>
      <c r="W20" s="193" t="n">
        <v>4741519</v>
      </c>
      <c r="X20" s="193" t="n">
        <v>114421</v>
      </c>
      <c r="Z20" s="194" t="n">
        <v>12596054</v>
      </c>
    </row>
    <row r="21" customFormat="false" ht="13.2" hidden="false" customHeight="false" outlineLevel="0" collapsed="false">
      <c r="A21" s="192" t="s">
        <v>198</v>
      </c>
      <c r="B21" s="193" t="n">
        <v>7364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7378</v>
      </c>
      <c r="H21" s="193" t="n">
        <v>0</v>
      </c>
      <c r="I21" s="193" t="n">
        <v>7378</v>
      </c>
      <c r="J21" s="193" t="n">
        <v>14</v>
      </c>
      <c r="K21" s="193" t="n">
        <v>0</v>
      </c>
      <c r="L21" s="193" t="n">
        <v>36977</v>
      </c>
      <c r="M21" s="193" t="n">
        <v>359</v>
      </c>
      <c r="N21" s="193" t="n">
        <v>36977</v>
      </c>
      <c r="O21" s="193" t="n">
        <v>359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44355</v>
      </c>
    </row>
    <row r="22" customFormat="false" ht="13.2" hidden="false" customHeight="false" outlineLevel="0" collapsed="false">
      <c r="A22" s="192" t="s">
        <v>19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868724</v>
      </c>
      <c r="M22" s="193" t="n">
        <v>25098</v>
      </c>
      <c r="N22" s="193" t="n">
        <v>74101</v>
      </c>
      <c r="O22" s="193" t="n">
        <v>411</v>
      </c>
      <c r="P22" s="193" t="n">
        <v>794623</v>
      </c>
      <c r="Q22" s="193" t="n">
        <v>24687</v>
      </c>
      <c r="R22" s="193" t="n">
        <v>536504</v>
      </c>
      <c r="S22" s="193" t="n">
        <v>498650</v>
      </c>
      <c r="T22" s="193" t="n">
        <v>15569</v>
      </c>
      <c r="U22" s="193" t="n">
        <v>22285</v>
      </c>
      <c r="V22" s="193" t="n">
        <v>23332</v>
      </c>
      <c r="W22" s="193" t="n">
        <v>258119</v>
      </c>
      <c r="X22" s="193" t="n">
        <v>1355</v>
      </c>
      <c r="Z22" s="194" t="n">
        <v>868724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50725</v>
      </c>
      <c r="M23" s="193" t="n">
        <v>18115</v>
      </c>
      <c r="N23" s="193" t="n">
        <v>617679</v>
      </c>
      <c r="O23" s="193" t="n">
        <v>17187</v>
      </c>
      <c r="P23" s="193" t="n">
        <v>33046</v>
      </c>
      <c r="Q23" s="193" t="n">
        <v>928</v>
      </c>
      <c r="R23" s="193" t="n">
        <v>24225</v>
      </c>
      <c r="S23" s="193" t="n">
        <v>20422</v>
      </c>
      <c r="T23" s="193" t="n">
        <v>688</v>
      </c>
      <c r="U23" s="193" t="n">
        <v>3115</v>
      </c>
      <c r="V23" s="193" t="n">
        <v>880</v>
      </c>
      <c r="W23" s="193" t="n">
        <v>8821</v>
      </c>
      <c r="X23" s="193" t="n">
        <v>48</v>
      </c>
      <c r="Z23" s="194" t="n">
        <v>650725</v>
      </c>
    </row>
    <row r="24" customFormat="false" ht="13.2" hidden="false" customHeight="false" outlineLevel="0" collapsed="false">
      <c r="A24" s="195" t="s">
        <v>201</v>
      </c>
      <c r="B24" s="190" t="n">
        <v>808</v>
      </c>
      <c r="C24" s="190" t="n">
        <v>809</v>
      </c>
      <c r="D24" s="190" t="n">
        <v>809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3237436</v>
      </c>
      <c r="M24" s="190" t="n">
        <v>60629</v>
      </c>
      <c r="N24" s="190" t="n">
        <v>2141578</v>
      </c>
      <c r="O24" s="190" t="n">
        <v>43340</v>
      </c>
      <c r="P24" s="190" t="n">
        <v>1095858</v>
      </c>
      <c r="Q24" s="190" t="n">
        <v>17289</v>
      </c>
      <c r="R24" s="190" t="n">
        <v>438587</v>
      </c>
      <c r="S24" s="190" t="n">
        <v>260360</v>
      </c>
      <c r="T24" s="190" t="n">
        <v>97869</v>
      </c>
      <c r="U24" s="190" t="n">
        <v>80358</v>
      </c>
      <c r="V24" s="190" t="n">
        <v>14501</v>
      </c>
      <c r="W24" s="190" t="n">
        <v>657271</v>
      </c>
      <c r="X24" s="190" t="n">
        <v>2788</v>
      </c>
      <c r="Z24" s="191" t="n">
        <v>3238245</v>
      </c>
    </row>
    <row r="25" customFormat="false" ht="13.2" hidden="false" customHeight="false" outlineLevel="0" collapsed="false">
      <c r="A25" s="189" t="s">
        <v>202</v>
      </c>
      <c r="B25" s="190" t="n">
        <v>1000</v>
      </c>
      <c r="C25" s="190" t="n">
        <v>1000</v>
      </c>
      <c r="D25" s="190" t="n">
        <v>100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78541</v>
      </c>
      <c r="M25" s="190" t="n">
        <v>13769</v>
      </c>
      <c r="N25" s="190" t="n">
        <v>0</v>
      </c>
      <c r="O25" s="190" t="n">
        <v>0</v>
      </c>
      <c r="P25" s="190" t="n">
        <v>178541</v>
      </c>
      <c r="Q25" s="190" t="n">
        <v>13769</v>
      </c>
      <c r="R25" s="190" t="n">
        <v>164966</v>
      </c>
      <c r="S25" s="190" t="n">
        <v>163378</v>
      </c>
      <c r="T25" s="190" t="n">
        <v>1521</v>
      </c>
      <c r="U25" s="190" t="n">
        <v>67</v>
      </c>
      <c r="V25" s="190" t="n">
        <v>13433</v>
      </c>
      <c r="W25" s="190" t="n">
        <v>13575</v>
      </c>
      <c r="X25" s="190" t="n">
        <v>336</v>
      </c>
      <c r="Z25" s="191" t="n">
        <v>179541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87027</v>
      </c>
      <c r="M26" s="190" t="n">
        <v>884</v>
      </c>
      <c r="N26" s="190" t="n">
        <v>87027</v>
      </c>
      <c r="O26" s="190" t="n">
        <v>884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87027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3545</v>
      </c>
      <c r="M27" s="190" t="n">
        <v>15253</v>
      </c>
      <c r="N27" s="190" t="n">
        <v>1469</v>
      </c>
      <c r="O27" s="190" t="n">
        <v>296</v>
      </c>
      <c r="P27" s="190" t="n">
        <v>202076</v>
      </c>
      <c r="Q27" s="190" t="n">
        <v>14957</v>
      </c>
      <c r="R27" s="190" t="n">
        <v>148015</v>
      </c>
      <c r="S27" s="190" t="n">
        <v>146041</v>
      </c>
      <c r="T27" s="190" t="n">
        <v>1974</v>
      </c>
      <c r="U27" s="190" t="n">
        <v>0</v>
      </c>
      <c r="V27" s="190" t="n">
        <v>13793</v>
      </c>
      <c r="W27" s="190" t="n">
        <v>54061</v>
      </c>
      <c r="X27" s="190" t="n">
        <v>1164</v>
      </c>
      <c r="Z27" s="191" t="n">
        <v>203545</v>
      </c>
    </row>
    <row r="28" customFormat="false" ht="13.2" hidden="false" customHeight="false" outlineLevel="0" collapsed="false">
      <c r="A28" s="189" t="s">
        <v>205</v>
      </c>
      <c r="B28" s="190" t="n">
        <v>87894</v>
      </c>
      <c r="C28" s="190" t="n">
        <v>9</v>
      </c>
      <c r="D28" s="190" t="n">
        <v>0</v>
      </c>
      <c r="E28" s="190" t="n">
        <v>0</v>
      </c>
      <c r="F28" s="190" t="n">
        <v>0</v>
      </c>
      <c r="G28" s="190" t="n">
        <v>88030</v>
      </c>
      <c r="H28" s="190" t="n">
        <v>85516</v>
      </c>
      <c r="I28" s="190" t="n">
        <v>2514</v>
      </c>
      <c r="J28" s="190" t="n">
        <v>145</v>
      </c>
      <c r="K28" s="190" t="n">
        <v>0</v>
      </c>
      <c r="L28" s="190" t="n">
        <v>17680356</v>
      </c>
      <c r="M28" s="190" t="n">
        <v>520566</v>
      </c>
      <c r="N28" s="190" t="n">
        <v>9738277</v>
      </c>
      <c r="O28" s="190" t="n">
        <v>240084</v>
      </c>
      <c r="P28" s="190" t="n">
        <v>7942079</v>
      </c>
      <c r="Q28" s="190" t="n">
        <v>280482</v>
      </c>
      <c r="R28" s="190" t="n">
        <v>2925659</v>
      </c>
      <c r="S28" s="190" t="n">
        <v>1809005</v>
      </c>
      <c r="T28" s="190" t="n">
        <v>906769</v>
      </c>
      <c r="U28" s="190" t="n">
        <v>209885</v>
      </c>
      <c r="V28" s="190" t="n">
        <v>244370</v>
      </c>
      <c r="W28" s="190" t="n">
        <v>5016420</v>
      </c>
      <c r="X28" s="190" t="n">
        <v>36112</v>
      </c>
      <c r="Z28" s="191" t="n">
        <v>17768395</v>
      </c>
    </row>
    <row r="29" customFormat="false" ht="13.2" hidden="false" customHeight="false" outlineLevel="0" collapsed="false">
      <c r="A29" s="192" t="s">
        <v>206</v>
      </c>
      <c r="B29" s="193" t="n">
        <v>14740</v>
      </c>
      <c r="C29" s="193" t="n">
        <v>448</v>
      </c>
      <c r="D29" s="193" t="n">
        <v>0</v>
      </c>
      <c r="E29" s="193" t="n">
        <v>448</v>
      </c>
      <c r="F29" s="193" t="n">
        <v>0</v>
      </c>
      <c r="G29" s="193" t="n">
        <v>14311</v>
      </c>
      <c r="H29" s="193" t="n">
        <v>13818</v>
      </c>
      <c r="I29" s="193" t="n">
        <v>493</v>
      </c>
      <c r="J29" s="193" t="n">
        <v>19</v>
      </c>
      <c r="K29" s="193" t="n">
        <v>0</v>
      </c>
      <c r="L29" s="193" t="n">
        <v>2395888</v>
      </c>
      <c r="M29" s="193" t="n">
        <v>43493</v>
      </c>
      <c r="N29" s="193" t="n">
        <v>1887493</v>
      </c>
      <c r="O29" s="193" t="n">
        <v>40514</v>
      </c>
      <c r="P29" s="193" t="n">
        <v>508395</v>
      </c>
      <c r="Q29" s="193" t="n">
        <v>2979</v>
      </c>
      <c r="R29" s="193" t="n">
        <v>156296</v>
      </c>
      <c r="S29" s="193" t="n">
        <v>101831</v>
      </c>
      <c r="T29" s="193" t="n">
        <v>26021</v>
      </c>
      <c r="U29" s="193" t="n">
        <v>28444</v>
      </c>
      <c r="V29" s="193" t="n">
        <v>2487</v>
      </c>
      <c r="W29" s="193" t="n">
        <v>352099</v>
      </c>
      <c r="X29" s="193" t="n">
        <v>492</v>
      </c>
      <c r="Z29" s="194" t="n">
        <v>2410647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193" t="n">
        <v>0</v>
      </c>
      <c r="X30" s="193" t="n">
        <v>0</v>
      </c>
      <c r="Z30" s="194" t="n">
        <v>0</v>
      </c>
    </row>
    <row r="31" customFormat="false" ht="13.2" hidden="false" customHeight="false" outlineLevel="0" collapsed="false">
      <c r="A31" s="192" t="s">
        <v>207</v>
      </c>
      <c r="B31" s="193" t="n">
        <v>335830</v>
      </c>
      <c r="C31" s="193" t="n">
        <v>13014</v>
      </c>
      <c r="D31" s="193" t="n">
        <v>13014</v>
      </c>
      <c r="E31" s="193" t="n">
        <v>0</v>
      </c>
      <c r="F31" s="193" t="n">
        <v>28</v>
      </c>
      <c r="G31" s="193" t="n">
        <v>67981</v>
      </c>
      <c r="H31" s="193" t="n">
        <v>56136</v>
      </c>
      <c r="I31" s="193" t="n">
        <v>11845</v>
      </c>
      <c r="J31" s="193" t="n">
        <v>137</v>
      </c>
      <c r="K31" s="193" t="n">
        <v>255000</v>
      </c>
      <c r="L31" s="193" t="n">
        <v>6207755</v>
      </c>
      <c r="M31" s="193" t="n">
        <v>106810</v>
      </c>
      <c r="N31" s="193" t="n">
        <v>4668033</v>
      </c>
      <c r="O31" s="193" t="n">
        <v>74102</v>
      </c>
      <c r="P31" s="193" t="n">
        <v>1539722</v>
      </c>
      <c r="Q31" s="193" t="n">
        <v>32708</v>
      </c>
      <c r="R31" s="193" t="n">
        <v>414612</v>
      </c>
      <c r="S31" s="193" t="n">
        <v>271275</v>
      </c>
      <c r="T31" s="193" t="n">
        <v>50832</v>
      </c>
      <c r="U31" s="193" t="n">
        <v>92505</v>
      </c>
      <c r="V31" s="193" t="n">
        <v>22126</v>
      </c>
      <c r="W31" s="193" t="n">
        <v>1125110</v>
      </c>
      <c r="X31" s="193" t="n">
        <v>10582</v>
      </c>
      <c r="Z31" s="194" t="n">
        <v>6288750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116128</v>
      </c>
      <c r="M33" s="193" t="n">
        <v>2648</v>
      </c>
      <c r="N33" s="193" t="n">
        <v>116128</v>
      </c>
      <c r="O33" s="193" t="n">
        <v>2648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3" t="n">
        <v>0</v>
      </c>
      <c r="V33" s="193" t="n">
        <v>0</v>
      </c>
      <c r="W33" s="193" t="n">
        <v>0</v>
      </c>
      <c r="X33" s="193" t="n">
        <v>0</v>
      </c>
      <c r="Z33" s="194" t="n">
        <v>116128</v>
      </c>
    </row>
    <row r="34" customFormat="false" ht="13.2" hidden="false" customHeight="false" outlineLevel="0" collapsed="false">
      <c r="A34" s="189" t="s">
        <v>210</v>
      </c>
      <c r="B34" s="190" t="n">
        <v>89728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89770</v>
      </c>
      <c r="H34" s="190" t="n">
        <v>7901</v>
      </c>
      <c r="I34" s="190" t="n">
        <v>0</v>
      </c>
      <c r="J34" s="190" t="n">
        <v>42</v>
      </c>
      <c r="K34" s="190" t="n">
        <v>0</v>
      </c>
      <c r="L34" s="190" t="n">
        <v>299465</v>
      </c>
      <c r="M34" s="190" t="n">
        <v>7225</v>
      </c>
      <c r="N34" s="190" t="n">
        <v>289257</v>
      </c>
      <c r="O34" s="190" t="n">
        <v>7083</v>
      </c>
      <c r="P34" s="190" t="n">
        <v>10208</v>
      </c>
      <c r="Q34" s="190" t="n">
        <v>142</v>
      </c>
      <c r="R34" s="190" t="n">
        <v>6192</v>
      </c>
      <c r="S34" s="190" t="n">
        <v>3446</v>
      </c>
      <c r="T34" s="190" t="n">
        <v>1778</v>
      </c>
      <c r="U34" s="190" t="n">
        <v>968</v>
      </c>
      <c r="V34" s="190" t="n">
        <v>138</v>
      </c>
      <c r="W34" s="190" t="n">
        <v>4016</v>
      </c>
      <c r="X34" s="190" t="n">
        <v>4</v>
      </c>
      <c r="Z34" s="191" t="n">
        <v>389235</v>
      </c>
    </row>
    <row r="35" customFormat="false" ht="13.2" hidden="false" customHeight="false" outlineLevel="0" collapsed="false">
      <c r="A35" s="189" t="s">
        <v>211</v>
      </c>
      <c r="B35" s="190" t="n">
        <v>9825</v>
      </c>
      <c r="C35" s="190" t="n">
        <v>10000</v>
      </c>
      <c r="D35" s="190" t="n">
        <v>10000</v>
      </c>
      <c r="E35" s="190" t="n">
        <v>0</v>
      </c>
      <c r="F35" s="190" t="n">
        <v>175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16043</v>
      </c>
      <c r="M35" s="190" t="n">
        <v>281</v>
      </c>
      <c r="N35" s="190" t="n">
        <v>16043</v>
      </c>
      <c r="O35" s="190" t="n">
        <v>281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26043</v>
      </c>
    </row>
    <row r="36" customFormat="false" ht="13.2" hidden="false" customHeight="false" outlineLevel="0" collapsed="false">
      <c r="A36" s="189" t="s">
        <v>212</v>
      </c>
      <c r="B36" s="190" t="n">
        <v>938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938</v>
      </c>
      <c r="H36" s="190" t="n">
        <v>0</v>
      </c>
      <c r="I36" s="190" t="n">
        <v>938</v>
      </c>
      <c r="J36" s="190" t="n">
        <v>0</v>
      </c>
      <c r="K36" s="190" t="n">
        <v>0</v>
      </c>
      <c r="L36" s="190" t="n">
        <v>487534</v>
      </c>
      <c r="M36" s="190" t="n">
        <v>8874</v>
      </c>
      <c r="N36" s="190" t="n">
        <v>487534</v>
      </c>
      <c r="O36" s="190" t="n">
        <v>8874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Z36" s="191" t="n">
        <v>488472</v>
      </c>
    </row>
    <row r="37" customFormat="false" ht="13.2" hidden="false" customHeight="false" outlineLevel="0" collapsed="false">
      <c r="A37" s="195" t="s">
        <v>213</v>
      </c>
      <c r="B37" s="190" t="n">
        <v>111002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v>111358</v>
      </c>
      <c r="H37" s="190" t="n">
        <v>0</v>
      </c>
      <c r="I37" s="190" t="n">
        <v>0</v>
      </c>
      <c r="J37" s="190" t="n">
        <v>356</v>
      </c>
      <c r="K37" s="190" t="n">
        <v>0</v>
      </c>
      <c r="L37" s="190" t="n">
        <v>4180220</v>
      </c>
      <c r="M37" s="190" t="n">
        <v>105338</v>
      </c>
      <c r="N37" s="190" t="n">
        <v>2438320</v>
      </c>
      <c r="O37" s="190" t="n">
        <v>80717</v>
      </c>
      <c r="P37" s="190" t="n">
        <v>1741900</v>
      </c>
      <c r="Q37" s="190" t="n">
        <v>24621</v>
      </c>
      <c r="R37" s="190" t="n">
        <v>282505</v>
      </c>
      <c r="S37" s="190" t="n">
        <v>205782</v>
      </c>
      <c r="T37" s="190" t="n">
        <v>43251</v>
      </c>
      <c r="U37" s="190" t="n">
        <v>33472</v>
      </c>
      <c r="V37" s="190" t="n">
        <v>16657</v>
      </c>
      <c r="W37" s="190" t="n">
        <v>1459395</v>
      </c>
      <c r="X37" s="190" t="n">
        <v>7964</v>
      </c>
      <c r="Z37" s="191" t="n">
        <v>4291578</v>
      </c>
    </row>
    <row r="38" customFormat="false" ht="13.8" hidden="false" customHeight="false" outlineLevel="0" collapsed="false">
      <c r="A38" s="196" t="s">
        <v>214</v>
      </c>
      <c r="B38" s="197" t="n">
        <v>17721</v>
      </c>
      <c r="C38" s="197" t="n">
        <v>17744</v>
      </c>
      <c r="D38" s="197" t="n">
        <v>17744</v>
      </c>
      <c r="E38" s="197" t="n">
        <v>0</v>
      </c>
      <c r="F38" s="197" t="n">
        <v>23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9567</v>
      </c>
      <c r="M38" s="197" t="n">
        <v>276</v>
      </c>
      <c r="N38" s="197" t="n">
        <v>9567</v>
      </c>
      <c r="O38" s="197" t="n">
        <v>276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Z38" s="198" t="n">
        <v>27311</v>
      </c>
    </row>
    <row r="39" customFormat="false" ht="13.8" hidden="false" customHeight="false" outlineLevel="0" collapsed="false">
      <c r="A39" s="199"/>
      <c r="Z39" s="150"/>
    </row>
    <row r="40" s="118" customFormat="true" ht="13.8" hidden="false" customHeight="false" outlineLevel="0" collapsed="false">
      <c r="A40" s="200" t="s">
        <v>1</v>
      </c>
      <c r="B40" s="201" t="n">
        <v>1854139</v>
      </c>
      <c r="C40" s="201" t="n">
        <v>170134</v>
      </c>
      <c r="D40" s="201" t="n">
        <v>169173</v>
      </c>
      <c r="E40" s="201" t="n">
        <v>448</v>
      </c>
      <c r="F40" s="201" t="n">
        <v>295</v>
      </c>
      <c r="G40" s="201" t="n">
        <v>1233264</v>
      </c>
      <c r="H40" s="201" t="n">
        <v>547377</v>
      </c>
      <c r="I40" s="201" t="n">
        <v>287211</v>
      </c>
      <c r="J40" s="201" t="n">
        <v>4269</v>
      </c>
      <c r="K40" s="201" t="n">
        <v>455305</v>
      </c>
      <c r="L40" s="201" t="n">
        <v>84895220</v>
      </c>
      <c r="M40" s="201" t="n">
        <v>2131204</v>
      </c>
      <c r="N40" s="201" t="n">
        <v>52757235</v>
      </c>
      <c r="O40" s="201" t="n">
        <v>1244530</v>
      </c>
      <c r="P40" s="201" t="n">
        <v>32137985</v>
      </c>
      <c r="Q40" s="201" t="n">
        <v>886674</v>
      </c>
      <c r="R40" s="201" t="n">
        <v>10901656</v>
      </c>
      <c r="S40" s="201" t="n">
        <v>7972294</v>
      </c>
      <c r="T40" s="201" t="n">
        <v>2058759</v>
      </c>
      <c r="U40" s="201" t="n">
        <v>870603</v>
      </c>
      <c r="V40" s="201" t="n">
        <v>674607</v>
      </c>
      <c r="W40" s="201" t="n">
        <v>21236329</v>
      </c>
      <c r="X40" s="201" t="n">
        <v>212067</v>
      </c>
      <c r="Y40" s="212"/>
      <c r="Z40" s="201" t="n">
        <v>86298618</v>
      </c>
    </row>
    <row r="41" s="118" customFormat="true" ht="13.2" hidden="false" customHeight="false" outlineLevel="0" collapsed="false">
      <c r="A41" s="90"/>
      <c r="B41" s="90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12"/>
    </row>
    <row r="42" customFormat="false" ht="13.2" hidden="false" customHeight="false" outlineLevel="0" collapsed="false">
      <c r="A42" s="12" t="s">
        <v>108</v>
      </c>
      <c r="P42" s="147"/>
    </row>
    <row r="43" s="118" customFormat="true" ht="13.2" hidden="false" customHeight="false" outlineLevel="0" collapsed="false">
      <c r="B43" s="20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12" t="s">
        <v>109</v>
      </c>
      <c r="B44" s="24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</row>
    <row r="45" s="118" customFormat="true" ht="13.2" hidden="false" customHeight="false" outlineLevel="0" collapsed="false">
      <c r="A45" s="24"/>
      <c r="B45" s="1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12"/>
      <c r="Z45" s="117"/>
    </row>
    <row r="46" customFormat="false" ht="13.2" hidden="false" customHeight="false" outlineLevel="0" collapsed="false">
      <c r="A46" s="12" t="s">
        <v>116</v>
      </c>
      <c r="Z46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8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9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40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1</v>
      </c>
      <c r="D9" s="182"/>
      <c r="E9" s="182"/>
      <c r="F9" s="182"/>
      <c r="G9" s="182" t="s">
        <v>242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3</v>
      </c>
      <c r="O9" s="209" t="s">
        <v>244</v>
      </c>
      <c r="P9" s="209" t="s">
        <v>245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6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7</v>
      </c>
      <c r="F11" s="209" t="s">
        <v>248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2020976</v>
      </c>
      <c r="C14" s="187" t="n">
        <v>544121</v>
      </c>
      <c r="D14" s="187" t="n">
        <v>470201</v>
      </c>
      <c r="E14" s="187" t="n">
        <v>386509</v>
      </c>
      <c r="F14" s="187" t="n">
        <v>83690</v>
      </c>
      <c r="G14" s="187" t="n">
        <v>1476855</v>
      </c>
      <c r="H14" s="187" t="n">
        <v>153097</v>
      </c>
      <c r="I14" s="187" t="n">
        <v>446</v>
      </c>
      <c r="J14" s="187" t="n">
        <v>0</v>
      </c>
      <c r="K14" s="187" t="n">
        <v>152633</v>
      </c>
      <c r="L14" s="187" t="n">
        <v>18</v>
      </c>
      <c r="M14" s="187" t="n">
        <v>378982</v>
      </c>
      <c r="N14" s="187" t="n">
        <v>21181</v>
      </c>
      <c r="O14" s="187" t="n">
        <v>289402</v>
      </c>
      <c r="P14" s="187" t="n">
        <v>68399</v>
      </c>
      <c r="Q14" s="188" t="n">
        <v>242059</v>
      </c>
    </row>
    <row r="15" customFormat="false" ht="13.2" hidden="false" customHeight="false" outlineLevel="0" collapsed="false">
      <c r="A15" s="189" t="s">
        <v>192</v>
      </c>
      <c r="B15" s="190" t="n">
        <v>4588076</v>
      </c>
      <c r="C15" s="190" t="n">
        <v>966299</v>
      </c>
      <c r="D15" s="190" t="n">
        <v>714577</v>
      </c>
      <c r="E15" s="190" t="n">
        <v>548830</v>
      </c>
      <c r="F15" s="190" t="n">
        <v>165292</v>
      </c>
      <c r="G15" s="190" t="n">
        <v>3621777</v>
      </c>
      <c r="H15" s="190" t="n">
        <v>746154</v>
      </c>
      <c r="I15" s="190" t="n">
        <v>64483</v>
      </c>
      <c r="J15" s="190" t="n">
        <v>61578</v>
      </c>
      <c r="K15" s="190" t="n">
        <v>681534</v>
      </c>
      <c r="L15" s="190" t="n">
        <v>137</v>
      </c>
      <c r="M15" s="190" t="n">
        <v>1012667</v>
      </c>
      <c r="N15" s="190" t="n">
        <v>61641</v>
      </c>
      <c r="O15" s="190" t="n">
        <v>545507</v>
      </c>
      <c r="P15" s="190" t="n">
        <v>405519</v>
      </c>
      <c r="Q15" s="191" t="n">
        <v>531750</v>
      </c>
    </row>
    <row r="16" customFormat="false" ht="13.2" hidden="false" customHeight="false" outlineLevel="0" collapsed="false">
      <c r="A16" s="189" t="s">
        <v>193</v>
      </c>
      <c r="B16" s="190" t="n">
        <v>489589</v>
      </c>
      <c r="C16" s="190" t="n">
        <v>15016</v>
      </c>
      <c r="D16" s="190" t="n">
        <v>669</v>
      </c>
      <c r="E16" s="190" t="n">
        <v>668</v>
      </c>
      <c r="F16" s="190" t="n">
        <v>1</v>
      </c>
      <c r="G16" s="190" t="n">
        <v>474573</v>
      </c>
      <c r="H16" s="190" t="n">
        <v>5058</v>
      </c>
      <c r="I16" s="190" t="n">
        <v>5000</v>
      </c>
      <c r="J16" s="190" t="n">
        <v>5000</v>
      </c>
      <c r="K16" s="190" t="n">
        <v>58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74891</v>
      </c>
    </row>
    <row r="17" customFormat="false" ht="13.2" hidden="false" customHeight="false" outlineLevel="0" collapsed="false">
      <c r="A17" s="189" t="s">
        <v>194</v>
      </c>
      <c r="B17" s="190" t="n">
        <v>13537792</v>
      </c>
      <c r="C17" s="190" t="n">
        <v>4601815</v>
      </c>
      <c r="D17" s="190" t="n">
        <v>3764479</v>
      </c>
      <c r="E17" s="190" t="n">
        <v>2353152</v>
      </c>
      <c r="F17" s="190" t="n">
        <v>1401949</v>
      </c>
      <c r="G17" s="190" t="n">
        <v>8935977</v>
      </c>
      <c r="H17" s="190" t="n">
        <v>1850774</v>
      </c>
      <c r="I17" s="190" t="n">
        <v>0</v>
      </c>
      <c r="J17" s="190" t="n">
        <v>0</v>
      </c>
      <c r="K17" s="190" t="n">
        <v>1850710</v>
      </c>
      <c r="L17" s="190" t="n">
        <v>64</v>
      </c>
      <c r="M17" s="190" t="n">
        <v>2332053</v>
      </c>
      <c r="N17" s="190" t="n">
        <v>163372</v>
      </c>
      <c r="O17" s="190" t="n">
        <v>1414442</v>
      </c>
      <c r="P17" s="190" t="n">
        <v>754239</v>
      </c>
      <c r="Q17" s="191" t="n">
        <v>1697746</v>
      </c>
    </row>
    <row r="18" customFormat="false" ht="13.2" hidden="false" customHeight="false" outlineLevel="0" collapsed="false">
      <c r="A18" s="189" t="s">
        <v>195</v>
      </c>
      <c r="B18" s="190" t="n">
        <v>9340701</v>
      </c>
      <c r="C18" s="190" t="n">
        <v>2944949</v>
      </c>
      <c r="D18" s="190" t="n">
        <v>2439628</v>
      </c>
      <c r="E18" s="190" t="n">
        <v>1170403</v>
      </c>
      <c r="F18" s="190" t="n">
        <v>1269069</v>
      </c>
      <c r="G18" s="190" t="n">
        <v>6395752</v>
      </c>
      <c r="H18" s="190" t="n">
        <v>1776586</v>
      </c>
      <c r="I18" s="190" t="n">
        <v>188697</v>
      </c>
      <c r="J18" s="190" t="n">
        <v>28377</v>
      </c>
      <c r="K18" s="190" t="n">
        <v>1579723</v>
      </c>
      <c r="L18" s="190" t="n">
        <v>8166</v>
      </c>
      <c r="M18" s="190" t="n">
        <v>1410246</v>
      </c>
      <c r="N18" s="190" t="n">
        <v>108658</v>
      </c>
      <c r="O18" s="190" t="n">
        <v>662264</v>
      </c>
      <c r="P18" s="190" t="n">
        <v>639324</v>
      </c>
      <c r="Q18" s="191" t="n">
        <v>1169637</v>
      </c>
    </row>
    <row r="19" customFormat="false" ht="13.2" hidden="false" customHeight="false" outlineLevel="0" collapsed="false">
      <c r="A19" s="192" t="s">
        <v>196</v>
      </c>
      <c r="B19" s="193" t="n">
        <v>1865</v>
      </c>
      <c r="C19" s="193" t="n">
        <v>993</v>
      </c>
      <c r="D19" s="193" t="n">
        <v>785</v>
      </c>
      <c r="E19" s="193" t="n">
        <v>420</v>
      </c>
      <c r="F19" s="193" t="n">
        <v>365</v>
      </c>
      <c r="G19" s="193" t="n">
        <v>872</v>
      </c>
      <c r="H19" s="193" t="n">
        <v>7005</v>
      </c>
      <c r="I19" s="193" t="n">
        <v>0</v>
      </c>
      <c r="J19" s="193" t="n">
        <v>0</v>
      </c>
      <c r="K19" s="193" t="n">
        <v>7005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554</v>
      </c>
    </row>
    <row r="20" customFormat="false" ht="13.2" hidden="false" customHeight="false" outlineLevel="0" collapsed="false">
      <c r="A20" s="192" t="s">
        <v>197</v>
      </c>
      <c r="B20" s="193" t="n">
        <v>13780978</v>
      </c>
      <c r="C20" s="193" t="n">
        <v>3577763</v>
      </c>
      <c r="D20" s="193" t="n">
        <v>2680027</v>
      </c>
      <c r="E20" s="193" t="n">
        <v>2289181</v>
      </c>
      <c r="F20" s="193" t="n">
        <v>387617</v>
      </c>
      <c r="G20" s="193" t="n">
        <v>10203215</v>
      </c>
      <c r="H20" s="193" t="n">
        <v>828594</v>
      </c>
      <c r="I20" s="193" t="n">
        <v>2620</v>
      </c>
      <c r="J20" s="193" t="n">
        <v>2620</v>
      </c>
      <c r="K20" s="193" t="n">
        <v>825974</v>
      </c>
      <c r="L20" s="193" t="n">
        <v>0</v>
      </c>
      <c r="M20" s="193" t="n">
        <v>3237762</v>
      </c>
      <c r="N20" s="193" t="n">
        <v>1468029</v>
      </c>
      <c r="O20" s="193" t="n">
        <v>1247943</v>
      </c>
      <c r="P20" s="193" t="n">
        <v>521790</v>
      </c>
      <c r="Q20" s="194" t="n">
        <v>1026054</v>
      </c>
    </row>
    <row r="21" customFormat="false" ht="13.2" hidden="false" customHeight="false" outlineLevel="0" collapsed="false">
      <c r="A21" s="192" t="s">
        <v>198</v>
      </c>
      <c r="B21" s="193" t="n">
        <v>18588</v>
      </c>
      <c r="C21" s="193" t="n">
        <v>1339</v>
      </c>
      <c r="D21" s="193" t="n">
        <v>1086</v>
      </c>
      <c r="E21" s="193" t="n">
        <v>946</v>
      </c>
      <c r="F21" s="193" t="n">
        <v>140</v>
      </c>
      <c r="G21" s="193" t="n">
        <v>17249</v>
      </c>
      <c r="H21" s="193" t="n">
        <v>2597</v>
      </c>
      <c r="I21" s="193" t="n">
        <v>1818</v>
      </c>
      <c r="J21" s="193" t="n">
        <v>1818</v>
      </c>
      <c r="K21" s="193" t="n">
        <v>779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721</v>
      </c>
    </row>
    <row r="22" customFormat="false" ht="13.2" hidden="false" customHeight="false" outlineLevel="0" collapsed="false">
      <c r="A22" s="192" t="s">
        <v>199</v>
      </c>
      <c r="B22" s="193" t="n">
        <v>599382</v>
      </c>
      <c r="C22" s="193" t="n">
        <v>83119</v>
      </c>
      <c r="D22" s="193" t="n">
        <v>50196</v>
      </c>
      <c r="E22" s="193" t="n">
        <v>5372</v>
      </c>
      <c r="F22" s="193" t="n">
        <v>44824</v>
      </c>
      <c r="G22" s="193" t="n">
        <v>516263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253611</v>
      </c>
      <c r="N22" s="193" t="n">
        <v>149692</v>
      </c>
      <c r="O22" s="193" t="n">
        <v>65138</v>
      </c>
      <c r="P22" s="193" t="n">
        <v>38781</v>
      </c>
      <c r="Q22" s="194" t="n">
        <v>115587</v>
      </c>
    </row>
    <row r="23" customFormat="false" ht="13.2" hidden="false" customHeight="false" outlineLevel="0" collapsed="false">
      <c r="A23" s="192" t="s">
        <v>200</v>
      </c>
      <c r="B23" s="193" t="n">
        <v>751197</v>
      </c>
      <c r="C23" s="193" t="n">
        <v>81292</v>
      </c>
      <c r="D23" s="193" t="n">
        <v>41477</v>
      </c>
      <c r="E23" s="193" t="n">
        <v>37603</v>
      </c>
      <c r="F23" s="193" t="n">
        <v>3872</v>
      </c>
      <c r="G23" s="193" t="n">
        <v>669905</v>
      </c>
      <c r="H23" s="193" t="n">
        <v>55686</v>
      </c>
      <c r="I23" s="193" t="n">
        <v>0</v>
      </c>
      <c r="J23" s="193" t="n">
        <v>0</v>
      </c>
      <c r="K23" s="193" t="n">
        <v>55686</v>
      </c>
      <c r="L23" s="193" t="n">
        <v>0</v>
      </c>
      <c r="M23" s="193" t="n">
        <v>76817</v>
      </c>
      <c r="N23" s="193" t="n">
        <v>4409</v>
      </c>
      <c r="O23" s="193" t="n">
        <v>16878</v>
      </c>
      <c r="P23" s="193" t="n">
        <v>55530</v>
      </c>
      <c r="Q23" s="194" t="n">
        <v>56605</v>
      </c>
    </row>
    <row r="24" customFormat="false" ht="13.2" hidden="false" customHeight="false" outlineLevel="0" collapsed="false">
      <c r="A24" s="195" t="s">
        <v>201</v>
      </c>
      <c r="B24" s="190" t="n">
        <v>2617684</v>
      </c>
      <c r="C24" s="190" t="n">
        <v>565968</v>
      </c>
      <c r="D24" s="190" t="n">
        <v>430807</v>
      </c>
      <c r="E24" s="190" t="n">
        <v>262402</v>
      </c>
      <c r="F24" s="190" t="n">
        <v>168380</v>
      </c>
      <c r="G24" s="190" t="n">
        <v>2051716</v>
      </c>
      <c r="H24" s="190" t="n">
        <v>338930</v>
      </c>
      <c r="I24" s="190" t="n">
        <v>15689</v>
      </c>
      <c r="J24" s="190" t="n">
        <v>15689</v>
      </c>
      <c r="K24" s="190" t="n">
        <v>323241</v>
      </c>
      <c r="L24" s="190" t="n">
        <v>0</v>
      </c>
      <c r="M24" s="190" t="n">
        <v>386565</v>
      </c>
      <c r="N24" s="190" t="n">
        <v>71419</v>
      </c>
      <c r="O24" s="190" t="n">
        <v>272775</v>
      </c>
      <c r="P24" s="190" t="n">
        <v>42371</v>
      </c>
      <c r="Q24" s="191" t="n">
        <v>394170</v>
      </c>
    </row>
    <row r="25" customFormat="false" ht="13.2" hidden="false" customHeight="false" outlineLevel="0" collapsed="false">
      <c r="A25" s="189" t="s">
        <v>202</v>
      </c>
      <c r="B25" s="190" t="n">
        <v>149753</v>
      </c>
      <c r="C25" s="190" t="n">
        <v>2680</v>
      </c>
      <c r="D25" s="190" t="n">
        <v>0</v>
      </c>
      <c r="E25" s="190" t="n">
        <v>0</v>
      </c>
      <c r="F25" s="190" t="n">
        <v>0</v>
      </c>
      <c r="G25" s="190" t="n">
        <v>147073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849</v>
      </c>
      <c r="N25" s="190" t="n">
        <v>10849</v>
      </c>
      <c r="O25" s="190" t="n">
        <v>0</v>
      </c>
      <c r="P25" s="190" t="n">
        <v>0</v>
      </c>
      <c r="Q25" s="191" t="n">
        <v>29794</v>
      </c>
    </row>
    <row r="26" customFormat="false" ht="13.2" hidden="false" customHeight="false" outlineLevel="0" collapsed="false">
      <c r="A26" s="189" t="s">
        <v>203</v>
      </c>
      <c r="B26" s="190" t="n">
        <v>363384</v>
      </c>
      <c r="C26" s="190" t="n">
        <v>12559</v>
      </c>
      <c r="D26" s="190" t="n">
        <v>0</v>
      </c>
      <c r="E26" s="190" t="n">
        <v>0</v>
      </c>
      <c r="F26" s="190" t="n">
        <v>0</v>
      </c>
      <c r="G26" s="190" t="n">
        <v>350825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3010</v>
      </c>
    </row>
    <row r="27" customFormat="false" ht="13.2" hidden="false" customHeight="false" outlineLevel="0" collapsed="false">
      <c r="A27" s="189" t="s">
        <v>204</v>
      </c>
      <c r="B27" s="190" t="n">
        <v>113175</v>
      </c>
      <c r="C27" s="190" t="n">
        <v>3543</v>
      </c>
      <c r="D27" s="190" t="n">
        <v>257</v>
      </c>
      <c r="E27" s="190" t="n">
        <v>257</v>
      </c>
      <c r="F27" s="190" t="n">
        <v>0</v>
      </c>
      <c r="G27" s="190" t="n">
        <v>109632</v>
      </c>
      <c r="H27" s="190" t="n">
        <v>8005</v>
      </c>
      <c r="I27" s="190" t="n">
        <v>8005</v>
      </c>
      <c r="J27" s="190" t="n">
        <v>0</v>
      </c>
      <c r="K27" s="190" t="n">
        <v>0</v>
      </c>
      <c r="L27" s="190" t="n">
        <v>0</v>
      </c>
      <c r="M27" s="190" t="n">
        <v>47955</v>
      </c>
      <c r="N27" s="190" t="n">
        <v>47955</v>
      </c>
      <c r="O27" s="190" t="n">
        <v>0</v>
      </c>
      <c r="P27" s="190" t="n">
        <v>0</v>
      </c>
      <c r="Q27" s="191" t="n">
        <v>40597</v>
      </c>
    </row>
    <row r="28" customFormat="false" ht="13.2" hidden="false" customHeight="false" outlineLevel="0" collapsed="false">
      <c r="A28" s="189" t="s">
        <v>205</v>
      </c>
      <c r="B28" s="190" t="n">
        <v>13892003</v>
      </c>
      <c r="C28" s="190" t="n">
        <v>4496757</v>
      </c>
      <c r="D28" s="190" t="n">
        <v>3375207</v>
      </c>
      <c r="E28" s="190" t="n">
        <v>2280840</v>
      </c>
      <c r="F28" s="190" t="n">
        <v>1092061</v>
      </c>
      <c r="G28" s="190" t="n">
        <v>9395246</v>
      </c>
      <c r="H28" s="190" t="n">
        <v>2025056</v>
      </c>
      <c r="I28" s="190" t="n">
        <v>0</v>
      </c>
      <c r="J28" s="190" t="n">
        <v>0</v>
      </c>
      <c r="K28" s="190" t="n">
        <v>2024146</v>
      </c>
      <c r="L28" s="190" t="n">
        <v>910</v>
      </c>
      <c r="M28" s="190" t="n">
        <v>4512906</v>
      </c>
      <c r="N28" s="190" t="n">
        <v>167804</v>
      </c>
      <c r="O28" s="190" t="n">
        <v>3486072</v>
      </c>
      <c r="P28" s="190" t="n">
        <v>859030</v>
      </c>
      <c r="Q28" s="191" t="n">
        <v>1959791</v>
      </c>
    </row>
    <row r="29" customFormat="false" ht="13.2" hidden="false" customHeight="false" outlineLevel="0" collapsed="false">
      <c r="A29" s="192" t="s">
        <v>206</v>
      </c>
      <c r="B29" s="193" t="n">
        <v>2230175</v>
      </c>
      <c r="C29" s="193" t="n">
        <v>352004</v>
      </c>
      <c r="D29" s="193" t="n">
        <v>249456</v>
      </c>
      <c r="E29" s="193" t="n">
        <v>176514</v>
      </c>
      <c r="F29" s="193" t="n">
        <v>72940</v>
      </c>
      <c r="G29" s="193" t="n">
        <v>1878171</v>
      </c>
      <c r="H29" s="193" t="n">
        <v>255737</v>
      </c>
      <c r="I29" s="193" t="n">
        <v>5442</v>
      </c>
      <c r="J29" s="193" t="n">
        <v>3643</v>
      </c>
      <c r="K29" s="193" t="n">
        <v>250295</v>
      </c>
      <c r="L29" s="193" t="n">
        <v>0</v>
      </c>
      <c r="M29" s="193" t="n">
        <v>542683</v>
      </c>
      <c r="N29" s="193" t="n">
        <v>55573</v>
      </c>
      <c r="O29" s="193" t="n">
        <v>385826</v>
      </c>
      <c r="P29" s="193" t="n">
        <v>101284</v>
      </c>
      <c r="Q29" s="194" t="n">
        <v>262010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26264</v>
      </c>
    </row>
    <row r="31" customFormat="false" ht="13.2" hidden="false" customHeight="false" outlineLevel="0" collapsed="false">
      <c r="A31" s="192" t="s">
        <v>207</v>
      </c>
      <c r="B31" s="193" t="n">
        <v>4908252</v>
      </c>
      <c r="C31" s="193" t="n">
        <v>715740</v>
      </c>
      <c r="D31" s="193" t="n">
        <v>402991</v>
      </c>
      <c r="E31" s="193" t="n">
        <v>288024</v>
      </c>
      <c r="F31" s="193" t="n">
        <v>114065</v>
      </c>
      <c r="G31" s="193" t="n">
        <v>4192512</v>
      </c>
      <c r="H31" s="193" t="n">
        <v>640728</v>
      </c>
      <c r="I31" s="193" t="n">
        <v>5758</v>
      </c>
      <c r="J31" s="193" t="n">
        <v>2418</v>
      </c>
      <c r="K31" s="193" t="n">
        <v>634970</v>
      </c>
      <c r="L31" s="193" t="n">
        <v>0</v>
      </c>
      <c r="M31" s="193" t="n">
        <v>1513346</v>
      </c>
      <c r="N31" s="193" t="n">
        <v>189926</v>
      </c>
      <c r="O31" s="193" t="n">
        <v>921290</v>
      </c>
      <c r="P31" s="193" t="n">
        <v>402130</v>
      </c>
      <c r="Q31" s="194" t="n">
        <v>712958</v>
      </c>
    </row>
    <row r="32" customFormat="false" ht="13.2" hidden="false" customHeight="false" outlineLevel="0" collapsed="false">
      <c r="A32" s="192" t="s">
        <v>208</v>
      </c>
      <c r="B32" s="193" t="n">
        <v>279905</v>
      </c>
      <c r="C32" s="193" t="n">
        <v>4320</v>
      </c>
      <c r="D32" s="193" t="n">
        <v>4153</v>
      </c>
      <c r="E32" s="193" t="n">
        <v>4153</v>
      </c>
      <c r="F32" s="193" t="n">
        <v>0</v>
      </c>
      <c r="G32" s="193" t="n">
        <v>275585</v>
      </c>
      <c r="H32" s="193" t="n">
        <v>36000</v>
      </c>
      <c r="I32" s="193" t="n">
        <v>36000</v>
      </c>
      <c r="J32" s="193" t="n">
        <v>36000</v>
      </c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9837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57127</v>
      </c>
      <c r="I33" s="193" t="n">
        <v>0</v>
      </c>
      <c r="J33" s="193" t="n">
        <v>0</v>
      </c>
      <c r="K33" s="193" t="n">
        <v>57127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4" t="n">
        <v>137826</v>
      </c>
    </row>
    <row r="34" customFormat="false" ht="13.2" hidden="false" customHeight="false" outlineLevel="0" collapsed="false">
      <c r="A34" s="189" t="s">
        <v>210</v>
      </c>
      <c r="B34" s="190" t="n">
        <v>836288</v>
      </c>
      <c r="C34" s="190" t="n">
        <v>86890</v>
      </c>
      <c r="D34" s="190" t="n">
        <v>78478</v>
      </c>
      <c r="E34" s="190" t="n">
        <v>65764</v>
      </c>
      <c r="F34" s="190" t="n">
        <v>12713</v>
      </c>
      <c r="G34" s="190" t="n">
        <v>749398</v>
      </c>
      <c r="H34" s="190" t="n">
        <v>10001</v>
      </c>
      <c r="I34" s="190" t="n">
        <v>10001</v>
      </c>
      <c r="J34" s="190" t="n">
        <v>10001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91606</v>
      </c>
    </row>
    <row r="35" customFormat="false" ht="13.2" hidden="false" customHeight="false" outlineLevel="0" collapsed="false">
      <c r="A35" s="189" t="s">
        <v>211</v>
      </c>
      <c r="B35" s="190" t="n">
        <v>54381</v>
      </c>
      <c r="C35" s="190" t="n">
        <v>5174</v>
      </c>
      <c r="D35" s="190" t="n">
        <v>4135</v>
      </c>
      <c r="E35" s="190" t="n">
        <v>4135</v>
      </c>
      <c r="F35" s="190" t="n">
        <v>0</v>
      </c>
      <c r="G35" s="190" t="n">
        <v>49207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1" t="n">
        <v>181515</v>
      </c>
    </row>
    <row r="36" customFormat="false" ht="13.2" hidden="false" customHeight="false" outlineLevel="0" collapsed="false">
      <c r="A36" s="189" t="s">
        <v>212</v>
      </c>
      <c r="B36" s="190" t="n">
        <v>178133</v>
      </c>
      <c r="C36" s="190" t="n">
        <v>30531</v>
      </c>
      <c r="D36" s="190" t="n">
        <v>25349</v>
      </c>
      <c r="E36" s="190" t="n">
        <v>25349</v>
      </c>
      <c r="F36" s="190" t="n">
        <v>0</v>
      </c>
      <c r="G36" s="190" t="n">
        <v>147602</v>
      </c>
      <c r="H36" s="190" t="n">
        <v>461839</v>
      </c>
      <c r="I36" s="190" t="n">
        <v>0</v>
      </c>
      <c r="J36" s="190" t="n">
        <v>0</v>
      </c>
      <c r="K36" s="190" t="n">
        <v>461839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1" t="n">
        <v>54639</v>
      </c>
    </row>
    <row r="37" customFormat="false" ht="13.2" hidden="false" customHeight="false" outlineLevel="0" collapsed="false">
      <c r="A37" s="195" t="s">
        <v>213</v>
      </c>
      <c r="B37" s="190" t="n">
        <v>2584275</v>
      </c>
      <c r="C37" s="190" t="n">
        <v>730565</v>
      </c>
      <c r="D37" s="190" t="n">
        <v>586929</v>
      </c>
      <c r="E37" s="190" t="n">
        <v>422877</v>
      </c>
      <c r="F37" s="190" t="n">
        <v>163961</v>
      </c>
      <c r="G37" s="190" t="n">
        <v>1853710</v>
      </c>
      <c r="H37" s="190" t="n">
        <v>682765</v>
      </c>
      <c r="I37" s="190" t="n">
        <v>0</v>
      </c>
      <c r="J37" s="190" t="n">
        <v>0</v>
      </c>
      <c r="K37" s="190" t="n">
        <v>682765</v>
      </c>
      <c r="L37" s="190" t="n">
        <v>0</v>
      </c>
      <c r="M37" s="190" t="n">
        <v>1363454</v>
      </c>
      <c r="N37" s="190" t="n">
        <v>424707</v>
      </c>
      <c r="O37" s="190" t="n">
        <v>821575</v>
      </c>
      <c r="P37" s="190" t="n">
        <v>117172</v>
      </c>
      <c r="Q37" s="191" t="n">
        <v>564428</v>
      </c>
    </row>
    <row r="38" customFormat="false" ht="13.8" hidden="false" customHeight="false" outlineLevel="0" collapsed="false">
      <c r="A38" s="196" t="s">
        <v>214</v>
      </c>
      <c r="B38" s="197" t="n">
        <v>45180</v>
      </c>
      <c r="C38" s="197" t="n">
        <v>29610</v>
      </c>
      <c r="D38" s="197" t="n">
        <v>28412</v>
      </c>
      <c r="E38" s="197" t="n">
        <v>28325</v>
      </c>
      <c r="F38" s="197" t="n">
        <v>87</v>
      </c>
      <c r="G38" s="197" t="n">
        <v>1557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8" t="n">
        <v>20952</v>
      </c>
    </row>
    <row r="39" customFormat="false" ht="13.8" hidden="false" customHeight="false" outlineLevel="0" collapsed="false">
      <c r="A39" s="199"/>
      <c r="Q39" s="150"/>
    </row>
    <row r="40" s="118" customFormat="true" ht="13.8" hidden="false" customHeight="false" outlineLevel="0" collapsed="false">
      <c r="A40" s="200" t="s">
        <v>1</v>
      </c>
      <c r="B40" s="201" t="n">
        <v>73381732</v>
      </c>
      <c r="C40" s="201" t="n">
        <v>19853047</v>
      </c>
      <c r="D40" s="201" t="n">
        <v>15349299</v>
      </c>
      <c r="E40" s="201" t="n">
        <v>10351724</v>
      </c>
      <c r="F40" s="201" t="n">
        <v>4981026</v>
      </c>
      <c r="G40" s="201" t="n">
        <v>53528685</v>
      </c>
      <c r="H40" s="201" t="n">
        <v>9941739</v>
      </c>
      <c r="I40" s="201" t="n">
        <v>343959</v>
      </c>
      <c r="J40" s="201" t="n">
        <v>167144</v>
      </c>
      <c r="K40" s="201" t="n">
        <v>9588485</v>
      </c>
      <c r="L40" s="201" t="n">
        <v>9295</v>
      </c>
      <c r="M40" s="201" t="n">
        <v>17079896</v>
      </c>
      <c r="N40" s="201" t="n">
        <v>2945215</v>
      </c>
      <c r="O40" s="201" t="n">
        <v>10129112</v>
      </c>
      <c r="P40" s="201" t="n">
        <v>4005569</v>
      </c>
      <c r="Q40" s="201" t="n">
        <v>9582534</v>
      </c>
    </row>
    <row r="41" s="118" customFormat="true" ht="13.2" hidden="false" customHeight="false" outlineLevel="0" collapsed="false">
      <c r="A41" s="90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3.2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</row>
    <row r="43" s="118" customFormat="tru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216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18" customFormat="true" ht="13.2" hidden="false" customHeight="false" outlineLevel="0" collapsed="false">
      <c r="A45" s="1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customFormat="false" ht="13.2" hidden="false" customHeight="false" outlineLevel="0" collapsed="false">
      <c r="A46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8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9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50</v>
      </c>
      <c r="C8" s="182"/>
      <c r="D8" s="182"/>
      <c r="E8" s="182"/>
      <c r="F8" s="182" t="s">
        <v>251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2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2713</v>
      </c>
      <c r="C14" s="187" t="n">
        <v>11135</v>
      </c>
      <c r="D14" s="187" t="n">
        <v>346</v>
      </c>
      <c r="E14" s="187" t="n">
        <v>1232</v>
      </c>
      <c r="F14" s="187" t="n">
        <v>3485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9132</v>
      </c>
      <c r="C15" s="190" t="n">
        <v>11470</v>
      </c>
      <c r="D15" s="190" t="n">
        <v>5973</v>
      </c>
      <c r="E15" s="190" t="n">
        <v>1689</v>
      </c>
      <c r="F15" s="190" t="n">
        <v>14316</v>
      </c>
      <c r="G15" s="190" t="n">
        <v>51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32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73006</v>
      </c>
      <c r="C17" s="190" t="n">
        <v>73006</v>
      </c>
      <c r="D17" s="190" t="n">
        <v>0</v>
      </c>
      <c r="E17" s="190" t="n">
        <v>0</v>
      </c>
      <c r="F17" s="190" t="n">
        <v>37765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9216</v>
      </c>
      <c r="C18" s="190" t="n">
        <v>49216</v>
      </c>
      <c r="D18" s="190" t="n">
        <v>0</v>
      </c>
      <c r="E18" s="190" t="n">
        <v>0</v>
      </c>
      <c r="F18" s="190" t="n">
        <v>15593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2</v>
      </c>
      <c r="G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153356</v>
      </c>
      <c r="C20" s="193" t="n">
        <v>57129</v>
      </c>
      <c r="D20" s="193" t="n">
        <v>0</v>
      </c>
      <c r="E20" s="193" t="n">
        <v>96227</v>
      </c>
      <c r="F20" s="193" t="n">
        <v>16746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25</v>
      </c>
      <c r="G21" s="193" t="n">
        <v>71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1066</v>
      </c>
      <c r="G22" s="193" t="n">
        <v>9</v>
      </c>
    </row>
    <row r="23" customFormat="false" ht="13.2" hidden="false" customHeight="false" outlineLevel="0" collapsed="false">
      <c r="A23" s="192" t="s">
        <v>200</v>
      </c>
      <c r="B23" s="193" t="n">
        <v>495</v>
      </c>
      <c r="C23" s="193" t="n">
        <v>475</v>
      </c>
      <c r="D23" s="193" t="n">
        <v>20</v>
      </c>
      <c r="E23" s="193" t="n">
        <v>0</v>
      </c>
      <c r="F23" s="193" t="n">
        <v>581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6609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108</v>
      </c>
      <c r="G25" s="190" t="n">
        <v>5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3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146</v>
      </c>
      <c r="C27" s="190" t="n">
        <v>0</v>
      </c>
      <c r="D27" s="190" t="n">
        <v>0</v>
      </c>
      <c r="E27" s="190" t="n">
        <v>146</v>
      </c>
      <c r="F27" s="190" t="n">
        <v>277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1804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3002</v>
      </c>
      <c r="G29" s="193" t="n">
        <v>239</v>
      </c>
    </row>
    <row r="30" customFormat="false" ht="13.2" hidden="false" customHeight="false" outlineLevel="0" collapsed="false">
      <c r="A30" s="192" t="s">
        <v>237</v>
      </c>
      <c r="B30" s="193" t="n">
        <v>0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</row>
    <row r="31" customFormat="false" ht="13.2" hidden="false" customHeight="false" outlineLevel="0" collapsed="false">
      <c r="A31" s="192" t="s">
        <v>207</v>
      </c>
      <c r="B31" s="193" t="n">
        <v>4000</v>
      </c>
      <c r="C31" s="193" t="n">
        <v>4000</v>
      </c>
      <c r="D31" s="193" t="n">
        <v>0</v>
      </c>
      <c r="E31" s="193" t="n">
        <v>0</v>
      </c>
      <c r="F31" s="193" t="n">
        <v>4736</v>
      </c>
      <c r="G31" s="193" t="n">
        <v>653</v>
      </c>
    </row>
    <row r="32" customFormat="false" ht="13.2" hidden="false" customHeight="false" outlineLevel="0" collapsed="false">
      <c r="A32" s="192" t="s">
        <v>208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</row>
    <row r="33" customFormat="false" ht="13.2" hidden="false" customHeight="false" outlineLevel="0" collapsed="false">
      <c r="A33" s="192" t="s">
        <v>209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30</v>
      </c>
      <c r="G33" s="193" t="n">
        <v>0</v>
      </c>
    </row>
    <row r="34" customFormat="false" ht="13.2" hidden="false" customHeight="false" outlineLevel="0" collapsed="false">
      <c r="A34" s="189" t="s">
        <v>210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848</v>
      </c>
      <c r="G34" s="190" t="n">
        <v>0</v>
      </c>
    </row>
    <row r="35" customFormat="false" ht="13.2" hidden="false" customHeight="false" outlineLevel="0" collapsed="false">
      <c r="A35" s="189" t="s">
        <v>211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</row>
    <row r="36" customFormat="false" ht="13.2" hidden="false" customHeight="false" outlineLevel="0" collapsed="false">
      <c r="A36" s="189" t="s">
        <v>212</v>
      </c>
      <c r="B36" s="190" t="n">
        <v>85</v>
      </c>
      <c r="C36" s="190" t="n">
        <v>85</v>
      </c>
      <c r="D36" s="190" t="n">
        <v>0</v>
      </c>
      <c r="E36" s="190" t="n">
        <v>0</v>
      </c>
      <c r="F36" s="190" t="n">
        <v>99</v>
      </c>
      <c r="G36" s="190" t="n">
        <v>0</v>
      </c>
    </row>
    <row r="37" customFormat="false" ht="13.2" hidden="false" customHeight="false" outlineLevel="0" collapsed="false">
      <c r="A37" s="195" t="s">
        <v>213</v>
      </c>
      <c r="B37" s="190" t="n">
        <v>19621</v>
      </c>
      <c r="C37" s="190" t="n">
        <v>12829</v>
      </c>
      <c r="D37" s="190" t="n">
        <v>1783</v>
      </c>
      <c r="E37" s="190" t="n">
        <v>5009</v>
      </c>
      <c r="F37" s="190" t="n">
        <v>5327</v>
      </c>
      <c r="G37" s="190" t="n">
        <v>0</v>
      </c>
    </row>
    <row r="38" customFormat="false" ht="13.8" hidden="false" customHeight="false" outlineLevel="0" collapsed="false">
      <c r="A38" s="196" t="s">
        <v>214</v>
      </c>
      <c r="B38" s="197" t="n">
        <v>0</v>
      </c>
      <c r="C38" s="197" t="n">
        <v>0</v>
      </c>
      <c r="D38" s="197" t="n">
        <v>0</v>
      </c>
      <c r="E38" s="197" t="n">
        <v>0</v>
      </c>
      <c r="F38" s="197" t="n">
        <v>22</v>
      </c>
      <c r="G38" s="197" t="n">
        <v>0</v>
      </c>
    </row>
    <row r="39" customFormat="false" ht="13.8" hidden="false" customHeight="false" outlineLevel="0" collapsed="false">
      <c r="A39" s="199"/>
      <c r="B39" s="12"/>
      <c r="C39" s="12"/>
      <c r="D39" s="12"/>
      <c r="E39" s="12"/>
      <c r="F39" s="12"/>
      <c r="G39" s="12"/>
    </row>
    <row r="40" customFormat="false" ht="13.8" hidden="false" customHeight="false" outlineLevel="0" collapsed="false">
      <c r="A40" s="200" t="s">
        <v>1</v>
      </c>
      <c r="B40" s="201" t="n">
        <v>332770</v>
      </c>
      <c r="C40" s="201" t="n">
        <v>219345</v>
      </c>
      <c r="D40" s="201" t="n">
        <v>9122</v>
      </c>
      <c r="E40" s="201" t="n">
        <v>104303</v>
      </c>
      <c r="F40" s="201" t="n">
        <v>132476</v>
      </c>
      <c r="G40" s="201" t="n">
        <v>1028</v>
      </c>
    </row>
    <row r="44" customFormat="false" ht="13.2" hidden="false" customHeight="false" outlineLevel="0" collapsed="false">
      <c r="A44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8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1:25:47Z</dcterms:created>
  <dc:creator>rlagos</dc:creator>
  <dc:description/>
  <dc:language>en-US</dc:language>
  <cp:lastModifiedBy>rlagos</cp:lastModifiedBy>
  <dcterms:modified xsi:type="dcterms:W3CDTF">2012-06-26T21:27:08Z</dcterms:modified>
  <cp:revision>0</cp:revision>
  <dc:subject/>
  <dc:title/>
</cp:coreProperties>
</file>