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Activos Bancos 1'!$A$4:$R$45</definedName>
    <definedName function="false" hidden="false" localSheetId="6" name="_xlnm.Print_Area" vbProcedure="false">'Activos Bancos 2'!$A$4:$Z$45</definedName>
    <definedName function="false" hidden="false" localSheetId="1" name="_xlnm.Print_Area" vbProcedure="false">'Balance Sistema'!$B$3:$H$117</definedName>
    <definedName function="false" hidden="false" localSheetId="19" name="_xlnm.Print_Area" vbProcedure="false">'Calidad de colocaciones 1'!$A$4:$I$45</definedName>
    <definedName function="false" hidden="false" localSheetId="20" name="_xlnm.Print_Area" vbProcedure="false">'Calidad de colocaciones 2'!$A$4:$M$45</definedName>
    <definedName function="false" hidden="false" localSheetId="21" name="_xlnm.Print_Area" vbProcedure="false">'Calidad de colocaciones 3'!$A$4:$J$45</definedName>
    <definedName function="false" hidden="false" localSheetId="23" name="_xlnm.Print_Area" vbProcedure="false">'Calidad de créditos conting.'!$A$4:$I$44</definedName>
    <definedName function="false" hidden="false" localSheetId="12" name="_xlnm.Print_Area" vbProcedure="false">Comisiones!$A$4:$AA$45</definedName>
    <definedName function="false" hidden="false" localSheetId="22" name="_xlnm.Print_Area" vbProcedure="false">Créditos_contingentes!$A$4:$L$45</definedName>
    <definedName function="false" hidden="false" localSheetId="2" name="_xlnm.Print_Area" vbProcedure="false">'Estado de Resultados Sistema'!$B$3:$G$56</definedName>
    <definedName function="false" hidden="false" localSheetId="9" name="_xlnm.Print_Area" vbProcedure="false">'Estado Resultados Bancos 1'!$A$4:$J$43</definedName>
    <definedName function="false" hidden="false" localSheetId="10" name="_xlnm.Print_Area" vbProcedure="false">'Estado Resultados bancos 2'!$A$4:$U$45</definedName>
    <definedName function="false" hidden="false" localSheetId="16" name="_xlnm.Print_Area" vbProcedure="false">'Ind. de rentab. y eficiencia'!$A$4:$K$48</definedName>
    <definedName function="false" hidden="false" localSheetId="17" name="_xlnm.Print_Area" vbProcedure="false">'Ind. R. crédito provisiones'!$A$4:$O$45</definedName>
    <definedName function="false" hidden="false" localSheetId="14" name="_xlnm.Print_Area" vbProcedure="false">'Indic. Activ. var. mensual'!$A$4:$O$45</definedName>
    <definedName function="false" hidden="false" localSheetId="15" name="_xlnm.Print_Area" vbProcedure="false">'Indic. Activ. var.12 meses'!$A$4:$O$45</definedName>
    <definedName function="false" hidden="false" localSheetId="3" name="_xlnm.Print_Area" vbProcedure="false">Indicadores!$B$3:$F$73</definedName>
    <definedName function="false" hidden="false" localSheetId="0" name="_xlnm.Print_Area" vbProcedure="false">'Índice '!$A$1:$D$66</definedName>
    <definedName function="false" hidden="false" localSheetId="11" name="_xlnm.Print_Area" vbProcedure="false">'Margen Interes'!$A$4:$T$44</definedName>
    <definedName function="false" hidden="false" localSheetId="18" name="_xlnm.Print_Area" vbProcedure="false">'Mora y Deteriorada'!$A$4:$M$46</definedName>
    <definedName function="false" hidden="false" localSheetId="13" name="_xlnm.Print_Area" vbProcedure="false">'Oper. financ. - cambio '!$A$4:$N$44</definedName>
    <definedName function="false" hidden="false" localSheetId="8" name="_xlnm.Print_Area" vbProcedure="false">'Otras Provisiones'!$A$4:$G$43</definedName>
    <definedName function="false" hidden="false" localSheetId="7" name="_xlnm.Print_Area" vbProcedure="false">Pasivos_Bancos!$A$4:$Q$45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4]0'!$J$2:$L$321</definedName>
    <definedName function="false" hidden="false" localSheetId="0" name="INSTIT" vbProcedure="false">'[3]'!$AA$2:$AB$27</definedName>
    <definedName function="false" hidden="false" localSheetId="1" name="ccc" vbProcedure="false">#REF!</definedName>
    <definedName function="false" hidden="false" localSheetId="2" name="ccc" vbProcedure="false">#REF!</definedName>
    <definedName function="false" hidden="false" localSheetId="3" name="ccc" vbProcedure="false">#REF!</definedName>
    <definedName function="false" hidden="false" localSheetId="22" name="CAMPOS" vbProcedure="false">'[5]Tabla C04'!$BC$4:$CE$32</definedName>
    <definedName function="false" hidden="false" localSheetId="22" name="CAMPOS2" vbProcedure="false">'[5]Tabla C04'!$BC$36:$CE$64</definedName>
    <definedName function="false" hidden="false" localSheetId="22" name="INSTIT" vbProcedure="false">'[5]0'!$AA$2:$AB$31</definedName>
    <definedName function="false" hidden="false" localSheetId="24" name="ChartRow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823">
  <si>
    <t xml:space="preserve">REPORTE DE INFORMACIÓN FINANCIERA MENSUAL A OCTUBRE DE 2011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7/06/2012 9:01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Oct 2011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OCTUBRE DE 2011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--</t>
  </si>
  <si>
    <t xml:space="preserve">- Créditos de comercio exterior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c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olocaciones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OCTUBRE DE 2011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OCTUBRE DE 2011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PRINCIPALES PASIVOS CONSOLIDADOS POR INSTITUCIONES AL MES DE OCTUBRE DE 2011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OCTUBRE DE 2011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OCTUBRE DE 2011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OCTUBRE DE 2011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OCTUBRE DE 2011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OCTUBRE DE 2011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OCTUBRE DE 2011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SEPTIEMBRE DE 2011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OCTUBRE DE 2011</t>
  </si>
  <si>
    <t xml:space="preserve">Créditos y cuentas por cobrar a clientes más provisiones</t>
  </si>
  <si>
    <t xml:space="preserve">INDICADORES DE RENTABILIDAD Y EFICIENCIA POR INSTITUCIONES AL MES DE OCTUBRE DE 2011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INDICADORES DE RIESGO DE CRÉDITO PROVISIONES AL MES DE OCTUBRE DE 2011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OCTUBRE DE 2011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OCTUBRE DE 2011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OCTUBRE DE 2011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OCTUBRE DE 2011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OCTUBRE DE 2011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OCTUBRE DE 2011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5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11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9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2" fillId="25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5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4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3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30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3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3 V1.00 CORE IMAGE (5200MM3.100 08/01/97)&#13;&#10;&#13;&#10;[windows]&#13;&#10;;spooler=yes&#13;&#10;load=nw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" xfId="40"/>
    <cellStyle name="40% - Énfasis2" xfId="41"/>
    <cellStyle name="40% - Énfasis3" xfId="42"/>
    <cellStyle name="40% - Énfasis4" xfId="43"/>
    <cellStyle name="40% - Énfasis5" xfId="44"/>
    <cellStyle name="40% - Énfasis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" xfId="52"/>
    <cellStyle name="60% - Énfasis2" xfId="53"/>
    <cellStyle name="60% - Énfasis3" xfId="54"/>
    <cellStyle name="60% - Énfasis4" xfId="55"/>
    <cellStyle name="60% - Énfasis5" xfId="56"/>
    <cellStyle name="60% - Énfasis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" xfId="65"/>
    <cellStyle name="Calculation" xfId="66"/>
    <cellStyle name="Celda de comprobación" xfId="67"/>
    <cellStyle name="Celda vinculada" xfId="68"/>
    <cellStyle name="Check Cell" xfId="69"/>
    <cellStyle name="Cálculo" xfId="70"/>
    <cellStyle name="Encabezado 4" xfId="71"/>
    <cellStyle name="Entrada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ipervínculo_Información Financiera Mensual - 2008 (prot)" xfId="80"/>
    <cellStyle name="IBM Cognos - Column Name" xfId="81"/>
    <cellStyle name="IBM Cognos - Group Name" xfId="82"/>
    <cellStyle name="IBM Cognos - List Name" xfId="83"/>
    <cellStyle name="IBM Cognos - Measure" xfId="84"/>
    <cellStyle name="IBM Cognos - Measure Name" xfId="85"/>
    <cellStyle name="IBM Cognos - Row Name" xfId="86"/>
    <cellStyle name="IBM Cognos - Summary Column" xfId="87"/>
    <cellStyle name="IBM Cognos - Summary Column Name" xfId="88"/>
    <cellStyle name="IBM Cognos - Summary Row" xfId="89"/>
    <cellStyle name="IBM Cognos - Summary Row Name" xfId="90"/>
    <cellStyle name="Incorrecto" xfId="91"/>
    <cellStyle name="Input" xfId="92"/>
    <cellStyle name="Linked Cell" xfId="93"/>
    <cellStyle name="Neutral 1" xfId="94"/>
    <cellStyle name="Normal_ Public. D.Ofc. JUN'96" xfId="95"/>
    <cellStyle name="Normal_Información de Instrumentos financieros  2008 (prototipo)" xfId="96"/>
    <cellStyle name="Normal_Información Financiera Mensual" xfId="97"/>
    <cellStyle name="Normal_Información Financiera Mensual - 2008 (prot)" xfId="98"/>
    <cellStyle name="Normal_Información Financiera Mensual - 2008 (prototipo)" xfId="99"/>
    <cellStyle name="Normal_RIESGO DE CREDITO Y CONTIGENTES 2008" xfId="100"/>
    <cellStyle name="Notas" xfId="101"/>
    <cellStyle name="Note 1" xfId="102"/>
    <cellStyle name="Output" xfId="103"/>
    <cellStyle name="Salida" xfId="104"/>
    <cellStyle name="Texto de advertencia" xfId="105"/>
    <cellStyle name="Texto explicativo" xfId="106"/>
    <cellStyle name="Title" xfId="107"/>
    <cellStyle name="Total" xfId="108"/>
    <cellStyle name="Título" xfId="109"/>
    <cellStyle name="Título 1" xfId="110"/>
    <cellStyle name="Título 2" xfId="111"/>
    <cellStyle name="Título 3" xfId="112"/>
    <cellStyle name="Warning Text" xfId="113"/>
    <cellStyle name="Énfasis1" xfId="114"/>
    <cellStyle name="Énfasis2" xfId="115"/>
    <cellStyle name="Énfasis3" xfId="116"/>
    <cellStyle name="Énfasis4" xfId="117"/>
    <cellStyle name="Énfasis5" xfId="118"/>
    <cellStyle name="Énfasis6" xfId="119"/>
    <cellStyle name="*unknown*" xfId="20" builtinId="8"/>
  </cellStyles>
  <dxfs count="19"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</xdr:colOff>
      <xdr:row>1</xdr:row>
      <xdr:rowOff>37800</xdr:rowOff>
    </xdr:from>
    <xdr:to>
      <xdr:col>1</xdr:col>
      <xdr:colOff>961200</xdr:colOff>
      <xdr:row>3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720" y="205560"/>
          <a:ext cx="9475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3</xdr:row>
      <xdr:rowOff>68040</xdr:rowOff>
    </xdr:from>
    <xdr:to>
      <xdr:col>0</xdr:col>
      <xdr:colOff>1278000</xdr:colOff>
      <xdr:row>4</xdr:row>
      <xdr:rowOff>205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0760" y="578520"/>
          <a:ext cx="9572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8040</xdr:rowOff>
    </xdr:from>
    <xdr:to>
      <xdr:col>0</xdr:col>
      <xdr:colOff>1279440</xdr:colOff>
      <xdr:row>4</xdr:row>
      <xdr:rowOff>205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0400" y="578520"/>
          <a:ext cx="9590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38520</xdr:rowOff>
    </xdr:from>
    <xdr:to>
      <xdr:col>0</xdr:col>
      <xdr:colOff>1058400</xdr:colOff>
      <xdr:row>4</xdr:row>
      <xdr:rowOff>205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520" y="549000"/>
          <a:ext cx="9568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53640</xdr:rowOff>
    </xdr:from>
    <xdr:to>
      <xdr:col>0</xdr:col>
      <xdr:colOff>1005840</xdr:colOff>
      <xdr:row>4</xdr:row>
      <xdr:rowOff>213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3360" y="564120"/>
          <a:ext cx="94248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2960" y="601560"/>
          <a:ext cx="8002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601560"/>
          <a:ext cx="80244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91440</xdr:rowOff>
    </xdr:from>
    <xdr:to>
      <xdr:col>0</xdr:col>
      <xdr:colOff>903600</xdr:colOff>
      <xdr:row>4</xdr:row>
      <xdr:rowOff>221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1880" y="601920"/>
          <a:ext cx="8017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440</xdr:rowOff>
    </xdr:from>
    <xdr:to>
      <xdr:col>0</xdr:col>
      <xdr:colOff>903240</xdr:colOff>
      <xdr:row>4</xdr:row>
      <xdr:rowOff>236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601920"/>
          <a:ext cx="8024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1440</xdr:rowOff>
    </xdr:from>
    <xdr:to>
      <xdr:col>0</xdr:col>
      <xdr:colOff>903600</xdr:colOff>
      <xdr:row>4</xdr:row>
      <xdr:rowOff>236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601920"/>
          <a:ext cx="80208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3</xdr:row>
      <xdr:rowOff>38160</xdr:rowOff>
    </xdr:from>
    <xdr:to>
      <xdr:col>0</xdr:col>
      <xdr:colOff>1129680</xdr:colOff>
      <xdr:row>4</xdr:row>
      <xdr:rowOff>205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87200" y="548640"/>
          <a:ext cx="94248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</xdr:row>
      <xdr:rowOff>91440</xdr:rowOff>
    </xdr:from>
    <xdr:to>
      <xdr:col>0</xdr:col>
      <xdr:colOff>823680</xdr:colOff>
      <xdr:row>5</xdr:row>
      <xdr:rowOff>75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2040" y="601920"/>
          <a:ext cx="7916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3</xdr:row>
      <xdr:rowOff>0</xdr:rowOff>
    </xdr:from>
    <xdr:to>
      <xdr:col>1</xdr:col>
      <xdr:colOff>474840</xdr:colOff>
      <xdr:row>5</xdr:row>
      <xdr:rowOff>91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3040" y="502920"/>
          <a:ext cx="9367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</xdr:row>
      <xdr:rowOff>0</xdr:rowOff>
    </xdr:from>
    <xdr:to>
      <xdr:col>1</xdr:col>
      <xdr:colOff>487800</xdr:colOff>
      <xdr:row>5</xdr:row>
      <xdr:rowOff>918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3040" y="502920"/>
          <a:ext cx="9496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0600</xdr:rowOff>
    </xdr:from>
    <xdr:to>
      <xdr:col>1</xdr:col>
      <xdr:colOff>949320</xdr:colOff>
      <xdr:row>3</xdr:row>
      <xdr:rowOff>12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9040" y="198360"/>
          <a:ext cx="9493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7760</xdr:colOff>
      <xdr:row>4</xdr:row>
      <xdr:rowOff>182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2840" y="487800"/>
          <a:ext cx="9349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</xdr:row>
      <xdr:rowOff>83880</xdr:rowOff>
    </xdr:from>
    <xdr:to>
      <xdr:col>0</xdr:col>
      <xdr:colOff>980280</xdr:colOff>
      <xdr:row>4</xdr:row>
      <xdr:rowOff>17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800" y="594360"/>
          <a:ext cx="9334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rlagos/CONFIG~1/Temp/Directorio%20temporal%202%20para%20Reportes.zip/FICHAS/BANCO%20DE%20CHILE%2012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Balance Sistema 2"/>
      <sheetName val="0"/>
      <sheetName val="EVOLUCIONES"/>
      <sheetName val="CTAS A PEDIDO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Hoja1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Corpb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a balance"/>
      <sheetName val="Ficha EERR e Ind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8.32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0</v>
      </c>
    </row>
    <row r="7" customFormat="false" ht="13.2" hidden="false" customHeight="false" outlineLevel="0" collapsed="false">
      <c r="B7" s="3"/>
    </row>
    <row r="8" customFormat="false" ht="13.2" hidden="false" customHeight="false" outlineLevel="0" collapsed="false">
      <c r="B8" s="3"/>
    </row>
    <row r="9" customFormat="false" ht="13.2" hidden="false" customHeight="false" outlineLevel="0" collapsed="false">
      <c r="B9" s="4" t="s">
        <v>1</v>
      </c>
    </row>
    <row r="10" customFormat="false" ht="13.2" hidden="false" customHeight="false" outlineLevel="0" collapsed="false">
      <c r="B10" s="3"/>
    </row>
    <row r="11" customFormat="false" ht="13.2" hidden="false" customHeight="false" outlineLevel="0" collapsed="false">
      <c r="B11" s="5" t="s">
        <v>2</v>
      </c>
    </row>
    <row r="12" customFormat="false" ht="13.2" hidden="false" customHeight="false" outlineLevel="0" collapsed="false">
      <c r="B12" s="6"/>
    </row>
    <row r="13" customFormat="false" ht="13.2" hidden="false" customHeight="false" outlineLevel="0" collapsed="false">
      <c r="B13" s="6" t="s">
        <v>3</v>
      </c>
    </row>
    <row r="14" customFormat="false" ht="13.2" hidden="false" customHeight="false" outlineLevel="0" collapsed="false">
      <c r="B14" s="6"/>
    </row>
    <row r="15" customFormat="false" ht="13.2" hidden="false" customHeight="false" outlineLevel="0" collapsed="false">
      <c r="B15" s="5" t="s">
        <v>4</v>
      </c>
    </row>
    <row r="16" customFormat="false" ht="13.2" hidden="false" customHeight="false" outlineLevel="0" collapsed="false">
      <c r="B16" s="3"/>
    </row>
    <row r="17" customFormat="false" ht="13.2" hidden="false" customHeight="false" outlineLevel="0" collapsed="false">
      <c r="B17" s="4" t="s">
        <v>5</v>
      </c>
    </row>
    <row r="18" customFormat="false" ht="13.2" hidden="false" customHeight="false" outlineLevel="0" collapsed="false">
      <c r="B18" s="3"/>
    </row>
    <row r="19" customFormat="false" ht="13.2" hidden="false" customHeight="false" outlineLevel="0" collapsed="false">
      <c r="B19" s="6" t="s">
        <v>6</v>
      </c>
    </row>
    <row r="20" customFormat="false" ht="13.2" hidden="false" customHeight="false" outlineLevel="0" collapsed="false">
      <c r="B20" s="6"/>
    </row>
    <row r="21" customFormat="false" ht="13.2" hidden="false" customHeight="false" outlineLevel="0" collapsed="false">
      <c r="B21" s="6" t="s">
        <v>7</v>
      </c>
    </row>
    <row r="22" customFormat="false" ht="13.2" hidden="false" customHeight="false" outlineLevel="0" collapsed="false">
      <c r="B22" s="3"/>
    </row>
    <row r="23" customFormat="false" ht="13.2" hidden="false" customHeight="false" outlineLevel="0" collapsed="false">
      <c r="B23" s="6" t="s">
        <v>8</v>
      </c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6" t="s">
        <v>9</v>
      </c>
    </row>
    <row r="26" customFormat="false" ht="13.2" hidden="false" customHeight="false" outlineLevel="0" collapsed="false">
      <c r="B26" s="3"/>
    </row>
    <row r="27" customFormat="false" ht="13.2" hidden="false" customHeight="false" outlineLevel="0" collapsed="false">
      <c r="B27" s="6" t="s">
        <v>10</v>
      </c>
    </row>
    <row r="28" customFormat="false" ht="13.2" hidden="false" customHeight="false" outlineLevel="0" collapsed="false">
      <c r="B28" s="5"/>
    </row>
    <row r="29" customFormat="false" ht="13.2" hidden="false" customHeight="false" outlineLevel="0" collapsed="false">
      <c r="B29" s="6" t="s">
        <v>11</v>
      </c>
    </row>
    <row r="30" customFormat="false" ht="13.2" hidden="false" customHeight="false" outlineLevel="0" collapsed="false">
      <c r="B30" s="6"/>
    </row>
    <row r="31" customFormat="false" ht="13.2" hidden="false" customHeight="false" outlineLevel="0" collapsed="false">
      <c r="B31" s="6" t="s">
        <v>12</v>
      </c>
    </row>
    <row r="32" customFormat="false" ht="13.2" hidden="false" customHeight="false" outlineLevel="0" collapsed="false">
      <c r="B32" s="6"/>
    </row>
    <row r="33" customFormat="false" ht="13.2" hidden="false" customHeight="false" outlineLevel="0" collapsed="false">
      <c r="B33" s="6" t="s">
        <v>13</v>
      </c>
    </row>
    <row r="34" customFormat="false" ht="13.2" hidden="false" customHeight="false" outlineLevel="0" collapsed="false">
      <c r="B34" s="6"/>
    </row>
    <row r="35" customFormat="false" ht="13.2" hidden="false" customHeight="false" outlineLevel="0" collapsed="false">
      <c r="B35" s="6" t="s">
        <v>14</v>
      </c>
    </row>
    <row r="36" customFormat="false" ht="13.2" hidden="false" customHeight="false" outlineLevel="0" collapsed="false">
      <c r="B36" s="3"/>
    </row>
    <row r="37" customFormat="false" ht="13.2" hidden="false" customHeight="false" outlineLevel="0" collapsed="false">
      <c r="B37" s="6" t="s">
        <v>15</v>
      </c>
    </row>
    <row r="38" customFormat="false" ht="13.2" hidden="false" customHeight="false" outlineLevel="0" collapsed="false">
      <c r="B38" s="7"/>
    </row>
    <row r="39" customFormat="false" ht="13.2" hidden="false" customHeight="false" outlineLevel="0" collapsed="false">
      <c r="B39" s="6" t="s">
        <v>16</v>
      </c>
    </row>
    <row r="40" customFormat="false" ht="13.2" hidden="false" customHeight="false" outlineLevel="0" collapsed="false">
      <c r="B40" s="7"/>
    </row>
    <row r="41" customFormat="false" ht="13.2" hidden="false" customHeight="false" outlineLevel="0" collapsed="false">
      <c r="B41" s="6" t="s">
        <v>17</v>
      </c>
    </row>
    <row r="42" customFormat="false" ht="13.2" hidden="false" customHeight="false" outlineLevel="0" collapsed="false">
      <c r="B42" s="7"/>
    </row>
    <row r="43" customFormat="false" ht="13.2" hidden="false" customHeight="false" outlineLevel="0" collapsed="false">
      <c r="B43" s="6" t="s">
        <v>18</v>
      </c>
    </row>
    <row r="44" customFormat="false" ht="13.2" hidden="false" customHeight="false" outlineLevel="0" collapsed="false">
      <c r="B44" s="3"/>
    </row>
    <row r="45" customFormat="false" ht="13.2" hidden="false" customHeight="false" outlineLevel="0" collapsed="false">
      <c r="B45" s="6" t="s">
        <v>19</v>
      </c>
    </row>
    <row r="47" customFormat="false" ht="13.2" hidden="false" customHeight="false" outlineLevel="0" collapsed="false">
      <c r="B47" s="6" t="s">
        <v>20</v>
      </c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6" t="s">
        <v>21</v>
      </c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6" t="s">
        <v>22</v>
      </c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6" t="s">
        <v>23</v>
      </c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6" t="s">
        <v>24</v>
      </c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6" t="s">
        <v>25</v>
      </c>
    </row>
    <row r="58" customFormat="false" ht="13.2" hidden="false" customHeight="false" outlineLevel="0" collapsed="false">
      <c r="B58" s="6"/>
    </row>
    <row r="59" customFormat="false" ht="13.2" hidden="false" customHeight="false" outlineLevel="0" collapsed="false">
      <c r="B59" s="6"/>
    </row>
    <row r="60" customFormat="false" ht="13.2" hidden="false" customHeight="false" outlineLevel="0" collapsed="false">
      <c r="B60" s="8"/>
    </row>
    <row r="61" customFormat="false" ht="13.2" hidden="false" customHeight="false" outlineLevel="0" collapsed="false">
      <c r="B61" s="9" t="s">
        <v>26</v>
      </c>
    </row>
    <row r="62" customFormat="false" ht="13.2" hidden="false" customHeight="false" outlineLevel="0" collapsed="false">
      <c r="B62" s="10" t="s">
        <v>27</v>
      </c>
    </row>
    <row r="63" customFormat="false" ht="13.2" hidden="false" customHeight="false" outlineLevel="0" collapsed="false">
      <c r="B63" s="10" t="s">
        <v>28</v>
      </c>
    </row>
    <row r="65" customFormat="false" ht="13.2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4.77"/>
    <col collapsed="false" customWidth="true" hidden="false" outlineLevel="0" max="2" min="2" style="12" width="19.43"/>
    <col collapsed="false" customWidth="true" hidden="false" outlineLevel="0" max="4" min="3" style="12" width="17.1"/>
    <col collapsed="false" customWidth="true" hidden="false" outlineLevel="0" max="5" min="5" style="12" width="14.87"/>
    <col collapsed="false" customWidth="true" hidden="false" outlineLevel="0" max="6" min="6" style="12" width="19.33"/>
    <col collapsed="false" customWidth="true" hidden="false" outlineLevel="0" max="9" min="7" style="12" width="17.1"/>
    <col collapsed="false" customWidth="true" hidden="false" outlineLevel="0" max="10" min="10" style="12" width="13.87"/>
    <col collapsed="false" customWidth="false" hidden="false" outlineLevel="0" max="257" min="11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52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true" outlineLevel="0" collapsed="false">
      <c r="A7" s="20"/>
      <c r="B7" s="20"/>
      <c r="C7" s="20" t="s">
        <v>253</v>
      </c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</row>
    <row r="9" customFormat="false" ht="13.2" hidden="false" customHeight="true" outlineLevel="0" collapsed="false">
      <c r="A9" s="182" t="s">
        <v>181</v>
      </c>
      <c r="B9" s="182" t="s">
        <v>123</v>
      </c>
      <c r="C9" s="182" t="s">
        <v>124</v>
      </c>
      <c r="D9" s="182" t="s">
        <v>125</v>
      </c>
      <c r="E9" s="182" t="s">
        <v>254</v>
      </c>
      <c r="F9" s="182" t="s">
        <v>127</v>
      </c>
      <c r="G9" s="182" t="s">
        <v>128</v>
      </c>
      <c r="H9" s="182" t="s">
        <v>255</v>
      </c>
      <c r="I9" s="182" t="s">
        <v>130</v>
      </c>
      <c r="J9" s="182" t="s">
        <v>131</v>
      </c>
    </row>
    <row r="10" customFormat="false" ht="13.2" hidden="false" customHeight="false" outlineLevel="0" collapsed="false">
      <c r="A10" s="182"/>
      <c r="B10" s="182"/>
      <c r="C10" s="182"/>
      <c r="D10" s="182"/>
      <c r="E10" s="182"/>
      <c r="F10" s="182" t="s">
        <v>256</v>
      </c>
      <c r="G10" s="182" t="s">
        <v>257</v>
      </c>
      <c r="H10" s="182"/>
      <c r="I10" s="182"/>
      <c r="J10" s="182"/>
    </row>
    <row r="11" customFormat="false" ht="13.2" hidden="false" customHeight="true" outlineLevel="0" collapsed="false">
      <c r="A11" s="182"/>
      <c r="B11" s="182"/>
      <c r="C11" s="182"/>
      <c r="D11" s="182"/>
      <c r="E11" s="182"/>
      <c r="F11" s="182"/>
      <c r="G11" s="182" t="s">
        <v>258</v>
      </c>
      <c r="H11" s="182"/>
      <c r="I11" s="182"/>
      <c r="J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</row>
    <row r="14" customFormat="false" ht="13.2" hidden="false" customHeight="false" outlineLevel="0" collapsed="false">
      <c r="A14" s="186" t="s">
        <v>191</v>
      </c>
      <c r="B14" s="187" t="n">
        <v>134275</v>
      </c>
      <c r="C14" s="187" t="n">
        <v>-87735</v>
      </c>
      <c r="D14" s="187" t="n">
        <v>46540</v>
      </c>
      <c r="E14" s="187" t="n">
        <v>26270</v>
      </c>
      <c r="F14" s="187" t="n">
        <v>22466</v>
      </c>
      <c r="G14" s="187" t="n">
        <v>-809</v>
      </c>
      <c r="H14" s="187" t="n">
        <v>931</v>
      </c>
      <c r="I14" s="187" t="n">
        <v>-889</v>
      </c>
      <c r="J14" s="188" t="n">
        <v>94509</v>
      </c>
    </row>
    <row r="15" customFormat="false" ht="13.2" hidden="false" customHeight="false" outlineLevel="0" collapsed="false">
      <c r="A15" s="189" t="s">
        <v>192</v>
      </c>
      <c r="B15" s="190" t="n">
        <v>374516</v>
      </c>
      <c r="C15" s="190" t="n">
        <v>-243352</v>
      </c>
      <c r="D15" s="190" t="n">
        <v>131164</v>
      </c>
      <c r="E15" s="190" t="n">
        <v>49328</v>
      </c>
      <c r="F15" s="190" t="n">
        <v>59229</v>
      </c>
      <c r="G15" s="190" t="n">
        <v>-9985</v>
      </c>
      <c r="H15" s="190" t="n">
        <v>12220</v>
      </c>
      <c r="I15" s="190" t="n">
        <v>6631</v>
      </c>
      <c r="J15" s="191" t="n">
        <v>248587</v>
      </c>
    </row>
    <row r="16" customFormat="false" ht="13.2" hidden="false" customHeight="false" outlineLevel="0" collapsed="false">
      <c r="A16" s="189" t="s">
        <v>193</v>
      </c>
      <c r="B16" s="190" t="n">
        <v>34430</v>
      </c>
      <c r="C16" s="190" t="n">
        <v>-18062</v>
      </c>
      <c r="D16" s="190" t="n">
        <v>16368</v>
      </c>
      <c r="E16" s="190" t="n">
        <v>570</v>
      </c>
      <c r="F16" s="190" t="n">
        <v>14105</v>
      </c>
      <c r="G16" s="190" t="n">
        <v>-8288</v>
      </c>
      <c r="H16" s="190" t="n">
        <v>516</v>
      </c>
      <c r="I16" s="190" t="n">
        <v>-163</v>
      </c>
      <c r="J16" s="191" t="n">
        <v>23108</v>
      </c>
    </row>
    <row r="17" customFormat="false" ht="13.2" hidden="false" customHeight="false" outlineLevel="0" collapsed="false">
      <c r="A17" s="189" t="s">
        <v>194</v>
      </c>
      <c r="B17" s="190" t="n">
        <v>1201077</v>
      </c>
      <c r="C17" s="190" t="n">
        <v>-489837</v>
      </c>
      <c r="D17" s="190" t="n">
        <v>711240</v>
      </c>
      <c r="E17" s="190" t="n">
        <v>260864</v>
      </c>
      <c r="F17" s="190" t="n">
        <v>62763</v>
      </c>
      <c r="G17" s="190" t="n">
        <v>-13518</v>
      </c>
      <c r="H17" s="190" t="n">
        <v>35390</v>
      </c>
      <c r="I17" s="190" t="n">
        <v>-6485</v>
      </c>
      <c r="J17" s="191" t="n">
        <v>1050254</v>
      </c>
    </row>
    <row r="18" customFormat="false" ht="13.2" hidden="false" customHeight="false" outlineLevel="0" collapsed="false">
      <c r="A18" s="189" t="s">
        <v>195</v>
      </c>
      <c r="B18" s="190" t="n">
        <v>803095</v>
      </c>
      <c r="C18" s="190" t="n">
        <v>-346809</v>
      </c>
      <c r="D18" s="190" t="n">
        <v>456286</v>
      </c>
      <c r="E18" s="190" t="n">
        <v>138045</v>
      </c>
      <c r="F18" s="190" t="n">
        <v>82487</v>
      </c>
      <c r="G18" s="190" t="n">
        <v>-22555</v>
      </c>
      <c r="H18" s="190" t="n">
        <v>28792</v>
      </c>
      <c r="I18" s="190" t="n">
        <v>278</v>
      </c>
      <c r="J18" s="191" t="n">
        <v>683333</v>
      </c>
    </row>
    <row r="19" customFormat="false" ht="13.2" hidden="false" customHeight="false" outlineLevel="0" collapsed="false">
      <c r="A19" s="192" t="s">
        <v>196</v>
      </c>
      <c r="B19" s="193" t="n">
        <v>859</v>
      </c>
      <c r="C19" s="193" t="n">
        <v>-63</v>
      </c>
      <c r="D19" s="193" t="n">
        <v>796</v>
      </c>
      <c r="E19" s="193" t="n">
        <v>70</v>
      </c>
      <c r="F19" s="193" t="n">
        <v>0</v>
      </c>
      <c r="G19" s="193" t="n">
        <v>29</v>
      </c>
      <c r="H19" s="193" t="n">
        <v>0</v>
      </c>
      <c r="I19" s="193" t="n">
        <v>10</v>
      </c>
      <c r="J19" s="194" t="n">
        <v>905</v>
      </c>
    </row>
    <row r="20" customFormat="false" ht="13.2" hidden="false" customHeight="false" outlineLevel="0" collapsed="false">
      <c r="A20" s="192" t="s">
        <v>197</v>
      </c>
      <c r="B20" s="193" t="n">
        <v>1018842</v>
      </c>
      <c r="C20" s="193" t="n">
        <v>-510638</v>
      </c>
      <c r="D20" s="193" t="n">
        <v>508204</v>
      </c>
      <c r="E20" s="193" t="n">
        <v>135904</v>
      </c>
      <c r="F20" s="193" t="n">
        <v>65017</v>
      </c>
      <c r="G20" s="193" t="n">
        <v>-12748</v>
      </c>
      <c r="H20" s="193" t="n">
        <v>29485</v>
      </c>
      <c r="I20" s="193" t="n">
        <v>-1428</v>
      </c>
      <c r="J20" s="194" t="n">
        <v>724434</v>
      </c>
    </row>
    <row r="21" customFormat="false" ht="13.2" hidden="false" customHeight="false" outlineLevel="0" collapsed="false">
      <c r="A21" s="192" t="s">
        <v>198</v>
      </c>
      <c r="B21" s="193" t="n">
        <v>902</v>
      </c>
      <c r="C21" s="193" t="n">
        <v>-136</v>
      </c>
      <c r="D21" s="193" t="n">
        <v>766</v>
      </c>
      <c r="E21" s="193" t="n">
        <v>155</v>
      </c>
      <c r="F21" s="193" t="n">
        <v>-475</v>
      </c>
      <c r="G21" s="193" t="n">
        <v>1299</v>
      </c>
      <c r="H21" s="193" t="n">
        <v>140</v>
      </c>
      <c r="I21" s="193" t="n">
        <v>-9</v>
      </c>
      <c r="J21" s="194" t="n">
        <v>1876</v>
      </c>
    </row>
    <row r="22" customFormat="false" ht="13.2" hidden="false" customHeight="false" outlineLevel="0" collapsed="false">
      <c r="A22" s="192" t="s">
        <v>199</v>
      </c>
      <c r="B22" s="193" t="n">
        <v>114170</v>
      </c>
      <c r="C22" s="193" t="n">
        <v>-41527</v>
      </c>
      <c r="D22" s="193" t="n">
        <v>72643</v>
      </c>
      <c r="E22" s="193" t="n">
        <v>8450</v>
      </c>
      <c r="F22" s="193" t="n">
        <v>7867</v>
      </c>
      <c r="G22" s="193" t="n">
        <v>-1729</v>
      </c>
      <c r="H22" s="193" t="n">
        <v>7572</v>
      </c>
      <c r="I22" s="193" t="n">
        <v>-1132</v>
      </c>
      <c r="J22" s="194" t="n">
        <v>93671</v>
      </c>
    </row>
    <row r="23" customFormat="false" ht="13.2" hidden="false" customHeight="false" outlineLevel="0" collapsed="false">
      <c r="A23" s="192" t="s">
        <v>200</v>
      </c>
      <c r="B23" s="193" t="n">
        <v>47222</v>
      </c>
      <c r="C23" s="193" t="n">
        <v>-31338</v>
      </c>
      <c r="D23" s="193" t="n">
        <v>15884</v>
      </c>
      <c r="E23" s="193" t="n">
        <v>3894</v>
      </c>
      <c r="F23" s="193" t="n">
        <v>15029</v>
      </c>
      <c r="G23" s="193" t="n">
        <v>-3907</v>
      </c>
      <c r="H23" s="193" t="n">
        <v>1350</v>
      </c>
      <c r="I23" s="193" t="n">
        <v>1843</v>
      </c>
      <c r="J23" s="194" t="n">
        <v>34093</v>
      </c>
    </row>
    <row r="24" customFormat="false" ht="13.2" hidden="false" customHeight="false" outlineLevel="0" collapsed="false">
      <c r="A24" s="195" t="s">
        <v>201</v>
      </c>
      <c r="B24" s="190" t="n">
        <v>221510</v>
      </c>
      <c r="C24" s="190" t="n">
        <v>-106591</v>
      </c>
      <c r="D24" s="190" t="n">
        <v>114919</v>
      </c>
      <c r="E24" s="190" t="n">
        <v>29397</v>
      </c>
      <c r="F24" s="190" t="n">
        <v>4917</v>
      </c>
      <c r="G24" s="190" t="n">
        <v>5018</v>
      </c>
      <c r="H24" s="190" t="n">
        <v>5544</v>
      </c>
      <c r="I24" s="190" t="n">
        <v>-1544</v>
      </c>
      <c r="J24" s="191" t="n">
        <v>158251</v>
      </c>
    </row>
    <row r="25" customFormat="false" ht="13.2" hidden="false" customHeight="false" outlineLevel="0" collapsed="false">
      <c r="A25" s="189" t="s">
        <v>202</v>
      </c>
      <c r="B25" s="190" t="n">
        <v>29123</v>
      </c>
      <c r="C25" s="190" t="n">
        <v>-7627</v>
      </c>
      <c r="D25" s="190" t="n">
        <v>21496</v>
      </c>
      <c r="E25" s="190" t="n">
        <v>4320</v>
      </c>
      <c r="F25" s="190" t="n">
        <v>234</v>
      </c>
      <c r="G25" s="190" t="n">
        <v>2</v>
      </c>
      <c r="H25" s="190" t="n">
        <v>4085</v>
      </c>
      <c r="I25" s="190" t="n">
        <v>41</v>
      </c>
      <c r="J25" s="191" t="n">
        <v>30178</v>
      </c>
    </row>
    <row r="26" customFormat="false" ht="13.2" hidden="false" customHeight="false" outlineLevel="0" collapsed="false">
      <c r="A26" s="189" t="s">
        <v>203</v>
      </c>
      <c r="B26" s="190" t="n">
        <v>6766</v>
      </c>
      <c r="C26" s="190" t="n">
        <v>-12534</v>
      </c>
      <c r="D26" s="190" t="n">
        <v>-5768</v>
      </c>
      <c r="E26" s="190" t="n">
        <v>7736</v>
      </c>
      <c r="F26" s="190" t="n">
        <v>13096</v>
      </c>
      <c r="G26" s="190" t="n">
        <v>194</v>
      </c>
      <c r="H26" s="190" t="n">
        <v>0</v>
      </c>
      <c r="I26" s="190" t="n">
        <v>-246</v>
      </c>
      <c r="J26" s="191" t="n">
        <v>15012</v>
      </c>
    </row>
    <row r="27" customFormat="false" ht="13.2" hidden="false" customHeight="false" outlineLevel="0" collapsed="false">
      <c r="A27" s="189" t="s">
        <v>204</v>
      </c>
      <c r="B27" s="190" t="n">
        <v>34102</v>
      </c>
      <c r="C27" s="190" t="n">
        <v>-9370</v>
      </c>
      <c r="D27" s="190" t="n">
        <v>24732</v>
      </c>
      <c r="E27" s="190" t="n">
        <v>6422</v>
      </c>
      <c r="F27" s="190" t="n">
        <v>755</v>
      </c>
      <c r="G27" s="190" t="n">
        <v>7</v>
      </c>
      <c r="H27" s="190" t="n">
        <v>3986</v>
      </c>
      <c r="I27" s="190" t="n">
        <v>184</v>
      </c>
      <c r="J27" s="191" t="n">
        <v>36086</v>
      </c>
    </row>
    <row r="28" customFormat="false" ht="13.2" hidden="false" customHeight="false" outlineLevel="0" collapsed="false">
      <c r="A28" s="189" t="s">
        <v>205</v>
      </c>
      <c r="B28" s="190" t="n">
        <v>1437377</v>
      </c>
      <c r="C28" s="190" t="n">
        <v>-641933</v>
      </c>
      <c r="D28" s="190" t="n">
        <v>795444</v>
      </c>
      <c r="E28" s="190" t="n">
        <v>232231</v>
      </c>
      <c r="F28" s="190" t="n">
        <v>123944</v>
      </c>
      <c r="G28" s="190" t="n">
        <v>-34019</v>
      </c>
      <c r="H28" s="190" t="n">
        <v>20687</v>
      </c>
      <c r="I28" s="190" t="n">
        <v>-37777</v>
      </c>
      <c r="J28" s="191" t="n">
        <v>1100510</v>
      </c>
    </row>
    <row r="29" customFormat="false" ht="13.2" hidden="false" customHeight="false" outlineLevel="0" collapsed="false">
      <c r="A29" s="192" t="s">
        <v>206</v>
      </c>
      <c r="B29" s="193" t="n">
        <v>160192</v>
      </c>
      <c r="C29" s="193" t="n">
        <v>-110778</v>
      </c>
      <c r="D29" s="193" t="n">
        <v>49414</v>
      </c>
      <c r="E29" s="193" t="n">
        <v>22859</v>
      </c>
      <c r="F29" s="193" t="n">
        <v>28499</v>
      </c>
      <c r="G29" s="193" t="n">
        <v>-2829</v>
      </c>
      <c r="H29" s="193" t="n">
        <v>1726</v>
      </c>
      <c r="I29" s="193" t="n">
        <v>-448</v>
      </c>
      <c r="J29" s="194" t="n">
        <v>99221</v>
      </c>
    </row>
    <row r="30" customFormat="false" ht="13.2" hidden="false" customHeight="false" outlineLevel="0" collapsed="false">
      <c r="A30" s="192" t="s">
        <v>207</v>
      </c>
      <c r="B30" s="193" t="n">
        <v>423577</v>
      </c>
      <c r="C30" s="193" t="n">
        <v>-263783</v>
      </c>
      <c r="D30" s="193" t="n">
        <v>159794</v>
      </c>
      <c r="E30" s="193" t="n">
        <v>50249</v>
      </c>
      <c r="F30" s="193" t="n">
        <v>73392</v>
      </c>
      <c r="G30" s="193" t="n">
        <v>-4797</v>
      </c>
      <c r="H30" s="193" t="n">
        <v>9877</v>
      </c>
      <c r="I30" s="193" t="n">
        <v>-230</v>
      </c>
      <c r="J30" s="194" t="n">
        <v>288285</v>
      </c>
    </row>
    <row r="31" customFormat="false" ht="13.2" hidden="false" customHeight="false" outlineLevel="0" collapsed="false">
      <c r="A31" s="192" t="s">
        <v>208</v>
      </c>
      <c r="B31" s="193" t="n">
        <v>383</v>
      </c>
      <c r="C31" s="193" t="n">
        <v>-12757</v>
      </c>
      <c r="D31" s="193" t="n">
        <v>-12374</v>
      </c>
      <c r="E31" s="193" t="n">
        <v>-679</v>
      </c>
      <c r="F31" s="193" t="n">
        <v>48887</v>
      </c>
      <c r="G31" s="193" t="n">
        <v>-16241</v>
      </c>
      <c r="H31" s="193" t="n">
        <v>0</v>
      </c>
      <c r="I31" s="193" t="n">
        <v>2063</v>
      </c>
      <c r="J31" s="194" t="n">
        <v>21656</v>
      </c>
    </row>
    <row r="32" customFormat="false" ht="13.2" hidden="false" customHeight="false" outlineLevel="0" collapsed="false">
      <c r="A32" s="192" t="s">
        <v>209</v>
      </c>
      <c r="B32" s="193" t="n">
        <v>2851</v>
      </c>
      <c r="C32" s="193" t="n">
        <v>-694</v>
      </c>
      <c r="D32" s="193" t="n">
        <v>2157</v>
      </c>
      <c r="E32" s="193" t="n">
        <v>346</v>
      </c>
      <c r="F32" s="193" t="n">
        <v>0</v>
      </c>
      <c r="G32" s="193" t="n">
        <v>6220</v>
      </c>
      <c r="H32" s="193" t="n">
        <v>0</v>
      </c>
      <c r="I32" s="193" t="n">
        <v>-2284</v>
      </c>
      <c r="J32" s="194" t="n">
        <v>6439</v>
      </c>
    </row>
    <row r="33" customFormat="false" ht="13.2" hidden="false" customHeight="false" outlineLevel="0" collapsed="false">
      <c r="A33" s="189" t="s">
        <v>210</v>
      </c>
      <c r="B33" s="190" t="n">
        <v>24253</v>
      </c>
      <c r="C33" s="190" t="n">
        <v>-22235</v>
      </c>
      <c r="D33" s="190" t="n">
        <v>2018</v>
      </c>
      <c r="E33" s="190" t="n">
        <v>1115</v>
      </c>
      <c r="F33" s="190" t="n">
        <v>8858</v>
      </c>
      <c r="G33" s="190" t="n">
        <v>6816</v>
      </c>
      <c r="H33" s="190" t="n">
        <v>0</v>
      </c>
      <c r="I33" s="190" t="n">
        <v>-1267</v>
      </c>
      <c r="J33" s="191" t="n">
        <v>17540</v>
      </c>
    </row>
    <row r="34" customFormat="false" ht="13.2" hidden="false" customHeight="false" outlineLevel="0" collapsed="false">
      <c r="A34" s="189" t="s">
        <v>211</v>
      </c>
      <c r="B34" s="190" t="n">
        <v>1743</v>
      </c>
      <c r="C34" s="190" t="n">
        <v>-1495</v>
      </c>
      <c r="D34" s="190" t="n">
        <v>248</v>
      </c>
      <c r="E34" s="190" t="n">
        <v>-335</v>
      </c>
      <c r="F34" s="190" t="n">
        <v>26715</v>
      </c>
      <c r="G34" s="190" t="n">
        <v>-61</v>
      </c>
      <c r="H34" s="190" t="n">
        <v>0</v>
      </c>
      <c r="I34" s="190" t="n">
        <v>40</v>
      </c>
      <c r="J34" s="191" t="n">
        <v>26607</v>
      </c>
    </row>
    <row r="35" customFormat="false" ht="13.2" hidden="false" customHeight="false" outlineLevel="0" collapsed="false">
      <c r="A35" s="189" t="s">
        <v>212</v>
      </c>
      <c r="B35" s="190" t="n">
        <v>25029</v>
      </c>
      <c r="C35" s="190" t="n">
        <v>-5981</v>
      </c>
      <c r="D35" s="190" t="n">
        <v>19048</v>
      </c>
      <c r="E35" s="190" t="n">
        <v>1496</v>
      </c>
      <c r="F35" s="190" t="n">
        <v>-261</v>
      </c>
      <c r="G35" s="190" t="n">
        <v>-6223</v>
      </c>
      <c r="H35" s="190" t="n">
        <v>133</v>
      </c>
      <c r="I35" s="190" t="n">
        <v>223</v>
      </c>
      <c r="J35" s="191" t="n">
        <v>14416</v>
      </c>
    </row>
    <row r="36" customFormat="false" ht="13.2" hidden="false" customHeight="false" outlineLevel="0" collapsed="false">
      <c r="A36" s="195" t="s">
        <v>213</v>
      </c>
      <c r="B36" s="190" t="n">
        <v>320575</v>
      </c>
      <c r="C36" s="190" t="n">
        <v>-168768</v>
      </c>
      <c r="D36" s="190" t="n">
        <v>151807</v>
      </c>
      <c r="E36" s="190" t="n">
        <v>34963</v>
      </c>
      <c r="F36" s="190" t="n">
        <v>24665</v>
      </c>
      <c r="G36" s="190" t="n">
        <v>43</v>
      </c>
      <c r="H36" s="190" t="n">
        <v>17224</v>
      </c>
      <c r="I36" s="190" t="n">
        <v>-1342</v>
      </c>
      <c r="J36" s="191" t="n">
        <v>227360</v>
      </c>
    </row>
    <row r="37" customFormat="false" ht="13.8" hidden="false" customHeight="false" outlineLevel="0" collapsed="false">
      <c r="A37" s="196" t="s">
        <v>214</v>
      </c>
      <c r="B37" s="197" t="n">
        <v>1392</v>
      </c>
      <c r="C37" s="197" t="n">
        <v>-221</v>
      </c>
      <c r="D37" s="197" t="n">
        <v>1171</v>
      </c>
      <c r="E37" s="197" t="n">
        <v>268</v>
      </c>
      <c r="F37" s="197" t="n">
        <v>-417</v>
      </c>
      <c r="G37" s="197" t="n">
        <v>1596</v>
      </c>
      <c r="H37" s="197" t="n">
        <v>0</v>
      </c>
      <c r="I37" s="197" t="n">
        <v>0</v>
      </c>
      <c r="J37" s="198" t="n">
        <v>2618</v>
      </c>
    </row>
    <row r="38" customFormat="false" ht="13.8" hidden="false" customHeight="false" outlineLevel="0" collapsed="false">
      <c r="A38" s="199"/>
      <c r="J38" s="150"/>
    </row>
    <row r="39" customFormat="false" ht="13.8" hidden="false" customHeight="false" outlineLevel="0" collapsed="false">
      <c r="A39" s="200" t="s">
        <v>1</v>
      </c>
      <c r="B39" s="201" t="n">
        <v>6418261</v>
      </c>
      <c r="C39" s="201" t="n">
        <v>-3134264</v>
      </c>
      <c r="D39" s="201" t="n">
        <v>3283997</v>
      </c>
      <c r="E39" s="201" t="n">
        <v>1013938</v>
      </c>
      <c r="F39" s="201" t="n">
        <v>681772</v>
      </c>
      <c r="G39" s="201" t="n">
        <v>-116485</v>
      </c>
      <c r="H39" s="201" t="n">
        <v>179658</v>
      </c>
      <c r="I39" s="201" t="n">
        <v>-43931</v>
      </c>
      <c r="J39" s="201" t="n">
        <v>4998949</v>
      </c>
    </row>
    <row r="40" customFormat="false" ht="13.2" hidden="false" customHeight="false" outlineLevel="0" collapsed="false">
      <c r="A40" s="90"/>
      <c r="B40" s="90"/>
      <c r="C40" s="90"/>
      <c r="D40" s="203"/>
      <c r="E40" s="203"/>
      <c r="F40" s="203"/>
      <c r="G40" s="203"/>
      <c r="H40" s="203"/>
      <c r="I40" s="203"/>
      <c r="J40" s="203"/>
    </row>
    <row r="42" s="118" customFormat="true" ht="13.2" hidden="false" customHeight="false" outlineLevel="0" collapsed="false">
      <c r="A42" s="204"/>
      <c r="B42" s="204"/>
      <c r="C42" s="204"/>
      <c r="D42" s="203"/>
      <c r="E42" s="203"/>
      <c r="F42" s="203"/>
      <c r="G42" s="203"/>
      <c r="H42" s="203"/>
      <c r="I42" s="203"/>
      <c r="J42" s="203"/>
    </row>
    <row r="43" customFormat="false" ht="13.2" hidden="false" customHeight="false" outlineLevel="0" collapsed="false">
      <c r="A43" s="12" t="s">
        <v>116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7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U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55"/>
    <col collapsed="false" customWidth="true" hidden="false" outlineLevel="0" max="2" min="2" style="12" width="15.43"/>
    <col collapsed="false" customWidth="true" hidden="false" outlineLevel="0" max="7" min="3" style="12" width="16.1"/>
    <col collapsed="false" customWidth="true" hidden="false" outlineLevel="0" max="9" min="8" style="12" width="12.43"/>
    <col collapsed="false" customWidth="true" hidden="false" outlineLevel="0" max="10" min="10" style="12" width="14.66"/>
    <col collapsed="false" customWidth="true" hidden="false" outlineLevel="0" max="11" min="11" style="12" width="13.55"/>
    <col collapsed="false" customWidth="true" hidden="false" outlineLevel="0" max="12" min="12" style="12" width="11.66"/>
    <col collapsed="false" customWidth="true" hidden="false" outlineLevel="0" max="13" min="13" style="12" width="15.1"/>
    <col collapsed="false" customWidth="true" hidden="false" outlineLevel="0" max="14" min="14" style="12" width="1.21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77"/>
    <col collapsed="false" customWidth="true" hidden="false" outlineLevel="0" max="20" min="19" style="12" width="13.99"/>
    <col collapsed="false" customWidth="true" hidden="false" outlineLevel="0" max="21" min="21" style="12" width="20.87"/>
    <col collapsed="false" customWidth="false" hidden="false" outlineLevel="0" max="257" min="22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8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5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</row>
    <row r="9" customFormat="false" ht="22.8" hidden="false" customHeight="true" outlineLevel="0" collapsed="false">
      <c r="A9" s="182" t="s">
        <v>181</v>
      </c>
      <c r="B9" s="182" t="s">
        <v>131</v>
      </c>
      <c r="C9" s="213" t="s">
        <v>260</v>
      </c>
      <c r="D9" s="213"/>
      <c r="E9" s="213"/>
      <c r="F9" s="213"/>
      <c r="G9" s="213"/>
      <c r="H9" s="182" t="s">
        <v>137</v>
      </c>
      <c r="I9" s="182" t="s">
        <v>138</v>
      </c>
      <c r="J9" s="182" t="s">
        <v>261</v>
      </c>
      <c r="K9" s="182" t="s">
        <v>140</v>
      </c>
      <c r="L9" s="182" t="s">
        <v>141</v>
      </c>
      <c r="M9" s="182" t="s">
        <v>262</v>
      </c>
      <c r="N9" s="150"/>
      <c r="O9" s="182" t="s">
        <v>143</v>
      </c>
      <c r="P9" s="150"/>
      <c r="Q9" s="182" t="s">
        <v>144</v>
      </c>
      <c r="S9" s="208" t="s">
        <v>263</v>
      </c>
      <c r="T9" s="208"/>
      <c r="U9" s="208"/>
    </row>
    <row r="10" customFormat="false" ht="30.6" hidden="false" customHeight="true" outlineLevel="0" collapsed="false">
      <c r="A10" s="182"/>
      <c r="B10" s="182" t="s">
        <v>264</v>
      </c>
      <c r="C10" s="182" t="s">
        <v>221</v>
      </c>
      <c r="D10" s="182" t="s">
        <v>265</v>
      </c>
      <c r="E10" s="182" t="s">
        <v>249</v>
      </c>
      <c r="F10" s="182" t="s">
        <v>266</v>
      </c>
      <c r="G10" s="182" t="s">
        <v>136</v>
      </c>
      <c r="H10" s="182"/>
      <c r="I10" s="182" t="s">
        <v>264</v>
      </c>
      <c r="J10" s="182"/>
      <c r="K10" s="182"/>
      <c r="L10" s="182"/>
      <c r="M10" s="182" t="s">
        <v>264</v>
      </c>
      <c r="N10" s="150"/>
      <c r="O10" s="182"/>
      <c r="P10" s="150"/>
      <c r="Q10" s="182"/>
      <c r="S10" s="182" t="s">
        <v>145</v>
      </c>
      <c r="T10" s="182" t="s">
        <v>267</v>
      </c>
      <c r="U10" s="182" t="s">
        <v>268</v>
      </c>
    </row>
    <row r="11" customFormat="false" ht="22.8" hidden="false" customHeight="true" outlineLevel="0" collapsed="false">
      <c r="A11" s="182"/>
      <c r="B11" s="182" t="s">
        <v>269</v>
      </c>
      <c r="C11" s="182"/>
      <c r="D11" s="182"/>
      <c r="E11" s="182"/>
      <c r="F11" s="182"/>
      <c r="G11" s="182"/>
      <c r="H11" s="182"/>
      <c r="I11" s="182" t="s">
        <v>269</v>
      </c>
      <c r="J11" s="182"/>
      <c r="K11" s="182"/>
      <c r="L11" s="182"/>
      <c r="M11" s="182" t="s">
        <v>269</v>
      </c>
      <c r="N11" s="150"/>
      <c r="O11" s="182"/>
      <c r="P11" s="150"/>
      <c r="Q11" s="182"/>
      <c r="S11" s="182"/>
      <c r="T11" s="182"/>
      <c r="U11" s="182"/>
    </row>
    <row r="12" customFormat="false" ht="13.2" hidden="false" customHeight="false" outlineLevel="0" collapsed="false">
      <c r="A12" s="20"/>
      <c r="B12" s="220"/>
      <c r="C12" s="20"/>
      <c r="D12" s="20"/>
      <c r="E12" s="20"/>
      <c r="F12" s="20"/>
      <c r="G12" s="20"/>
      <c r="H12" s="20"/>
      <c r="I12" s="220"/>
      <c r="J12" s="20"/>
      <c r="K12" s="220"/>
      <c r="L12" s="20"/>
      <c r="M12" s="220"/>
      <c r="N12" s="150"/>
      <c r="O12" s="220"/>
      <c r="Q12" s="220"/>
      <c r="S12" s="220"/>
      <c r="T12" s="220"/>
      <c r="U12" s="220"/>
    </row>
    <row r="13" customFormat="false" ht="13.8" hidden="false" customHeight="false" outlineLevel="0" collapsed="false">
      <c r="A13" s="20"/>
      <c r="B13" s="220"/>
      <c r="C13" s="20"/>
      <c r="D13" s="20"/>
      <c r="E13" s="20"/>
      <c r="F13" s="20"/>
      <c r="G13" s="20"/>
      <c r="H13" s="20"/>
      <c r="I13" s="220"/>
      <c r="J13" s="20"/>
      <c r="K13" s="220"/>
      <c r="L13" s="20"/>
      <c r="M13" s="220"/>
      <c r="N13" s="150"/>
      <c r="O13" s="220"/>
      <c r="Q13" s="220"/>
      <c r="S13" s="220"/>
      <c r="T13" s="220"/>
      <c r="U13" s="220"/>
    </row>
    <row r="14" customFormat="false" ht="13.2" hidden="false" customHeight="false" outlineLevel="0" collapsed="false">
      <c r="A14" s="186" t="s">
        <v>191</v>
      </c>
      <c r="B14" s="188" t="n">
        <v>94509</v>
      </c>
      <c r="C14" s="188" t="n">
        <v>-6966</v>
      </c>
      <c r="D14" s="187" t="n">
        <v>-4460</v>
      </c>
      <c r="E14" s="187" t="n">
        <v>-2973</v>
      </c>
      <c r="F14" s="187" t="n">
        <v>467</v>
      </c>
      <c r="G14" s="187" t="n">
        <v>0</v>
      </c>
      <c r="H14" s="187" t="n">
        <v>-45562</v>
      </c>
      <c r="I14" s="188" t="n">
        <v>41981</v>
      </c>
      <c r="J14" s="187" t="n">
        <v>89</v>
      </c>
      <c r="K14" s="188" t="n">
        <v>42070</v>
      </c>
      <c r="L14" s="187" t="n">
        <v>-5483</v>
      </c>
      <c r="M14" s="188" t="n">
        <v>36587</v>
      </c>
      <c r="O14" s="187" t="n">
        <v>36583</v>
      </c>
      <c r="Q14" s="187" t="n">
        <v>4</v>
      </c>
      <c r="S14" s="187" t="n">
        <v>4754</v>
      </c>
      <c r="T14" s="187" t="n">
        <v>21657</v>
      </c>
      <c r="U14" s="187" t="n">
        <v>-6035</v>
      </c>
    </row>
    <row r="15" customFormat="false" ht="13.2" hidden="false" customHeight="false" outlineLevel="0" collapsed="false">
      <c r="A15" s="189" t="s">
        <v>192</v>
      </c>
      <c r="B15" s="191" t="n">
        <v>248587</v>
      </c>
      <c r="C15" s="191" t="n">
        <v>-49443</v>
      </c>
      <c r="D15" s="190" t="n">
        <v>-50791</v>
      </c>
      <c r="E15" s="190" t="n">
        <v>7877</v>
      </c>
      <c r="F15" s="190" t="n">
        <v>-6529</v>
      </c>
      <c r="G15" s="190" t="n">
        <v>0</v>
      </c>
      <c r="H15" s="190" t="n">
        <v>-127506</v>
      </c>
      <c r="I15" s="191" t="n">
        <v>71638</v>
      </c>
      <c r="J15" s="190" t="n">
        <v>293</v>
      </c>
      <c r="K15" s="191" t="n">
        <v>71931</v>
      </c>
      <c r="L15" s="190" t="n">
        <v>-9336</v>
      </c>
      <c r="M15" s="191" t="n">
        <v>62595</v>
      </c>
      <c r="O15" s="190" t="n">
        <v>62525</v>
      </c>
      <c r="Q15" s="190" t="n">
        <v>70</v>
      </c>
      <c r="S15" s="190" t="n">
        <v>42140</v>
      </c>
      <c r="T15" s="190" t="n">
        <v>49244</v>
      </c>
      <c r="U15" s="190" t="n">
        <v>-37223</v>
      </c>
    </row>
    <row r="16" customFormat="false" ht="13.2" hidden="false" customHeight="false" outlineLevel="0" collapsed="false">
      <c r="A16" s="189" t="s">
        <v>193</v>
      </c>
      <c r="B16" s="191" t="n">
        <v>23108</v>
      </c>
      <c r="C16" s="191" t="n">
        <v>-3675</v>
      </c>
      <c r="D16" s="190" t="n">
        <v>-3644</v>
      </c>
      <c r="E16" s="190" t="n">
        <v>0</v>
      </c>
      <c r="F16" s="190" t="n">
        <v>-31</v>
      </c>
      <c r="G16" s="190" t="n">
        <v>0</v>
      </c>
      <c r="H16" s="190" t="n">
        <v>-9997</v>
      </c>
      <c r="I16" s="191" t="n">
        <v>9436</v>
      </c>
      <c r="J16" s="190" t="n">
        <v>0</v>
      </c>
      <c r="K16" s="191" t="n">
        <v>9436</v>
      </c>
      <c r="L16" s="190" t="n">
        <v>-1473</v>
      </c>
      <c r="M16" s="191" t="n">
        <v>7963</v>
      </c>
      <c r="O16" s="190" t="n">
        <v>7963</v>
      </c>
      <c r="Q16" s="190" t="n">
        <v>0</v>
      </c>
      <c r="S16" s="190" t="n">
        <v>2165</v>
      </c>
      <c r="T16" s="190" t="n">
        <v>5817</v>
      </c>
      <c r="U16" s="190" t="n">
        <v>-3159</v>
      </c>
    </row>
    <row r="17" customFormat="false" ht="13.2" hidden="false" customHeight="false" outlineLevel="0" collapsed="false">
      <c r="A17" s="189" t="s">
        <v>194</v>
      </c>
      <c r="B17" s="191" t="n">
        <v>1050254</v>
      </c>
      <c r="C17" s="191" t="n">
        <v>-168816</v>
      </c>
      <c r="D17" s="190" t="n">
        <v>-148817</v>
      </c>
      <c r="E17" s="190" t="n">
        <v>-14052</v>
      </c>
      <c r="F17" s="190" t="n">
        <v>-5947</v>
      </c>
      <c r="G17" s="190" t="n">
        <v>0</v>
      </c>
      <c r="H17" s="190" t="n">
        <v>-478890</v>
      </c>
      <c r="I17" s="191" t="n">
        <v>402548</v>
      </c>
      <c r="J17" s="190" t="n">
        <v>3015</v>
      </c>
      <c r="K17" s="191" t="n">
        <v>405563</v>
      </c>
      <c r="L17" s="190" t="n">
        <v>-50130</v>
      </c>
      <c r="M17" s="191" t="n">
        <v>355433</v>
      </c>
      <c r="O17" s="190" t="n">
        <v>355433</v>
      </c>
      <c r="Q17" s="190" t="n">
        <v>0</v>
      </c>
      <c r="S17" s="190" t="n">
        <v>107546</v>
      </c>
      <c r="T17" s="190" t="n">
        <v>49245</v>
      </c>
      <c r="U17" s="190" t="n">
        <v>-133426</v>
      </c>
    </row>
    <row r="18" customFormat="false" ht="13.2" hidden="false" customHeight="false" outlineLevel="0" collapsed="false">
      <c r="A18" s="189" t="s">
        <v>195</v>
      </c>
      <c r="B18" s="191" t="n">
        <v>683333</v>
      </c>
      <c r="C18" s="191" t="n">
        <v>-151399</v>
      </c>
      <c r="D18" s="190" t="n">
        <v>-132469</v>
      </c>
      <c r="E18" s="190" t="n">
        <v>-17970</v>
      </c>
      <c r="F18" s="190" t="n">
        <v>-960</v>
      </c>
      <c r="G18" s="190" t="n">
        <v>0</v>
      </c>
      <c r="H18" s="190" t="n">
        <v>-295595</v>
      </c>
      <c r="I18" s="191" t="n">
        <v>236339</v>
      </c>
      <c r="J18" s="190" t="n">
        <v>6767</v>
      </c>
      <c r="K18" s="191" t="n">
        <v>243106</v>
      </c>
      <c r="L18" s="190" t="n">
        <v>-38033</v>
      </c>
      <c r="M18" s="191" t="n">
        <v>205073</v>
      </c>
      <c r="O18" s="190" t="n">
        <v>205073</v>
      </c>
      <c r="Q18" s="190" t="n">
        <v>0</v>
      </c>
      <c r="S18" s="190" t="n">
        <v>85795</v>
      </c>
      <c r="T18" s="190" t="n">
        <v>59932</v>
      </c>
      <c r="U18" s="190" t="n">
        <v>-122607</v>
      </c>
    </row>
    <row r="19" customFormat="false" ht="13.2" hidden="false" customHeight="false" outlineLevel="0" collapsed="false">
      <c r="A19" s="192" t="s">
        <v>196</v>
      </c>
      <c r="B19" s="194" t="n">
        <v>905</v>
      </c>
      <c r="C19" s="194" t="n">
        <v>-3</v>
      </c>
      <c r="D19" s="193" t="n">
        <v>-5</v>
      </c>
      <c r="E19" s="193" t="n">
        <v>0</v>
      </c>
      <c r="F19" s="193" t="n">
        <v>2</v>
      </c>
      <c r="G19" s="193" t="n">
        <v>0</v>
      </c>
      <c r="H19" s="193" t="n">
        <v>-736</v>
      </c>
      <c r="I19" s="194" t="n">
        <v>166</v>
      </c>
      <c r="J19" s="193" t="n">
        <v>0</v>
      </c>
      <c r="K19" s="194" t="n">
        <v>166</v>
      </c>
      <c r="L19" s="193" t="n">
        <v>-2</v>
      </c>
      <c r="M19" s="194" t="n">
        <v>164</v>
      </c>
      <c r="O19" s="193" t="n">
        <v>164</v>
      </c>
      <c r="Q19" s="193" t="n">
        <v>0</v>
      </c>
      <c r="S19" s="193" t="n">
        <v>14</v>
      </c>
      <c r="T19" s="193" t="n">
        <v>29</v>
      </c>
      <c r="U19" s="193" t="n">
        <v>-3</v>
      </c>
    </row>
    <row r="20" customFormat="false" ht="13.2" hidden="false" customHeight="false" outlineLevel="0" collapsed="false">
      <c r="A20" s="192" t="s">
        <v>197</v>
      </c>
      <c r="B20" s="194" t="n">
        <v>724434</v>
      </c>
      <c r="C20" s="194" t="n">
        <v>-213064</v>
      </c>
      <c r="D20" s="193" t="n">
        <v>-102886</v>
      </c>
      <c r="E20" s="193" t="n">
        <v>-97350</v>
      </c>
      <c r="F20" s="193" t="n">
        <v>-12828</v>
      </c>
      <c r="G20" s="193" t="n">
        <v>0</v>
      </c>
      <c r="H20" s="193" t="n">
        <v>-382249</v>
      </c>
      <c r="I20" s="194" t="n">
        <v>129121</v>
      </c>
      <c r="J20" s="193" t="n">
        <v>1130</v>
      </c>
      <c r="K20" s="194" t="n">
        <v>130251</v>
      </c>
      <c r="L20" s="193" t="n">
        <v>-54348</v>
      </c>
      <c r="M20" s="194" t="n">
        <v>75903</v>
      </c>
      <c r="O20" s="193" t="n">
        <v>66809</v>
      </c>
      <c r="Q20" s="193" t="n">
        <v>9094</v>
      </c>
      <c r="S20" s="193" t="n">
        <v>112850</v>
      </c>
      <c r="T20" s="193" t="n">
        <v>52269</v>
      </c>
      <c r="U20" s="193" t="n">
        <v>-183579</v>
      </c>
    </row>
    <row r="21" customFormat="false" ht="13.2" hidden="false" customHeight="false" outlineLevel="0" collapsed="false">
      <c r="A21" s="192" t="s">
        <v>198</v>
      </c>
      <c r="B21" s="194" t="n">
        <v>1876</v>
      </c>
      <c r="C21" s="194" t="n">
        <v>-232</v>
      </c>
      <c r="D21" s="193" t="n">
        <v>-172</v>
      </c>
      <c r="E21" s="193" t="n">
        <v>0</v>
      </c>
      <c r="F21" s="193" t="n">
        <v>3</v>
      </c>
      <c r="G21" s="193" t="n">
        <v>-63</v>
      </c>
      <c r="H21" s="193" t="n">
        <v>-1332</v>
      </c>
      <c r="I21" s="194" t="n">
        <v>312</v>
      </c>
      <c r="J21" s="193" t="n">
        <v>0</v>
      </c>
      <c r="K21" s="194" t="n">
        <v>312</v>
      </c>
      <c r="L21" s="193" t="n">
        <v>64</v>
      </c>
      <c r="M21" s="194" t="n">
        <v>376</v>
      </c>
      <c r="O21" s="193" t="n">
        <v>376</v>
      </c>
      <c r="Q21" s="193" t="n">
        <v>0</v>
      </c>
      <c r="S21" s="193" t="n">
        <v>0</v>
      </c>
      <c r="T21" s="193" t="n">
        <v>824</v>
      </c>
      <c r="U21" s="193" t="n">
        <v>-92</v>
      </c>
    </row>
    <row r="22" customFormat="false" ht="13.2" hidden="false" customHeight="false" outlineLevel="0" collapsed="false">
      <c r="A22" s="192" t="s">
        <v>199</v>
      </c>
      <c r="B22" s="194" t="n">
        <v>93671</v>
      </c>
      <c r="C22" s="194" t="n">
        <v>-30442</v>
      </c>
      <c r="D22" s="193" t="n">
        <v>-30456</v>
      </c>
      <c r="E22" s="193" t="n">
        <v>0</v>
      </c>
      <c r="F22" s="193" t="n">
        <v>24</v>
      </c>
      <c r="G22" s="193" t="n">
        <v>-10</v>
      </c>
      <c r="H22" s="193" t="n">
        <v>-40403</v>
      </c>
      <c r="I22" s="194" t="n">
        <v>22826</v>
      </c>
      <c r="J22" s="193" t="n">
        <v>4</v>
      </c>
      <c r="K22" s="194" t="n">
        <v>22830</v>
      </c>
      <c r="L22" s="193" t="n">
        <v>-4130</v>
      </c>
      <c r="M22" s="194" t="n">
        <v>18700</v>
      </c>
      <c r="O22" s="193" t="n">
        <v>18651</v>
      </c>
      <c r="Q22" s="193" t="n">
        <v>49</v>
      </c>
      <c r="S22" s="193" t="n">
        <v>24961</v>
      </c>
      <c r="T22" s="193" t="n">
        <v>6138</v>
      </c>
      <c r="U22" s="193" t="n">
        <v>-22870</v>
      </c>
    </row>
    <row r="23" customFormat="false" ht="13.2" hidden="false" customHeight="false" outlineLevel="0" collapsed="false">
      <c r="A23" s="192" t="s">
        <v>200</v>
      </c>
      <c r="B23" s="194" t="n">
        <v>34093</v>
      </c>
      <c r="C23" s="194" t="n">
        <v>-7673</v>
      </c>
      <c r="D23" s="193" t="n">
        <v>-7303</v>
      </c>
      <c r="E23" s="193" t="n">
        <v>-370</v>
      </c>
      <c r="F23" s="193" t="n">
        <v>0</v>
      </c>
      <c r="G23" s="193" t="n">
        <v>0</v>
      </c>
      <c r="H23" s="193" t="n">
        <v>-18349</v>
      </c>
      <c r="I23" s="194" t="n">
        <v>8071</v>
      </c>
      <c r="J23" s="193" t="n">
        <v>5</v>
      </c>
      <c r="K23" s="194" t="n">
        <v>8076</v>
      </c>
      <c r="L23" s="193" t="n">
        <v>-1508</v>
      </c>
      <c r="M23" s="194" t="n">
        <v>6568</v>
      </c>
      <c r="O23" s="193" t="n">
        <v>6568</v>
      </c>
      <c r="Q23" s="193" t="n">
        <v>0</v>
      </c>
      <c r="S23" s="193" t="n">
        <v>1284</v>
      </c>
      <c r="T23" s="193" t="n">
        <v>11122</v>
      </c>
      <c r="U23" s="193" t="n">
        <v>-6323</v>
      </c>
    </row>
    <row r="24" customFormat="false" ht="13.2" hidden="false" customHeight="false" outlineLevel="0" collapsed="false">
      <c r="A24" s="195" t="s">
        <v>201</v>
      </c>
      <c r="B24" s="191" t="n">
        <v>158251</v>
      </c>
      <c r="C24" s="191" t="n">
        <v>-25680</v>
      </c>
      <c r="D24" s="190" t="n">
        <v>-22635</v>
      </c>
      <c r="E24" s="190" t="n">
        <v>0</v>
      </c>
      <c r="F24" s="190" t="n">
        <v>-3045</v>
      </c>
      <c r="G24" s="190" t="n">
        <v>0</v>
      </c>
      <c r="H24" s="190" t="n">
        <v>-79857</v>
      </c>
      <c r="I24" s="191" t="n">
        <v>52714</v>
      </c>
      <c r="J24" s="190" t="n">
        <v>10</v>
      </c>
      <c r="K24" s="191" t="n">
        <v>52724</v>
      </c>
      <c r="L24" s="190" t="n">
        <v>-6406</v>
      </c>
      <c r="M24" s="191" t="n">
        <v>46318</v>
      </c>
      <c r="O24" s="190" t="n">
        <v>46313</v>
      </c>
      <c r="Q24" s="190" t="n">
        <v>5</v>
      </c>
      <c r="S24" s="190" t="n">
        <v>16808</v>
      </c>
      <c r="T24" s="190" t="n">
        <v>9935</v>
      </c>
      <c r="U24" s="190" t="n">
        <v>-20136</v>
      </c>
    </row>
    <row r="25" customFormat="false" ht="13.2" hidden="false" customHeight="false" outlineLevel="0" collapsed="false">
      <c r="A25" s="189" t="s">
        <v>202</v>
      </c>
      <c r="B25" s="191" t="n">
        <v>30178</v>
      </c>
      <c r="C25" s="191" t="n">
        <v>-6464</v>
      </c>
      <c r="D25" s="190" t="n">
        <v>-4745</v>
      </c>
      <c r="E25" s="190" t="n">
        <v>-1923</v>
      </c>
      <c r="F25" s="190" t="n">
        <v>211</v>
      </c>
      <c r="G25" s="190" t="n">
        <v>-7</v>
      </c>
      <c r="H25" s="190" t="n">
        <v>-20878</v>
      </c>
      <c r="I25" s="191" t="n">
        <v>2836</v>
      </c>
      <c r="J25" s="190" t="n">
        <v>0</v>
      </c>
      <c r="K25" s="191" t="n">
        <v>2836</v>
      </c>
      <c r="L25" s="190" t="n">
        <v>-399</v>
      </c>
      <c r="M25" s="191" t="n">
        <v>2437</v>
      </c>
      <c r="O25" s="190" t="n">
        <v>2434</v>
      </c>
      <c r="Q25" s="190" t="n">
        <v>3</v>
      </c>
      <c r="S25" s="190" t="n">
        <v>9415</v>
      </c>
      <c r="T25" s="190" t="n">
        <v>236</v>
      </c>
      <c r="U25" s="190" t="n">
        <v>-2379</v>
      </c>
    </row>
    <row r="26" customFormat="false" ht="13.2" hidden="false" customHeight="false" outlineLevel="0" collapsed="false">
      <c r="A26" s="189" t="s">
        <v>203</v>
      </c>
      <c r="B26" s="191" t="n">
        <v>15012</v>
      </c>
      <c r="C26" s="191" t="n">
        <v>-569</v>
      </c>
      <c r="D26" s="190" t="n">
        <v>-565</v>
      </c>
      <c r="E26" s="190" t="n">
        <v>0</v>
      </c>
      <c r="F26" s="190" t="n">
        <v>-4</v>
      </c>
      <c r="G26" s="190" t="n">
        <v>0</v>
      </c>
      <c r="H26" s="190" t="n">
        <v>-13559</v>
      </c>
      <c r="I26" s="191" t="n">
        <v>884</v>
      </c>
      <c r="J26" s="190" t="n">
        <v>63</v>
      </c>
      <c r="K26" s="191" t="n">
        <v>947</v>
      </c>
      <c r="L26" s="190" t="n">
        <v>551</v>
      </c>
      <c r="M26" s="191" t="n">
        <v>1498</v>
      </c>
      <c r="O26" s="190" t="n">
        <v>1498</v>
      </c>
      <c r="Q26" s="190" t="n">
        <v>0</v>
      </c>
      <c r="S26" s="190" t="n">
        <v>0</v>
      </c>
      <c r="T26" s="190" t="n">
        <v>13290</v>
      </c>
      <c r="U26" s="190" t="n">
        <v>-569</v>
      </c>
    </row>
    <row r="27" customFormat="false" ht="13.2" hidden="false" customHeight="false" outlineLevel="0" collapsed="false">
      <c r="A27" s="189" t="s">
        <v>204</v>
      </c>
      <c r="B27" s="191" t="n">
        <v>36086</v>
      </c>
      <c r="C27" s="191" t="n">
        <v>-9492</v>
      </c>
      <c r="D27" s="190" t="n">
        <v>-9810</v>
      </c>
      <c r="E27" s="190" t="n">
        <v>0</v>
      </c>
      <c r="F27" s="190" t="n">
        <v>318</v>
      </c>
      <c r="G27" s="190" t="n">
        <v>0</v>
      </c>
      <c r="H27" s="190" t="n">
        <v>-19720</v>
      </c>
      <c r="I27" s="191" t="n">
        <v>6874</v>
      </c>
      <c r="J27" s="190" t="n">
        <v>0</v>
      </c>
      <c r="K27" s="191" t="n">
        <v>6874</v>
      </c>
      <c r="L27" s="190" t="n">
        <v>-351</v>
      </c>
      <c r="M27" s="191" t="n">
        <v>6523</v>
      </c>
      <c r="O27" s="190" t="n">
        <v>6511</v>
      </c>
      <c r="Q27" s="190" t="n">
        <v>12</v>
      </c>
      <c r="S27" s="190" t="n">
        <v>10106</v>
      </c>
      <c r="T27" s="190" t="n">
        <v>762</v>
      </c>
      <c r="U27" s="190" t="n">
        <v>-5506</v>
      </c>
    </row>
    <row r="28" customFormat="false" ht="13.2" hidden="false" customHeight="false" outlineLevel="0" collapsed="false">
      <c r="A28" s="189" t="s">
        <v>205</v>
      </c>
      <c r="B28" s="191" t="n">
        <v>1100510</v>
      </c>
      <c r="C28" s="191" t="n">
        <v>-236980</v>
      </c>
      <c r="D28" s="190" t="n">
        <v>-255850</v>
      </c>
      <c r="E28" s="190" t="n">
        <v>0</v>
      </c>
      <c r="F28" s="190" t="n">
        <v>18870</v>
      </c>
      <c r="G28" s="190" t="n">
        <v>0</v>
      </c>
      <c r="H28" s="190" t="n">
        <v>-412749</v>
      </c>
      <c r="I28" s="191" t="n">
        <v>450781</v>
      </c>
      <c r="J28" s="190" t="n">
        <v>1803</v>
      </c>
      <c r="K28" s="191" t="n">
        <v>452584</v>
      </c>
      <c r="L28" s="190" t="n">
        <v>-71413</v>
      </c>
      <c r="M28" s="191" t="n">
        <v>381171</v>
      </c>
      <c r="O28" s="190" t="n">
        <v>377263</v>
      </c>
      <c r="Q28" s="190" t="n">
        <v>3908</v>
      </c>
      <c r="S28" s="190" t="n">
        <v>222861</v>
      </c>
      <c r="T28" s="190" t="n">
        <v>89925</v>
      </c>
      <c r="U28" s="190" t="n">
        <v>-216293</v>
      </c>
    </row>
    <row r="29" customFormat="false" ht="13.2" hidden="false" customHeight="false" outlineLevel="0" collapsed="false">
      <c r="A29" s="192" t="s">
        <v>206</v>
      </c>
      <c r="B29" s="194" t="n">
        <v>99221</v>
      </c>
      <c r="C29" s="194" t="n">
        <v>-15678</v>
      </c>
      <c r="D29" s="193" t="n">
        <v>-15060</v>
      </c>
      <c r="E29" s="193" t="n">
        <v>0</v>
      </c>
      <c r="F29" s="193" t="n">
        <v>-375</v>
      </c>
      <c r="G29" s="193" t="n">
        <v>-243</v>
      </c>
      <c r="H29" s="193" t="n">
        <v>-49918</v>
      </c>
      <c r="I29" s="194" t="n">
        <v>33625</v>
      </c>
      <c r="J29" s="193" t="n">
        <v>156</v>
      </c>
      <c r="K29" s="194" t="n">
        <v>33781</v>
      </c>
      <c r="L29" s="193" t="n">
        <v>-5008</v>
      </c>
      <c r="M29" s="194" t="n">
        <v>28773</v>
      </c>
      <c r="O29" s="193" t="n">
        <v>28769</v>
      </c>
      <c r="Q29" s="193" t="n">
        <v>4</v>
      </c>
      <c r="S29" s="193" t="n">
        <v>8898</v>
      </c>
      <c r="T29" s="193" t="n">
        <v>25670</v>
      </c>
      <c r="U29" s="193" t="n">
        <v>-13952</v>
      </c>
    </row>
    <row r="30" customFormat="false" ht="13.2" hidden="false" customHeight="false" outlineLevel="0" collapsed="false">
      <c r="A30" s="192" t="s">
        <v>207</v>
      </c>
      <c r="B30" s="194" t="n">
        <v>288285</v>
      </c>
      <c r="C30" s="194" t="n">
        <v>-48071</v>
      </c>
      <c r="D30" s="193" t="n">
        <v>-48934</v>
      </c>
      <c r="E30" s="193" t="n">
        <v>1637</v>
      </c>
      <c r="F30" s="193" t="n">
        <v>1288</v>
      </c>
      <c r="G30" s="193" t="n">
        <v>-2062</v>
      </c>
      <c r="H30" s="193" t="n">
        <v>-113766</v>
      </c>
      <c r="I30" s="194" t="n">
        <v>126448</v>
      </c>
      <c r="J30" s="193" t="n">
        <v>248</v>
      </c>
      <c r="K30" s="194" t="n">
        <v>126696</v>
      </c>
      <c r="L30" s="193" t="n">
        <v>-21401</v>
      </c>
      <c r="M30" s="194" t="n">
        <v>105295</v>
      </c>
      <c r="O30" s="193" t="n">
        <v>106663</v>
      </c>
      <c r="Q30" s="193" t="n">
        <v>-1368</v>
      </c>
      <c r="S30" s="193" t="n">
        <v>47272</v>
      </c>
      <c r="T30" s="193" t="n">
        <v>68595</v>
      </c>
      <c r="U30" s="193" t="n">
        <v>-38194</v>
      </c>
    </row>
    <row r="31" customFormat="false" ht="13.2" hidden="false" customHeight="false" outlineLevel="0" collapsed="false">
      <c r="A31" s="192" t="s">
        <v>208</v>
      </c>
      <c r="B31" s="194" t="n">
        <v>21656</v>
      </c>
      <c r="C31" s="194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-4853</v>
      </c>
      <c r="I31" s="194" t="n">
        <v>16803</v>
      </c>
      <c r="J31" s="193" t="n">
        <v>5</v>
      </c>
      <c r="K31" s="194" t="n">
        <v>16808</v>
      </c>
      <c r="L31" s="193" t="n">
        <v>-2969</v>
      </c>
      <c r="M31" s="194" t="n">
        <v>13839</v>
      </c>
      <c r="O31" s="193" t="n">
        <v>13839</v>
      </c>
      <c r="Q31" s="193" t="n">
        <v>0</v>
      </c>
      <c r="S31" s="193" t="n">
        <v>0</v>
      </c>
      <c r="T31" s="193" t="n">
        <v>32646</v>
      </c>
      <c r="U31" s="193" t="n">
        <v>0</v>
      </c>
    </row>
    <row r="32" customFormat="false" ht="13.2" hidden="false" customHeight="false" outlineLevel="0" collapsed="false">
      <c r="A32" s="192" t="s">
        <v>209</v>
      </c>
      <c r="B32" s="194" t="n">
        <v>6439</v>
      </c>
      <c r="C32" s="194" t="n">
        <v>-13970</v>
      </c>
      <c r="D32" s="193" t="n">
        <v>-13965</v>
      </c>
      <c r="E32" s="193" t="n">
        <v>0</v>
      </c>
      <c r="F32" s="193" t="n">
        <v>-5</v>
      </c>
      <c r="G32" s="193" t="n">
        <v>0</v>
      </c>
      <c r="H32" s="193" t="n">
        <v>-2220</v>
      </c>
      <c r="I32" s="194" t="n">
        <v>-9751</v>
      </c>
      <c r="J32" s="193" t="n">
        <v>0</v>
      </c>
      <c r="K32" s="194" t="n">
        <v>-9751</v>
      </c>
      <c r="L32" s="193" t="n">
        <v>-5</v>
      </c>
      <c r="M32" s="194" t="n">
        <v>-9756</v>
      </c>
      <c r="O32" s="193" t="n">
        <v>-9756</v>
      </c>
      <c r="Q32" s="193" t="n">
        <v>0</v>
      </c>
      <c r="S32" s="193" t="n">
        <v>0</v>
      </c>
      <c r="T32" s="193" t="n">
        <v>6220</v>
      </c>
      <c r="U32" s="193" t="n">
        <v>-13970</v>
      </c>
    </row>
    <row r="33" customFormat="false" ht="13.2" hidden="false" customHeight="false" outlineLevel="0" collapsed="false">
      <c r="A33" s="189" t="s">
        <v>210</v>
      </c>
      <c r="B33" s="191" t="n">
        <v>17540</v>
      </c>
      <c r="C33" s="191" t="n">
        <v>-2705</v>
      </c>
      <c r="D33" s="190" t="n">
        <v>-2346</v>
      </c>
      <c r="E33" s="190" t="n">
        <v>0</v>
      </c>
      <c r="F33" s="190" t="n">
        <v>-359</v>
      </c>
      <c r="G33" s="190" t="n">
        <v>0</v>
      </c>
      <c r="H33" s="190" t="n">
        <v>-21689</v>
      </c>
      <c r="I33" s="191" t="n">
        <v>-6854</v>
      </c>
      <c r="J33" s="190" t="n">
        <v>6</v>
      </c>
      <c r="K33" s="191" t="n">
        <v>-6848</v>
      </c>
      <c r="L33" s="190" t="n">
        <v>1640</v>
      </c>
      <c r="M33" s="191" t="n">
        <v>-5208</v>
      </c>
      <c r="O33" s="190" t="n">
        <v>-5208</v>
      </c>
      <c r="Q33" s="190" t="n">
        <v>0</v>
      </c>
      <c r="S33" s="190" t="n">
        <v>43</v>
      </c>
      <c r="T33" s="190" t="n">
        <v>15674</v>
      </c>
      <c r="U33" s="190" t="n">
        <v>-2705</v>
      </c>
    </row>
    <row r="34" customFormat="false" ht="13.2" hidden="false" customHeight="false" outlineLevel="0" collapsed="false">
      <c r="A34" s="189" t="s">
        <v>211</v>
      </c>
      <c r="B34" s="191" t="n">
        <v>26607</v>
      </c>
      <c r="C34" s="191" t="n">
        <v>-448</v>
      </c>
      <c r="D34" s="190" t="n">
        <v>-448</v>
      </c>
      <c r="E34" s="190" t="n">
        <v>0</v>
      </c>
      <c r="F34" s="190" t="n">
        <v>0</v>
      </c>
      <c r="G34" s="190" t="n">
        <v>0</v>
      </c>
      <c r="H34" s="190" t="n">
        <v>-9082</v>
      </c>
      <c r="I34" s="191" t="n">
        <v>17077</v>
      </c>
      <c r="J34" s="190" t="n">
        <v>5</v>
      </c>
      <c r="K34" s="191" t="n">
        <v>17082</v>
      </c>
      <c r="L34" s="190" t="n">
        <v>-2399</v>
      </c>
      <c r="M34" s="191" t="n">
        <v>14683</v>
      </c>
      <c r="O34" s="190" t="n">
        <v>14683</v>
      </c>
      <c r="Q34" s="190" t="n">
        <v>0</v>
      </c>
      <c r="S34" s="190" t="n">
        <v>0</v>
      </c>
      <c r="T34" s="190" t="n">
        <v>26654</v>
      </c>
      <c r="U34" s="190" t="n">
        <v>-448</v>
      </c>
    </row>
    <row r="35" customFormat="false" ht="13.2" hidden="false" customHeight="false" outlineLevel="0" collapsed="false">
      <c r="A35" s="189" t="s">
        <v>212</v>
      </c>
      <c r="B35" s="191" t="n">
        <v>14416</v>
      </c>
      <c r="C35" s="191" t="n">
        <v>-1794</v>
      </c>
      <c r="D35" s="190" t="n">
        <v>-1712</v>
      </c>
      <c r="E35" s="190" t="n">
        <v>0</v>
      </c>
      <c r="F35" s="190" t="n">
        <v>-82</v>
      </c>
      <c r="G35" s="190" t="n">
        <v>0</v>
      </c>
      <c r="H35" s="190" t="n">
        <v>-15453</v>
      </c>
      <c r="I35" s="191" t="n">
        <v>-2831</v>
      </c>
      <c r="J35" s="190" t="n">
        <v>1</v>
      </c>
      <c r="K35" s="191" t="n">
        <v>-2830</v>
      </c>
      <c r="L35" s="190" t="n">
        <v>1016</v>
      </c>
      <c r="M35" s="191" t="n">
        <v>-1814</v>
      </c>
      <c r="O35" s="190" t="n">
        <v>-1814</v>
      </c>
      <c r="Q35" s="190" t="n">
        <v>0</v>
      </c>
      <c r="S35" s="190" t="n">
        <v>1317</v>
      </c>
      <c r="T35" s="190" t="n">
        <v>-6484</v>
      </c>
      <c r="U35" s="190" t="n">
        <v>-1661</v>
      </c>
    </row>
    <row r="36" customFormat="false" ht="13.2" hidden="false" customHeight="false" outlineLevel="0" collapsed="false">
      <c r="A36" s="195" t="s">
        <v>213</v>
      </c>
      <c r="B36" s="191" t="n">
        <v>227360</v>
      </c>
      <c r="C36" s="191" t="n">
        <v>-35593</v>
      </c>
      <c r="D36" s="190" t="n">
        <v>-42737</v>
      </c>
      <c r="E36" s="190" t="n">
        <v>5420</v>
      </c>
      <c r="F36" s="190" t="n">
        <v>1724</v>
      </c>
      <c r="G36" s="190" t="n">
        <v>0</v>
      </c>
      <c r="H36" s="190" t="n">
        <v>-114848</v>
      </c>
      <c r="I36" s="191" t="n">
        <v>76919</v>
      </c>
      <c r="J36" s="190" t="n">
        <v>517</v>
      </c>
      <c r="K36" s="191" t="n">
        <v>77436</v>
      </c>
      <c r="L36" s="190" t="n">
        <v>-9984</v>
      </c>
      <c r="M36" s="191" t="n">
        <v>67452</v>
      </c>
      <c r="O36" s="190" t="n">
        <v>67451</v>
      </c>
      <c r="Q36" s="190" t="n">
        <v>1</v>
      </c>
      <c r="S36" s="190" t="n">
        <v>56750</v>
      </c>
      <c r="T36" s="190" t="n">
        <v>24708</v>
      </c>
      <c r="U36" s="190" t="n">
        <v>-18369</v>
      </c>
    </row>
    <row r="37" customFormat="false" ht="13.8" hidden="false" customHeight="false" outlineLevel="0" collapsed="false">
      <c r="A37" s="196" t="s">
        <v>214</v>
      </c>
      <c r="B37" s="198" t="n">
        <v>2618</v>
      </c>
      <c r="C37" s="198" t="n">
        <v>-74</v>
      </c>
      <c r="D37" s="197" t="n">
        <v>-127</v>
      </c>
      <c r="E37" s="197" t="n">
        <v>0</v>
      </c>
      <c r="F37" s="197" t="n">
        <v>53</v>
      </c>
      <c r="G37" s="197" t="n">
        <v>0</v>
      </c>
      <c r="H37" s="197" t="n">
        <v>-1969</v>
      </c>
      <c r="I37" s="198" t="n">
        <v>575</v>
      </c>
      <c r="J37" s="197" t="n">
        <v>0</v>
      </c>
      <c r="K37" s="198" t="n">
        <v>575</v>
      </c>
      <c r="L37" s="197" t="n">
        <v>-163</v>
      </c>
      <c r="M37" s="198" t="n">
        <v>412</v>
      </c>
      <c r="O37" s="197" t="n">
        <v>412</v>
      </c>
      <c r="Q37" s="197" t="n">
        <v>0</v>
      </c>
      <c r="S37" s="197" t="n">
        <v>0</v>
      </c>
      <c r="T37" s="197" t="n">
        <v>1179</v>
      </c>
      <c r="U37" s="197" t="n">
        <v>-74</v>
      </c>
    </row>
    <row r="38" customFormat="false" ht="13.8" hidden="false" customHeight="false" outlineLevel="0" collapsed="false">
      <c r="A38" s="199"/>
      <c r="B38" s="150"/>
      <c r="C38" s="150"/>
      <c r="I38" s="150"/>
      <c r="K38" s="150"/>
      <c r="M38" s="150"/>
    </row>
    <row r="39" customFormat="false" ht="13.8" hidden="false" customHeight="false" outlineLevel="0" collapsed="false">
      <c r="A39" s="200" t="s">
        <v>1</v>
      </c>
      <c r="B39" s="201" t="n">
        <v>4998949</v>
      </c>
      <c r="C39" s="201" t="n">
        <v>-1029231</v>
      </c>
      <c r="D39" s="201" t="n">
        <v>-899937</v>
      </c>
      <c r="E39" s="201" t="n">
        <v>-119704</v>
      </c>
      <c r="F39" s="201" t="n">
        <v>-7205</v>
      </c>
      <c r="G39" s="201" t="n">
        <v>-2385</v>
      </c>
      <c r="H39" s="201" t="n">
        <v>-2281180</v>
      </c>
      <c r="I39" s="201" t="n">
        <v>1688538</v>
      </c>
      <c r="J39" s="201" t="n">
        <v>14117</v>
      </c>
      <c r="K39" s="201" t="n">
        <v>1702655</v>
      </c>
      <c r="L39" s="201" t="n">
        <v>-281670</v>
      </c>
      <c r="M39" s="201" t="n">
        <v>1420985</v>
      </c>
      <c r="O39" s="201" t="n">
        <v>1409203</v>
      </c>
      <c r="Q39" s="201" t="n">
        <v>11782</v>
      </c>
      <c r="S39" s="201" t="n">
        <v>754979</v>
      </c>
      <c r="T39" s="201" t="n">
        <v>565287</v>
      </c>
      <c r="U39" s="201" t="n">
        <v>-849573</v>
      </c>
    </row>
    <row r="40" customFormat="false" ht="13.2" hidden="false" customHeight="false" outlineLevel="0" collapsed="false">
      <c r="A40" s="90"/>
      <c r="B40" s="90"/>
      <c r="C40" s="90"/>
      <c r="D40" s="90"/>
      <c r="E40" s="90"/>
      <c r="F40" s="90"/>
      <c r="G40" s="90"/>
      <c r="H40" s="203"/>
      <c r="I40" s="203"/>
      <c r="J40" s="203"/>
      <c r="K40" s="203"/>
      <c r="L40" s="203"/>
      <c r="M40" s="203"/>
      <c r="N40" s="203"/>
      <c r="O40" s="203"/>
      <c r="P40" s="43"/>
      <c r="Q40" s="203"/>
      <c r="R40" s="203"/>
      <c r="S40" s="43"/>
      <c r="T40" s="43"/>
      <c r="U40" s="43"/>
    </row>
    <row r="41" customFormat="false" ht="13.2" hidden="false" customHeight="false" outlineLevel="0" collapsed="false">
      <c r="A41" s="12" t="s">
        <v>108</v>
      </c>
    </row>
    <row r="42" s="118" customFormat="true" ht="13.2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</row>
    <row r="43" customFormat="false" ht="13.2" hidden="false" customHeight="false" outlineLevel="0" collapsed="false">
      <c r="A43" s="12" t="s">
        <v>270</v>
      </c>
    </row>
    <row r="45" customFormat="false" ht="13.2" hidden="false" customHeight="false" outlineLevel="0" collapsed="false">
      <c r="A45" s="12" t="s">
        <v>116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7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T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9.66"/>
    <col collapsed="false" customWidth="true" hidden="false" outlineLevel="0" max="3" min="3" style="1" width="10.43"/>
    <col collapsed="false" customWidth="true" hidden="false" outlineLevel="0" max="4" min="4" style="1" width="10.99"/>
    <col collapsed="false" customWidth="true" hidden="false" outlineLevel="0" max="8" min="5" style="1" width="13.66"/>
    <col collapsed="false" customWidth="true" hidden="false" outlineLevel="0" max="9" min="9" style="1" width="13.1"/>
    <col collapsed="false" customWidth="false" hidden="false" outlineLevel="0" max="10" min="10" style="1" width="11.1"/>
    <col collapsed="false" customWidth="true" hidden="false" outlineLevel="0" max="11" min="11" style="1" width="11.32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1.66"/>
    <col collapsed="false" customWidth="true" hidden="false" outlineLevel="0" max="15" min="15" style="1" width="10.43"/>
    <col collapsed="false" customWidth="true" hidden="false" outlineLevel="0" max="16" min="16" style="1" width="1.99"/>
    <col collapsed="false" customWidth="true" hidden="false" outlineLevel="0" max="17" min="17" style="1" width="16.55"/>
    <col collapsed="false" customWidth="true" hidden="false" outlineLevel="0" max="18" min="18" style="1" width="12.1"/>
    <col collapsed="false" customWidth="true" hidden="false" outlineLevel="0" max="19" min="19" style="1" width="15.55"/>
    <col collapsed="false" customWidth="true" hidden="false" outlineLevel="0" max="20" min="20" style="1" width="10.99"/>
  </cols>
  <sheetData>
    <row r="1" customFormat="false" ht="13.2" hidden="false" customHeight="false" outlineLevel="0" collapsed="false">
      <c r="A1" s="13" t="s">
        <v>30</v>
      </c>
      <c r="T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27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12"/>
    </row>
    <row r="8" customFormat="false" ht="15.6" hidden="false" customHeight="true" outlineLevel="0" collapsed="false">
      <c r="A8" s="181" t="s">
        <v>181</v>
      </c>
      <c r="B8" s="221" t="s">
        <v>272</v>
      </c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0"/>
      <c r="Q8" s="205" t="s">
        <v>273</v>
      </c>
      <c r="R8" s="205"/>
      <c r="S8" s="205"/>
      <c r="T8" s="205"/>
    </row>
    <row r="9" customFormat="false" ht="13.2" hidden="false" customHeight="true" outlineLevel="0" collapsed="false">
      <c r="A9" s="181"/>
      <c r="B9" s="205" t="s">
        <v>123</v>
      </c>
      <c r="C9" s="205"/>
      <c r="D9" s="205"/>
      <c r="E9" s="205"/>
      <c r="F9" s="205"/>
      <c r="G9" s="205"/>
      <c r="H9" s="205"/>
      <c r="I9" s="205"/>
      <c r="J9" s="205"/>
      <c r="K9" s="205" t="s">
        <v>124</v>
      </c>
      <c r="L9" s="205"/>
      <c r="M9" s="205"/>
      <c r="N9" s="205"/>
      <c r="O9" s="205"/>
      <c r="P9" s="220"/>
      <c r="Q9" s="182" t="s">
        <v>274</v>
      </c>
      <c r="R9" s="182" t="s">
        <v>275</v>
      </c>
      <c r="S9" s="182" t="s">
        <v>276</v>
      </c>
      <c r="T9" s="182" t="s">
        <v>277</v>
      </c>
    </row>
    <row r="10" customFormat="false" ht="13.2" hidden="false" customHeight="true" outlineLevel="0" collapsed="false">
      <c r="A10" s="181"/>
      <c r="B10" s="222" t="s">
        <v>221</v>
      </c>
      <c r="C10" s="182" t="s">
        <v>278</v>
      </c>
      <c r="D10" s="223" t="s">
        <v>279</v>
      </c>
      <c r="E10" s="223"/>
      <c r="F10" s="223"/>
      <c r="G10" s="223"/>
      <c r="H10" s="223"/>
      <c r="I10" s="224" t="s">
        <v>280</v>
      </c>
      <c r="J10" s="224" t="s">
        <v>236</v>
      </c>
      <c r="K10" s="224" t="s">
        <v>221</v>
      </c>
      <c r="L10" s="224" t="s">
        <v>281</v>
      </c>
      <c r="M10" s="224" t="s">
        <v>282</v>
      </c>
      <c r="N10" s="224" t="s">
        <v>283</v>
      </c>
      <c r="O10" s="222" t="s">
        <v>236</v>
      </c>
      <c r="P10" s="220"/>
      <c r="Q10" s="182"/>
      <c r="R10" s="182" t="s">
        <v>284</v>
      </c>
      <c r="S10" s="182"/>
      <c r="T10" s="182" t="s">
        <v>284</v>
      </c>
    </row>
    <row r="11" customFormat="false" ht="13.2" hidden="false" customHeight="false" outlineLevel="0" collapsed="false">
      <c r="A11" s="181"/>
      <c r="B11" s="223"/>
      <c r="C11" s="182"/>
      <c r="D11" s="223" t="s">
        <v>221</v>
      </c>
      <c r="E11" s="223" t="s">
        <v>251</v>
      </c>
      <c r="F11" s="223" t="s">
        <v>160</v>
      </c>
      <c r="G11" s="223" t="s">
        <v>161</v>
      </c>
      <c r="H11" s="223" t="s">
        <v>285</v>
      </c>
      <c r="I11" s="223" t="s">
        <v>286</v>
      </c>
      <c r="J11" s="223"/>
      <c r="K11" s="223"/>
      <c r="L11" s="223" t="s">
        <v>287</v>
      </c>
      <c r="M11" s="223" t="s">
        <v>288</v>
      </c>
      <c r="N11" s="223" t="s">
        <v>289</v>
      </c>
      <c r="O11" s="223"/>
      <c r="P11" s="220"/>
      <c r="Q11" s="182"/>
      <c r="R11" s="182" t="s">
        <v>290</v>
      </c>
      <c r="S11" s="182"/>
      <c r="T11" s="182" t="s">
        <v>290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20"/>
      <c r="O12" s="20"/>
      <c r="P12" s="220"/>
      <c r="Q12" s="20"/>
      <c r="R12" s="220"/>
      <c r="S12" s="220"/>
      <c r="T12" s="220"/>
    </row>
    <row r="13" customFormat="false" ht="13.8" hidden="false" customHeight="false" outlineLevel="0" collapsed="false">
      <c r="A13" s="12"/>
      <c r="B13" s="12"/>
      <c r="C13" s="12"/>
      <c r="D13" s="147"/>
      <c r="E13" s="147"/>
      <c r="F13" s="147"/>
      <c r="G13" s="147"/>
      <c r="H13" s="147"/>
      <c r="I13" s="147"/>
      <c r="J13" s="225"/>
      <c r="K13" s="147"/>
      <c r="L13" s="147"/>
      <c r="M13" s="147"/>
      <c r="N13" s="225"/>
      <c r="O13" s="147"/>
      <c r="P13" s="43"/>
      <c r="Q13" s="225"/>
      <c r="R13" s="226"/>
      <c r="S13" s="226"/>
      <c r="T13" s="226"/>
    </row>
    <row r="14" customFormat="false" ht="13.2" hidden="false" customHeight="false" outlineLevel="0" collapsed="false">
      <c r="A14" s="186" t="s">
        <v>191</v>
      </c>
      <c r="B14" s="188" t="n">
        <v>134275</v>
      </c>
      <c r="C14" s="187" t="n">
        <v>130</v>
      </c>
      <c r="D14" s="187" t="n">
        <v>131306</v>
      </c>
      <c r="E14" s="187" t="n">
        <v>112040</v>
      </c>
      <c r="F14" s="187" t="n">
        <v>7292</v>
      </c>
      <c r="G14" s="187" t="n">
        <v>10860</v>
      </c>
      <c r="H14" s="187" t="n">
        <v>1114</v>
      </c>
      <c r="I14" s="187" t="n">
        <v>481</v>
      </c>
      <c r="J14" s="187" t="n">
        <v>2358</v>
      </c>
      <c r="K14" s="188" t="n">
        <v>-87735</v>
      </c>
      <c r="L14" s="187" t="n">
        <v>-57580</v>
      </c>
      <c r="M14" s="187" t="n">
        <v>-1563</v>
      </c>
      <c r="N14" s="187" t="n">
        <v>-23517</v>
      </c>
      <c r="O14" s="187" t="n">
        <v>-5075</v>
      </c>
      <c r="P14" s="43"/>
      <c r="Q14" s="187" t="n">
        <v>106388</v>
      </c>
      <c r="R14" s="187" t="n">
        <v>26598</v>
      </c>
      <c r="S14" s="187" t="n">
        <v>-66001</v>
      </c>
      <c r="T14" s="187" t="n">
        <v>-21734</v>
      </c>
    </row>
    <row r="15" customFormat="false" ht="13.2" hidden="false" customHeight="false" outlineLevel="0" collapsed="false">
      <c r="A15" s="189" t="s">
        <v>192</v>
      </c>
      <c r="B15" s="191" t="n">
        <v>374516</v>
      </c>
      <c r="C15" s="190" t="n">
        <v>483</v>
      </c>
      <c r="D15" s="190" t="n">
        <v>358123</v>
      </c>
      <c r="E15" s="190" t="n">
        <v>153964</v>
      </c>
      <c r="F15" s="190" t="n">
        <v>87240</v>
      </c>
      <c r="G15" s="190" t="n">
        <v>113924</v>
      </c>
      <c r="H15" s="190" t="n">
        <v>2995</v>
      </c>
      <c r="I15" s="190" t="n">
        <v>8873</v>
      </c>
      <c r="J15" s="190" t="n">
        <v>7037</v>
      </c>
      <c r="K15" s="191" t="n">
        <v>-243352</v>
      </c>
      <c r="L15" s="190" t="n">
        <v>-157515</v>
      </c>
      <c r="M15" s="190" t="n">
        <v>-7583</v>
      </c>
      <c r="N15" s="190" t="n">
        <v>-61447</v>
      </c>
      <c r="O15" s="190" t="n">
        <v>-16807</v>
      </c>
      <c r="P15" s="43"/>
      <c r="Q15" s="190" t="n">
        <v>288541</v>
      </c>
      <c r="R15" s="190" t="n">
        <v>81441</v>
      </c>
      <c r="S15" s="190" t="n">
        <v>-178545</v>
      </c>
      <c r="T15" s="190" t="n">
        <v>-64415</v>
      </c>
    </row>
    <row r="16" customFormat="false" ht="13.2" hidden="false" customHeight="false" outlineLevel="0" collapsed="false">
      <c r="A16" s="189" t="s">
        <v>193</v>
      </c>
      <c r="B16" s="191" t="n">
        <v>34430</v>
      </c>
      <c r="C16" s="190" t="n">
        <v>219</v>
      </c>
      <c r="D16" s="190" t="n">
        <v>15658</v>
      </c>
      <c r="E16" s="190" t="n">
        <v>4204</v>
      </c>
      <c r="F16" s="190" t="n">
        <v>9593</v>
      </c>
      <c r="G16" s="190" t="n">
        <v>1593</v>
      </c>
      <c r="H16" s="190" t="n">
        <v>268</v>
      </c>
      <c r="I16" s="190" t="n">
        <v>18413</v>
      </c>
      <c r="J16" s="190" t="n">
        <v>140</v>
      </c>
      <c r="K16" s="191" t="n">
        <v>-18062</v>
      </c>
      <c r="L16" s="190" t="n">
        <v>-16981</v>
      </c>
      <c r="M16" s="190" t="n">
        <v>-550</v>
      </c>
      <c r="N16" s="190" t="n">
        <v>0</v>
      </c>
      <c r="O16" s="190" t="n">
        <v>-531</v>
      </c>
      <c r="P16" s="43"/>
      <c r="Q16" s="190" t="n">
        <v>25700</v>
      </c>
      <c r="R16" s="190" t="n">
        <v>8462</v>
      </c>
      <c r="S16" s="190" t="n">
        <v>-17718</v>
      </c>
      <c r="T16" s="190" t="n">
        <v>-344</v>
      </c>
    </row>
    <row r="17" customFormat="false" ht="13.2" hidden="false" customHeight="false" outlineLevel="0" collapsed="false">
      <c r="A17" s="189" t="s">
        <v>194</v>
      </c>
      <c r="B17" s="191" t="n">
        <v>1201077</v>
      </c>
      <c r="C17" s="190" t="n">
        <v>8458</v>
      </c>
      <c r="D17" s="190" t="n">
        <v>1137809</v>
      </c>
      <c r="E17" s="190" t="n">
        <v>567596</v>
      </c>
      <c r="F17" s="190" t="n">
        <v>350968</v>
      </c>
      <c r="G17" s="190" t="n">
        <v>208970</v>
      </c>
      <c r="H17" s="190" t="n">
        <v>10275</v>
      </c>
      <c r="I17" s="190" t="n">
        <v>56388</v>
      </c>
      <c r="J17" s="190" t="n">
        <v>-1578</v>
      </c>
      <c r="K17" s="191" t="n">
        <v>-489837</v>
      </c>
      <c r="L17" s="190" t="n">
        <v>-339640</v>
      </c>
      <c r="M17" s="190" t="n">
        <v>-18552</v>
      </c>
      <c r="N17" s="190" t="n">
        <v>-119454</v>
      </c>
      <c r="O17" s="190" t="n">
        <v>-12191</v>
      </c>
      <c r="P17" s="43"/>
      <c r="Q17" s="190" t="n">
        <v>977355</v>
      </c>
      <c r="R17" s="190" t="n">
        <v>219593</v>
      </c>
      <c r="S17" s="190" t="n">
        <v>-365721</v>
      </c>
      <c r="T17" s="190" t="n">
        <v>-124116</v>
      </c>
    </row>
    <row r="18" customFormat="false" ht="13.2" hidden="false" customHeight="false" outlineLevel="0" collapsed="false">
      <c r="A18" s="189" t="s">
        <v>195</v>
      </c>
      <c r="B18" s="191" t="n">
        <v>803095</v>
      </c>
      <c r="C18" s="190" t="n">
        <v>1330</v>
      </c>
      <c r="D18" s="190" t="n">
        <v>751026</v>
      </c>
      <c r="E18" s="190" t="n">
        <v>441215</v>
      </c>
      <c r="F18" s="190" t="n">
        <v>174692</v>
      </c>
      <c r="G18" s="190" t="n">
        <v>131979</v>
      </c>
      <c r="H18" s="190" t="n">
        <v>3140</v>
      </c>
      <c r="I18" s="190" t="n">
        <v>34750</v>
      </c>
      <c r="J18" s="190" t="n">
        <v>15989</v>
      </c>
      <c r="K18" s="191" t="n">
        <v>-346809</v>
      </c>
      <c r="L18" s="190" t="n">
        <v>-225303</v>
      </c>
      <c r="M18" s="190" t="n">
        <v>-20891</v>
      </c>
      <c r="N18" s="190" t="n">
        <v>-85563</v>
      </c>
      <c r="O18" s="190" t="n">
        <v>-15052</v>
      </c>
      <c r="P18" s="43"/>
      <c r="Q18" s="190" t="n">
        <v>662151</v>
      </c>
      <c r="R18" s="190" t="n">
        <v>137326</v>
      </c>
      <c r="S18" s="190" t="n">
        <v>-270348</v>
      </c>
      <c r="T18" s="190" t="n">
        <v>-77607</v>
      </c>
    </row>
    <row r="19" customFormat="false" ht="13.2" hidden="false" customHeight="false" outlineLevel="0" collapsed="false">
      <c r="A19" s="192" t="s">
        <v>196</v>
      </c>
      <c r="B19" s="194" t="n">
        <v>859</v>
      </c>
      <c r="C19" s="193" t="n">
        <v>253</v>
      </c>
      <c r="D19" s="193" t="n">
        <v>305</v>
      </c>
      <c r="E19" s="193" t="n">
        <v>295</v>
      </c>
      <c r="F19" s="193" t="n">
        <v>10</v>
      </c>
      <c r="G19" s="193" t="n">
        <v>0</v>
      </c>
      <c r="H19" s="193" t="n">
        <v>0</v>
      </c>
      <c r="I19" s="193" t="n">
        <v>102</v>
      </c>
      <c r="J19" s="193" t="n">
        <v>199</v>
      </c>
      <c r="K19" s="194" t="n">
        <v>-63</v>
      </c>
      <c r="L19" s="193" t="n">
        <v>-5</v>
      </c>
      <c r="M19" s="193" t="n">
        <v>-58</v>
      </c>
      <c r="N19" s="193" t="n">
        <v>0</v>
      </c>
      <c r="O19" s="193" t="n">
        <v>0</v>
      </c>
      <c r="P19" s="43"/>
      <c r="Q19" s="193" t="n">
        <v>853</v>
      </c>
      <c r="R19" s="193" t="n">
        <v>6</v>
      </c>
      <c r="S19" s="193" t="n">
        <v>-63</v>
      </c>
      <c r="T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018842</v>
      </c>
      <c r="C20" s="193" t="n">
        <v>3837</v>
      </c>
      <c r="D20" s="193" t="n">
        <v>839063</v>
      </c>
      <c r="E20" s="193" t="n">
        <v>361298</v>
      </c>
      <c r="F20" s="193" t="n">
        <v>137427</v>
      </c>
      <c r="G20" s="193" t="n">
        <v>337750</v>
      </c>
      <c r="H20" s="193" t="n">
        <v>2588</v>
      </c>
      <c r="I20" s="193" t="n">
        <v>142114</v>
      </c>
      <c r="J20" s="193" t="n">
        <v>33828</v>
      </c>
      <c r="K20" s="194" t="n">
        <v>-510638</v>
      </c>
      <c r="L20" s="193" t="n">
        <v>-262579</v>
      </c>
      <c r="M20" s="193" t="n">
        <v>-7091</v>
      </c>
      <c r="N20" s="193" t="n">
        <v>-218253</v>
      </c>
      <c r="O20" s="193" t="n">
        <v>-22715</v>
      </c>
      <c r="P20" s="43"/>
      <c r="Q20" s="193" t="n">
        <v>776416</v>
      </c>
      <c r="R20" s="193" t="n">
        <v>220828</v>
      </c>
      <c r="S20" s="193" t="n">
        <v>-337477</v>
      </c>
      <c r="T20" s="193" t="n">
        <v>-173161</v>
      </c>
    </row>
    <row r="21" customFormat="false" ht="13.2" hidden="false" customHeight="false" outlineLevel="0" collapsed="false">
      <c r="A21" s="192" t="s">
        <v>198</v>
      </c>
      <c r="B21" s="194" t="n">
        <v>902</v>
      </c>
      <c r="C21" s="193" t="n">
        <v>64</v>
      </c>
      <c r="D21" s="193" t="n">
        <v>836</v>
      </c>
      <c r="E21" s="193" t="n">
        <v>836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2</v>
      </c>
      <c r="K21" s="194" t="n">
        <v>-136</v>
      </c>
      <c r="L21" s="193" t="n">
        <v>-66</v>
      </c>
      <c r="M21" s="193" t="n">
        <v>-70</v>
      </c>
      <c r="N21" s="193" t="n">
        <v>0</v>
      </c>
      <c r="O21" s="193" t="n">
        <v>0</v>
      </c>
      <c r="P21" s="43"/>
      <c r="Q21" s="193" t="n">
        <v>902</v>
      </c>
      <c r="R21" s="193" t="n">
        <v>0</v>
      </c>
      <c r="S21" s="193" t="n">
        <v>-136</v>
      </c>
      <c r="T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14170</v>
      </c>
      <c r="C22" s="193" t="n">
        <v>1064</v>
      </c>
      <c r="D22" s="193" t="n">
        <v>112202</v>
      </c>
      <c r="E22" s="193" t="n">
        <v>5249</v>
      </c>
      <c r="F22" s="193" t="n">
        <v>88380</v>
      </c>
      <c r="G22" s="193" t="n">
        <v>17849</v>
      </c>
      <c r="H22" s="193" t="n">
        <v>724</v>
      </c>
      <c r="I22" s="193" t="n">
        <v>0</v>
      </c>
      <c r="J22" s="193" t="n">
        <v>904</v>
      </c>
      <c r="K22" s="194" t="n">
        <v>-41527</v>
      </c>
      <c r="L22" s="193" t="n">
        <v>-20891</v>
      </c>
      <c r="M22" s="193" t="n">
        <v>-15</v>
      </c>
      <c r="N22" s="193" t="n">
        <v>-16652</v>
      </c>
      <c r="O22" s="193" t="n">
        <v>-3969</v>
      </c>
      <c r="P22" s="43"/>
      <c r="Q22" s="193" t="n">
        <v>101030</v>
      </c>
      <c r="R22" s="193" t="n">
        <v>11811</v>
      </c>
      <c r="S22" s="193" t="n">
        <v>-30800</v>
      </c>
      <c r="T22" s="193" t="n">
        <v>-10727</v>
      </c>
    </row>
    <row r="23" customFormat="false" ht="13.2" hidden="false" customHeight="false" outlineLevel="0" collapsed="false">
      <c r="A23" s="192" t="s">
        <v>200</v>
      </c>
      <c r="B23" s="194" t="n">
        <v>47222</v>
      </c>
      <c r="C23" s="193" t="n">
        <v>0</v>
      </c>
      <c r="D23" s="193" t="n">
        <v>45356</v>
      </c>
      <c r="E23" s="193" t="n">
        <v>42268</v>
      </c>
      <c r="F23" s="193" t="n">
        <v>1494</v>
      </c>
      <c r="G23" s="193" t="n">
        <v>1387</v>
      </c>
      <c r="H23" s="193" t="n">
        <v>207</v>
      </c>
      <c r="I23" s="193" t="n">
        <v>274</v>
      </c>
      <c r="J23" s="193" t="n">
        <v>1592</v>
      </c>
      <c r="K23" s="194" t="n">
        <v>-31338</v>
      </c>
      <c r="L23" s="193" t="n">
        <v>-26079</v>
      </c>
      <c r="M23" s="193" t="n">
        <v>-66</v>
      </c>
      <c r="N23" s="193" t="n">
        <v>-4415</v>
      </c>
      <c r="O23" s="193" t="n">
        <v>-778</v>
      </c>
      <c r="P23" s="43"/>
      <c r="Q23" s="193" t="n">
        <v>40121</v>
      </c>
      <c r="R23" s="193" t="n">
        <v>6812</v>
      </c>
      <c r="S23" s="193" t="n">
        <v>-25936</v>
      </c>
      <c r="T23" s="193" t="n">
        <v>-5402</v>
      </c>
    </row>
    <row r="24" customFormat="false" ht="13.2" hidden="false" customHeight="false" outlineLevel="0" collapsed="false">
      <c r="A24" s="195" t="s">
        <v>201</v>
      </c>
      <c r="B24" s="191" t="n">
        <v>221510</v>
      </c>
      <c r="C24" s="190" t="n">
        <v>189</v>
      </c>
      <c r="D24" s="190" t="n">
        <v>202762</v>
      </c>
      <c r="E24" s="190" t="n">
        <v>106617</v>
      </c>
      <c r="F24" s="190" t="n">
        <v>57345</v>
      </c>
      <c r="G24" s="190" t="n">
        <v>37917</v>
      </c>
      <c r="H24" s="190" t="n">
        <v>883</v>
      </c>
      <c r="I24" s="190" t="n">
        <v>17170</v>
      </c>
      <c r="J24" s="190" t="n">
        <v>1389</v>
      </c>
      <c r="K24" s="191" t="n">
        <v>-106591</v>
      </c>
      <c r="L24" s="190" t="n">
        <v>-72001</v>
      </c>
      <c r="M24" s="190" t="n">
        <v>-9656</v>
      </c>
      <c r="N24" s="190" t="n">
        <v>-21758</v>
      </c>
      <c r="O24" s="190" t="n">
        <v>-3176</v>
      </c>
      <c r="P24" s="43"/>
      <c r="Q24" s="190" t="n">
        <v>180993</v>
      </c>
      <c r="R24" s="190" t="n">
        <v>39430</v>
      </c>
      <c r="S24" s="190" t="n">
        <v>-79078</v>
      </c>
      <c r="T24" s="190" t="n">
        <v>-27513</v>
      </c>
    </row>
    <row r="25" customFormat="false" ht="13.2" hidden="false" customHeight="false" outlineLevel="0" collapsed="false">
      <c r="A25" s="189" t="s">
        <v>202</v>
      </c>
      <c r="B25" s="191" t="n">
        <v>29123</v>
      </c>
      <c r="C25" s="190" t="n">
        <v>100</v>
      </c>
      <c r="D25" s="190" t="n">
        <v>28725</v>
      </c>
      <c r="E25" s="190" t="n">
        <v>0</v>
      </c>
      <c r="F25" s="190" t="n">
        <v>27732</v>
      </c>
      <c r="G25" s="190" t="n">
        <v>990</v>
      </c>
      <c r="H25" s="190" t="n">
        <v>3</v>
      </c>
      <c r="I25" s="190" t="n">
        <v>234</v>
      </c>
      <c r="J25" s="190" t="n">
        <v>64</v>
      </c>
      <c r="K25" s="191" t="n">
        <v>-7627</v>
      </c>
      <c r="L25" s="190" t="n">
        <v>-6912</v>
      </c>
      <c r="M25" s="190" t="n">
        <v>-3</v>
      </c>
      <c r="N25" s="190" t="n">
        <v>-712</v>
      </c>
      <c r="O25" s="190" t="n">
        <v>0</v>
      </c>
      <c r="P25" s="43"/>
      <c r="Q25" s="190" t="n">
        <v>28669</v>
      </c>
      <c r="R25" s="190" t="n">
        <v>399</v>
      </c>
      <c r="S25" s="190" t="n">
        <v>-7266</v>
      </c>
      <c r="T25" s="190" t="n">
        <v>-361</v>
      </c>
    </row>
    <row r="26" customFormat="false" ht="13.2" hidden="false" customHeight="false" outlineLevel="0" collapsed="false">
      <c r="A26" s="189" t="s">
        <v>203</v>
      </c>
      <c r="B26" s="191" t="n">
        <v>6766</v>
      </c>
      <c r="C26" s="190" t="n">
        <v>11</v>
      </c>
      <c r="D26" s="190" t="n">
        <v>3859</v>
      </c>
      <c r="E26" s="190" t="n">
        <v>3858</v>
      </c>
      <c r="F26" s="190" t="n">
        <v>0</v>
      </c>
      <c r="G26" s="190" t="n">
        <v>0</v>
      </c>
      <c r="H26" s="190" t="n">
        <v>1</v>
      </c>
      <c r="I26" s="190" t="n">
        <v>615</v>
      </c>
      <c r="J26" s="190" t="n">
        <v>2281</v>
      </c>
      <c r="K26" s="191" t="n">
        <v>-12534</v>
      </c>
      <c r="L26" s="190" t="n">
        <v>-11580</v>
      </c>
      <c r="M26" s="190" t="n">
        <v>-122</v>
      </c>
      <c r="N26" s="190" t="n">
        <v>0</v>
      </c>
      <c r="O26" s="190" t="n">
        <v>-832</v>
      </c>
      <c r="P26" s="43"/>
      <c r="Q26" s="190" t="n">
        <v>6470</v>
      </c>
      <c r="R26" s="190" t="n">
        <v>295</v>
      </c>
      <c r="S26" s="190" t="n">
        <v>-12504</v>
      </c>
      <c r="T26" s="190" t="n">
        <v>-30</v>
      </c>
    </row>
    <row r="27" customFormat="false" ht="13.2" hidden="false" customHeight="false" outlineLevel="0" collapsed="false">
      <c r="A27" s="189" t="s">
        <v>204</v>
      </c>
      <c r="B27" s="191" t="n">
        <v>34102</v>
      </c>
      <c r="C27" s="190" t="n">
        <v>2</v>
      </c>
      <c r="D27" s="190" t="n">
        <v>34005</v>
      </c>
      <c r="E27" s="190" t="n">
        <v>1451</v>
      </c>
      <c r="F27" s="190" t="n">
        <v>29626</v>
      </c>
      <c r="G27" s="190" t="n">
        <v>2928</v>
      </c>
      <c r="H27" s="190" t="n">
        <v>0</v>
      </c>
      <c r="I27" s="190" t="n">
        <v>45</v>
      </c>
      <c r="J27" s="190" t="n">
        <v>50</v>
      </c>
      <c r="K27" s="191" t="n">
        <v>-9370</v>
      </c>
      <c r="L27" s="190" t="n">
        <v>-5385</v>
      </c>
      <c r="M27" s="190" t="n">
        <v>-251</v>
      </c>
      <c r="N27" s="190" t="n">
        <v>-3433</v>
      </c>
      <c r="O27" s="190" t="n">
        <v>-301</v>
      </c>
      <c r="P27" s="43"/>
      <c r="Q27" s="190" t="n">
        <v>31885</v>
      </c>
      <c r="R27" s="190" t="n">
        <v>1771</v>
      </c>
      <c r="S27" s="190" t="n">
        <v>-7350</v>
      </c>
      <c r="T27" s="190" t="n">
        <v>-2020</v>
      </c>
    </row>
    <row r="28" customFormat="false" ht="13.2" hidden="false" customHeight="false" outlineLevel="0" collapsed="false">
      <c r="A28" s="189" t="s">
        <v>205</v>
      </c>
      <c r="B28" s="191" t="n">
        <v>1437377</v>
      </c>
      <c r="C28" s="190" t="n">
        <v>2676</v>
      </c>
      <c r="D28" s="190" t="n">
        <v>1354049</v>
      </c>
      <c r="E28" s="190" t="n">
        <v>581923</v>
      </c>
      <c r="F28" s="190" t="n">
        <v>448428</v>
      </c>
      <c r="G28" s="190" t="n">
        <v>310211</v>
      </c>
      <c r="H28" s="190" t="n">
        <v>13487</v>
      </c>
      <c r="I28" s="190" t="n">
        <v>78964</v>
      </c>
      <c r="J28" s="190" t="n">
        <v>1688</v>
      </c>
      <c r="K28" s="191" t="n">
        <v>-641933</v>
      </c>
      <c r="L28" s="190" t="n">
        <v>-355788</v>
      </c>
      <c r="M28" s="190" t="n">
        <v>-21472</v>
      </c>
      <c r="N28" s="190" t="n">
        <v>-217494</v>
      </c>
      <c r="O28" s="190" t="n">
        <v>-47179</v>
      </c>
      <c r="P28" s="43"/>
      <c r="Q28" s="190" t="n">
        <v>1193269</v>
      </c>
      <c r="R28" s="190" t="n">
        <v>246338</v>
      </c>
      <c r="S28" s="190" t="n">
        <v>-461456</v>
      </c>
      <c r="T28" s="190" t="n">
        <v>-152360</v>
      </c>
    </row>
    <row r="29" customFormat="false" ht="13.2" hidden="false" customHeight="false" outlineLevel="0" collapsed="false">
      <c r="A29" s="192" t="s">
        <v>206</v>
      </c>
      <c r="B29" s="194" t="n">
        <v>160192</v>
      </c>
      <c r="C29" s="193" t="n">
        <v>763</v>
      </c>
      <c r="D29" s="193" t="n">
        <v>140138</v>
      </c>
      <c r="E29" s="193" t="n">
        <v>108410</v>
      </c>
      <c r="F29" s="193" t="n">
        <v>11108</v>
      </c>
      <c r="G29" s="193" t="n">
        <v>20620</v>
      </c>
      <c r="H29" s="193" t="n">
        <v>0</v>
      </c>
      <c r="I29" s="193" t="n">
        <v>15050</v>
      </c>
      <c r="J29" s="193" t="n">
        <v>4241</v>
      </c>
      <c r="K29" s="194" t="n">
        <v>-110778</v>
      </c>
      <c r="L29" s="193" t="n">
        <v>-72721</v>
      </c>
      <c r="M29" s="193" t="n">
        <v>-1912</v>
      </c>
      <c r="N29" s="193" t="n">
        <v>-29915</v>
      </c>
      <c r="O29" s="193" t="n">
        <v>-6230</v>
      </c>
      <c r="P29" s="43"/>
      <c r="Q29" s="193" t="n">
        <v>124365</v>
      </c>
      <c r="R29" s="193" t="n">
        <v>34788</v>
      </c>
      <c r="S29" s="193" t="n">
        <v>-84332</v>
      </c>
      <c r="T29" s="193" t="n">
        <v>-26285</v>
      </c>
    </row>
    <row r="30" customFormat="false" ht="13.2" hidden="false" customHeight="false" outlineLevel="0" collapsed="false">
      <c r="A30" s="192" t="s">
        <v>207</v>
      </c>
      <c r="B30" s="194" t="n">
        <v>423577</v>
      </c>
      <c r="C30" s="193" t="n">
        <v>2080</v>
      </c>
      <c r="D30" s="193" t="n">
        <v>375861</v>
      </c>
      <c r="E30" s="193" t="n">
        <v>241372</v>
      </c>
      <c r="F30" s="193" t="n">
        <v>60852</v>
      </c>
      <c r="G30" s="193" t="n">
        <v>72085</v>
      </c>
      <c r="H30" s="193" t="n">
        <v>1552</v>
      </c>
      <c r="I30" s="193" t="n">
        <v>37622</v>
      </c>
      <c r="J30" s="193" t="n">
        <v>8014</v>
      </c>
      <c r="K30" s="194" t="n">
        <v>-263783</v>
      </c>
      <c r="L30" s="193" t="n">
        <v>-160535</v>
      </c>
      <c r="M30" s="193" t="n">
        <v>-6884</v>
      </c>
      <c r="N30" s="193" t="n">
        <v>-85924</v>
      </c>
      <c r="O30" s="193" t="n">
        <v>-10440</v>
      </c>
      <c r="P30" s="43"/>
      <c r="Q30" s="193" t="n">
        <v>330645</v>
      </c>
      <c r="R30" s="193" t="n">
        <v>89309</v>
      </c>
      <c r="S30" s="193" t="n">
        <v>-212124</v>
      </c>
      <c r="T30" s="193" t="n">
        <v>-50080</v>
      </c>
    </row>
    <row r="31" customFormat="false" ht="13.2" hidden="false" customHeight="false" outlineLevel="0" collapsed="false">
      <c r="A31" s="192" t="s">
        <v>208</v>
      </c>
      <c r="B31" s="194" t="n">
        <v>383</v>
      </c>
      <c r="C31" s="193" t="n">
        <v>4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343</v>
      </c>
      <c r="K31" s="194" t="n">
        <v>-12757</v>
      </c>
      <c r="L31" s="193" t="n">
        <v>-10617</v>
      </c>
      <c r="M31" s="193" t="n">
        <v>-1359</v>
      </c>
      <c r="N31" s="193" t="n">
        <v>0</v>
      </c>
      <c r="O31" s="193" t="n">
        <v>-781</v>
      </c>
      <c r="P31" s="43"/>
      <c r="Q31" s="193" t="n">
        <v>383</v>
      </c>
      <c r="R31" s="193" t="n">
        <v>0</v>
      </c>
      <c r="S31" s="193" t="n">
        <v>-12757</v>
      </c>
      <c r="T31" s="193" t="n">
        <v>0</v>
      </c>
    </row>
    <row r="32" customFormat="false" ht="13.2" hidden="false" customHeight="false" outlineLevel="0" collapsed="false">
      <c r="A32" s="192" t="s">
        <v>209</v>
      </c>
      <c r="B32" s="194" t="n">
        <v>2851</v>
      </c>
      <c r="C32" s="193" t="n">
        <v>0</v>
      </c>
      <c r="D32" s="193" t="n">
        <v>2664</v>
      </c>
      <c r="E32" s="193" t="n">
        <v>2664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187</v>
      </c>
      <c r="K32" s="194" t="n">
        <v>-694</v>
      </c>
      <c r="L32" s="193" t="n">
        <v>0</v>
      </c>
      <c r="M32" s="193" t="n">
        <v>-694</v>
      </c>
      <c r="N32" s="193" t="n">
        <v>0</v>
      </c>
      <c r="O32" s="193" t="n">
        <v>0</v>
      </c>
      <c r="P32" s="43"/>
      <c r="Q32" s="193" t="n">
        <v>2851</v>
      </c>
      <c r="R32" s="193" t="n">
        <v>0</v>
      </c>
      <c r="S32" s="193" t="n">
        <v>-694</v>
      </c>
      <c r="T32" s="193" t="n">
        <v>0</v>
      </c>
    </row>
    <row r="33" customFormat="false" ht="13.2" hidden="false" customHeight="false" outlineLevel="0" collapsed="false">
      <c r="A33" s="189" t="s">
        <v>210</v>
      </c>
      <c r="B33" s="191" t="n">
        <v>24253</v>
      </c>
      <c r="C33" s="190" t="n">
        <v>223</v>
      </c>
      <c r="D33" s="190" t="n">
        <v>9830</v>
      </c>
      <c r="E33" s="190" t="n">
        <v>9134</v>
      </c>
      <c r="F33" s="190" t="n">
        <v>319</v>
      </c>
      <c r="G33" s="190" t="n">
        <v>141</v>
      </c>
      <c r="H33" s="190" t="n">
        <v>236</v>
      </c>
      <c r="I33" s="190" t="n">
        <v>13385</v>
      </c>
      <c r="J33" s="190" t="n">
        <v>815</v>
      </c>
      <c r="K33" s="191" t="n">
        <v>-22235</v>
      </c>
      <c r="L33" s="190" t="n">
        <v>-20810</v>
      </c>
      <c r="M33" s="190" t="n">
        <v>-742</v>
      </c>
      <c r="N33" s="190" t="n">
        <v>0</v>
      </c>
      <c r="O33" s="190" t="n">
        <v>-683</v>
      </c>
      <c r="P33" s="43"/>
      <c r="Q33" s="190" t="n">
        <v>23725</v>
      </c>
      <c r="R33" s="190" t="n">
        <v>292</v>
      </c>
      <c r="S33" s="190" t="n">
        <v>-19766</v>
      </c>
      <c r="T33" s="190" t="n">
        <v>-2469</v>
      </c>
    </row>
    <row r="34" customFormat="false" ht="13.2" hidden="false" customHeight="false" outlineLevel="0" collapsed="false">
      <c r="A34" s="189" t="s">
        <v>211</v>
      </c>
      <c r="B34" s="191" t="n">
        <v>1743</v>
      </c>
      <c r="C34" s="190" t="n">
        <v>196</v>
      </c>
      <c r="D34" s="190" t="n">
        <v>902</v>
      </c>
      <c r="E34" s="190" t="n">
        <v>902</v>
      </c>
      <c r="F34" s="190" t="n">
        <v>0</v>
      </c>
      <c r="G34" s="190" t="n">
        <v>0</v>
      </c>
      <c r="H34" s="190" t="n">
        <v>0</v>
      </c>
      <c r="I34" s="190" t="n">
        <v>0</v>
      </c>
      <c r="J34" s="190" t="n">
        <v>645</v>
      </c>
      <c r="K34" s="191" t="n">
        <v>-1495</v>
      </c>
      <c r="L34" s="190" t="n">
        <v>-844</v>
      </c>
      <c r="M34" s="190" t="n">
        <v>-650</v>
      </c>
      <c r="N34" s="190" t="n">
        <v>0</v>
      </c>
      <c r="O34" s="190" t="n">
        <v>-1</v>
      </c>
      <c r="P34" s="43"/>
      <c r="Q34" s="190" t="n">
        <v>1282</v>
      </c>
      <c r="R34" s="190" t="n">
        <v>461</v>
      </c>
      <c r="S34" s="190" t="n">
        <v>-1495</v>
      </c>
      <c r="T34" s="190" t="n">
        <v>0</v>
      </c>
    </row>
    <row r="35" customFormat="false" ht="13.2" hidden="false" customHeight="false" outlineLevel="0" collapsed="false">
      <c r="A35" s="189" t="s">
        <v>212</v>
      </c>
      <c r="B35" s="191" t="n">
        <v>25029</v>
      </c>
      <c r="C35" s="190" t="n">
        <v>79</v>
      </c>
      <c r="D35" s="190" t="n">
        <v>21070</v>
      </c>
      <c r="E35" s="190" t="n">
        <v>21070</v>
      </c>
      <c r="F35" s="190" t="n">
        <v>0</v>
      </c>
      <c r="G35" s="190" t="n">
        <v>0</v>
      </c>
      <c r="H35" s="190" t="n">
        <v>0</v>
      </c>
      <c r="I35" s="190" t="n">
        <v>2631</v>
      </c>
      <c r="J35" s="190" t="n">
        <v>1249</v>
      </c>
      <c r="K35" s="191" t="n">
        <v>-5981</v>
      </c>
      <c r="L35" s="190" t="n">
        <v>-3601</v>
      </c>
      <c r="M35" s="190" t="n">
        <v>-1718</v>
      </c>
      <c r="N35" s="190" t="n">
        <v>0</v>
      </c>
      <c r="O35" s="190" t="n">
        <v>-662</v>
      </c>
      <c r="P35" s="43"/>
      <c r="Q35" s="190" t="n">
        <v>23056</v>
      </c>
      <c r="R35" s="190" t="n">
        <v>1973</v>
      </c>
      <c r="S35" s="190" t="n">
        <v>-5745</v>
      </c>
      <c r="T35" s="190" t="n">
        <v>-236</v>
      </c>
    </row>
    <row r="36" customFormat="false" ht="13.2" hidden="false" customHeight="false" outlineLevel="0" collapsed="false">
      <c r="A36" s="195" t="s">
        <v>213</v>
      </c>
      <c r="B36" s="191" t="n">
        <v>320575</v>
      </c>
      <c r="C36" s="190" t="n">
        <v>1323</v>
      </c>
      <c r="D36" s="190" t="n">
        <v>294754</v>
      </c>
      <c r="E36" s="190" t="n">
        <v>153593</v>
      </c>
      <c r="F36" s="190" t="n">
        <v>40417</v>
      </c>
      <c r="G36" s="190" t="n">
        <v>99215</v>
      </c>
      <c r="H36" s="190" t="n">
        <v>1529</v>
      </c>
      <c r="I36" s="190" t="n">
        <v>19970</v>
      </c>
      <c r="J36" s="190" t="n">
        <v>4528</v>
      </c>
      <c r="K36" s="191" t="n">
        <v>-168768</v>
      </c>
      <c r="L36" s="190" t="n">
        <v>-75301</v>
      </c>
      <c r="M36" s="190" t="n">
        <v>-4997</v>
      </c>
      <c r="N36" s="190" t="n">
        <v>-79934</v>
      </c>
      <c r="O36" s="190" t="n">
        <v>-8536</v>
      </c>
      <c r="P36" s="43"/>
      <c r="Q36" s="190" t="n">
        <v>239393</v>
      </c>
      <c r="R36" s="190" t="n">
        <v>76791</v>
      </c>
      <c r="S36" s="190" t="n">
        <v>-115274</v>
      </c>
      <c r="T36" s="190" t="n">
        <v>-53494</v>
      </c>
    </row>
    <row r="37" customFormat="false" ht="13.8" hidden="false" customHeight="false" outlineLevel="0" collapsed="false">
      <c r="A37" s="196" t="s">
        <v>214</v>
      </c>
      <c r="B37" s="198" t="n">
        <v>1392</v>
      </c>
      <c r="C37" s="197" t="n">
        <v>370</v>
      </c>
      <c r="D37" s="197" t="n">
        <v>416</v>
      </c>
      <c r="E37" s="197" t="n">
        <v>416</v>
      </c>
      <c r="F37" s="197" t="n">
        <v>0</v>
      </c>
      <c r="G37" s="197" t="n">
        <v>0</v>
      </c>
      <c r="H37" s="197" t="n">
        <v>0</v>
      </c>
      <c r="I37" s="197" t="n">
        <v>363</v>
      </c>
      <c r="J37" s="197" t="n">
        <v>243</v>
      </c>
      <c r="K37" s="198" t="n">
        <v>-221</v>
      </c>
      <c r="L37" s="197" t="n">
        <v>-121</v>
      </c>
      <c r="M37" s="197" t="n">
        <v>0</v>
      </c>
      <c r="N37" s="197" t="n">
        <v>0</v>
      </c>
      <c r="O37" s="197" t="n">
        <v>-100</v>
      </c>
      <c r="P37" s="43"/>
      <c r="Q37" s="197" t="n">
        <v>1392</v>
      </c>
      <c r="R37" s="197" t="n">
        <v>0</v>
      </c>
      <c r="S37" s="197" t="n">
        <v>-221</v>
      </c>
      <c r="T37" s="197" t="n">
        <v>0</v>
      </c>
    </row>
    <row r="38" customFormat="false" ht="13.8" hidden="false" customHeight="false" outlineLevel="0" collapsed="false">
      <c r="A38" s="199"/>
      <c r="B38" s="150"/>
      <c r="C38" s="12"/>
      <c r="D38" s="12"/>
      <c r="E38" s="12"/>
      <c r="F38" s="12"/>
      <c r="G38" s="12"/>
      <c r="H38" s="12"/>
      <c r="I38" s="12"/>
      <c r="J38" s="12"/>
      <c r="K38" s="150"/>
      <c r="L38" s="12"/>
      <c r="M38" s="12"/>
      <c r="N38" s="12"/>
      <c r="O38" s="12"/>
      <c r="P38" s="38"/>
      <c r="Q38" s="12"/>
      <c r="R38" s="12"/>
      <c r="S38" s="12"/>
      <c r="T38" s="12"/>
    </row>
    <row r="39" customFormat="false" ht="13.8" hidden="false" customHeight="false" outlineLevel="0" collapsed="false">
      <c r="A39" s="200" t="s">
        <v>1</v>
      </c>
      <c r="B39" s="201" t="n">
        <v>6418261</v>
      </c>
      <c r="C39" s="201" t="n">
        <v>23890</v>
      </c>
      <c r="D39" s="201" t="n">
        <v>5860719</v>
      </c>
      <c r="E39" s="201" t="n">
        <v>2920375</v>
      </c>
      <c r="F39" s="201" t="n">
        <v>1532923</v>
      </c>
      <c r="G39" s="201" t="n">
        <v>1368419</v>
      </c>
      <c r="H39" s="201" t="n">
        <v>39002</v>
      </c>
      <c r="I39" s="201" t="n">
        <v>447444</v>
      </c>
      <c r="J39" s="201" t="n">
        <v>86208</v>
      </c>
      <c r="K39" s="201" t="n">
        <v>-3134264</v>
      </c>
      <c r="L39" s="201" t="n">
        <v>-1902855</v>
      </c>
      <c r="M39" s="201" t="n">
        <v>-106899</v>
      </c>
      <c r="N39" s="201" t="n">
        <v>-968471</v>
      </c>
      <c r="O39" s="201" t="n">
        <v>-156039</v>
      </c>
      <c r="P39" s="43"/>
      <c r="Q39" s="201" t="n">
        <v>5167835</v>
      </c>
      <c r="R39" s="201" t="n">
        <v>1204724</v>
      </c>
      <c r="S39" s="201" t="n">
        <v>-2312807</v>
      </c>
      <c r="T39" s="201" t="n">
        <v>-792354</v>
      </c>
    </row>
    <row r="40" customFormat="false" ht="13.2" hidden="false" customHeight="false" outlineLevel="0" collapsed="false">
      <c r="A40" s="90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43"/>
      <c r="Q40" s="203"/>
      <c r="R40" s="203"/>
      <c r="S40" s="203"/>
      <c r="T40" s="203"/>
    </row>
    <row r="41" customFormat="false" ht="13.2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43"/>
      <c r="Q41" s="203"/>
      <c r="R41" s="203"/>
      <c r="S41" s="203"/>
      <c r="T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43"/>
      <c r="Q42" s="203"/>
      <c r="R42" s="203"/>
      <c r="S42" s="203"/>
      <c r="T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43"/>
      <c r="Q43" s="203"/>
      <c r="R43" s="203"/>
      <c r="S43" s="203"/>
      <c r="T43" s="203"/>
    </row>
    <row r="44" customFormat="false" ht="13.2" hidden="false" customHeight="false" outlineLevel="0" collapsed="false">
      <c r="A44" s="12" t="s">
        <v>116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7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0.1"/>
    <col collapsed="false" customWidth="true" hidden="false" outlineLevel="0" max="9" min="9" style="1" width="13.76"/>
    <col collapsed="false" customWidth="true" hidden="false" outlineLevel="0" max="11" min="11" style="1" width="8.66"/>
    <col collapsed="false" customWidth="true" hidden="false" outlineLevel="0" max="12" min="12" style="1" width="9.99"/>
    <col collapsed="false" customWidth="true" hidden="false" outlineLevel="0" max="15" min="15" style="1" width="10.32"/>
    <col collapsed="false" customWidth="true" hidden="false" outlineLevel="0" max="16" min="16" style="1" width="6.21"/>
    <col collapsed="false" customWidth="true" hidden="false" outlineLevel="0" max="17" min="17" style="1" width="12.43"/>
    <col collapsed="false" customWidth="true" hidden="false" outlineLevel="0" max="18" min="18" style="1" width="9.43"/>
    <col collapsed="false" customWidth="true" hidden="false" outlineLevel="0" max="19" min="19" style="1" width="1.32"/>
    <col collapsed="false" customWidth="true" hidden="false" outlineLevel="0" max="22" min="22" style="1" width="12.66"/>
    <col collapsed="false" customWidth="true" hidden="false" outlineLevel="0" max="27" min="27" style="1" width="7.88"/>
  </cols>
  <sheetData>
    <row r="1" customFormat="false" ht="13.2" hidden="false" customHeight="false" outlineLevel="0" collapsed="false">
      <c r="A1" s="13" t="s">
        <v>30</v>
      </c>
      <c r="V1" s="14"/>
      <c r="AA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W3" s="14"/>
    </row>
    <row r="4" customFormat="false" ht="19.8" hidden="false" customHeight="true" outlineLevel="0" collapsed="false">
      <c r="A4" s="227" t="s">
        <v>291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</row>
    <row r="5" customFormat="false" ht="19.8" hidden="false" customHeight="true" outlineLevel="0" collapsed="false">
      <c r="A5" s="228" t="s">
        <v>180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</row>
    <row r="7" customFormat="false" ht="15.6" hidden="false" customHeight="true" outlineLevel="0" collapsed="false">
      <c r="A7" s="181" t="s">
        <v>181</v>
      </c>
      <c r="B7" s="221" t="s">
        <v>292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0"/>
      <c r="T7" s="182" t="s">
        <v>293</v>
      </c>
      <c r="U7" s="182"/>
      <c r="V7" s="182"/>
      <c r="W7" s="182"/>
      <c r="X7" s="182"/>
      <c r="Y7" s="182"/>
      <c r="Z7" s="182"/>
      <c r="AA7" s="182"/>
    </row>
    <row r="8" customFormat="false" ht="12.75" hidden="false" customHeight="true" outlineLevel="0" collapsed="false">
      <c r="A8" s="181"/>
      <c r="B8" s="205" t="s">
        <v>294</v>
      </c>
      <c r="C8" s="205"/>
      <c r="D8" s="205"/>
      <c r="E8" s="205"/>
      <c r="F8" s="205"/>
      <c r="G8" s="205"/>
      <c r="H8" s="205"/>
      <c r="I8" s="205"/>
      <c r="J8" s="205"/>
      <c r="K8" s="205"/>
      <c r="L8" s="205" t="s">
        <v>295</v>
      </c>
      <c r="M8" s="205"/>
      <c r="N8" s="205"/>
      <c r="O8" s="205"/>
      <c r="P8" s="205"/>
      <c r="Q8" s="205"/>
      <c r="R8" s="205"/>
      <c r="S8" s="220"/>
      <c r="T8" s="182" t="s">
        <v>296</v>
      </c>
      <c r="U8" s="182"/>
      <c r="V8" s="182"/>
      <c r="W8" s="182" t="s">
        <v>297</v>
      </c>
      <c r="X8" s="182"/>
      <c r="Y8" s="182"/>
      <c r="Z8" s="182" t="s">
        <v>298</v>
      </c>
      <c r="AA8" s="182" t="s">
        <v>299</v>
      </c>
    </row>
    <row r="9" customFormat="false" ht="13.2" hidden="false" customHeight="true" outlineLevel="0" collapsed="false">
      <c r="A9" s="181"/>
      <c r="B9" s="222" t="s">
        <v>221</v>
      </c>
      <c r="C9" s="222" t="s">
        <v>300</v>
      </c>
      <c r="D9" s="222" t="s">
        <v>301</v>
      </c>
      <c r="E9" s="222" t="s">
        <v>302</v>
      </c>
      <c r="F9" s="222" t="s">
        <v>303</v>
      </c>
      <c r="G9" s="222" t="s">
        <v>304</v>
      </c>
      <c r="H9" s="222" t="s">
        <v>305</v>
      </c>
      <c r="I9" s="182" t="s">
        <v>306</v>
      </c>
      <c r="J9" s="224" t="s">
        <v>307</v>
      </c>
      <c r="K9" s="224"/>
      <c r="L9" s="224"/>
      <c r="M9" s="205" t="s">
        <v>308</v>
      </c>
      <c r="N9" s="205"/>
      <c r="O9" s="205"/>
      <c r="P9" s="205"/>
      <c r="Q9" s="224" t="s">
        <v>309</v>
      </c>
      <c r="R9" s="222"/>
      <c r="S9" s="220"/>
      <c r="T9" s="182" t="s">
        <v>221</v>
      </c>
      <c r="U9" s="182" t="s">
        <v>310</v>
      </c>
      <c r="V9" s="182" t="s">
        <v>311</v>
      </c>
      <c r="W9" s="182" t="s">
        <v>221</v>
      </c>
      <c r="X9" s="182" t="s">
        <v>312</v>
      </c>
      <c r="Y9" s="182" t="s">
        <v>311</v>
      </c>
      <c r="Z9" s="182"/>
      <c r="AA9" s="182"/>
    </row>
    <row r="10" customFormat="false" ht="13.2" hidden="false" customHeight="true" outlineLevel="0" collapsed="false">
      <c r="A10" s="181"/>
      <c r="B10" s="224"/>
      <c r="C10" s="224" t="s">
        <v>313</v>
      </c>
      <c r="D10" s="224" t="s">
        <v>314</v>
      </c>
      <c r="E10" s="224" t="s">
        <v>284</v>
      </c>
      <c r="F10" s="224" t="s">
        <v>284</v>
      </c>
      <c r="G10" s="224" t="s">
        <v>315</v>
      </c>
      <c r="H10" s="224" t="s">
        <v>316</v>
      </c>
      <c r="I10" s="182" t="s">
        <v>317</v>
      </c>
      <c r="J10" s="224" t="s">
        <v>318</v>
      </c>
      <c r="K10" s="224" t="s">
        <v>236</v>
      </c>
      <c r="L10" s="224" t="s">
        <v>319</v>
      </c>
      <c r="M10" s="208" t="s">
        <v>221</v>
      </c>
      <c r="N10" s="208" t="s">
        <v>296</v>
      </c>
      <c r="O10" s="182" t="s">
        <v>320</v>
      </c>
      <c r="P10" s="208" t="s">
        <v>321</v>
      </c>
      <c r="Q10" s="224" t="s">
        <v>322</v>
      </c>
      <c r="R10" s="224" t="s">
        <v>236</v>
      </c>
      <c r="S10" s="220"/>
      <c r="T10" s="182"/>
      <c r="U10" s="182"/>
      <c r="V10" s="182"/>
      <c r="W10" s="182"/>
      <c r="X10" s="182"/>
      <c r="Y10" s="182"/>
      <c r="Z10" s="182"/>
      <c r="AA10" s="182"/>
    </row>
    <row r="11" customFormat="false" ht="13.2" hidden="false" customHeight="false" outlineLevel="0" collapsed="false">
      <c r="A11" s="181"/>
      <c r="B11" s="223"/>
      <c r="C11" s="223" t="s">
        <v>323</v>
      </c>
      <c r="D11" s="223" t="s">
        <v>324</v>
      </c>
      <c r="E11" s="223" t="s">
        <v>325</v>
      </c>
      <c r="F11" s="223" t="s">
        <v>326</v>
      </c>
      <c r="G11" s="223" t="s">
        <v>327</v>
      </c>
      <c r="H11" s="223" t="s">
        <v>328</v>
      </c>
      <c r="I11" s="182" t="s">
        <v>329</v>
      </c>
      <c r="J11" s="223" t="s">
        <v>330</v>
      </c>
      <c r="K11" s="223"/>
      <c r="L11" s="223"/>
      <c r="M11" s="208"/>
      <c r="N11" s="208"/>
      <c r="O11" s="182"/>
      <c r="P11" s="208"/>
      <c r="Q11" s="223" t="s">
        <v>331</v>
      </c>
      <c r="R11" s="223"/>
      <c r="S11" s="220"/>
      <c r="T11" s="182"/>
      <c r="U11" s="182"/>
      <c r="V11" s="182"/>
      <c r="W11" s="182"/>
      <c r="X11" s="182"/>
      <c r="Y11" s="182"/>
      <c r="Z11" s="182"/>
      <c r="AA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0"/>
      <c r="O12" s="20"/>
      <c r="P12" s="20"/>
      <c r="Q12" s="220"/>
      <c r="R12" s="20"/>
      <c r="S12" s="220"/>
      <c r="T12" s="20"/>
      <c r="U12" s="220"/>
      <c r="V12" s="2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  <c r="K13" s="20"/>
      <c r="L13" s="20"/>
      <c r="M13" s="20"/>
      <c r="N13" s="20"/>
      <c r="O13" s="20"/>
      <c r="P13" s="20"/>
      <c r="Q13" s="220"/>
      <c r="R13" s="20"/>
      <c r="S13" s="220"/>
      <c r="T13" s="20"/>
      <c r="U13" s="220"/>
      <c r="V13" s="220"/>
    </row>
    <row r="14" customFormat="false" ht="13.2" hidden="false" customHeight="false" outlineLevel="0" collapsed="false">
      <c r="A14" s="186" t="s">
        <v>191</v>
      </c>
      <c r="B14" s="188" t="n">
        <v>28904</v>
      </c>
      <c r="C14" s="187" t="n">
        <v>3819</v>
      </c>
      <c r="D14" s="187" t="n">
        <v>386</v>
      </c>
      <c r="E14" s="187" t="n">
        <v>2549</v>
      </c>
      <c r="F14" s="187" t="n">
        <v>117</v>
      </c>
      <c r="G14" s="187" t="n">
        <v>2317</v>
      </c>
      <c r="H14" s="187" t="n">
        <v>4895</v>
      </c>
      <c r="I14" s="187" t="n">
        <v>11453</v>
      </c>
      <c r="J14" s="187" t="n">
        <v>848</v>
      </c>
      <c r="K14" s="187" t="n">
        <v>2520</v>
      </c>
      <c r="L14" s="188" t="n">
        <v>-2634</v>
      </c>
      <c r="M14" s="187" t="n">
        <v>-1610</v>
      </c>
      <c r="N14" s="187" t="n">
        <v>-508</v>
      </c>
      <c r="O14" s="187" t="n">
        <v>-1102</v>
      </c>
      <c r="P14" s="187" t="n">
        <v>0</v>
      </c>
      <c r="Q14" s="187" t="n">
        <v>-439</v>
      </c>
      <c r="R14" s="187" t="n">
        <v>-585</v>
      </c>
      <c r="S14" s="43"/>
      <c r="T14" s="187" t="n">
        <v>1109</v>
      </c>
      <c r="U14" s="187" t="n">
        <v>227</v>
      </c>
      <c r="V14" s="187" t="n">
        <v>882</v>
      </c>
      <c r="W14" s="187" t="n">
        <v>1176</v>
      </c>
      <c r="X14" s="187" t="n">
        <v>1176</v>
      </c>
      <c r="Y14" s="187" t="n">
        <v>0</v>
      </c>
      <c r="Z14" s="187" t="n">
        <v>0</v>
      </c>
      <c r="AA14" s="187" t="n">
        <v>264</v>
      </c>
    </row>
    <row r="15" customFormat="false" ht="13.2" hidden="false" customHeight="false" outlineLevel="0" collapsed="false">
      <c r="A15" s="189" t="s">
        <v>192</v>
      </c>
      <c r="B15" s="191" t="n">
        <v>59867</v>
      </c>
      <c r="C15" s="190" t="n">
        <v>4150</v>
      </c>
      <c r="D15" s="190" t="n">
        <v>3159</v>
      </c>
      <c r="E15" s="190" t="n">
        <v>12356</v>
      </c>
      <c r="F15" s="190" t="n">
        <v>2763</v>
      </c>
      <c r="G15" s="190" t="n">
        <v>17545</v>
      </c>
      <c r="H15" s="190" t="n">
        <v>821</v>
      </c>
      <c r="I15" s="190" t="n">
        <v>5776</v>
      </c>
      <c r="J15" s="190" t="n">
        <v>5693</v>
      </c>
      <c r="K15" s="190" t="n">
        <v>7604</v>
      </c>
      <c r="L15" s="191" t="n">
        <v>-10539</v>
      </c>
      <c r="M15" s="190" t="n">
        <v>-5503</v>
      </c>
      <c r="N15" s="190" t="n">
        <v>-2580</v>
      </c>
      <c r="O15" s="190" t="n">
        <v>-2923</v>
      </c>
      <c r="P15" s="190" t="n">
        <v>0</v>
      </c>
      <c r="Q15" s="190" t="n">
        <v>-620</v>
      </c>
      <c r="R15" s="190" t="n">
        <v>-4416</v>
      </c>
      <c r="S15" s="43"/>
      <c r="T15" s="190" t="n">
        <v>6039</v>
      </c>
      <c r="U15" s="190" t="n">
        <v>3460</v>
      </c>
      <c r="V15" s="190" t="n">
        <v>2579</v>
      </c>
      <c r="W15" s="190" t="n">
        <v>2932</v>
      </c>
      <c r="X15" s="190" t="n">
        <v>1203</v>
      </c>
      <c r="Y15" s="190" t="n">
        <v>1729</v>
      </c>
      <c r="Z15" s="190" t="n">
        <v>3385</v>
      </c>
      <c r="AA15" s="190" t="n">
        <v>0</v>
      </c>
    </row>
    <row r="16" customFormat="false" ht="13.2" hidden="false" customHeight="false" outlineLevel="0" collapsed="false">
      <c r="A16" s="189" t="s">
        <v>193</v>
      </c>
      <c r="B16" s="191" t="n">
        <v>1307</v>
      </c>
      <c r="C16" s="190" t="n">
        <v>0</v>
      </c>
      <c r="D16" s="190" t="n">
        <v>17</v>
      </c>
      <c r="E16" s="190" t="n">
        <v>0</v>
      </c>
      <c r="F16" s="190" t="n">
        <v>2</v>
      </c>
      <c r="G16" s="190" t="n">
        <v>200</v>
      </c>
      <c r="H16" s="190" t="n">
        <v>176</v>
      </c>
      <c r="I16" s="190" t="n">
        <v>0</v>
      </c>
      <c r="J16" s="190" t="n">
        <v>0</v>
      </c>
      <c r="K16" s="190" t="n">
        <v>912</v>
      </c>
      <c r="L16" s="191" t="n">
        <v>-737</v>
      </c>
      <c r="M16" s="190" t="n">
        <v>-1</v>
      </c>
      <c r="N16" s="190" t="n">
        <v>-1</v>
      </c>
      <c r="O16" s="190" t="n">
        <v>0</v>
      </c>
      <c r="P16" s="190" t="n">
        <v>0</v>
      </c>
      <c r="Q16" s="190" t="n">
        <v>-271</v>
      </c>
      <c r="R16" s="190" t="n">
        <v>-465</v>
      </c>
      <c r="S16" s="43"/>
      <c r="T16" s="190" t="n">
        <v>0</v>
      </c>
      <c r="U16" s="190" t="n">
        <v>0</v>
      </c>
      <c r="V16" s="190" t="n">
        <v>0</v>
      </c>
      <c r="W16" s="190" t="n">
        <v>0</v>
      </c>
      <c r="X16" s="190" t="n">
        <v>0</v>
      </c>
      <c r="Y16" s="190" t="n">
        <v>0</v>
      </c>
      <c r="Z16" s="190" t="n">
        <v>0</v>
      </c>
      <c r="AA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308856</v>
      </c>
      <c r="C17" s="190" t="n">
        <v>19028</v>
      </c>
      <c r="D17" s="190" t="n">
        <v>10660</v>
      </c>
      <c r="E17" s="190" t="n">
        <v>74620</v>
      </c>
      <c r="F17" s="190" t="n">
        <v>14693</v>
      </c>
      <c r="G17" s="190" t="n">
        <v>41226</v>
      </c>
      <c r="H17" s="190" t="n">
        <v>34197</v>
      </c>
      <c r="I17" s="190" t="n">
        <v>54400</v>
      </c>
      <c r="J17" s="190" t="n">
        <v>17943</v>
      </c>
      <c r="K17" s="190" t="n">
        <v>42089</v>
      </c>
      <c r="L17" s="191" t="n">
        <v>-47992</v>
      </c>
      <c r="M17" s="190" t="n">
        <v>-28893</v>
      </c>
      <c r="N17" s="190" t="n">
        <v>-13428</v>
      </c>
      <c r="O17" s="190" t="n">
        <v>-15465</v>
      </c>
      <c r="P17" s="190" t="n">
        <v>0</v>
      </c>
      <c r="Q17" s="190" t="n">
        <v>-3302</v>
      </c>
      <c r="R17" s="190" t="n">
        <v>-15797</v>
      </c>
      <c r="S17" s="43"/>
      <c r="T17" s="190" t="n">
        <v>41983</v>
      </c>
      <c r="U17" s="190" t="n">
        <v>22985</v>
      </c>
      <c r="V17" s="190" t="n">
        <v>18998</v>
      </c>
      <c r="W17" s="190" t="n">
        <v>20827</v>
      </c>
      <c r="X17" s="190" t="n">
        <v>10920</v>
      </c>
      <c r="Y17" s="190" t="n">
        <v>9907</v>
      </c>
      <c r="Z17" s="190" t="n">
        <v>11810</v>
      </c>
      <c r="AA17" s="190" t="n">
        <v>0</v>
      </c>
    </row>
    <row r="18" customFormat="false" ht="13.2" hidden="false" customHeight="false" outlineLevel="0" collapsed="false">
      <c r="A18" s="189" t="s">
        <v>195</v>
      </c>
      <c r="B18" s="191" t="n">
        <v>174648</v>
      </c>
      <c r="C18" s="190" t="n">
        <v>15769</v>
      </c>
      <c r="D18" s="190" t="n">
        <v>7768</v>
      </c>
      <c r="E18" s="190" t="n">
        <v>28972</v>
      </c>
      <c r="F18" s="190" t="n">
        <v>25359</v>
      </c>
      <c r="G18" s="190" t="n">
        <v>32653</v>
      </c>
      <c r="H18" s="190" t="n">
        <v>4432</v>
      </c>
      <c r="I18" s="190" t="n">
        <v>21763</v>
      </c>
      <c r="J18" s="190" t="n">
        <v>23527</v>
      </c>
      <c r="K18" s="190" t="n">
        <v>14405</v>
      </c>
      <c r="L18" s="191" t="n">
        <v>-36603</v>
      </c>
      <c r="M18" s="190" t="n">
        <v>-18431</v>
      </c>
      <c r="N18" s="190" t="n">
        <v>-5567</v>
      </c>
      <c r="O18" s="190" t="n">
        <v>-12864</v>
      </c>
      <c r="P18" s="190" t="n">
        <v>0</v>
      </c>
      <c r="Q18" s="190" t="n">
        <v>-7100</v>
      </c>
      <c r="R18" s="190" t="n">
        <v>-11072</v>
      </c>
      <c r="S18" s="43"/>
      <c r="T18" s="190" t="n">
        <v>14332</v>
      </c>
      <c r="U18" s="190" t="n">
        <v>7646</v>
      </c>
      <c r="V18" s="190" t="n">
        <v>6686</v>
      </c>
      <c r="W18" s="190" t="n">
        <v>9280</v>
      </c>
      <c r="X18" s="190" t="n">
        <v>9280</v>
      </c>
      <c r="Y18" s="190" t="n">
        <v>0</v>
      </c>
      <c r="Z18" s="190" t="n">
        <v>4956</v>
      </c>
      <c r="AA18" s="190" t="n">
        <v>404</v>
      </c>
    </row>
    <row r="19" customFormat="false" ht="13.2" hidden="false" customHeight="false" outlineLevel="0" collapsed="false">
      <c r="A19" s="192" t="s">
        <v>196</v>
      </c>
      <c r="B19" s="194" t="n">
        <v>73</v>
      </c>
      <c r="C19" s="193" t="n">
        <v>0</v>
      </c>
      <c r="D19" s="193" t="n">
        <v>6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13</v>
      </c>
      <c r="L19" s="194" t="n">
        <v>-3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-3</v>
      </c>
      <c r="S19" s="43"/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Y19" s="193" t="n">
        <v>0</v>
      </c>
      <c r="Z19" s="193" t="n">
        <v>0</v>
      </c>
      <c r="AA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67774</v>
      </c>
      <c r="C20" s="193" t="n">
        <v>2607</v>
      </c>
      <c r="D20" s="193" t="n">
        <v>3038</v>
      </c>
      <c r="E20" s="193" t="n">
        <v>25672</v>
      </c>
      <c r="F20" s="193" t="n">
        <v>26910</v>
      </c>
      <c r="G20" s="193" t="n">
        <v>63216</v>
      </c>
      <c r="H20" s="193" t="n">
        <v>2625</v>
      </c>
      <c r="I20" s="193" t="n">
        <v>5126</v>
      </c>
      <c r="J20" s="193" t="n">
        <v>23464</v>
      </c>
      <c r="K20" s="193" t="n">
        <v>15116</v>
      </c>
      <c r="L20" s="194" t="n">
        <v>-31870</v>
      </c>
      <c r="M20" s="193" t="n">
        <v>-8526</v>
      </c>
      <c r="N20" s="193" t="n">
        <v>-3701</v>
      </c>
      <c r="O20" s="193" t="n">
        <v>-4825</v>
      </c>
      <c r="P20" s="193" t="n">
        <v>0</v>
      </c>
      <c r="Q20" s="193" t="n">
        <v>-3802</v>
      </c>
      <c r="R20" s="193" t="n">
        <v>-19542</v>
      </c>
      <c r="S20" s="43"/>
      <c r="T20" s="193" t="n">
        <v>8749</v>
      </c>
      <c r="U20" s="193" t="n">
        <v>5875</v>
      </c>
      <c r="V20" s="193" t="n">
        <v>2874</v>
      </c>
      <c r="W20" s="193" t="n">
        <v>9290</v>
      </c>
      <c r="X20" s="193" t="n">
        <v>184</v>
      </c>
      <c r="Y20" s="193" t="n">
        <v>9106</v>
      </c>
      <c r="Z20" s="193" t="n">
        <v>7633</v>
      </c>
      <c r="AA20" s="193" t="n">
        <v>0</v>
      </c>
    </row>
    <row r="21" customFormat="false" ht="13.2" hidden="false" customHeight="false" outlineLevel="0" collapsed="false">
      <c r="A21" s="192" t="s">
        <v>198</v>
      </c>
      <c r="B21" s="194" t="n">
        <v>163</v>
      </c>
      <c r="C21" s="193" t="n">
        <v>0</v>
      </c>
      <c r="D21" s="193" t="n">
        <v>15</v>
      </c>
      <c r="E21" s="193" t="n">
        <v>0</v>
      </c>
      <c r="F21" s="193" t="n">
        <v>2</v>
      </c>
      <c r="G21" s="193" t="n">
        <v>20</v>
      </c>
      <c r="H21" s="193" t="n">
        <v>0</v>
      </c>
      <c r="I21" s="193" t="n">
        <v>0</v>
      </c>
      <c r="J21" s="193" t="n">
        <v>0</v>
      </c>
      <c r="K21" s="193" t="n">
        <v>126</v>
      </c>
      <c r="L21" s="194" t="n">
        <v>-8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-8</v>
      </c>
      <c r="S21" s="43"/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Y21" s="193" t="n">
        <v>0</v>
      </c>
      <c r="Z21" s="193" t="n">
        <v>0</v>
      </c>
      <c r="AA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2576</v>
      </c>
      <c r="C22" s="193" t="n">
        <v>0</v>
      </c>
      <c r="D22" s="193" t="n">
        <v>0</v>
      </c>
      <c r="E22" s="193" t="n">
        <v>647</v>
      </c>
      <c r="F22" s="193" t="n">
        <v>2289</v>
      </c>
      <c r="G22" s="193" t="n">
        <v>3082</v>
      </c>
      <c r="H22" s="193" t="n">
        <v>13</v>
      </c>
      <c r="I22" s="193" t="n">
        <v>0</v>
      </c>
      <c r="J22" s="193" t="n">
        <v>5812</v>
      </c>
      <c r="K22" s="193" t="n">
        <v>733</v>
      </c>
      <c r="L22" s="194" t="n">
        <v>-4126</v>
      </c>
      <c r="M22" s="193" t="n">
        <v>-2689</v>
      </c>
      <c r="N22" s="193" t="n">
        <v>-953</v>
      </c>
      <c r="O22" s="193" t="n">
        <v>-1698</v>
      </c>
      <c r="P22" s="193" t="n">
        <v>-38</v>
      </c>
      <c r="Q22" s="193" t="n">
        <v>-61</v>
      </c>
      <c r="R22" s="193" t="n">
        <v>-1376</v>
      </c>
      <c r="S22" s="43"/>
      <c r="T22" s="193" t="n">
        <v>647</v>
      </c>
      <c r="U22" s="193" t="n">
        <v>203</v>
      </c>
      <c r="V22" s="193" t="n">
        <v>444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</row>
    <row r="23" customFormat="false" ht="13.2" hidden="false" customHeight="false" outlineLevel="0" collapsed="false">
      <c r="A23" s="192" t="s">
        <v>200</v>
      </c>
      <c r="B23" s="194" t="n">
        <v>4332</v>
      </c>
      <c r="C23" s="193" t="n">
        <v>57</v>
      </c>
      <c r="D23" s="193" t="n">
        <v>700</v>
      </c>
      <c r="E23" s="193" t="n">
        <v>97</v>
      </c>
      <c r="F23" s="193" t="n">
        <v>236</v>
      </c>
      <c r="G23" s="193" t="n">
        <v>676</v>
      </c>
      <c r="H23" s="193" t="n">
        <v>15</v>
      </c>
      <c r="I23" s="193" t="n">
        <v>0</v>
      </c>
      <c r="J23" s="193" t="n">
        <v>0</v>
      </c>
      <c r="K23" s="193" t="n">
        <v>2551</v>
      </c>
      <c r="L23" s="194" t="n">
        <v>-438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-438</v>
      </c>
      <c r="S23" s="43"/>
      <c r="T23" s="193" t="n">
        <v>94</v>
      </c>
      <c r="U23" s="193" t="n">
        <v>94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3</v>
      </c>
      <c r="AA23" s="193" t="n">
        <v>0</v>
      </c>
    </row>
    <row r="24" customFormat="false" ht="13.2" hidden="false" customHeight="false" outlineLevel="0" collapsed="false">
      <c r="A24" s="195" t="s">
        <v>201</v>
      </c>
      <c r="B24" s="191" t="n">
        <v>33776</v>
      </c>
      <c r="C24" s="190" t="n">
        <v>628</v>
      </c>
      <c r="D24" s="190" t="n">
        <v>1025</v>
      </c>
      <c r="E24" s="190" t="n">
        <v>10653</v>
      </c>
      <c r="F24" s="190" t="n">
        <v>1055</v>
      </c>
      <c r="G24" s="190" t="n">
        <v>1634</v>
      </c>
      <c r="H24" s="190" t="n">
        <v>2250</v>
      </c>
      <c r="I24" s="190" t="n">
        <v>6315</v>
      </c>
      <c r="J24" s="190" t="n">
        <v>4551</v>
      </c>
      <c r="K24" s="190" t="n">
        <v>5665</v>
      </c>
      <c r="L24" s="191" t="n">
        <v>-4379</v>
      </c>
      <c r="M24" s="190" t="n">
        <v>-3315</v>
      </c>
      <c r="N24" s="190" t="n">
        <v>-1458</v>
      </c>
      <c r="O24" s="190" t="n">
        <v>-1857</v>
      </c>
      <c r="P24" s="190" t="n">
        <v>0</v>
      </c>
      <c r="Q24" s="190" t="n">
        <v>0</v>
      </c>
      <c r="R24" s="190" t="n">
        <v>-1064</v>
      </c>
      <c r="S24" s="43"/>
      <c r="T24" s="190" t="n">
        <v>6365</v>
      </c>
      <c r="U24" s="190" t="n">
        <v>1840</v>
      </c>
      <c r="V24" s="190" t="n">
        <v>4525</v>
      </c>
      <c r="W24" s="190" t="n">
        <v>3858</v>
      </c>
      <c r="X24" s="190" t="n">
        <v>3858</v>
      </c>
      <c r="Y24" s="190" t="n">
        <v>0</v>
      </c>
      <c r="Z24" s="190" t="n">
        <v>430</v>
      </c>
      <c r="AA24" s="190" t="n">
        <v>0</v>
      </c>
    </row>
    <row r="25" customFormat="false" ht="13.2" hidden="false" customHeight="false" outlineLevel="0" collapsed="false">
      <c r="A25" s="189" t="s">
        <v>202</v>
      </c>
      <c r="B25" s="191" t="n">
        <v>5184</v>
      </c>
      <c r="C25" s="190" t="n">
        <v>0</v>
      </c>
      <c r="D25" s="190" t="n">
        <v>0</v>
      </c>
      <c r="E25" s="190" t="n">
        <v>67</v>
      </c>
      <c r="F25" s="190" t="n">
        <v>0</v>
      </c>
      <c r="G25" s="190" t="n">
        <v>1098</v>
      </c>
      <c r="H25" s="190" t="n">
        <v>0</v>
      </c>
      <c r="I25" s="190" t="n">
        <v>0</v>
      </c>
      <c r="J25" s="190" t="n">
        <v>1105</v>
      </c>
      <c r="K25" s="190" t="n">
        <v>2914</v>
      </c>
      <c r="L25" s="191" t="n">
        <v>-864</v>
      </c>
      <c r="M25" s="190" t="n">
        <v>-220</v>
      </c>
      <c r="N25" s="190" t="n">
        <v>-220</v>
      </c>
      <c r="O25" s="190" t="n">
        <v>0</v>
      </c>
      <c r="P25" s="190" t="n">
        <v>0</v>
      </c>
      <c r="Q25" s="190" t="n">
        <v>0</v>
      </c>
      <c r="R25" s="190" t="n">
        <v>-644</v>
      </c>
      <c r="S25" s="43"/>
      <c r="T25" s="190" t="n">
        <v>67</v>
      </c>
      <c r="U25" s="190" t="n">
        <v>67</v>
      </c>
      <c r="V25" s="190" t="n">
        <v>0</v>
      </c>
      <c r="W25" s="190" t="n">
        <v>0</v>
      </c>
      <c r="X25" s="190" t="n">
        <v>0</v>
      </c>
      <c r="Y25" s="190" t="n">
        <v>0</v>
      </c>
      <c r="Z25" s="190" t="n">
        <v>0</v>
      </c>
      <c r="AA25" s="190" t="n">
        <v>0</v>
      </c>
    </row>
    <row r="26" customFormat="false" ht="13.2" hidden="false" customHeight="false" outlineLevel="0" collapsed="false">
      <c r="A26" s="189" t="s">
        <v>203</v>
      </c>
      <c r="B26" s="191" t="n">
        <v>8367</v>
      </c>
      <c r="C26" s="190" t="n">
        <v>1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3481</v>
      </c>
      <c r="I26" s="190" t="n">
        <v>4160</v>
      </c>
      <c r="J26" s="190" t="n">
        <v>0</v>
      </c>
      <c r="K26" s="190" t="n">
        <v>725</v>
      </c>
      <c r="L26" s="191" t="n">
        <v>-631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-579</v>
      </c>
      <c r="R26" s="190" t="n">
        <v>-52</v>
      </c>
      <c r="S26" s="43"/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Y26" s="190" t="n">
        <v>0</v>
      </c>
      <c r="Z26" s="190" t="n">
        <v>0</v>
      </c>
      <c r="AA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7735</v>
      </c>
      <c r="C27" s="190" t="n">
        <v>628</v>
      </c>
      <c r="D27" s="190" t="n">
        <v>0</v>
      </c>
      <c r="E27" s="190" t="n">
        <v>64</v>
      </c>
      <c r="F27" s="190" t="n">
        <v>0</v>
      </c>
      <c r="G27" s="190" t="n">
        <v>6909</v>
      </c>
      <c r="H27" s="190" t="n">
        <v>47</v>
      </c>
      <c r="I27" s="190" t="n">
        <v>0</v>
      </c>
      <c r="J27" s="190" t="n">
        <v>0</v>
      </c>
      <c r="K27" s="190" t="n">
        <v>87</v>
      </c>
      <c r="L27" s="191" t="n">
        <v>-1313</v>
      </c>
      <c r="M27" s="190" t="n">
        <v>-103</v>
      </c>
      <c r="N27" s="190" t="n">
        <v>-81</v>
      </c>
      <c r="O27" s="190" t="n">
        <v>-22</v>
      </c>
      <c r="P27" s="190" t="n">
        <v>0</v>
      </c>
      <c r="Q27" s="190" t="n">
        <v>-24</v>
      </c>
      <c r="R27" s="190" t="n">
        <v>-1186</v>
      </c>
      <c r="S27" s="43"/>
      <c r="T27" s="190" t="n">
        <v>64</v>
      </c>
      <c r="U27" s="190" t="n">
        <v>34</v>
      </c>
      <c r="V27" s="190" t="n">
        <v>30</v>
      </c>
      <c r="W27" s="190" t="n">
        <v>0</v>
      </c>
      <c r="X27" s="190" t="n">
        <v>0</v>
      </c>
      <c r="Y27" s="190" t="n">
        <v>0</v>
      </c>
      <c r="Z27" s="190" t="n">
        <v>0</v>
      </c>
      <c r="AA27" s="190" t="n">
        <v>0</v>
      </c>
    </row>
    <row r="28" customFormat="false" ht="13.2" hidden="false" customHeight="false" outlineLevel="0" collapsed="false">
      <c r="A28" s="189" t="s">
        <v>205</v>
      </c>
      <c r="B28" s="191" t="n">
        <v>301620</v>
      </c>
      <c r="C28" s="190" t="n">
        <v>9778</v>
      </c>
      <c r="D28" s="190" t="n">
        <v>19982</v>
      </c>
      <c r="E28" s="190" t="n">
        <v>101164</v>
      </c>
      <c r="F28" s="190" t="n">
        <v>23794</v>
      </c>
      <c r="G28" s="190" t="n">
        <v>51610</v>
      </c>
      <c r="H28" s="190" t="n">
        <v>10612</v>
      </c>
      <c r="I28" s="190" t="n">
        <v>32575</v>
      </c>
      <c r="J28" s="190" t="n">
        <v>28945</v>
      </c>
      <c r="K28" s="190" t="n">
        <v>23160</v>
      </c>
      <c r="L28" s="191" t="n">
        <v>-69389</v>
      </c>
      <c r="M28" s="190" t="n">
        <v>-51407</v>
      </c>
      <c r="N28" s="190" t="n">
        <v>-30566</v>
      </c>
      <c r="O28" s="190" t="n">
        <v>-20841</v>
      </c>
      <c r="P28" s="190" t="n">
        <v>0</v>
      </c>
      <c r="Q28" s="190" t="n">
        <v>-1750</v>
      </c>
      <c r="R28" s="190" t="n">
        <v>-16232</v>
      </c>
      <c r="S28" s="43"/>
      <c r="T28" s="190" t="n">
        <v>62777</v>
      </c>
      <c r="U28" s="190" t="n">
        <v>40960</v>
      </c>
      <c r="V28" s="190" t="n">
        <v>21817</v>
      </c>
      <c r="W28" s="190" t="n">
        <v>38387</v>
      </c>
      <c r="X28" s="190" t="n">
        <v>28701</v>
      </c>
      <c r="Y28" s="190" t="n">
        <v>9686</v>
      </c>
      <c r="Z28" s="190" t="n">
        <v>0</v>
      </c>
      <c r="AA28" s="190" t="n">
        <v>0</v>
      </c>
    </row>
    <row r="29" customFormat="false" ht="13.2" hidden="false" customHeight="false" outlineLevel="0" collapsed="false">
      <c r="A29" s="192" t="s">
        <v>206</v>
      </c>
      <c r="B29" s="194" t="n">
        <v>27232</v>
      </c>
      <c r="C29" s="193" t="n">
        <v>1161</v>
      </c>
      <c r="D29" s="193" t="n">
        <v>3081</v>
      </c>
      <c r="E29" s="193" t="n">
        <v>3015</v>
      </c>
      <c r="F29" s="193" t="n">
        <v>774</v>
      </c>
      <c r="G29" s="193" t="n">
        <v>4454</v>
      </c>
      <c r="H29" s="193" t="n">
        <v>2302</v>
      </c>
      <c r="I29" s="193" t="n">
        <v>9538</v>
      </c>
      <c r="J29" s="193" t="n">
        <v>0</v>
      </c>
      <c r="K29" s="193" t="n">
        <v>2907</v>
      </c>
      <c r="L29" s="194" t="n">
        <v>-4373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-292</v>
      </c>
      <c r="R29" s="193" t="n">
        <v>-4081</v>
      </c>
      <c r="S29" s="43"/>
      <c r="T29" s="193" t="n">
        <v>1250</v>
      </c>
      <c r="U29" s="193" t="n">
        <v>263</v>
      </c>
      <c r="V29" s="193" t="n">
        <v>987</v>
      </c>
      <c r="W29" s="193" t="n">
        <v>1765</v>
      </c>
      <c r="X29" s="193" t="n">
        <v>941</v>
      </c>
      <c r="Y29" s="193" t="n">
        <v>824</v>
      </c>
      <c r="Z29" s="193" t="n">
        <v>0</v>
      </c>
      <c r="AA29" s="193" t="n">
        <v>0</v>
      </c>
    </row>
    <row r="30" customFormat="false" ht="13.2" hidden="false" customHeight="false" outlineLevel="0" collapsed="false">
      <c r="A30" s="192" t="s">
        <v>207</v>
      </c>
      <c r="B30" s="194" t="n">
        <v>60005</v>
      </c>
      <c r="C30" s="193" t="n">
        <v>6689</v>
      </c>
      <c r="D30" s="193" t="n">
        <v>3646</v>
      </c>
      <c r="E30" s="193" t="n">
        <v>8706</v>
      </c>
      <c r="F30" s="193" t="n">
        <v>5289</v>
      </c>
      <c r="G30" s="193" t="n">
        <v>8014</v>
      </c>
      <c r="H30" s="193" t="n">
        <v>3349</v>
      </c>
      <c r="I30" s="193" t="n">
        <v>5557</v>
      </c>
      <c r="J30" s="193" t="n">
        <v>7055</v>
      </c>
      <c r="K30" s="193" t="n">
        <v>11700</v>
      </c>
      <c r="L30" s="194" t="n">
        <v>-9756</v>
      </c>
      <c r="M30" s="193" t="n">
        <v>-5653</v>
      </c>
      <c r="N30" s="193" t="n">
        <v>-3626</v>
      </c>
      <c r="O30" s="193" t="n">
        <v>-2026</v>
      </c>
      <c r="P30" s="193" t="n">
        <v>-1</v>
      </c>
      <c r="Q30" s="193" t="n">
        <v>-173</v>
      </c>
      <c r="R30" s="193" t="n">
        <v>-3930</v>
      </c>
      <c r="S30" s="43"/>
      <c r="T30" s="193" t="n">
        <v>4438</v>
      </c>
      <c r="U30" s="193" t="n">
        <v>2140</v>
      </c>
      <c r="V30" s="193" t="n">
        <v>2298</v>
      </c>
      <c r="W30" s="193" t="n">
        <v>1036</v>
      </c>
      <c r="X30" s="193" t="n">
        <v>1036</v>
      </c>
      <c r="Y30" s="193" t="n">
        <v>0</v>
      </c>
      <c r="Z30" s="193" t="n">
        <v>3232</v>
      </c>
      <c r="AA30" s="193" t="n">
        <v>0</v>
      </c>
    </row>
    <row r="31" customFormat="false" ht="13.2" hidden="false" customHeight="false" outlineLevel="0" collapsed="false">
      <c r="A31" s="192" t="s">
        <v>208</v>
      </c>
      <c r="B31" s="194" t="n">
        <v>0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4" t="n">
        <v>-679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-679</v>
      </c>
      <c r="S31" s="43"/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</row>
    <row r="32" customFormat="false" ht="13.2" hidden="false" customHeight="false" outlineLevel="0" collapsed="false">
      <c r="A32" s="192" t="s">
        <v>209</v>
      </c>
      <c r="B32" s="194" t="n">
        <v>396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396</v>
      </c>
      <c r="L32" s="194" t="n">
        <v>-5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-50</v>
      </c>
      <c r="S32" s="43"/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Y32" s="193" t="n">
        <v>0</v>
      </c>
      <c r="Z32" s="193" t="n">
        <v>0</v>
      </c>
      <c r="AA32" s="193" t="n">
        <v>0</v>
      </c>
    </row>
    <row r="33" customFormat="false" ht="13.2" hidden="false" customHeight="false" outlineLevel="0" collapsed="false">
      <c r="A33" s="189" t="s">
        <v>210</v>
      </c>
      <c r="B33" s="191" t="n">
        <v>2003</v>
      </c>
      <c r="C33" s="190" t="n">
        <v>9</v>
      </c>
      <c r="D33" s="190" t="n">
        <v>1497</v>
      </c>
      <c r="E33" s="190" t="n">
        <v>225</v>
      </c>
      <c r="F33" s="190" t="n">
        <v>52</v>
      </c>
      <c r="G33" s="190" t="n">
        <v>166</v>
      </c>
      <c r="H33" s="190" t="n">
        <v>0</v>
      </c>
      <c r="I33" s="190" t="n">
        <v>0</v>
      </c>
      <c r="J33" s="190" t="n">
        <v>0</v>
      </c>
      <c r="K33" s="190" t="n">
        <v>54</v>
      </c>
      <c r="L33" s="191" t="n">
        <v>-888</v>
      </c>
      <c r="M33" s="190" t="n">
        <v>-130</v>
      </c>
      <c r="N33" s="190" t="n">
        <v>0</v>
      </c>
      <c r="O33" s="190" t="n">
        <v>0</v>
      </c>
      <c r="P33" s="190" t="n">
        <v>-130</v>
      </c>
      <c r="Q33" s="190" t="n">
        <v>-6</v>
      </c>
      <c r="R33" s="190" t="n">
        <v>-752</v>
      </c>
      <c r="S33" s="43"/>
      <c r="T33" s="190" t="n">
        <v>148</v>
      </c>
      <c r="U33" s="190" t="n">
        <v>148</v>
      </c>
      <c r="V33" s="190" t="n">
        <v>0</v>
      </c>
      <c r="W33" s="190" t="n">
        <v>0</v>
      </c>
      <c r="X33" s="190" t="n">
        <v>0</v>
      </c>
      <c r="Y33" s="190" t="n">
        <v>0</v>
      </c>
      <c r="Z33" s="190" t="n">
        <v>77</v>
      </c>
      <c r="AA33" s="190" t="n">
        <v>0</v>
      </c>
    </row>
    <row r="34" customFormat="false" ht="13.2" hidden="false" customHeight="false" outlineLevel="0" collapsed="false">
      <c r="A34" s="189" t="s">
        <v>211</v>
      </c>
      <c r="B34" s="191" t="n">
        <v>231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231</v>
      </c>
      <c r="L34" s="191" t="n">
        <v>-566</v>
      </c>
      <c r="M34" s="190" t="n">
        <v>0</v>
      </c>
      <c r="N34" s="190" t="n">
        <v>0</v>
      </c>
      <c r="O34" s="190" t="n">
        <v>0</v>
      </c>
      <c r="P34" s="190" t="n">
        <v>0</v>
      </c>
      <c r="Q34" s="190" t="n">
        <v>-565</v>
      </c>
      <c r="R34" s="190" t="n">
        <v>-1</v>
      </c>
      <c r="S34" s="43"/>
      <c r="T34" s="190" t="n">
        <v>0</v>
      </c>
      <c r="U34" s="190" t="n">
        <v>0</v>
      </c>
      <c r="V34" s="190" t="n">
        <v>0</v>
      </c>
      <c r="W34" s="190" t="n">
        <v>0</v>
      </c>
      <c r="X34" s="190" t="n">
        <v>0</v>
      </c>
      <c r="Y34" s="190" t="n">
        <v>0</v>
      </c>
      <c r="Z34" s="190" t="n">
        <v>0</v>
      </c>
      <c r="AA34" s="190" t="n">
        <v>0</v>
      </c>
    </row>
    <row r="35" customFormat="false" ht="13.2" hidden="false" customHeight="false" outlineLevel="0" collapsed="false">
      <c r="A35" s="189" t="s">
        <v>212</v>
      </c>
      <c r="B35" s="191" t="n">
        <v>1514</v>
      </c>
      <c r="C35" s="190" t="n">
        <v>0</v>
      </c>
      <c r="D35" s="190" t="n">
        <v>14</v>
      </c>
      <c r="E35" s="190" t="n">
        <v>0</v>
      </c>
      <c r="F35" s="190" t="n">
        <v>445</v>
      </c>
      <c r="G35" s="190" t="n">
        <v>19</v>
      </c>
      <c r="H35" s="190" t="n">
        <v>156</v>
      </c>
      <c r="I35" s="190" t="n">
        <v>0</v>
      </c>
      <c r="J35" s="190" t="n">
        <v>0</v>
      </c>
      <c r="K35" s="190" t="n">
        <v>880</v>
      </c>
      <c r="L35" s="191" t="n">
        <v>-18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0</v>
      </c>
      <c r="R35" s="190" t="n">
        <v>-18</v>
      </c>
      <c r="S35" s="43"/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Y35" s="190" t="n">
        <v>0</v>
      </c>
      <c r="Z35" s="190" t="n">
        <v>0</v>
      </c>
      <c r="AA35" s="190" t="n">
        <v>0</v>
      </c>
    </row>
    <row r="36" customFormat="false" ht="13.2" hidden="false" customHeight="false" outlineLevel="0" collapsed="false">
      <c r="A36" s="195" t="s">
        <v>213</v>
      </c>
      <c r="B36" s="191" t="n">
        <v>43447</v>
      </c>
      <c r="C36" s="190" t="n">
        <v>983</v>
      </c>
      <c r="D36" s="190" t="n">
        <v>2181</v>
      </c>
      <c r="E36" s="190" t="n">
        <v>6605</v>
      </c>
      <c r="F36" s="190" t="n">
        <v>4028</v>
      </c>
      <c r="G36" s="190" t="n">
        <v>10002</v>
      </c>
      <c r="H36" s="190" t="n">
        <v>438</v>
      </c>
      <c r="I36" s="190" t="n">
        <v>7726</v>
      </c>
      <c r="J36" s="190" t="n">
        <v>6888</v>
      </c>
      <c r="K36" s="190" t="n">
        <v>4596</v>
      </c>
      <c r="L36" s="191" t="n">
        <v>-8484</v>
      </c>
      <c r="M36" s="190" t="n">
        <v>-4453</v>
      </c>
      <c r="N36" s="190" t="n">
        <v>-1808</v>
      </c>
      <c r="O36" s="190" t="n">
        <v>-2645</v>
      </c>
      <c r="P36" s="190" t="n">
        <v>0</v>
      </c>
      <c r="Q36" s="190" t="n">
        <v>-2455</v>
      </c>
      <c r="R36" s="190" t="n">
        <v>-1576</v>
      </c>
      <c r="S36" s="43"/>
      <c r="T36" s="190" t="n">
        <v>3119</v>
      </c>
      <c r="U36" s="190" t="n">
        <v>1781</v>
      </c>
      <c r="V36" s="190" t="n">
        <v>1338</v>
      </c>
      <c r="W36" s="190" t="n">
        <v>1335</v>
      </c>
      <c r="X36" s="190" t="n">
        <v>1335</v>
      </c>
      <c r="Y36" s="190" t="n">
        <v>0</v>
      </c>
      <c r="Z36" s="190" t="n">
        <v>2151</v>
      </c>
      <c r="AA36" s="190" t="n">
        <v>0</v>
      </c>
    </row>
    <row r="37" customFormat="false" ht="13.8" hidden="false" customHeight="false" outlineLevel="0" collapsed="false">
      <c r="A37" s="196" t="s">
        <v>214</v>
      </c>
      <c r="B37" s="198" t="n">
        <v>273</v>
      </c>
      <c r="C37" s="197" t="n">
        <v>0</v>
      </c>
      <c r="D37" s="197" t="n">
        <v>12</v>
      </c>
      <c r="E37" s="197" t="n">
        <v>0</v>
      </c>
      <c r="F37" s="197" t="n">
        <v>1</v>
      </c>
      <c r="G37" s="197" t="n">
        <v>260</v>
      </c>
      <c r="H37" s="197" t="n">
        <v>0</v>
      </c>
      <c r="I37" s="197" t="n">
        <v>0</v>
      </c>
      <c r="J37" s="197" t="n">
        <v>0</v>
      </c>
      <c r="K37" s="197" t="n">
        <v>0</v>
      </c>
      <c r="L37" s="198" t="n">
        <v>-5</v>
      </c>
      <c r="M37" s="197" t="n">
        <v>0</v>
      </c>
      <c r="N37" s="197" t="n">
        <v>0</v>
      </c>
      <c r="O37" s="197" t="n">
        <v>0</v>
      </c>
      <c r="P37" s="197" t="n">
        <v>0</v>
      </c>
      <c r="Q37" s="197" t="n">
        <v>0</v>
      </c>
      <c r="R37" s="197" t="n">
        <v>-5</v>
      </c>
      <c r="S37" s="43"/>
      <c r="T37" s="197" t="n">
        <v>0</v>
      </c>
      <c r="U37" s="197" t="n">
        <v>0</v>
      </c>
      <c r="V37" s="197" t="n">
        <v>0</v>
      </c>
      <c r="W37" s="197" t="n">
        <v>0</v>
      </c>
      <c r="X37" s="197" t="n">
        <v>0</v>
      </c>
      <c r="Y37" s="197" t="n">
        <v>0</v>
      </c>
      <c r="Z37" s="197" t="n">
        <v>0</v>
      </c>
      <c r="AA37" s="197" t="n">
        <v>0</v>
      </c>
    </row>
    <row r="38" customFormat="false" ht="13.8" hidden="false" customHeight="false" outlineLevel="0" collapsed="false">
      <c r="A38" s="199"/>
      <c r="B38" s="150"/>
      <c r="C38" s="12"/>
      <c r="D38" s="12"/>
      <c r="E38" s="12"/>
      <c r="F38" s="12"/>
      <c r="G38" s="12"/>
      <c r="H38" s="12"/>
      <c r="I38" s="12"/>
      <c r="J38" s="12"/>
      <c r="K38" s="12"/>
      <c r="L38" s="150"/>
      <c r="M38" s="12"/>
      <c r="N38" s="12"/>
      <c r="O38" s="12"/>
      <c r="P38" s="12"/>
      <c r="Q38" s="12"/>
      <c r="R38" s="12"/>
      <c r="S38" s="38"/>
      <c r="T38" s="12"/>
      <c r="U38" s="12"/>
      <c r="V38" s="12"/>
      <c r="W38" s="12"/>
      <c r="X38" s="12"/>
      <c r="Y38" s="12"/>
      <c r="Z38" s="12"/>
      <c r="AA38" s="12"/>
    </row>
    <row r="39" customFormat="false" ht="13.8" hidden="false" customHeight="false" outlineLevel="0" collapsed="false">
      <c r="A39" s="200" t="s">
        <v>1</v>
      </c>
      <c r="B39" s="201" t="n">
        <v>1250283</v>
      </c>
      <c r="C39" s="201" t="n">
        <v>65307</v>
      </c>
      <c r="D39" s="201" t="n">
        <v>57241</v>
      </c>
      <c r="E39" s="201" t="n">
        <v>275412</v>
      </c>
      <c r="F39" s="201" t="n">
        <v>107809</v>
      </c>
      <c r="G39" s="201" t="n">
        <v>245101</v>
      </c>
      <c r="H39" s="201" t="n">
        <v>69809</v>
      </c>
      <c r="I39" s="201" t="n">
        <v>164389</v>
      </c>
      <c r="J39" s="201" t="n">
        <v>125831</v>
      </c>
      <c r="K39" s="201" t="n">
        <v>139384</v>
      </c>
      <c r="L39" s="201" t="n">
        <v>-236345</v>
      </c>
      <c r="M39" s="201" t="n">
        <v>-130934</v>
      </c>
      <c r="N39" s="201" t="n">
        <v>-64497</v>
      </c>
      <c r="O39" s="201" t="n">
        <v>-66268</v>
      </c>
      <c r="P39" s="201" t="n">
        <v>-169</v>
      </c>
      <c r="Q39" s="201" t="n">
        <v>-21439</v>
      </c>
      <c r="R39" s="201" t="n">
        <v>-83972</v>
      </c>
      <c r="S39" s="43"/>
      <c r="T39" s="201" t="n">
        <v>151181</v>
      </c>
      <c r="U39" s="201" t="n">
        <v>87723</v>
      </c>
      <c r="V39" s="201" t="n">
        <v>63458</v>
      </c>
      <c r="W39" s="201" t="n">
        <v>89886</v>
      </c>
      <c r="X39" s="201" t="n">
        <v>58634</v>
      </c>
      <c r="Y39" s="201" t="n">
        <v>31252</v>
      </c>
      <c r="Z39" s="201" t="n">
        <v>33677</v>
      </c>
      <c r="AA39" s="201" t="n">
        <v>668</v>
      </c>
    </row>
    <row r="40" customFormat="false" ht="13.2" hidden="false" customHeight="false" outlineLevel="0" collapsed="false">
      <c r="A40" s="90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43"/>
      <c r="T40" s="203"/>
      <c r="U40" s="203"/>
      <c r="V40" s="203"/>
    </row>
    <row r="41" customFormat="false" ht="13.2" hidden="false" customHeight="false" outlineLevel="0" collapsed="false">
      <c r="A41" s="12"/>
    </row>
    <row r="42" customFormat="false" ht="13.2" hidden="false" customHeight="false" outlineLevel="0" collapsed="false">
      <c r="A42" s="204"/>
    </row>
    <row r="43" customFormat="false" ht="13.2" hidden="false" customHeight="false" outlineLevel="0" collapsed="false">
      <c r="A43" s="12"/>
    </row>
    <row r="44" customFormat="false" ht="13.2" hidden="false" customHeight="false" outlineLevel="0" collapsed="false">
      <c r="A44" s="12"/>
    </row>
    <row r="45" customFormat="false" ht="13.2" hidden="false" customHeight="false" outlineLevel="0" collapsed="false">
      <c r="A45" s="12" t="s">
        <v>116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7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N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2.32"/>
    <col collapsed="false" customWidth="true" hidden="false" outlineLevel="0" max="3" min="3" style="1" width="14.55"/>
    <col collapsed="false" customWidth="true" hidden="false" outlineLevel="0" max="5" min="4" style="1" width="15.2"/>
    <col collapsed="false" customWidth="true" hidden="false" outlineLevel="0" max="6" min="6" style="1" width="14.87"/>
    <col collapsed="false" customWidth="true" hidden="false" outlineLevel="0" max="7" min="7" style="1" width="13.99"/>
    <col collapsed="false" customWidth="true" hidden="false" outlineLevel="0" max="9" min="8" style="1" width="16.32"/>
    <col collapsed="false" customWidth="true" hidden="false" outlineLevel="0" max="10" min="10" style="1" width="13.66"/>
    <col collapsed="false" customWidth="true" hidden="false" outlineLevel="0" max="11" min="11" style="1" width="2.32"/>
    <col collapsed="false" customWidth="true" hidden="false" outlineLevel="0" max="12" min="12" style="1" width="17.32"/>
    <col collapsed="false" customWidth="true" hidden="false" outlineLevel="0" max="13" min="13" style="1" width="15.43"/>
    <col collapsed="false" customWidth="true" hidden="false" outlineLevel="0" max="14" min="14" style="1" width="18.66"/>
  </cols>
  <sheetData>
    <row r="1" customFormat="false" ht="13.2" hidden="false" customHeight="false" outlineLevel="0" collapsed="false">
      <c r="A1" s="13" t="s">
        <v>30</v>
      </c>
      <c r="N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3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</row>
    <row r="8" customFormat="false" ht="18" hidden="false" customHeight="true" outlineLevel="0" collapsed="false">
      <c r="A8" s="181" t="s">
        <v>181</v>
      </c>
      <c r="B8" s="205" t="s">
        <v>127</v>
      </c>
      <c r="C8" s="205"/>
      <c r="D8" s="205"/>
      <c r="E8" s="205"/>
      <c r="F8" s="205"/>
      <c r="G8" s="205"/>
      <c r="H8" s="205"/>
      <c r="I8" s="205"/>
      <c r="J8" s="205"/>
      <c r="K8" s="206"/>
      <c r="L8" s="205" t="s">
        <v>128</v>
      </c>
      <c r="M8" s="205"/>
      <c r="N8" s="205"/>
    </row>
    <row r="9" customFormat="false" ht="19.2" hidden="false" customHeight="true" outlineLevel="0" collapsed="false">
      <c r="A9" s="181"/>
      <c r="B9" s="182" t="s">
        <v>333</v>
      </c>
      <c r="C9" s="182"/>
      <c r="D9" s="182"/>
      <c r="E9" s="182"/>
      <c r="F9" s="182"/>
      <c r="G9" s="182" t="s">
        <v>334</v>
      </c>
      <c r="H9" s="182" t="s">
        <v>335</v>
      </c>
      <c r="I9" s="182" t="s">
        <v>336</v>
      </c>
      <c r="J9" s="182" t="s">
        <v>337</v>
      </c>
      <c r="K9" s="206"/>
      <c r="L9" s="182" t="s">
        <v>338</v>
      </c>
      <c r="M9" s="182" t="s">
        <v>339</v>
      </c>
      <c r="N9" s="182" t="s">
        <v>340</v>
      </c>
    </row>
    <row r="10" customFormat="false" ht="21.6" hidden="false" customHeight="true" outlineLevel="0" collapsed="false">
      <c r="A10" s="181"/>
      <c r="B10" s="182" t="s">
        <v>221</v>
      </c>
      <c r="C10" s="182" t="s">
        <v>272</v>
      </c>
      <c r="D10" s="182" t="s">
        <v>341</v>
      </c>
      <c r="E10" s="182" t="s">
        <v>342</v>
      </c>
      <c r="F10" s="182" t="s">
        <v>343</v>
      </c>
      <c r="G10" s="182" t="s">
        <v>284</v>
      </c>
      <c r="H10" s="182"/>
      <c r="I10" s="182"/>
      <c r="J10" s="182" t="s">
        <v>284</v>
      </c>
      <c r="K10" s="206"/>
      <c r="L10" s="182" t="s">
        <v>284</v>
      </c>
      <c r="M10" s="182" t="s">
        <v>284</v>
      </c>
      <c r="N10" s="182" t="s">
        <v>284</v>
      </c>
    </row>
    <row r="11" customFormat="false" ht="19.8" hidden="false" customHeight="true" outlineLevel="0" collapsed="false">
      <c r="A11" s="181"/>
      <c r="B11" s="182"/>
      <c r="C11" s="182"/>
      <c r="D11" s="182"/>
      <c r="E11" s="182"/>
      <c r="F11" s="182"/>
      <c r="G11" s="182" t="s">
        <v>290</v>
      </c>
      <c r="H11" s="182"/>
      <c r="I11" s="182"/>
      <c r="J11" s="182" t="s">
        <v>290</v>
      </c>
      <c r="K11" s="206"/>
      <c r="L11" s="182" t="s">
        <v>290</v>
      </c>
      <c r="M11" s="182" t="s">
        <v>290</v>
      </c>
      <c r="N11" s="182" t="s">
        <v>290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20"/>
      <c r="H12" s="220"/>
      <c r="I12" s="220"/>
      <c r="J12" s="220"/>
      <c r="K12" s="220"/>
      <c r="L12" s="220"/>
      <c r="M12" s="220"/>
      <c r="N12" s="220"/>
    </row>
    <row r="13" customFormat="false" ht="13.8" hidden="false" customHeight="false" outlineLevel="0" collapsed="false">
      <c r="A13" s="12"/>
      <c r="B13" s="225"/>
      <c r="C13" s="225"/>
      <c r="D13" s="225"/>
      <c r="E13" s="225"/>
      <c r="F13" s="225"/>
      <c r="G13" s="226"/>
      <c r="H13" s="226"/>
      <c r="I13" s="226"/>
      <c r="J13" s="226"/>
      <c r="K13" s="206"/>
      <c r="L13" s="20"/>
      <c r="M13" s="220"/>
      <c r="N13" s="220"/>
    </row>
    <row r="14" customFormat="false" ht="13.2" hidden="false" customHeight="false" outlineLevel="0" collapsed="false">
      <c r="A14" s="186" t="s">
        <v>191</v>
      </c>
      <c r="B14" s="187" t="n">
        <v>18823</v>
      </c>
      <c r="C14" s="187" t="n">
        <v>18858</v>
      </c>
      <c r="D14" s="187" t="n">
        <v>-1098</v>
      </c>
      <c r="E14" s="187" t="n">
        <v>539</v>
      </c>
      <c r="F14" s="187" t="n">
        <v>524</v>
      </c>
      <c r="G14" s="187" t="n">
        <v>3644</v>
      </c>
      <c r="H14" s="187" t="n">
        <v>-1</v>
      </c>
      <c r="I14" s="187" t="n">
        <v>0</v>
      </c>
      <c r="J14" s="187" t="n">
        <v>0</v>
      </c>
      <c r="K14" s="206"/>
      <c r="L14" s="187" t="n">
        <v>-1584</v>
      </c>
      <c r="M14" s="187" t="n">
        <v>775</v>
      </c>
      <c r="N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44751</v>
      </c>
      <c r="C15" s="190" t="n">
        <v>36640</v>
      </c>
      <c r="D15" s="190" t="n">
        <v>797</v>
      </c>
      <c r="E15" s="190" t="n">
        <v>5083</v>
      </c>
      <c r="F15" s="190" t="n">
        <v>2231</v>
      </c>
      <c r="G15" s="190" t="n">
        <v>10144</v>
      </c>
      <c r="H15" s="190" t="n">
        <v>2223</v>
      </c>
      <c r="I15" s="190" t="n">
        <v>678</v>
      </c>
      <c r="J15" s="190" t="n">
        <v>1433</v>
      </c>
      <c r="K15" s="206"/>
      <c r="L15" s="190" t="n">
        <v>-10893</v>
      </c>
      <c r="M15" s="190" t="n">
        <v>908</v>
      </c>
      <c r="N15" s="190" t="n">
        <v>0</v>
      </c>
    </row>
    <row r="16" customFormat="false" ht="13.2" hidden="false" customHeight="false" outlineLevel="0" collapsed="false">
      <c r="A16" s="189" t="s">
        <v>193</v>
      </c>
      <c r="B16" s="190" t="n">
        <v>179</v>
      </c>
      <c r="C16" s="190" t="n">
        <v>0</v>
      </c>
      <c r="D16" s="190" t="n">
        <v>0</v>
      </c>
      <c r="E16" s="190" t="n">
        <v>0</v>
      </c>
      <c r="F16" s="190" t="n">
        <v>179</v>
      </c>
      <c r="G16" s="190" t="n">
        <v>6568</v>
      </c>
      <c r="H16" s="190" t="n">
        <v>6628</v>
      </c>
      <c r="I16" s="190" t="n">
        <v>730</v>
      </c>
      <c r="J16" s="190" t="n">
        <v>0</v>
      </c>
      <c r="K16" s="206"/>
      <c r="L16" s="190" t="n">
        <v>-8288</v>
      </c>
      <c r="M16" s="190" t="n">
        <v>0</v>
      </c>
      <c r="N16" s="190" t="n">
        <v>0</v>
      </c>
    </row>
    <row r="17" customFormat="false" ht="13.2" hidden="false" customHeight="false" outlineLevel="0" collapsed="false">
      <c r="A17" s="189" t="s">
        <v>194</v>
      </c>
      <c r="B17" s="190" t="n">
        <v>19235</v>
      </c>
      <c r="C17" s="190" t="n">
        <v>14105</v>
      </c>
      <c r="D17" s="190" t="n">
        <v>-216</v>
      </c>
      <c r="E17" s="190" t="n">
        <v>3830</v>
      </c>
      <c r="F17" s="190" t="n">
        <v>1516</v>
      </c>
      <c r="G17" s="190" t="n">
        <v>40748</v>
      </c>
      <c r="H17" s="190" t="n">
        <v>2803</v>
      </c>
      <c r="I17" s="190" t="n">
        <v>-55</v>
      </c>
      <c r="J17" s="190" t="n">
        <v>32</v>
      </c>
      <c r="K17" s="206"/>
      <c r="L17" s="190" t="n">
        <v>-17942</v>
      </c>
      <c r="M17" s="190" t="n">
        <v>4424</v>
      </c>
      <c r="N17" s="190" t="n">
        <v>0</v>
      </c>
    </row>
    <row r="18" customFormat="false" ht="13.2" hidden="false" customHeight="false" outlineLevel="0" collapsed="false">
      <c r="A18" s="189" t="s">
        <v>195</v>
      </c>
      <c r="B18" s="190" t="n">
        <v>51194</v>
      </c>
      <c r="C18" s="190" t="n">
        <v>47191</v>
      </c>
      <c r="D18" s="190" t="n">
        <v>369</v>
      </c>
      <c r="E18" s="190" t="n">
        <v>3634</v>
      </c>
      <c r="F18" s="190" t="n">
        <v>0</v>
      </c>
      <c r="G18" s="190" t="n">
        <v>28092</v>
      </c>
      <c r="H18" s="190" t="n">
        <v>3359</v>
      </c>
      <c r="I18" s="190" t="n">
        <v>0</v>
      </c>
      <c r="J18" s="190" t="n">
        <v>-158</v>
      </c>
      <c r="K18" s="206"/>
      <c r="L18" s="190" t="n">
        <v>-25530</v>
      </c>
      <c r="M18" s="190" t="n">
        <v>7215</v>
      </c>
      <c r="N18" s="190" t="n">
        <v>-4240</v>
      </c>
    </row>
    <row r="19" customFormat="false" ht="13.2" hidden="false" customHeight="false" outlineLevel="0" collapsed="false">
      <c r="A19" s="192" t="s">
        <v>196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206"/>
      <c r="L19" s="193" t="n">
        <v>29</v>
      </c>
      <c r="M19" s="193" t="n">
        <v>0</v>
      </c>
      <c r="N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54091</v>
      </c>
      <c r="C20" s="193" t="n">
        <v>53106</v>
      </c>
      <c r="D20" s="193" t="n">
        <v>-2327</v>
      </c>
      <c r="E20" s="193" t="n">
        <v>2041</v>
      </c>
      <c r="F20" s="193" t="n">
        <v>1271</v>
      </c>
      <c r="G20" s="193" t="n">
        <v>-9343</v>
      </c>
      <c r="H20" s="193" t="n">
        <v>10718</v>
      </c>
      <c r="I20" s="193" t="n">
        <v>0</v>
      </c>
      <c r="J20" s="193" t="n">
        <v>9551</v>
      </c>
      <c r="K20" s="206"/>
      <c r="L20" s="193" t="n">
        <v>-19827</v>
      </c>
      <c r="M20" s="193" t="n">
        <v>1000</v>
      </c>
      <c r="N20" s="193" t="n">
        <v>6079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-485</v>
      </c>
      <c r="H21" s="193" t="n">
        <v>0</v>
      </c>
      <c r="I21" s="193" t="n">
        <v>10</v>
      </c>
      <c r="J21" s="193" t="n">
        <v>0</v>
      </c>
      <c r="K21" s="206"/>
      <c r="L21" s="193" t="n">
        <v>1299</v>
      </c>
      <c r="M21" s="193" t="n">
        <v>0</v>
      </c>
      <c r="N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5493</v>
      </c>
      <c r="C22" s="193" t="n">
        <v>3866</v>
      </c>
      <c r="D22" s="193" t="n">
        <v>455</v>
      </c>
      <c r="E22" s="193" t="n">
        <v>-114</v>
      </c>
      <c r="F22" s="193" t="n">
        <v>1286</v>
      </c>
      <c r="G22" s="193" t="n">
        <v>1884</v>
      </c>
      <c r="H22" s="193" t="n">
        <v>0</v>
      </c>
      <c r="I22" s="193" t="n">
        <v>0</v>
      </c>
      <c r="J22" s="193" t="n">
        <v>490</v>
      </c>
      <c r="K22" s="206"/>
      <c r="L22" s="193" t="n">
        <v>-1729</v>
      </c>
      <c r="M22" s="193" t="n">
        <v>0</v>
      </c>
      <c r="N22" s="193" t="n">
        <v>0</v>
      </c>
    </row>
    <row r="23" customFormat="false" ht="13.2" hidden="false" customHeight="false" outlineLevel="0" collapsed="false">
      <c r="A23" s="192" t="s">
        <v>200</v>
      </c>
      <c r="B23" s="193" t="n">
        <v>9861</v>
      </c>
      <c r="C23" s="193" t="n">
        <v>8801</v>
      </c>
      <c r="D23" s="193" t="n">
        <v>414</v>
      </c>
      <c r="E23" s="193" t="n">
        <v>488</v>
      </c>
      <c r="F23" s="193" t="n">
        <v>158</v>
      </c>
      <c r="G23" s="193" t="n">
        <v>5166</v>
      </c>
      <c r="H23" s="193" t="n">
        <v>0</v>
      </c>
      <c r="I23" s="193" t="n">
        <v>0</v>
      </c>
      <c r="J23" s="193" t="n">
        <v>2</v>
      </c>
      <c r="K23" s="206"/>
      <c r="L23" s="193" t="n">
        <v>-3907</v>
      </c>
      <c r="M23" s="193" t="n">
        <v>0</v>
      </c>
      <c r="N23" s="193" t="n">
        <v>0</v>
      </c>
    </row>
    <row r="24" customFormat="false" ht="13.2" hidden="false" customHeight="false" outlineLevel="0" collapsed="false">
      <c r="A24" s="195" t="s">
        <v>201</v>
      </c>
      <c r="B24" s="190" t="n">
        <v>1629</v>
      </c>
      <c r="C24" s="190" t="n">
        <v>739</v>
      </c>
      <c r="D24" s="190" t="n">
        <v>971</v>
      </c>
      <c r="E24" s="190" t="n">
        <v>-168</v>
      </c>
      <c r="F24" s="190" t="n">
        <v>87</v>
      </c>
      <c r="G24" s="190" t="n">
        <v>-2538</v>
      </c>
      <c r="H24" s="190" t="n">
        <v>424</v>
      </c>
      <c r="I24" s="190" t="n">
        <v>5402</v>
      </c>
      <c r="J24" s="190" t="n">
        <v>0</v>
      </c>
      <c r="K24" s="206"/>
      <c r="L24" s="190" t="n">
        <v>5010</v>
      </c>
      <c r="M24" s="190" t="n">
        <v>8</v>
      </c>
      <c r="N24" s="190" t="n">
        <v>0</v>
      </c>
    </row>
    <row r="25" customFormat="false" ht="13.2" hidden="false" customHeight="false" outlineLevel="0" collapsed="false">
      <c r="A25" s="189" t="s">
        <v>202</v>
      </c>
      <c r="B25" s="190" t="n">
        <v>218</v>
      </c>
      <c r="C25" s="190" t="n">
        <v>0</v>
      </c>
      <c r="D25" s="190" t="n">
        <v>14</v>
      </c>
      <c r="E25" s="190" t="n">
        <v>0</v>
      </c>
      <c r="F25" s="190" t="n">
        <v>204</v>
      </c>
      <c r="G25" s="190" t="n">
        <v>0</v>
      </c>
      <c r="H25" s="190" t="n">
        <v>-1</v>
      </c>
      <c r="I25" s="190" t="n">
        <v>-1</v>
      </c>
      <c r="J25" s="190" t="n">
        <v>18</v>
      </c>
      <c r="K25" s="206"/>
      <c r="L25" s="190" t="n">
        <v>2</v>
      </c>
      <c r="M25" s="190" t="n">
        <v>0</v>
      </c>
      <c r="N25" s="190" t="n">
        <v>0</v>
      </c>
    </row>
    <row r="26" customFormat="false" ht="13.2" hidden="false" customHeight="false" outlineLevel="0" collapsed="false">
      <c r="A26" s="189" t="s">
        <v>203</v>
      </c>
      <c r="B26" s="190" t="n">
        <v>13036</v>
      </c>
      <c r="C26" s="190" t="n">
        <v>13095</v>
      </c>
      <c r="D26" s="190" t="n">
        <v>-2093</v>
      </c>
      <c r="E26" s="190" t="n">
        <v>1895</v>
      </c>
      <c r="F26" s="190" t="n">
        <v>139</v>
      </c>
      <c r="G26" s="190" t="n">
        <v>-212</v>
      </c>
      <c r="H26" s="190" t="n">
        <v>272</v>
      </c>
      <c r="I26" s="190" t="n">
        <v>0</v>
      </c>
      <c r="J26" s="190" t="n">
        <v>0</v>
      </c>
      <c r="K26" s="206"/>
      <c r="L26" s="190" t="n">
        <v>194</v>
      </c>
      <c r="M26" s="190" t="n">
        <v>0</v>
      </c>
      <c r="N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748</v>
      </c>
      <c r="C27" s="190" t="n">
        <v>637</v>
      </c>
      <c r="D27" s="190" t="n">
        <v>-40</v>
      </c>
      <c r="E27" s="190" t="n">
        <v>0</v>
      </c>
      <c r="F27" s="190" t="n">
        <v>151</v>
      </c>
      <c r="G27" s="190" t="n">
        <v>-14</v>
      </c>
      <c r="H27" s="190" t="n">
        <v>21</v>
      </c>
      <c r="I27" s="190" t="n">
        <v>0</v>
      </c>
      <c r="J27" s="190" t="n">
        <v>0</v>
      </c>
      <c r="K27" s="206"/>
      <c r="L27" s="190" t="n">
        <v>4</v>
      </c>
      <c r="M27" s="190" t="n">
        <v>3</v>
      </c>
      <c r="N27" s="190" t="n">
        <v>0</v>
      </c>
    </row>
    <row r="28" customFormat="false" ht="13.2" hidden="false" customHeight="false" outlineLevel="0" collapsed="false">
      <c r="A28" s="189" t="s">
        <v>205</v>
      </c>
      <c r="B28" s="190" t="n">
        <v>32908</v>
      </c>
      <c r="C28" s="190" t="n">
        <v>25938</v>
      </c>
      <c r="D28" s="190" t="n">
        <v>676</v>
      </c>
      <c r="E28" s="190" t="n">
        <v>-551</v>
      </c>
      <c r="F28" s="190" t="n">
        <v>6845</v>
      </c>
      <c r="G28" s="190" t="n">
        <v>79482</v>
      </c>
      <c r="H28" s="190" t="n">
        <v>-1680</v>
      </c>
      <c r="I28" s="190" t="n">
        <v>5482</v>
      </c>
      <c r="J28" s="190" t="n">
        <v>7752</v>
      </c>
      <c r="K28" s="206"/>
      <c r="L28" s="190" t="n">
        <v>-95415</v>
      </c>
      <c r="M28" s="190" t="n">
        <v>1470</v>
      </c>
      <c r="N28" s="190" t="n">
        <v>59926</v>
      </c>
    </row>
    <row r="29" customFormat="false" ht="13.2" hidden="false" customHeight="false" outlineLevel="0" collapsed="false">
      <c r="A29" s="192" t="s">
        <v>206</v>
      </c>
      <c r="B29" s="193" t="n">
        <v>19586</v>
      </c>
      <c r="C29" s="193" t="n">
        <v>15492</v>
      </c>
      <c r="D29" s="193" t="n">
        <v>-573</v>
      </c>
      <c r="E29" s="193" t="n">
        <v>2061</v>
      </c>
      <c r="F29" s="193" t="n">
        <v>2606</v>
      </c>
      <c r="G29" s="193" t="n">
        <v>7300</v>
      </c>
      <c r="H29" s="193" t="n">
        <v>1226</v>
      </c>
      <c r="I29" s="193" t="n">
        <v>0</v>
      </c>
      <c r="J29" s="193" t="n">
        <v>387</v>
      </c>
      <c r="K29" s="206"/>
      <c r="L29" s="193" t="n">
        <v>-3875</v>
      </c>
      <c r="M29" s="193" t="n">
        <v>1046</v>
      </c>
      <c r="N29" s="193" t="n">
        <v>0</v>
      </c>
    </row>
    <row r="30" customFormat="false" ht="13.2" hidden="false" customHeight="false" outlineLevel="0" collapsed="false">
      <c r="A30" s="192" t="s">
        <v>207</v>
      </c>
      <c r="B30" s="193" t="n">
        <v>11304</v>
      </c>
      <c r="C30" s="193" t="n">
        <v>10595</v>
      </c>
      <c r="D30" s="193" t="n">
        <v>1462</v>
      </c>
      <c r="E30" s="193" t="n">
        <v>-1400</v>
      </c>
      <c r="F30" s="193" t="n">
        <v>647</v>
      </c>
      <c r="G30" s="193" t="n">
        <v>53194</v>
      </c>
      <c r="H30" s="193" t="n">
        <v>6526</v>
      </c>
      <c r="I30" s="193" t="n">
        <v>2522</v>
      </c>
      <c r="J30" s="193" t="n">
        <v>-154</v>
      </c>
      <c r="K30" s="206"/>
      <c r="L30" s="193" t="n">
        <v>-6665</v>
      </c>
      <c r="M30" s="193" t="n">
        <v>443</v>
      </c>
      <c r="N30" s="193" t="n">
        <v>1425</v>
      </c>
    </row>
    <row r="31" customFormat="false" ht="13.2" hidden="false" customHeight="false" outlineLevel="0" collapsed="false">
      <c r="A31" s="192" t="s">
        <v>208</v>
      </c>
      <c r="B31" s="193" t="n">
        <v>17882</v>
      </c>
      <c r="C31" s="193" t="n">
        <v>12433</v>
      </c>
      <c r="D31" s="193" t="n">
        <v>272</v>
      </c>
      <c r="E31" s="193" t="n">
        <v>5177</v>
      </c>
      <c r="F31" s="193" t="n">
        <v>0</v>
      </c>
      <c r="G31" s="193" t="n">
        <v>31005</v>
      </c>
      <c r="H31" s="193" t="n">
        <v>0</v>
      </c>
      <c r="I31" s="193" t="n">
        <v>0</v>
      </c>
      <c r="J31" s="193" t="n">
        <v>0</v>
      </c>
      <c r="K31" s="206"/>
      <c r="L31" s="193" t="n">
        <v>-16242</v>
      </c>
      <c r="M31" s="193" t="n">
        <v>1</v>
      </c>
      <c r="N31" s="193" t="n">
        <v>0</v>
      </c>
    </row>
    <row r="32" customFormat="false" ht="13.2" hidden="false" customHeight="false" outlineLevel="0" collapsed="false">
      <c r="A32" s="192" t="s">
        <v>209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206"/>
      <c r="L32" s="193" t="n">
        <v>6220</v>
      </c>
      <c r="M32" s="193" t="n">
        <v>0</v>
      </c>
      <c r="N32" s="193" t="n">
        <v>0</v>
      </c>
    </row>
    <row r="33" customFormat="false" ht="13.2" hidden="false" customHeight="false" outlineLevel="0" collapsed="false">
      <c r="A33" s="189" t="s">
        <v>210</v>
      </c>
      <c r="B33" s="190" t="n">
        <v>3025</v>
      </c>
      <c r="C33" s="190" t="n">
        <v>2247</v>
      </c>
      <c r="D33" s="190" t="n">
        <v>-317</v>
      </c>
      <c r="E33" s="190" t="n">
        <v>1095</v>
      </c>
      <c r="F33" s="190" t="n">
        <v>0</v>
      </c>
      <c r="G33" s="190" t="n">
        <v>7557</v>
      </c>
      <c r="H33" s="190" t="n">
        <v>-1666</v>
      </c>
      <c r="I33" s="190" t="n">
        <v>-58</v>
      </c>
      <c r="J33" s="190" t="n">
        <v>0</v>
      </c>
      <c r="K33" s="206"/>
      <c r="L33" s="190" t="n">
        <v>-2977</v>
      </c>
      <c r="M33" s="190" t="n">
        <v>9793</v>
      </c>
      <c r="N33" s="190" t="n">
        <v>0</v>
      </c>
    </row>
    <row r="34" customFormat="false" ht="13.2" hidden="false" customHeight="false" outlineLevel="0" collapsed="false">
      <c r="A34" s="189" t="s">
        <v>211</v>
      </c>
      <c r="B34" s="190" t="n">
        <v>7032</v>
      </c>
      <c r="C34" s="190" t="n">
        <v>5874</v>
      </c>
      <c r="D34" s="190" t="n">
        <v>-573</v>
      </c>
      <c r="E34" s="190" t="n">
        <v>1731</v>
      </c>
      <c r="F34" s="190" t="n">
        <v>0</v>
      </c>
      <c r="G34" s="190" t="n">
        <v>19683</v>
      </c>
      <c r="H34" s="190" t="n">
        <v>0</v>
      </c>
      <c r="I34" s="190" t="n">
        <v>0</v>
      </c>
      <c r="J34" s="190" t="n">
        <v>0</v>
      </c>
      <c r="K34" s="206"/>
      <c r="L34" s="190" t="n">
        <v>-61</v>
      </c>
      <c r="M34" s="190" t="n">
        <v>0</v>
      </c>
      <c r="N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2504</v>
      </c>
      <c r="C35" s="190" t="n">
        <v>2538</v>
      </c>
      <c r="D35" s="190" t="n">
        <v>-36</v>
      </c>
      <c r="E35" s="190" t="n">
        <v>2</v>
      </c>
      <c r="F35" s="190" t="n">
        <v>0</v>
      </c>
      <c r="G35" s="190" t="n">
        <v>-2977</v>
      </c>
      <c r="H35" s="190" t="n">
        <v>0</v>
      </c>
      <c r="I35" s="190" t="n">
        <v>0</v>
      </c>
      <c r="J35" s="190" t="n">
        <v>212</v>
      </c>
      <c r="K35" s="206"/>
      <c r="L35" s="190" t="n">
        <v>-7361</v>
      </c>
      <c r="M35" s="190" t="n">
        <v>1161</v>
      </c>
      <c r="N35" s="190" t="n">
        <v>-23</v>
      </c>
    </row>
    <row r="36" customFormat="false" ht="13.2" hidden="false" customHeight="false" outlineLevel="0" collapsed="false">
      <c r="A36" s="195" t="s">
        <v>213</v>
      </c>
      <c r="B36" s="190" t="n">
        <v>8185</v>
      </c>
      <c r="C36" s="190" t="n">
        <v>4876</v>
      </c>
      <c r="D36" s="190" t="n">
        <v>-1088</v>
      </c>
      <c r="E36" s="190" t="n">
        <v>1076</v>
      </c>
      <c r="F36" s="190" t="n">
        <v>3321</v>
      </c>
      <c r="G36" s="190" t="n">
        <v>1075</v>
      </c>
      <c r="H36" s="190" t="n">
        <v>-2368</v>
      </c>
      <c r="I36" s="190" t="n">
        <v>17917</v>
      </c>
      <c r="J36" s="190" t="n">
        <v>-144</v>
      </c>
      <c r="K36" s="206"/>
      <c r="L36" s="190" t="n">
        <v>-202</v>
      </c>
      <c r="M36" s="190" t="n">
        <v>245</v>
      </c>
      <c r="N36" s="190" t="n">
        <v>0</v>
      </c>
    </row>
    <row r="37" customFormat="false" ht="13.8" hidden="false" customHeight="false" outlineLevel="0" collapsed="false">
      <c r="A37" s="196" t="s">
        <v>214</v>
      </c>
      <c r="B37" s="197" t="n">
        <v>0</v>
      </c>
      <c r="C37" s="197" t="n">
        <v>0</v>
      </c>
      <c r="D37" s="197" t="n">
        <v>0</v>
      </c>
      <c r="E37" s="197" t="n">
        <v>0</v>
      </c>
      <c r="F37" s="197" t="n">
        <v>0</v>
      </c>
      <c r="G37" s="197" t="n">
        <v>-417</v>
      </c>
      <c r="H37" s="197" t="n">
        <v>0</v>
      </c>
      <c r="I37" s="197" t="n">
        <v>0</v>
      </c>
      <c r="J37" s="197" t="n">
        <v>0</v>
      </c>
      <c r="K37" s="206"/>
      <c r="L37" s="197" t="n">
        <v>1596</v>
      </c>
      <c r="M37" s="197" t="n">
        <v>0</v>
      </c>
      <c r="N37" s="197" t="n">
        <v>0</v>
      </c>
    </row>
    <row r="38" customFormat="false" ht="13.8" hidden="false" customHeight="false" outlineLevel="0" collapsed="false">
      <c r="A38" s="199"/>
      <c r="B38" s="12"/>
      <c r="C38" s="12"/>
      <c r="D38" s="12"/>
      <c r="E38" s="12"/>
      <c r="F38" s="12"/>
      <c r="G38" s="12"/>
      <c r="H38" s="12"/>
      <c r="I38" s="12"/>
      <c r="J38" s="12"/>
      <c r="K38" s="206"/>
      <c r="L38" s="12"/>
      <c r="M38" s="12"/>
      <c r="N38" s="12"/>
    </row>
    <row r="39" customFormat="false" ht="13.8" hidden="false" customHeight="false" outlineLevel="0" collapsed="false">
      <c r="A39" s="200" t="s">
        <v>1</v>
      </c>
      <c r="B39" s="201" t="n">
        <v>321684</v>
      </c>
      <c r="C39" s="201" t="n">
        <v>277031</v>
      </c>
      <c r="D39" s="201" t="n">
        <v>-2931</v>
      </c>
      <c r="E39" s="201" t="n">
        <v>26419</v>
      </c>
      <c r="F39" s="201" t="n">
        <v>21165</v>
      </c>
      <c r="G39" s="201" t="n">
        <v>279556</v>
      </c>
      <c r="H39" s="201" t="n">
        <v>28484</v>
      </c>
      <c r="I39" s="201" t="n">
        <v>32627</v>
      </c>
      <c r="J39" s="201" t="n">
        <v>19421</v>
      </c>
      <c r="K39" s="206"/>
      <c r="L39" s="201" t="n">
        <v>-208144</v>
      </c>
      <c r="M39" s="201" t="n">
        <v>28492</v>
      </c>
      <c r="N39" s="201" t="n">
        <v>63167</v>
      </c>
    </row>
    <row r="40" customFormat="false" ht="13.2" hidden="false" customHeight="false" outlineLevel="0" collapsed="false">
      <c r="A40" s="90"/>
      <c r="B40" s="203"/>
      <c r="C40" s="203"/>
      <c r="D40" s="203"/>
      <c r="E40" s="203"/>
      <c r="F40" s="203"/>
      <c r="G40" s="203"/>
      <c r="H40" s="203"/>
      <c r="I40" s="203"/>
      <c r="J40" s="203"/>
      <c r="K40" s="203"/>
    </row>
    <row r="41" customFormat="false" ht="13.2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3.2" hidden="false" customHeight="false" outlineLevel="0" collapsed="false">
      <c r="A44" s="12" t="s">
        <v>116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7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S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5" min="2" style="12" width="12.32"/>
    <col collapsed="false" customWidth="true" hidden="false" outlineLevel="0" max="6" min="6" style="12" width="9.66"/>
    <col collapsed="false" customWidth="true" hidden="false" outlineLevel="0" max="7" min="7" style="12" width="12.43"/>
    <col collapsed="false" customWidth="true" hidden="false" outlineLevel="0" max="9" min="8" style="12" width="10.1"/>
    <col collapsed="false" customWidth="true" hidden="false" outlineLevel="0" max="10" min="10" style="12" width="14.99"/>
    <col collapsed="false" customWidth="true" hidden="false" outlineLevel="0" max="11" min="11" style="12" width="11.99"/>
    <col collapsed="false" customWidth="true" hidden="false" outlineLevel="0" max="12" min="12" style="12" width="1.1"/>
    <col collapsed="false" customWidth="true" hidden="false" outlineLevel="0" max="13" min="13" style="12" width="12.88"/>
    <col collapsed="false" customWidth="true" hidden="false" outlineLevel="0" max="15" min="14" style="12" width="13.43"/>
    <col collapsed="false" customWidth="false" hidden="false" outlineLevel="0" max="257" min="16" style="12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4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79" t="s">
        <v>345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5.7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1</v>
      </c>
      <c r="B8" s="205" t="s">
        <v>220</v>
      </c>
      <c r="C8" s="205"/>
      <c r="D8" s="205"/>
      <c r="E8" s="205"/>
      <c r="F8" s="205"/>
      <c r="G8" s="205"/>
      <c r="H8" s="205"/>
      <c r="I8" s="205"/>
      <c r="J8" s="229" t="s">
        <v>156</v>
      </c>
      <c r="K8" s="229" t="s">
        <v>346</v>
      </c>
      <c r="L8" s="230"/>
      <c r="M8" s="229" t="s">
        <v>100</v>
      </c>
      <c r="N8" s="229" t="s">
        <v>347</v>
      </c>
      <c r="O8" s="229" t="s">
        <v>104</v>
      </c>
    </row>
    <row r="9" customFormat="false" ht="13.2" hidden="false" customHeight="true" outlineLevel="0" collapsed="false">
      <c r="A9" s="181"/>
      <c r="B9" s="208" t="s">
        <v>221</v>
      </c>
      <c r="C9" s="182" t="s">
        <v>348</v>
      </c>
      <c r="D9" s="205" t="s">
        <v>159</v>
      </c>
      <c r="E9" s="205"/>
      <c r="F9" s="205"/>
      <c r="G9" s="205"/>
      <c r="H9" s="205"/>
      <c r="I9" s="205"/>
      <c r="J9" s="229"/>
      <c r="K9" s="229"/>
      <c r="L9" s="230"/>
      <c r="M9" s="229"/>
      <c r="N9" s="229"/>
      <c r="O9" s="229"/>
    </row>
    <row r="10" customFormat="false" ht="14.25" hidden="false" customHeight="true" outlineLevel="0" collapsed="false">
      <c r="A10" s="181"/>
      <c r="B10" s="208"/>
      <c r="C10" s="182"/>
      <c r="D10" s="208" t="s">
        <v>221</v>
      </c>
      <c r="E10" s="205" t="s">
        <v>160</v>
      </c>
      <c r="F10" s="205"/>
      <c r="G10" s="205"/>
      <c r="H10" s="205"/>
      <c r="I10" s="208" t="s">
        <v>161</v>
      </c>
      <c r="J10" s="229"/>
      <c r="K10" s="229"/>
      <c r="L10" s="230"/>
      <c r="M10" s="229"/>
      <c r="N10" s="229"/>
      <c r="O10" s="229"/>
    </row>
    <row r="11" customFormat="false" ht="27" hidden="false" customHeight="true" outlineLevel="0" collapsed="false">
      <c r="A11" s="181"/>
      <c r="B11" s="208"/>
      <c r="C11" s="182"/>
      <c r="D11" s="208"/>
      <c r="E11" s="182" t="s">
        <v>221</v>
      </c>
      <c r="F11" s="182" t="s">
        <v>234</v>
      </c>
      <c r="G11" s="182" t="s">
        <v>235</v>
      </c>
      <c r="H11" s="182" t="s">
        <v>236</v>
      </c>
      <c r="I11" s="208"/>
      <c r="J11" s="229"/>
      <c r="K11" s="229"/>
      <c r="L11" s="230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1</v>
      </c>
      <c r="B14" s="231" t="n">
        <v>-0.105269572683253</v>
      </c>
      <c r="C14" s="231" t="n">
        <v>-0.374307325432721</v>
      </c>
      <c r="D14" s="231" t="n">
        <v>1.5109096352953</v>
      </c>
      <c r="E14" s="231" t="n">
        <v>0.782415892640409</v>
      </c>
      <c r="F14" s="231" t="n">
        <v>1.80979722592223</v>
      </c>
      <c r="G14" s="231" t="n">
        <v>-4.25774452025004</v>
      </c>
      <c r="H14" s="231" t="n">
        <v>2.0800027417001</v>
      </c>
      <c r="I14" s="231" t="n">
        <v>1.71538255719013</v>
      </c>
      <c r="J14" s="231" t="n">
        <v>-0.118827509410147</v>
      </c>
      <c r="K14" s="231" t="n">
        <v>-1.07146928487283</v>
      </c>
      <c r="L14" s="232"/>
      <c r="M14" s="231" t="n">
        <v>0.928167005064529</v>
      </c>
      <c r="N14" s="231" t="n">
        <v>-1.16326780678211</v>
      </c>
      <c r="O14" s="231" t="n">
        <v>-3.5246067645371</v>
      </c>
    </row>
    <row r="15" customFormat="false" ht="13.2" hidden="false" customHeight="false" outlineLevel="0" collapsed="false">
      <c r="A15" s="189" t="s">
        <v>192</v>
      </c>
      <c r="B15" s="233" t="n">
        <v>2.77978649465631</v>
      </c>
      <c r="C15" s="233" t="n">
        <v>3.71005630425061</v>
      </c>
      <c r="D15" s="233" t="n">
        <v>1.55956730530078</v>
      </c>
      <c r="E15" s="233" t="n">
        <v>2.26563080667341</v>
      </c>
      <c r="F15" s="233" t="n">
        <v>2.19343379456261</v>
      </c>
      <c r="G15" s="233" t="n">
        <v>2.36708399794241</v>
      </c>
      <c r="H15" s="233" t="n">
        <v>3.31774034426615</v>
      </c>
      <c r="I15" s="233" t="n">
        <v>1.23301759554144</v>
      </c>
      <c r="J15" s="233" t="n">
        <v>2.73038926934819</v>
      </c>
      <c r="K15" s="233" t="n">
        <v>1.53646713480164</v>
      </c>
      <c r="L15" s="232"/>
      <c r="M15" s="233" t="n">
        <v>0.939076178090903</v>
      </c>
      <c r="N15" s="233" t="n">
        <v>-9.62746238033214</v>
      </c>
      <c r="O15" s="233" t="n">
        <v>-6.61255959622571</v>
      </c>
    </row>
    <row r="16" customFormat="false" ht="13.2" hidden="false" customHeight="false" outlineLevel="0" collapsed="false">
      <c r="A16" s="189" t="s">
        <v>193</v>
      </c>
      <c r="B16" s="233" t="n">
        <v>12.1612692928653</v>
      </c>
      <c r="C16" s="233" t="n">
        <v>16.9036254035221</v>
      </c>
      <c r="D16" s="233" t="n">
        <v>6.14540041818013</v>
      </c>
      <c r="E16" s="233" t="n">
        <v>0.153451204198585</v>
      </c>
      <c r="F16" s="233" t="n">
        <v>0.153451204198585</v>
      </c>
      <c r="G16" s="233" t="s">
        <v>45</v>
      </c>
      <c r="H16" s="233" t="s">
        <v>45</v>
      </c>
      <c r="I16" s="233" t="n">
        <v>18.256529314792</v>
      </c>
      <c r="J16" s="233" t="n">
        <v>9.20896851730653</v>
      </c>
      <c r="K16" s="233" t="n">
        <v>1.8845091856895</v>
      </c>
      <c r="L16" s="232"/>
      <c r="M16" s="233" t="n">
        <v>-0.130213479321939</v>
      </c>
      <c r="N16" s="233" t="n">
        <v>6.97725519965091</v>
      </c>
      <c r="O16" s="233" t="n">
        <v>0.248851669121808</v>
      </c>
    </row>
    <row r="17" customFormat="false" ht="13.2" hidden="false" customHeight="false" outlineLevel="0" collapsed="false">
      <c r="A17" s="189" t="s">
        <v>194</v>
      </c>
      <c r="B17" s="233" t="n">
        <v>0.695116009770613</v>
      </c>
      <c r="C17" s="233" t="n">
        <v>0.439214854214143</v>
      </c>
      <c r="D17" s="233" t="n">
        <v>1.18449672300065</v>
      </c>
      <c r="E17" s="233" t="n">
        <v>1.38506180314533</v>
      </c>
      <c r="F17" s="233" t="n">
        <v>1.37094026399442</v>
      </c>
      <c r="G17" s="233" t="n">
        <v>1.1161897865648</v>
      </c>
      <c r="H17" s="233" t="n">
        <v>2.07432788216202</v>
      </c>
      <c r="I17" s="233" t="n">
        <v>1.04135438900808</v>
      </c>
      <c r="J17" s="233" t="n">
        <v>0.188879264969821</v>
      </c>
      <c r="K17" s="233" t="n">
        <v>0.77819667295036</v>
      </c>
      <c r="L17" s="232"/>
      <c r="M17" s="233" t="n">
        <v>-0.304893391643435</v>
      </c>
      <c r="N17" s="233" t="n">
        <v>1.13929531022818</v>
      </c>
      <c r="O17" s="233" t="n">
        <v>-2.46395624688935</v>
      </c>
    </row>
    <row r="18" customFormat="false" ht="13.2" hidden="false" customHeight="false" outlineLevel="0" collapsed="false">
      <c r="A18" s="189" t="s">
        <v>195</v>
      </c>
      <c r="B18" s="233" t="n">
        <v>-0.286926068649096</v>
      </c>
      <c r="C18" s="233" t="n">
        <v>-0.572108936288551</v>
      </c>
      <c r="D18" s="233" t="n">
        <v>0.483281922296452</v>
      </c>
      <c r="E18" s="233" t="n">
        <v>0.131620980443459</v>
      </c>
      <c r="F18" s="233" t="n">
        <v>0.159695722917852</v>
      </c>
      <c r="G18" s="233" t="n">
        <v>-0.77605203654133</v>
      </c>
      <c r="H18" s="233" t="n">
        <v>1.76384862471806</v>
      </c>
      <c r="I18" s="233" t="n">
        <v>0.708571244824108</v>
      </c>
      <c r="J18" s="233" t="n">
        <v>0.00880290978042542</v>
      </c>
      <c r="K18" s="233" t="n">
        <v>1.54950515890808</v>
      </c>
      <c r="L18" s="232"/>
      <c r="M18" s="233" t="n">
        <v>-1.11192567658673</v>
      </c>
      <c r="N18" s="233" t="n">
        <v>15.2770391027715</v>
      </c>
      <c r="O18" s="233" t="n">
        <v>-1.53252502019513</v>
      </c>
    </row>
    <row r="19" customFormat="false" ht="13.2" hidden="false" customHeight="false" outlineLevel="0" collapsed="false">
      <c r="A19" s="192" t="s">
        <v>196</v>
      </c>
      <c r="B19" s="234" t="n">
        <v>-11.0347775972177</v>
      </c>
      <c r="C19" s="234" t="n">
        <v>-11.3013507324319</v>
      </c>
      <c r="D19" s="234" t="n">
        <v>-2.67634339648746</v>
      </c>
      <c r="E19" s="234" t="n">
        <v>-2.67634339648746</v>
      </c>
      <c r="F19" s="234" t="n">
        <v>-2.67634339648746</v>
      </c>
      <c r="G19" s="234" t="s">
        <v>45</v>
      </c>
      <c r="H19" s="234" t="s">
        <v>45</v>
      </c>
      <c r="I19" s="234" t="s">
        <v>45</v>
      </c>
      <c r="J19" s="234" t="n">
        <v>-13.827071884973</v>
      </c>
      <c r="K19" s="234" t="n">
        <v>-8.07354081099353</v>
      </c>
      <c r="L19" s="232"/>
      <c r="M19" s="234" t="n">
        <v>-22.426970403663</v>
      </c>
      <c r="N19" s="234" t="n">
        <v>-0.41300254524298</v>
      </c>
      <c r="O19" s="234" t="n">
        <v>-0.413002545242991</v>
      </c>
    </row>
    <row r="20" customFormat="false" ht="13.2" hidden="false" customHeight="false" outlineLevel="0" collapsed="false">
      <c r="A20" s="192" t="s">
        <v>197</v>
      </c>
      <c r="B20" s="234" t="n">
        <v>0.117173391353531</v>
      </c>
      <c r="C20" s="234" t="n">
        <v>0.409189126631016</v>
      </c>
      <c r="D20" s="234" t="n">
        <v>-0.224775717477843</v>
      </c>
      <c r="E20" s="234" t="n">
        <v>0.521941503550116</v>
      </c>
      <c r="F20" s="234" t="n">
        <v>0.595334840225448</v>
      </c>
      <c r="G20" s="234" t="n">
        <v>-1.11222800017428</v>
      </c>
      <c r="H20" s="234" t="n">
        <v>2.73489876690691</v>
      </c>
      <c r="I20" s="234" t="n">
        <v>-0.396767083773253</v>
      </c>
      <c r="J20" s="234" t="n">
        <v>-0.321061275905687</v>
      </c>
      <c r="K20" s="234" t="n">
        <v>-0.291382125505069</v>
      </c>
      <c r="L20" s="232"/>
      <c r="M20" s="234" t="n">
        <v>-5.10075312471627</v>
      </c>
      <c r="N20" s="234" t="n">
        <v>0.466223245818265</v>
      </c>
      <c r="O20" s="234" t="n">
        <v>-0.236247608553375</v>
      </c>
    </row>
    <row r="21" customFormat="false" ht="13.2" hidden="false" customHeight="false" outlineLevel="0" collapsed="false">
      <c r="A21" s="192" t="s">
        <v>198</v>
      </c>
      <c r="B21" s="234" t="n">
        <v>-6.8748165698348</v>
      </c>
      <c r="C21" s="234" t="n">
        <v>-6.7232044284811</v>
      </c>
      <c r="D21" s="234" t="s">
        <v>45</v>
      </c>
      <c r="E21" s="234" t="s">
        <v>45</v>
      </c>
      <c r="F21" s="234" t="s">
        <v>45</v>
      </c>
      <c r="G21" s="234" t="s">
        <v>45</v>
      </c>
      <c r="H21" s="234" t="s">
        <v>45</v>
      </c>
      <c r="I21" s="234" t="s">
        <v>45</v>
      </c>
      <c r="J21" s="234" t="n">
        <v>-3.93351685048612</v>
      </c>
      <c r="K21" s="234" t="n">
        <v>8.93162188080659</v>
      </c>
      <c r="L21" s="232"/>
      <c r="M21" s="234" t="n">
        <v>-79.2634309778747</v>
      </c>
      <c r="N21" s="234" t="s">
        <v>45</v>
      </c>
      <c r="O21" s="234" t="n">
        <v>-3.18142456069019</v>
      </c>
    </row>
    <row r="22" customFormat="false" ht="13.2" hidden="false" customHeight="false" outlineLevel="0" collapsed="false">
      <c r="A22" s="192" t="s">
        <v>199</v>
      </c>
      <c r="B22" s="234" t="n">
        <v>1.54243578031603</v>
      </c>
      <c r="C22" s="234" t="n">
        <v>0.277780530447558</v>
      </c>
      <c r="D22" s="234" t="n">
        <v>1.70814160981139</v>
      </c>
      <c r="E22" s="234" t="n">
        <v>1.87200546712609</v>
      </c>
      <c r="F22" s="234" t="n">
        <v>2.15251348665073</v>
      </c>
      <c r="G22" s="234" t="n">
        <v>-0.969497424719112</v>
      </c>
      <c r="H22" s="234" t="n">
        <v>-2.41948950316023</v>
      </c>
      <c r="I22" s="234" t="n">
        <v>1.36754825982639</v>
      </c>
      <c r="J22" s="234" t="n">
        <v>1.58613371508078</v>
      </c>
      <c r="K22" s="234" t="n">
        <v>3.05496445513382</v>
      </c>
      <c r="L22" s="232"/>
      <c r="M22" s="234" t="n">
        <v>0.203720024271647</v>
      </c>
      <c r="N22" s="234" t="n">
        <v>8.56776411059301</v>
      </c>
      <c r="O22" s="234" t="n">
        <v>2.4650174667197</v>
      </c>
    </row>
    <row r="23" customFormat="false" ht="13.2" hidden="false" customHeight="false" outlineLevel="0" collapsed="false">
      <c r="A23" s="192" t="s">
        <v>200</v>
      </c>
      <c r="B23" s="234" t="n">
        <v>-8.35361792295153E-005</v>
      </c>
      <c r="C23" s="234" t="n">
        <v>-0.0175108663021173</v>
      </c>
      <c r="D23" s="234" t="n">
        <v>0.156565406065745</v>
      </c>
      <c r="E23" s="234" t="n">
        <v>-1.83538030042755</v>
      </c>
      <c r="F23" s="234" t="n">
        <v>-1.95883929938842</v>
      </c>
      <c r="G23" s="234" t="n">
        <v>-0.70249963086727</v>
      </c>
      <c r="H23" s="234" t="n">
        <v>-1.27619642366302</v>
      </c>
      <c r="I23" s="234" t="n">
        <v>5.62702054038167</v>
      </c>
      <c r="J23" s="234" t="n">
        <v>-0.00867068881290622</v>
      </c>
      <c r="K23" s="234" t="n">
        <v>-0.308550270794161</v>
      </c>
      <c r="L23" s="232"/>
      <c r="M23" s="234" t="n">
        <v>-9.49510534737068</v>
      </c>
      <c r="N23" s="234" t="n">
        <v>50.2408475576004</v>
      </c>
      <c r="O23" s="234" t="n">
        <v>-0.87118358901318</v>
      </c>
    </row>
    <row r="24" customFormat="false" ht="13.2" hidden="false" customHeight="false" outlineLevel="0" collapsed="false">
      <c r="A24" s="195" t="s">
        <v>201</v>
      </c>
      <c r="B24" s="233" t="n">
        <v>0.920359333442344</v>
      </c>
      <c r="C24" s="233" t="n">
        <v>0.254529222669753</v>
      </c>
      <c r="D24" s="233" t="n">
        <v>2.26483532608643</v>
      </c>
      <c r="E24" s="233" t="n">
        <v>2.31697912406903</v>
      </c>
      <c r="F24" s="233" t="n">
        <v>3.9681215477313</v>
      </c>
      <c r="G24" s="233" t="n">
        <v>-1.82536756856194</v>
      </c>
      <c r="H24" s="233" t="n">
        <v>2.01229119052644</v>
      </c>
      <c r="I24" s="233" t="n">
        <v>2.23004055813565</v>
      </c>
      <c r="J24" s="233" t="n">
        <v>0.940792246366629</v>
      </c>
      <c r="K24" s="233" t="n">
        <v>1.70258466771638</v>
      </c>
      <c r="L24" s="232"/>
      <c r="M24" s="233" t="n">
        <v>-1.80115349268353</v>
      </c>
      <c r="N24" s="233" t="n">
        <v>-5.58558060104734</v>
      </c>
      <c r="O24" s="233" t="n">
        <v>-0.704593477101623</v>
      </c>
    </row>
    <row r="25" customFormat="false" ht="13.2" hidden="false" customHeight="false" outlineLevel="0" collapsed="false">
      <c r="A25" s="189" t="s">
        <v>202</v>
      </c>
      <c r="B25" s="233" t="n">
        <v>-0.58888082710723</v>
      </c>
      <c r="C25" s="233" t="s">
        <v>45</v>
      </c>
      <c r="D25" s="233" t="n">
        <v>-1.84984957446012</v>
      </c>
      <c r="E25" s="233" t="n">
        <v>-1.93971421045328</v>
      </c>
      <c r="F25" s="233" t="n">
        <v>-1.92529514697182</v>
      </c>
      <c r="G25" s="233" t="n">
        <v>-3.55578747478168</v>
      </c>
      <c r="H25" s="233" t="n">
        <v>-0.41300254524298</v>
      </c>
      <c r="I25" s="233" t="n">
        <v>-0.757797306228136</v>
      </c>
      <c r="J25" s="233" t="n">
        <v>-0.73194096898177</v>
      </c>
      <c r="K25" s="233" t="n">
        <v>-16.9324812428002</v>
      </c>
      <c r="L25" s="232"/>
      <c r="M25" s="233" t="n">
        <v>-3.28829630634274</v>
      </c>
      <c r="N25" s="233" t="n">
        <v>-4.83598874888277</v>
      </c>
      <c r="O25" s="233" t="n">
        <v>-2.81948274257244</v>
      </c>
    </row>
    <row r="26" customFormat="false" ht="13.2" hidden="false" customHeight="false" outlineLevel="0" collapsed="false">
      <c r="A26" s="189" t="s">
        <v>203</v>
      </c>
      <c r="B26" s="233" t="n">
        <v>8.74188447801161</v>
      </c>
      <c r="C26" s="233" t="n">
        <v>8.77362247419684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8.77362247419684</v>
      </c>
      <c r="K26" s="233" t="n">
        <v>11.8663896748572</v>
      </c>
      <c r="L26" s="232"/>
      <c r="M26" s="233" t="n">
        <v>353.386494568305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-0.0803265876927917</v>
      </c>
      <c r="C27" s="233" t="n">
        <v>-20.4117528850342</v>
      </c>
      <c r="D27" s="233" t="n">
        <v>0.116285619934509</v>
      </c>
      <c r="E27" s="233" t="n">
        <v>0.495973123178306</v>
      </c>
      <c r="F27" s="233" t="n">
        <v>0.536899793514456</v>
      </c>
      <c r="G27" s="233" t="n">
        <v>-2.53187483151442</v>
      </c>
      <c r="H27" s="233" t="s">
        <v>45</v>
      </c>
      <c r="I27" s="233" t="n">
        <v>-0.923270544262023</v>
      </c>
      <c r="J27" s="233" t="n">
        <v>-0.0318668208711959</v>
      </c>
      <c r="K27" s="233" t="n">
        <v>0.566349032690106</v>
      </c>
      <c r="L27" s="232"/>
      <c r="M27" s="233" t="n">
        <v>-0.442123253312099</v>
      </c>
      <c r="N27" s="233" t="n">
        <v>4.3604043792643</v>
      </c>
      <c r="O27" s="233" t="n">
        <v>-1.23757302954551</v>
      </c>
    </row>
    <row r="28" customFormat="false" ht="13.2" hidden="false" customHeight="false" outlineLevel="0" collapsed="false">
      <c r="A28" s="189" t="s">
        <v>205</v>
      </c>
      <c r="B28" s="233" t="n">
        <v>-1.11856996783729</v>
      </c>
      <c r="C28" s="233" t="n">
        <v>-2.02231250864388</v>
      </c>
      <c r="D28" s="233" t="n">
        <v>-0.0494045295098777</v>
      </c>
      <c r="E28" s="233" t="n">
        <v>-0.453679350693803</v>
      </c>
      <c r="F28" s="233" t="n">
        <v>-0.637554363849324</v>
      </c>
      <c r="G28" s="233" t="n">
        <v>-0.74588577050253</v>
      </c>
      <c r="H28" s="233" t="n">
        <v>2.39356814796943</v>
      </c>
      <c r="I28" s="233" t="n">
        <v>0.186375223594948</v>
      </c>
      <c r="J28" s="233" t="n">
        <v>-1.1666757461561</v>
      </c>
      <c r="K28" s="233" t="n">
        <v>-1.71504586422796</v>
      </c>
      <c r="L28" s="232"/>
      <c r="M28" s="233" t="n">
        <v>-2.88163838388933</v>
      </c>
      <c r="N28" s="233" t="n">
        <v>2.14311195071037</v>
      </c>
      <c r="O28" s="233" t="n">
        <v>-0.895015200445182</v>
      </c>
    </row>
    <row r="29" customFormat="false" ht="13.2" hidden="false" customHeight="false" outlineLevel="0" collapsed="false">
      <c r="A29" s="192" t="s">
        <v>206</v>
      </c>
      <c r="B29" s="234" t="n">
        <v>0.704580660727161</v>
      </c>
      <c r="C29" s="234" t="n">
        <v>0.0674438451929049</v>
      </c>
      <c r="D29" s="234" t="n">
        <v>2.98971725488602</v>
      </c>
      <c r="E29" s="234" t="n">
        <v>1.29524808289978</v>
      </c>
      <c r="F29" s="234" t="n">
        <v>1.26811664856565</v>
      </c>
      <c r="G29" s="234" t="n">
        <v>-1.12103046611959</v>
      </c>
      <c r="H29" s="234" t="n">
        <v>3.6028280721317</v>
      </c>
      <c r="I29" s="234" t="n">
        <v>3.74188852973985</v>
      </c>
      <c r="J29" s="234" t="n">
        <v>0.675922405573104</v>
      </c>
      <c r="K29" s="234" t="n">
        <v>-0.23677072864029</v>
      </c>
      <c r="L29" s="232"/>
      <c r="M29" s="234" t="n">
        <v>-2.47997787300267</v>
      </c>
      <c r="N29" s="234" t="n">
        <v>4.83024922042645</v>
      </c>
      <c r="O29" s="234" t="n">
        <v>-29.5536348397773</v>
      </c>
    </row>
    <row r="30" customFormat="false" ht="13.2" hidden="false" customHeight="false" outlineLevel="0" collapsed="false">
      <c r="A30" s="192" t="s">
        <v>207</v>
      </c>
      <c r="B30" s="234" t="n">
        <v>3.19385522721527</v>
      </c>
      <c r="C30" s="234" t="n">
        <v>4.1861647053514</v>
      </c>
      <c r="D30" s="234" t="n">
        <v>0.0136172180724481</v>
      </c>
      <c r="E30" s="234" t="n">
        <v>-0.55615771316635</v>
      </c>
      <c r="F30" s="234" t="n">
        <v>-1.30764271775149</v>
      </c>
      <c r="G30" s="234" t="n">
        <v>-1.97443701509351</v>
      </c>
      <c r="H30" s="234" t="n">
        <v>2.42695744919677</v>
      </c>
      <c r="I30" s="234" t="n">
        <v>0.223583820263151</v>
      </c>
      <c r="J30" s="234" t="n">
        <v>6.12520946002477</v>
      </c>
      <c r="K30" s="234" t="n">
        <v>0.761840088904275</v>
      </c>
      <c r="L30" s="232"/>
      <c r="M30" s="234" t="n">
        <v>-0.5345559354624</v>
      </c>
      <c r="N30" s="234" t="n">
        <v>5.54304600342821</v>
      </c>
      <c r="O30" s="234" t="n">
        <v>0.297087995070511</v>
      </c>
    </row>
    <row r="31" customFormat="false" ht="13.2" hidden="false" customHeight="false" outlineLevel="0" collapsed="false">
      <c r="A31" s="192" t="s">
        <v>208</v>
      </c>
      <c r="B31" s="234" t="s">
        <v>45</v>
      </c>
      <c r="C31" s="234" t="s">
        <v>45</v>
      </c>
      <c r="D31" s="234" t="s">
        <v>45</v>
      </c>
      <c r="E31" s="234" t="s">
        <v>45</v>
      </c>
      <c r="F31" s="234" t="s">
        <v>45</v>
      </c>
      <c r="G31" s="234" t="s">
        <v>45</v>
      </c>
      <c r="H31" s="234" t="s">
        <v>45</v>
      </c>
      <c r="I31" s="234" t="s">
        <v>45</v>
      </c>
      <c r="J31" s="234" t="s">
        <v>45</v>
      </c>
      <c r="K31" s="234" t="s">
        <v>45</v>
      </c>
      <c r="L31" s="232"/>
      <c r="M31" s="234" t="s">
        <v>45</v>
      </c>
      <c r="N31" s="234" t="s">
        <v>45</v>
      </c>
      <c r="O31" s="234" t="s">
        <v>45</v>
      </c>
    </row>
    <row r="32" customFormat="false" ht="13.2" hidden="false" customHeight="false" outlineLevel="0" collapsed="false">
      <c r="A32" s="192" t="s">
        <v>209</v>
      </c>
      <c r="B32" s="234" t="n">
        <v>5.26226281023738</v>
      </c>
      <c r="C32" s="234" t="n">
        <v>5.7331466242789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n">
        <v>5.73314662427895</v>
      </c>
      <c r="K32" s="234" t="n">
        <v>25.9128653619813</v>
      </c>
      <c r="L32" s="232"/>
      <c r="M32" s="234" t="n">
        <v>-8.36155962709744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89" t="s">
        <v>210</v>
      </c>
      <c r="B33" s="233" t="n">
        <v>-4.74454622388868</v>
      </c>
      <c r="C33" s="233" t="n">
        <v>-2.81990263480421</v>
      </c>
      <c r="D33" s="233" t="n">
        <v>-65.6986791682087</v>
      </c>
      <c r="E33" s="233" t="n">
        <v>-55.0636190425402</v>
      </c>
      <c r="F33" s="233" t="n">
        <v>-97.4857606562496</v>
      </c>
      <c r="G33" s="233" t="n">
        <v>-5.73401759485037</v>
      </c>
      <c r="H33" s="233" t="n">
        <v>5.34822871247023</v>
      </c>
      <c r="I33" s="233" t="n">
        <v>-82.0961623101757</v>
      </c>
      <c r="J33" s="233" t="n">
        <v>-16.1965828321749</v>
      </c>
      <c r="K33" s="233" t="n">
        <v>-13.9799665579318</v>
      </c>
      <c r="L33" s="232"/>
      <c r="M33" s="233" t="n">
        <v>3.57814202063593</v>
      </c>
      <c r="N33" s="233" t="n">
        <v>-5.74232239027776</v>
      </c>
      <c r="O33" s="233" t="n">
        <v>-5.27650504093747</v>
      </c>
    </row>
    <row r="34" customFormat="false" ht="13.2" hidden="false" customHeight="false" outlineLevel="0" collapsed="false">
      <c r="A34" s="189" t="s">
        <v>211</v>
      </c>
      <c r="B34" s="233" t="n">
        <v>0.231450807147904</v>
      </c>
      <c r="C34" s="233" t="n">
        <v>0.232577940657097</v>
      </c>
      <c r="D34" s="233" t="s">
        <v>45</v>
      </c>
      <c r="E34" s="233" t="s">
        <v>45</v>
      </c>
      <c r="F34" s="233" t="s">
        <v>45</v>
      </c>
      <c r="G34" s="233" t="s">
        <v>45</v>
      </c>
      <c r="H34" s="233" t="s">
        <v>45</v>
      </c>
      <c r="I34" s="233" t="s">
        <v>45</v>
      </c>
      <c r="J34" s="233" t="n">
        <v>72.6893524193383</v>
      </c>
      <c r="K34" s="233" t="n">
        <v>22.5182139739445</v>
      </c>
      <c r="L34" s="232"/>
      <c r="M34" s="233" t="s">
        <v>45</v>
      </c>
      <c r="N34" s="233" t="s">
        <v>45</v>
      </c>
      <c r="O34" s="233" t="s">
        <v>45</v>
      </c>
    </row>
    <row r="35" customFormat="false" ht="13.2" hidden="false" customHeight="false" outlineLevel="0" collapsed="false">
      <c r="A35" s="189" t="s">
        <v>212</v>
      </c>
      <c r="B35" s="233" t="n">
        <v>-1.59953295614944</v>
      </c>
      <c r="C35" s="233" t="n">
        <v>-1.73093177187762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-1.73941021127226</v>
      </c>
      <c r="K35" s="233" t="n">
        <v>-8.81853117873554</v>
      </c>
      <c r="L35" s="232"/>
      <c r="M35" s="233" t="n">
        <v>-11.8940388491421</v>
      </c>
      <c r="N35" s="233" t="n">
        <v>9.59911575519266</v>
      </c>
      <c r="O35" s="233" t="n">
        <v>0.605016665160307</v>
      </c>
    </row>
    <row r="36" customFormat="false" ht="13.2" hidden="false" customHeight="false" outlineLevel="0" collapsed="false">
      <c r="A36" s="195" t="s">
        <v>213</v>
      </c>
      <c r="B36" s="233" t="n">
        <v>0.197000752145926</v>
      </c>
      <c r="C36" s="233" t="n">
        <v>-0.182324307101789</v>
      </c>
      <c r="D36" s="233" t="n">
        <v>0.764729900688455</v>
      </c>
      <c r="E36" s="233" t="n">
        <v>2.90450770429851</v>
      </c>
      <c r="F36" s="233" t="n">
        <v>3.59453905666021</v>
      </c>
      <c r="G36" s="233" t="n">
        <v>-1.02317466439654</v>
      </c>
      <c r="H36" s="233" t="n">
        <v>3.73744742635673</v>
      </c>
      <c r="I36" s="233" t="n">
        <v>0.350518581334303</v>
      </c>
      <c r="J36" s="233" t="n">
        <v>-0.101078022424839</v>
      </c>
      <c r="K36" s="233" t="n">
        <v>0.781732376064115</v>
      </c>
      <c r="L36" s="232"/>
      <c r="M36" s="233" t="n">
        <v>0.332787097582976</v>
      </c>
      <c r="N36" s="233" t="n">
        <v>-1.88059068592081</v>
      </c>
      <c r="O36" s="233" t="n">
        <v>-1.70218349290933</v>
      </c>
    </row>
    <row r="37" customFormat="false" ht="13.8" hidden="false" customHeight="false" outlineLevel="0" collapsed="false">
      <c r="A37" s="196" t="s">
        <v>214</v>
      </c>
      <c r="B37" s="235" t="n">
        <v>11.0666739453441</v>
      </c>
      <c r="C37" s="235" t="n">
        <v>10.8291796697813</v>
      </c>
      <c r="D37" s="235" t="s">
        <v>45</v>
      </c>
      <c r="E37" s="235" t="s">
        <v>45</v>
      </c>
      <c r="F37" s="235" t="s">
        <v>45</v>
      </c>
      <c r="G37" s="235" t="s">
        <v>45</v>
      </c>
      <c r="H37" s="235" t="s">
        <v>45</v>
      </c>
      <c r="I37" s="235" t="s">
        <v>45</v>
      </c>
      <c r="J37" s="235" t="n">
        <v>37.3090687326107</v>
      </c>
      <c r="K37" s="235" t="n">
        <v>7.24753572050754</v>
      </c>
      <c r="L37" s="232"/>
      <c r="M37" s="235" t="n">
        <v>-1.24332665117113</v>
      </c>
      <c r="N37" s="235" t="s">
        <v>45</v>
      </c>
      <c r="O37" s="235" t="s">
        <v>45</v>
      </c>
    </row>
    <row r="38" customFormat="false" ht="13.8" hidden="false" customHeight="false" outlineLevel="0" collapsed="false">
      <c r="A38" s="199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4"/>
      <c r="M38" s="236"/>
      <c r="N38" s="236"/>
      <c r="O38" s="236"/>
    </row>
    <row r="39" customFormat="false" ht="13.8" hidden="false" customHeight="false" outlineLevel="0" collapsed="false">
      <c r="A39" s="200" t="s">
        <v>1</v>
      </c>
      <c r="B39" s="237" t="n">
        <v>0.40431963942642</v>
      </c>
      <c r="C39" s="237" t="n">
        <v>0.299412142949129</v>
      </c>
      <c r="D39" s="237" t="n">
        <v>0.549259048556872</v>
      </c>
      <c r="E39" s="237" t="n">
        <v>0.633242025810321</v>
      </c>
      <c r="F39" s="237" t="n">
        <v>0.687335733525929</v>
      </c>
      <c r="G39" s="237" t="n">
        <v>-0.252164503229779</v>
      </c>
      <c r="H39" s="237" t="n">
        <v>2.23166027024693</v>
      </c>
      <c r="I39" s="237" t="n">
        <v>0.506146440540989</v>
      </c>
      <c r="J39" s="237" t="n">
        <v>0.431224837679389</v>
      </c>
      <c r="K39" s="237" t="n">
        <v>-0.0232374997304108</v>
      </c>
      <c r="L39" s="238"/>
      <c r="M39" s="237" t="n">
        <v>-1.40389405552995</v>
      </c>
      <c r="N39" s="237" t="n">
        <v>2.1780897177347</v>
      </c>
      <c r="O39" s="237" t="n">
        <v>-1.89220566201987</v>
      </c>
    </row>
    <row r="40" customFormat="false" ht="13.2" hidden="false" customHeight="false" outlineLevel="0" collapsed="false">
      <c r="A40" s="90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</row>
    <row r="41" customFormat="false" ht="13.2" hidden="false" customHeight="false" outlineLevel="0" collapsed="false">
      <c r="A41" s="12" t="s">
        <v>108</v>
      </c>
    </row>
    <row r="42" customFormat="false" ht="13.2" hidden="false" customHeight="false" outlineLevel="0" collapsed="false">
      <c r="A42" s="12" t="s">
        <v>349</v>
      </c>
    </row>
    <row r="43" customFormat="false" ht="13.2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5" customFormat="false" ht="13.2" hidden="false" customHeight="false" outlineLevel="0" collapsed="false">
      <c r="A45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2" min="2" style="12" width="12.99"/>
    <col collapsed="false" customWidth="true" hidden="false" outlineLevel="0" max="3" min="3" style="12" width="13.55"/>
    <col collapsed="false" customWidth="true" hidden="false" outlineLevel="0" max="4" min="4" style="12" width="13.99"/>
    <col collapsed="false" customWidth="true" hidden="false" outlineLevel="0" max="5" min="5" style="12" width="11.43"/>
    <col collapsed="false" customWidth="true" hidden="false" outlineLevel="0" max="11" min="6" style="12" width="17.32"/>
    <col collapsed="false" customWidth="true" hidden="false" outlineLevel="0" max="12" min="12" style="12" width="0.55"/>
    <col collapsed="false" customWidth="true" hidden="false" outlineLevel="0" max="13" min="13" style="12" width="17.32"/>
    <col collapsed="false" customWidth="true" hidden="false" outlineLevel="0" max="14" min="14" style="12" width="12.43"/>
    <col collapsed="false" customWidth="true" hidden="false" outlineLevel="0" max="15" min="15" style="12" width="13.99"/>
    <col collapsed="false" customWidth="false" hidden="false" outlineLevel="0" max="257" min="16" style="24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5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40" t="s">
        <v>345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1</v>
      </c>
      <c r="B8" s="208" t="s">
        <v>351</v>
      </c>
      <c r="C8" s="208"/>
      <c r="D8" s="208"/>
      <c r="E8" s="208"/>
      <c r="F8" s="208"/>
      <c r="G8" s="208"/>
      <c r="H8" s="208"/>
      <c r="I8" s="208"/>
      <c r="J8" s="229" t="s">
        <v>156</v>
      </c>
      <c r="K8" s="229" t="s">
        <v>346</v>
      </c>
      <c r="L8" s="230"/>
      <c r="M8" s="229" t="s">
        <v>100</v>
      </c>
      <c r="N8" s="229" t="s">
        <v>347</v>
      </c>
      <c r="O8" s="229" t="s">
        <v>104</v>
      </c>
    </row>
    <row r="9" customFormat="false" ht="13.2" hidden="false" customHeight="true" outlineLevel="0" collapsed="false">
      <c r="A9" s="181"/>
      <c r="B9" s="182" t="s">
        <v>221</v>
      </c>
      <c r="C9" s="182" t="s">
        <v>348</v>
      </c>
      <c r="D9" s="241" t="s">
        <v>159</v>
      </c>
      <c r="E9" s="241"/>
      <c r="F9" s="241"/>
      <c r="G9" s="241"/>
      <c r="H9" s="241"/>
      <c r="I9" s="241"/>
      <c r="J9" s="229"/>
      <c r="K9" s="229"/>
      <c r="L9" s="242"/>
      <c r="M9" s="229"/>
      <c r="N9" s="229"/>
      <c r="O9" s="229"/>
    </row>
    <row r="10" customFormat="false" ht="14.25" hidden="false" customHeight="true" outlineLevel="0" collapsed="false">
      <c r="A10" s="181"/>
      <c r="B10" s="182"/>
      <c r="C10" s="182"/>
      <c r="D10" s="182" t="s">
        <v>221</v>
      </c>
      <c r="E10" s="241" t="s">
        <v>160</v>
      </c>
      <c r="F10" s="241"/>
      <c r="G10" s="241"/>
      <c r="H10" s="241"/>
      <c r="I10" s="182" t="s">
        <v>161</v>
      </c>
      <c r="J10" s="229"/>
      <c r="K10" s="229"/>
      <c r="L10" s="242"/>
      <c r="M10" s="229"/>
      <c r="N10" s="229"/>
      <c r="O10" s="229"/>
    </row>
    <row r="11" customFormat="false" ht="27" hidden="false" customHeight="true" outlineLevel="0" collapsed="false">
      <c r="A11" s="181"/>
      <c r="B11" s="182"/>
      <c r="C11" s="182"/>
      <c r="D11" s="182"/>
      <c r="E11" s="182" t="s">
        <v>221</v>
      </c>
      <c r="F11" s="182" t="s">
        <v>234</v>
      </c>
      <c r="G11" s="182" t="s">
        <v>235</v>
      </c>
      <c r="H11" s="182" t="s">
        <v>236</v>
      </c>
      <c r="I11" s="182"/>
      <c r="J11" s="229"/>
      <c r="K11" s="229"/>
      <c r="L11" s="242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1</v>
      </c>
      <c r="B14" s="231" t="n">
        <v>12.9879431892469</v>
      </c>
      <c r="C14" s="231" t="n">
        <v>12.7109524017233</v>
      </c>
      <c r="D14" s="231" t="n">
        <v>11.6127452123069</v>
      </c>
      <c r="E14" s="231" t="n">
        <v>19.2830988834421</v>
      </c>
      <c r="F14" s="231" t="n">
        <v>35.8450584148753</v>
      </c>
      <c r="G14" s="231" t="n">
        <v>-7.17694461878136</v>
      </c>
      <c r="H14" s="231" t="n">
        <v>-2.9672932543609</v>
      </c>
      <c r="I14" s="231" t="n">
        <v>9.65182268254115</v>
      </c>
      <c r="J14" s="231" t="n">
        <v>12.5584162413517</v>
      </c>
      <c r="K14" s="231" t="n">
        <v>-11.3518767829082</v>
      </c>
      <c r="L14" s="232"/>
      <c r="M14" s="231" t="n">
        <v>-0.0899727231683523</v>
      </c>
      <c r="N14" s="231" t="n">
        <v>-36.3043543737648</v>
      </c>
      <c r="O14" s="231" t="n">
        <v>-38.6935410139338</v>
      </c>
    </row>
    <row r="15" customFormat="false" ht="13.2" hidden="false" customHeight="false" outlineLevel="0" collapsed="false">
      <c r="A15" s="189" t="s">
        <v>192</v>
      </c>
      <c r="B15" s="233" t="n">
        <v>11.1070868718396</v>
      </c>
      <c r="C15" s="233" t="n">
        <v>6.48160250223671</v>
      </c>
      <c r="D15" s="233" t="n">
        <v>18.1766878988585</v>
      </c>
      <c r="E15" s="233" t="n">
        <v>33.4638757602334</v>
      </c>
      <c r="F15" s="233" t="n">
        <v>24.1037311779711</v>
      </c>
      <c r="G15" s="233" t="n">
        <v>138.657018157631</v>
      </c>
      <c r="H15" s="233" t="n">
        <v>25.6992558829017</v>
      </c>
      <c r="I15" s="233" t="n">
        <v>12.1736933578797</v>
      </c>
      <c r="J15" s="233" t="n">
        <v>11.2349610723002</v>
      </c>
      <c r="K15" s="233" t="n">
        <v>22.3776148347583</v>
      </c>
      <c r="L15" s="232"/>
      <c r="M15" s="233" t="n">
        <v>45.063100691609</v>
      </c>
      <c r="N15" s="233" t="n">
        <v>-9.67927018073558</v>
      </c>
      <c r="O15" s="233" t="n">
        <v>-50.7960361597189</v>
      </c>
    </row>
    <row r="16" customFormat="false" ht="13.2" hidden="false" customHeight="false" outlineLevel="0" collapsed="false">
      <c r="A16" s="189" t="s">
        <v>193</v>
      </c>
      <c r="B16" s="233" t="n">
        <v>92.2513373143937</v>
      </c>
      <c r="C16" s="233" t="n">
        <v>358.607851435879</v>
      </c>
      <c r="D16" s="233" t="n">
        <v>10.7676119764078</v>
      </c>
      <c r="E16" s="233" t="n">
        <v>0.127303458164363</v>
      </c>
      <c r="F16" s="233" t="n">
        <v>0.127303458164363</v>
      </c>
      <c r="G16" s="233" t="s">
        <v>45</v>
      </c>
      <c r="H16" s="233" t="s">
        <v>45</v>
      </c>
      <c r="I16" s="233" t="n">
        <v>35.3979992333114</v>
      </c>
      <c r="J16" s="233" t="n">
        <v>75.0777068475582</v>
      </c>
      <c r="K16" s="233" t="n">
        <v>40.3537929511093</v>
      </c>
      <c r="L16" s="232"/>
      <c r="M16" s="233" t="n">
        <v>977.611146591259</v>
      </c>
      <c r="N16" s="233" t="n">
        <v>13.8618392505931</v>
      </c>
      <c r="O16" s="233" t="n">
        <v>16.0440448479412</v>
      </c>
    </row>
    <row r="17" customFormat="false" ht="13.2" hidden="false" customHeight="false" outlineLevel="0" collapsed="false">
      <c r="A17" s="189" t="s">
        <v>194</v>
      </c>
      <c r="B17" s="233" t="n">
        <v>17.8983995522283</v>
      </c>
      <c r="C17" s="233" t="n">
        <v>18.6550312402761</v>
      </c>
      <c r="D17" s="233" t="n">
        <v>16.1338795628961</v>
      </c>
      <c r="E17" s="233" t="n">
        <v>15.5604094959565</v>
      </c>
      <c r="F17" s="233" t="n">
        <v>16.0374531932164</v>
      </c>
      <c r="G17" s="233" t="n">
        <v>24.7357008766602</v>
      </c>
      <c r="H17" s="233" t="n">
        <v>-2.7817071105394</v>
      </c>
      <c r="I17" s="233" t="n">
        <v>16.548064529904</v>
      </c>
      <c r="J17" s="233" t="n">
        <v>17.518919360819</v>
      </c>
      <c r="K17" s="233" t="n">
        <v>12.7315185359737</v>
      </c>
      <c r="L17" s="232"/>
      <c r="M17" s="233" t="n">
        <v>15.876804725894</v>
      </c>
      <c r="N17" s="233" t="n">
        <v>-13.5030507830784</v>
      </c>
      <c r="O17" s="233" t="n">
        <v>-35.4746968552</v>
      </c>
    </row>
    <row r="18" customFormat="false" ht="13.2" hidden="false" customHeight="false" outlineLevel="0" collapsed="false">
      <c r="A18" s="189" t="s">
        <v>195</v>
      </c>
      <c r="B18" s="233" t="n">
        <v>10.109807817106</v>
      </c>
      <c r="C18" s="233" t="n">
        <v>10.290585894108</v>
      </c>
      <c r="D18" s="233" t="n">
        <v>10.4132724511764</v>
      </c>
      <c r="E18" s="233" t="n">
        <v>14.5566639422561</v>
      </c>
      <c r="F18" s="233" t="n">
        <v>14.6571812896754</v>
      </c>
      <c r="G18" s="233" t="n">
        <v>21.2199255425582</v>
      </c>
      <c r="H18" s="233" t="n">
        <v>1.15536684807365</v>
      </c>
      <c r="I18" s="233" t="n">
        <v>7.92678574639378</v>
      </c>
      <c r="J18" s="233" t="n">
        <v>10.2128681337128</v>
      </c>
      <c r="K18" s="233" t="n">
        <v>18.8617011448631</v>
      </c>
      <c r="L18" s="232"/>
      <c r="M18" s="233" t="n">
        <v>12.2773200851744</v>
      </c>
      <c r="N18" s="233" t="n">
        <v>24.7221831199938</v>
      </c>
      <c r="O18" s="233" t="n">
        <v>11.8344853462312</v>
      </c>
    </row>
    <row r="19" customFormat="false" ht="13.2" hidden="false" customHeight="false" outlineLevel="0" collapsed="false">
      <c r="A19" s="192" t="s">
        <v>196</v>
      </c>
      <c r="B19" s="234" t="n">
        <v>-29.9927862132495</v>
      </c>
      <c r="C19" s="234" t="n">
        <v>-30.6091733401321</v>
      </c>
      <c r="D19" s="234" t="n">
        <v>6.71552223765897</v>
      </c>
      <c r="E19" s="234" t="n">
        <v>6.71552223765897</v>
      </c>
      <c r="F19" s="234" t="n">
        <v>6.71552223765897</v>
      </c>
      <c r="G19" s="234" t="s">
        <v>45</v>
      </c>
      <c r="H19" s="234" t="s">
        <v>45</v>
      </c>
      <c r="I19" s="234" t="s">
        <v>45</v>
      </c>
      <c r="J19" s="234" t="n">
        <v>-16.0633951998694</v>
      </c>
      <c r="K19" s="234" t="n">
        <v>-30.865359347696</v>
      </c>
      <c r="L19" s="232"/>
      <c r="M19" s="234" t="n">
        <v>-40.3137602368442</v>
      </c>
      <c r="N19" s="234" t="n">
        <v>-94.4355157358568</v>
      </c>
      <c r="O19" s="234" t="n">
        <v>-98.1564095826052</v>
      </c>
    </row>
    <row r="20" customFormat="false" ht="13.2" hidden="false" customHeight="false" outlineLevel="0" collapsed="false">
      <c r="A20" s="192" t="s">
        <v>197</v>
      </c>
      <c r="B20" s="234" t="n">
        <v>4.67786088895377</v>
      </c>
      <c r="C20" s="234" t="n">
        <v>7.89610629927267</v>
      </c>
      <c r="D20" s="234" t="n">
        <v>0.905275257519267</v>
      </c>
      <c r="E20" s="234" t="n">
        <v>4.10323343195185</v>
      </c>
      <c r="F20" s="234" t="n">
        <v>2.71384591739157</v>
      </c>
      <c r="G20" s="234" t="n">
        <v>14.8550862782889</v>
      </c>
      <c r="H20" s="234" t="n">
        <v>10.9065766110542</v>
      </c>
      <c r="I20" s="234" t="n">
        <v>0.189840299254707</v>
      </c>
      <c r="J20" s="234" t="n">
        <v>4.46335792584749</v>
      </c>
      <c r="K20" s="234" t="n">
        <v>-2.66841761164112</v>
      </c>
      <c r="L20" s="232"/>
      <c r="M20" s="234" t="n">
        <v>-1.157492600166</v>
      </c>
      <c r="N20" s="234" t="n">
        <v>-7.49546474971528</v>
      </c>
      <c r="O20" s="234" t="n">
        <v>-13.1035504262284</v>
      </c>
    </row>
    <row r="21" customFormat="false" ht="13.2" hidden="false" customHeight="false" outlineLevel="0" collapsed="false">
      <c r="A21" s="192" t="s">
        <v>198</v>
      </c>
      <c r="B21" s="234" t="n">
        <v>0.276291528325023</v>
      </c>
      <c r="C21" s="234" t="n">
        <v>0.66584991269234</v>
      </c>
      <c r="D21" s="234" t="n">
        <v>-100</v>
      </c>
      <c r="E21" s="234" t="n">
        <v>-100</v>
      </c>
      <c r="F21" s="234" t="n">
        <v>-100</v>
      </c>
      <c r="G21" s="234" t="s">
        <v>45</v>
      </c>
      <c r="H21" s="234" t="s">
        <v>45</v>
      </c>
      <c r="I21" s="234" t="s">
        <v>45</v>
      </c>
      <c r="J21" s="234" t="n">
        <v>-0.257962008039891</v>
      </c>
      <c r="K21" s="234" t="n">
        <v>40.5327642014094</v>
      </c>
      <c r="L21" s="232"/>
      <c r="M21" s="234" t="n">
        <v>-76.2911906151087</v>
      </c>
      <c r="N21" s="234" t="s">
        <v>45</v>
      </c>
      <c r="O21" s="234" t="n">
        <v>369.411895971013</v>
      </c>
    </row>
    <row r="22" customFormat="false" ht="13.2" hidden="false" customHeight="false" outlineLevel="0" collapsed="false">
      <c r="A22" s="192" t="s">
        <v>199</v>
      </c>
      <c r="B22" s="234" t="n">
        <v>22.635450177545</v>
      </c>
      <c r="C22" s="234" t="n">
        <v>18.4302016592379</v>
      </c>
      <c r="D22" s="234" t="n">
        <v>23.0238457668883</v>
      </c>
      <c r="E22" s="234" t="n">
        <v>27.7759307246842</v>
      </c>
      <c r="F22" s="234" t="n">
        <v>27.3916139599795</v>
      </c>
      <c r="G22" s="234" t="n">
        <v>10.0366800712703</v>
      </c>
      <c r="H22" s="234" t="n">
        <v>56.7742466135446</v>
      </c>
      <c r="I22" s="234" t="n">
        <v>14.1555327769846</v>
      </c>
      <c r="J22" s="234" t="n">
        <v>22.6233659442753</v>
      </c>
      <c r="K22" s="234" t="n">
        <v>22.2244781363492</v>
      </c>
      <c r="L22" s="232"/>
      <c r="M22" s="234" t="n">
        <v>-10.5916960283241</v>
      </c>
      <c r="N22" s="234" t="n">
        <v>29.9206268007833</v>
      </c>
      <c r="O22" s="234" t="n">
        <v>-28.5021057700569</v>
      </c>
    </row>
    <row r="23" customFormat="false" ht="13.2" hidden="false" customHeight="false" outlineLevel="0" collapsed="false">
      <c r="A23" s="192" t="s">
        <v>200</v>
      </c>
      <c r="B23" s="234" t="n">
        <v>13.9171444023261</v>
      </c>
      <c r="C23" s="234" t="n">
        <v>10.7202042563806</v>
      </c>
      <c r="D23" s="234" t="n">
        <v>250.792333141881</v>
      </c>
      <c r="E23" s="234" t="n">
        <v>255.625868255257</v>
      </c>
      <c r="F23" s="234" t="n">
        <v>202.069657007203</v>
      </c>
      <c r="G23" s="234" t="n">
        <v>1312.70018898878</v>
      </c>
      <c r="H23" s="234" t="n">
        <v>29788.2878468041</v>
      </c>
      <c r="I23" s="234" t="n">
        <v>239.031515207839</v>
      </c>
      <c r="J23" s="234" t="n">
        <v>14.713625692405</v>
      </c>
      <c r="K23" s="234" t="n">
        <v>51.9226696982976</v>
      </c>
      <c r="L23" s="232"/>
      <c r="M23" s="234" t="n">
        <v>-12.7833898268748</v>
      </c>
      <c r="N23" s="234" t="n">
        <v>71.0314892058017</v>
      </c>
      <c r="O23" s="234" t="n">
        <v>-19.1028083974904</v>
      </c>
    </row>
    <row r="24" customFormat="false" ht="13.2" hidden="false" customHeight="false" outlineLevel="0" collapsed="false">
      <c r="A24" s="195" t="s">
        <v>201</v>
      </c>
      <c r="B24" s="233" t="n">
        <v>22.2217466452712</v>
      </c>
      <c r="C24" s="233" t="n">
        <v>22.4156748486277</v>
      </c>
      <c r="D24" s="233" t="n">
        <v>21.4996863061959</v>
      </c>
      <c r="E24" s="233" t="n">
        <v>22.6942076194442</v>
      </c>
      <c r="F24" s="233" t="n">
        <v>33.7560043722177</v>
      </c>
      <c r="G24" s="233" t="n">
        <v>15.0640236909314</v>
      </c>
      <c r="H24" s="233" t="n">
        <v>2.64161919341626</v>
      </c>
      <c r="I24" s="233" t="n">
        <v>20.7147926918351</v>
      </c>
      <c r="J24" s="233" t="n">
        <v>22.0974474093895</v>
      </c>
      <c r="K24" s="233" t="n">
        <v>16.0839528894956</v>
      </c>
      <c r="L24" s="232"/>
      <c r="M24" s="233" t="n">
        <v>34.2991296530363</v>
      </c>
      <c r="N24" s="233" t="n">
        <v>-1.12948028351226</v>
      </c>
      <c r="O24" s="233" t="n">
        <v>-26.3307875569502</v>
      </c>
    </row>
    <row r="25" customFormat="false" ht="13.2" hidden="false" customHeight="false" outlineLevel="0" collapsed="false">
      <c r="A25" s="189" t="s">
        <v>202</v>
      </c>
      <c r="B25" s="233" t="n">
        <v>-4.62232790068984</v>
      </c>
      <c r="C25" s="233" t="s">
        <v>45</v>
      </c>
      <c r="D25" s="233" t="n">
        <v>-6.15022532395237</v>
      </c>
      <c r="E25" s="233" t="n">
        <v>-5.94451280476663</v>
      </c>
      <c r="F25" s="233" t="n">
        <v>-5.60744093048741</v>
      </c>
      <c r="G25" s="233" t="n">
        <v>-31.7196092178251</v>
      </c>
      <c r="H25" s="233" t="n">
        <v>-26.308758031976</v>
      </c>
      <c r="I25" s="233" t="n">
        <v>-8.5518378096022</v>
      </c>
      <c r="J25" s="233" t="n">
        <v>-7.85073552702296</v>
      </c>
      <c r="K25" s="233" t="n">
        <v>-23.8306230609568</v>
      </c>
      <c r="L25" s="232"/>
      <c r="M25" s="233" t="n">
        <v>-21.8674858667986</v>
      </c>
      <c r="N25" s="233" t="n">
        <v>-20.2062679416047</v>
      </c>
      <c r="O25" s="233" t="n">
        <v>-32.5885493084614</v>
      </c>
    </row>
    <row r="26" customFormat="false" ht="13.2" hidden="false" customHeight="false" outlineLevel="0" collapsed="false">
      <c r="A26" s="189" t="s">
        <v>203</v>
      </c>
      <c r="B26" s="233" t="n">
        <v>336.75315887032</v>
      </c>
      <c r="C26" s="233" t="n">
        <v>334.896269160324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334.896269160324</v>
      </c>
      <c r="K26" s="233" t="n">
        <v>210.035411080106</v>
      </c>
      <c r="L26" s="232"/>
      <c r="M26" s="233" t="s">
        <v>45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-0.07006358361209</v>
      </c>
      <c r="C27" s="233" t="n">
        <v>-36.9774290759141</v>
      </c>
      <c r="D27" s="233" t="n">
        <v>-0.00822231302682885</v>
      </c>
      <c r="E27" s="233" t="n">
        <v>3.415816343626</v>
      </c>
      <c r="F27" s="233" t="n">
        <v>4.13716159895279</v>
      </c>
      <c r="G27" s="233" t="n">
        <v>-32.3461012893083</v>
      </c>
      <c r="H27" s="233" t="s">
        <v>45</v>
      </c>
      <c r="I27" s="233" t="n">
        <v>-8.42822055338931</v>
      </c>
      <c r="J27" s="233" t="n">
        <v>-0.344111248467305</v>
      </c>
      <c r="K27" s="233" t="n">
        <v>-3.58706473812238</v>
      </c>
      <c r="L27" s="232"/>
      <c r="M27" s="233" t="n">
        <v>-40.448031450205</v>
      </c>
      <c r="N27" s="233" t="n">
        <v>-20.6951902988375</v>
      </c>
      <c r="O27" s="233" t="n">
        <v>-39.2504970326403</v>
      </c>
    </row>
    <row r="28" customFormat="false" ht="13.2" hidden="false" customHeight="false" outlineLevel="0" collapsed="false">
      <c r="A28" s="189" t="s">
        <v>205</v>
      </c>
      <c r="B28" s="233" t="n">
        <v>10.1214019645175</v>
      </c>
      <c r="C28" s="233" t="n">
        <v>12.269850600193</v>
      </c>
      <c r="D28" s="233" t="n">
        <v>7.96585668967953</v>
      </c>
      <c r="E28" s="233" t="n">
        <v>9.10289384513661</v>
      </c>
      <c r="F28" s="233" t="n">
        <v>4.63430451938149</v>
      </c>
      <c r="G28" s="233" t="n">
        <v>21.6337373680221</v>
      </c>
      <c r="H28" s="233" t="n">
        <v>1.56259790073754</v>
      </c>
      <c r="I28" s="233" t="n">
        <v>7.317735455923</v>
      </c>
      <c r="J28" s="233" t="n">
        <v>10.3629761802477</v>
      </c>
      <c r="K28" s="233" t="n">
        <v>15.5822553438832</v>
      </c>
      <c r="L28" s="232"/>
      <c r="M28" s="233" t="n">
        <v>-10.2379211657193</v>
      </c>
      <c r="N28" s="233" t="n">
        <v>21.3444699292022</v>
      </c>
      <c r="O28" s="233" t="n">
        <v>-13.7525463990553</v>
      </c>
    </row>
    <row r="29" customFormat="false" ht="13.2" hidden="false" customHeight="false" outlineLevel="0" collapsed="false">
      <c r="A29" s="192" t="s">
        <v>206</v>
      </c>
      <c r="B29" s="234" t="n">
        <v>21.214363638096</v>
      </c>
      <c r="C29" s="234" t="n">
        <v>19.5196830351196</v>
      </c>
      <c r="D29" s="234" t="n">
        <v>27.0461988777349</v>
      </c>
      <c r="E29" s="234" t="n">
        <v>54.9623839205392</v>
      </c>
      <c r="F29" s="234" t="n">
        <v>60.1541843298899</v>
      </c>
      <c r="G29" s="234" t="n">
        <v>50.1337419698665</v>
      </c>
      <c r="H29" s="234" t="n">
        <v>42.7750953219969</v>
      </c>
      <c r="I29" s="234" t="n">
        <v>17.8447147049815</v>
      </c>
      <c r="J29" s="234" t="n">
        <v>20.9335657463184</v>
      </c>
      <c r="K29" s="234" t="n">
        <v>13.9046354369878</v>
      </c>
      <c r="L29" s="232"/>
      <c r="M29" s="234" t="n">
        <v>4.55310588619853</v>
      </c>
      <c r="N29" s="234" t="n">
        <v>4.63644113128916</v>
      </c>
      <c r="O29" s="234" t="n">
        <v>-45.0016605699064</v>
      </c>
    </row>
    <row r="30" customFormat="false" ht="13.2" hidden="false" customHeight="false" outlineLevel="0" collapsed="false">
      <c r="A30" s="192" t="s">
        <v>207</v>
      </c>
      <c r="B30" s="234" t="n">
        <v>15.2755309004665</v>
      </c>
      <c r="C30" s="234" t="n">
        <v>16.7142793631364</v>
      </c>
      <c r="D30" s="234" t="n">
        <v>9.76951565681683</v>
      </c>
      <c r="E30" s="234" t="n">
        <v>-1.31462417185229</v>
      </c>
      <c r="F30" s="234" t="n">
        <v>-6.64514278123413</v>
      </c>
      <c r="G30" s="234" t="n">
        <v>-2.96520712003603</v>
      </c>
      <c r="H30" s="234" t="n">
        <v>18.9391914886214</v>
      </c>
      <c r="I30" s="234" t="n">
        <v>14.4705995860016</v>
      </c>
      <c r="J30" s="234" t="n">
        <v>19.398487824375</v>
      </c>
      <c r="K30" s="234" t="n">
        <v>-0.501509745587869</v>
      </c>
      <c r="L30" s="232"/>
      <c r="M30" s="234" t="n">
        <v>-33.6195886605374</v>
      </c>
      <c r="N30" s="234" t="n">
        <v>-12.218043335178</v>
      </c>
      <c r="O30" s="234" t="n">
        <v>-18.3568776358553</v>
      </c>
    </row>
    <row r="31" customFormat="false" ht="13.2" hidden="false" customHeight="false" outlineLevel="0" collapsed="false">
      <c r="A31" s="192" t="s">
        <v>208</v>
      </c>
      <c r="B31" s="234" t="s">
        <v>45</v>
      </c>
      <c r="C31" s="234" t="s">
        <v>45</v>
      </c>
      <c r="D31" s="234" t="s">
        <v>45</v>
      </c>
      <c r="E31" s="234" t="s">
        <v>45</v>
      </c>
      <c r="F31" s="234" t="s">
        <v>45</v>
      </c>
      <c r="G31" s="234" t="s">
        <v>45</v>
      </c>
      <c r="H31" s="234" t="s">
        <v>45</v>
      </c>
      <c r="I31" s="234" t="s">
        <v>45</v>
      </c>
      <c r="J31" s="234" t="s">
        <v>45</v>
      </c>
      <c r="K31" s="234" t="s">
        <v>45</v>
      </c>
      <c r="L31" s="232"/>
      <c r="M31" s="234" t="s">
        <v>45</v>
      </c>
      <c r="N31" s="234" t="s">
        <v>45</v>
      </c>
      <c r="O31" s="234" t="s">
        <v>45</v>
      </c>
    </row>
    <row r="32" customFormat="false" ht="13.2" hidden="false" customHeight="false" outlineLevel="0" collapsed="false">
      <c r="A32" s="192" t="s">
        <v>209</v>
      </c>
      <c r="B32" s="234" t="n">
        <v>148.607859849473</v>
      </c>
      <c r="C32" s="234" t="n">
        <v>154.26752449057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n">
        <v>154.267524490575</v>
      </c>
      <c r="K32" s="234" t="n">
        <v>1278.92718155523</v>
      </c>
      <c r="L32" s="232"/>
      <c r="M32" s="234" t="n">
        <v>13.2559690483557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89" t="s">
        <v>210</v>
      </c>
      <c r="B33" s="233" t="n">
        <v>3.64901620773728</v>
      </c>
      <c r="C33" s="233" t="n">
        <v>4.13965742948503</v>
      </c>
      <c r="D33" s="233" t="n">
        <v>154.341072606055</v>
      </c>
      <c r="E33" s="233" t="n">
        <v>125.543836843663</v>
      </c>
      <c r="F33" s="233" t="n">
        <v>-82.6379397289678</v>
      </c>
      <c r="G33" s="233" t="n">
        <v>244.386977388919</v>
      </c>
      <c r="H33" s="233" t="n">
        <v>311.250708876112</v>
      </c>
      <c r="I33" s="233" t="n">
        <v>402.743127851431</v>
      </c>
      <c r="J33" s="233" t="n">
        <v>-10.2507163179117</v>
      </c>
      <c r="K33" s="233" t="n">
        <v>126.27240041874</v>
      </c>
      <c r="L33" s="232"/>
      <c r="M33" s="233" t="n">
        <v>27.7452570844628</v>
      </c>
      <c r="N33" s="233" t="s">
        <v>45</v>
      </c>
      <c r="O33" s="233" t="n">
        <v>-89.9683400559059</v>
      </c>
    </row>
    <row r="34" customFormat="false" ht="13.2" hidden="false" customHeight="false" outlineLevel="0" collapsed="false">
      <c r="A34" s="189" t="s">
        <v>211</v>
      </c>
      <c r="B34" s="233" t="n">
        <v>-1.25070968992149</v>
      </c>
      <c r="C34" s="233" t="n">
        <v>0.00920583975514422</v>
      </c>
      <c r="D34" s="233" t="s">
        <v>45</v>
      </c>
      <c r="E34" s="233" t="s">
        <v>45</v>
      </c>
      <c r="F34" s="233" t="s">
        <v>45</v>
      </c>
      <c r="G34" s="233" t="s">
        <v>45</v>
      </c>
      <c r="H34" s="233" t="s">
        <v>45</v>
      </c>
      <c r="I34" s="233" t="s">
        <v>45</v>
      </c>
      <c r="J34" s="233" t="n">
        <v>179.706182927066</v>
      </c>
      <c r="K34" s="233" t="n">
        <v>596.132650875892</v>
      </c>
      <c r="L34" s="232"/>
      <c r="M34" s="233" t="s">
        <v>45</v>
      </c>
      <c r="N34" s="233" t="s">
        <v>45</v>
      </c>
      <c r="O34" s="233" t="s">
        <v>45</v>
      </c>
    </row>
    <row r="35" customFormat="false" ht="13.2" hidden="false" customHeight="false" outlineLevel="0" collapsed="false">
      <c r="A35" s="189" t="s">
        <v>212</v>
      </c>
      <c r="B35" s="233" t="n">
        <v>36.6153466792461</v>
      </c>
      <c r="C35" s="233" t="n">
        <v>36.5001485451199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36.3512568711737</v>
      </c>
      <c r="K35" s="233" t="n">
        <v>30.1135899106483</v>
      </c>
      <c r="L35" s="232"/>
      <c r="M35" s="233" t="n">
        <v>-12.2254976700639</v>
      </c>
      <c r="N35" s="233" t="n">
        <v>151.985154143337</v>
      </c>
      <c r="O35" s="233" t="n">
        <v>-27.4654927554235</v>
      </c>
    </row>
    <row r="36" customFormat="false" ht="13.2" hidden="false" customHeight="false" outlineLevel="0" collapsed="false">
      <c r="A36" s="195" t="s">
        <v>213</v>
      </c>
      <c r="B36" s="233" t="n">
        <v>1.81834305714856</v>
      </c>
      <c r="C36" s="233" t="n">
        <v>-1.74260821322384</v>
      </c>
      <c r="D36" s="233" t="n">
        <v>6.05298480637955</v>
      </c>
      <c r="E36" s="233" t="n">
        <v>21.3930494434828</v>
      </c>
      <c r="F36" s="233" t="n">
        <v>26.5017493557683</v>
      </c>
      <c r="G36" s="233" t="n">
        <v>16.8234494387576</v>
      </c>
      <c r="H36" s="233" t="n">
        <v>1.18507201587419</v>
      </c>
      <c r="I36" s="233" t="n">
        <v>3.45782110028823</v>
      </c>
      <c r="J36" s="233" t="n">
        <v>1.13083021324703</v>
      </c>
      <c r="K36" s="233" t="n">
        <v>-12.8708028376331</v>
      </c>
      <c r="L36" s="232"/>
      <c r="M36" s="233" t="n">
        <v>7.31209205100547</v>
      </c>
      <c r="N36" s="233" t="n">
        <v>-16.8202781693274</v>
      </c>
      <c r="O36" s="233" t="n">
        <v>-23.7617629580745</v>
      </c>
    </row>
    <row r="37" customFormat="false" ht="13.8" hidden="false" customHeight="false" outlineLevel="0" collapsed="false">
      <c r="A37" s="196" t="s">
        <v>214</v>
      </c>
      <c r="B37" s="235" t="n">
        <v>19.3386964558357</v>
      </c>
      <c r="C37" s="235" t="n">
        <v>20.3722843867671</v>
      </c>
      <c r="D37" s="235" t="s">
        <v>45</v>
      </c>
      <c r="E37" s="235" t="s">
        <v>45</v>
      </c>
      <c r="F37" s="235" t="s">
        <v>45</v>
      </c>
      <c r="G37" s="235" t="s">
        <v>45</v>
      </c>
      <c r="H37" s="235" t="s">
        <v>45</v>
      </c>
      <c r="I37" s="235" t="s">
        <v>45</v>
      </c>
      <c r="J37" s="235" t="n">
        <v>23.9219217219551</v>
      </c>
      <c r="K37" s="235" t="n">
        <v>77.0789545798786</v>
      </c>
      <c r="L37" s="232"/>
      <c r="M37" s="235" t="n">
        <v>-20.4369288873139</v>
      </c>
      <c r="N37" s="235" t="s">
        <v>45</v>
      </c>
      <c r="O37" s="235" t="s">
        <v>45</v>
      </c>
    </row>
    <row r="38" customFormat="false" ht="13.8" hidden="false" customHeight="false" outlineLevel="0" collapsed="false">
      <c r="A38" s="199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4"/>
      <c r="M38" s="236"/>
      <c r="N38" s="236"/>
      <c r="O38" s="236"/>
    </row>
    <row r="39" customFormat="false" ht="13.8" hidden="false" customHeight="false" outlineLevel="0" collapsed="false">
      <c r="A39" s="200" t="s">
        <v>1</v>
      </c>
      <c r="B39" s="237" t="n">
        <v>11.9015578269557</v>
      </c>
      <c r="C39" s="237" t="n">
        <v>12.9762041614319</v>
      </c>
      <c r="D39" s="237" t="n">
        <v>10.022540929643</v>
      </c>
      <c r="E39" s="237" t="n">
        <v>13.7717875854513</v>
      </c>
      <c r="F39" s="237" t="n">
        <v>12.2884156989808</v>
      </c>
      <c r="G39" s="237" t="n">
        <v>24.3568387153287</v>
      </c>
      <c r="H39" s="237" t="n">
        <v>5.6131160077245</v>
      </c>
      <c r="I39" s="237" t="n">
        <v>8.18998033323788</v>
      </c>
      <c r="J39" s="237" t="n">
        <v>11.9980441364807</v>
      </c>
      <c r="K39" s="237" t="n">
        <v>9.3536268414818</v>
      </c>
      <c r="L39" s="238"/>
      <c r="M39" s="237" t="n">
        <v>2.44584410198181</v>
      </c>
      <c r="N39" s="237" t="n">
        <v>-0.379970399107255</v>
      </c>
      <c r="O39" s="237" t="n">
        <v>-20.1591942627258</v>
      </c>
    </row>
    <row r="40" customFormat="false" ht="13.2" hidden="false" customHeight="false" outlineLevel="0" collapsed="false">
      <c r="A40" s="90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</row>
    <row r="41" customFormat="false" ht="13.2" hidden="false" customHeight="false" outlineLevel="0" collapsed="false">
      <c r="A41" s="12" t="s">
        <v>108</v>
      </c>
    </row>
    <row r="42" customFormat="false" ht="13.2" hidden="false" customHeight="false" outlineLevel="0" collapsed="false">
      <c r="A42" s="204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3.2" hidden="false" customHeight="false" outlineLevel="0" collapsed="false">
      <c r="A43" s="12" t="s">
        <v>349</v>
      </c>
    </row>
    <row r="44" customFormat="false" ht="13.2" hidden="false" customHeight="false" outlineLevel="0" collapsed="false">
      <c r="A44" s="216"/>
    </row>
    <row r="45" customFormat="false" ht="13.2" hidden="false" customHeight="false" outlineLevel="0" collapsed="false">
      <c r="A45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41.88"/>
    <col collapsed="false" customWidth="true" hidden="false" outlineLevel="0" max="2" min="2" style="12" width="13.55"/>
    <col collapsed="false" customWidth="true" hidden="false" outlineLevel="0" max="3" min="3" style="12" width="14.55"/>
    <col collapsed="false" customWidth="true" hidden="false" outlineLevel="0" max="4" min="4" style="12" width="12.43"/>
    <col collapsed="false" customWidth="true" hidden="false" outlineLevel="0" max="5" min="5" style="12" width="12.1"/>
    <col collapsed="false" customWidth="true" hidden="false" outlineLevel="0" max="6" min="6" style="12" width="0.55"/>
    <col collapsed="false" customWidth="true" hidden="false" outlineLevel="0" max="7" min="7" style="12" width="18.43"/>
    <col collapsed="false" customWidth="true" hidden="false" outlineLevel="0" max="8" min="8" style="12" width="14.77"/>
    <col collapsed="false" customWidth="true" hidden="false" outlineLevel="0" max="9" min="9" style="12" width="0.77"/>
    <col collapsed="false" customWidth="true" hidden="false" outlineLevel="0" max="10" min="10" style="12" width="17.43"/>
    <col collapsed="false" customWidth="true" hidden="false" outlineLevel="0" max="11" min="11" style="12" width="14.21"/>
    <col collapsed="false" customWidth="false" hidden="false" outlineLevel="0" max="257" min="12" style="12" width="11.55"/>
  </cols>
  <sheetData>
    <row r="1" customFormat="false" ht="13.2" hidden="false" customHeight="false" outlineLevel="0" collapsed="false">
      <c r="A1" s="13" t="s">
        <v>30</v>
      </c>
      <c r="C1" s="243"/>
      <c r="H1" s="14"/>
      <c r="I1" s="14"/>
      <c r="J1" s="14"/>
      <c r="K1" s="14" t="s">
        <v>31</v>
      </c>
    </row>
    <row r="2" customFormat="false" ht="13.2" hidden="false" customHeight="false" outlineLevel="0" collapsed="false">
      <c r="A2" s="13" t="s">
        <v>32</v>
      </c>
      <c r="C2" s="243"/>
    </row>
    <row r="3" customFormat="false" ht="13.8" hidden="false" customHeight="false" outlineLevel="0" collapsed="false">
      <c r="A3" s="13"/>
      <c r="C3" s="243"/>
    </row>
    <row r="4" customFormat="false" ht="24" hidden="false" customHeight="true" outlineLevel="0" collapsed="false">
      <c r="A4" s="16" t="s">
        <v>35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79" t="s">
        <v>345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3.2" hidden="false" customHeight="false" outlineLevel="0" collapsed="false">
      <c r="A6" s="206"/>
      <c r="B6" s="206"/>
      <c r="C6" s="206"/>
    </row>
    <row r="7" customFormat="false" ht="15.75" hidden="false" customHeight="true" outlineLevel="0" collapsed="false">
      <c r="A7" s="181" t="s">
        <v>181</v>
      </c>
      <c r="B7" s="182" t="s">
        <v>353</v>
      </c>
      <c r="C7" s="182"/>
      <c r="D7" s="182" t="s">
        <v>354</v>
      </c>
      <c r="E7" s="182"/>
      <c r="G7" s="205" t="s">
        <v>355</v>
      </c>
      <c r="H7" s="205"/>
      <c r="I7" s="20"/>
      <c r="J7" s="205" t="s">
        <v>356</v>
      </c>
      <c r="K7" s="205"/>
    </row>
    <row r="8" customFormat="false" ht="19.8" hidden="false" customHeight="true" outlineLevel="0" collapsed="false">
      <c r="A8" s="181"/>
      <c r="B8" s="182"/>
      <c r="C8" s="182"/>
      <c r="D8" s="182"/>
      <c r="E8" s="182"/>
      <c r="G8" s="205" t="s">
        <v>357</v>
      </c>
      <c r="H8" s="205"/>
      <c r="I8" s="20"/>
      <c r="J8" s="205" t="s">
        <v>358</v>
      </c>
      <c r="K8" s="205"/>
    </row>
    <row r="9" customFormat="false" ht="13.2" hidden="false" customHeight="true" outlineLevel="0" collapsed="false">
      <c r="A9" s="181"/>
      <c r="B9" s="182" t="s">
        <v>359</v>
      </c>
      <c r="C9" s="182" t="s">
        <v>360</v>
      </c>
      <c r="D9" s="182" t="s">
        <v>359</v>
      </c>
      <c r="E9" s="182" t="s">
        <v>360</v>
      </c>
      <c r="G9" s="182" t="s">
        <v>361</v>
      </c>
      <c r="H9" s="182" t="s">
        <v>362</v>
      </c>
      <c r="I9" s="214"/>
      <c r="J9" s="182" t="s">
        <v>363</v>
      </c>
      <c r="K9" s="182" t="s">
        <v>362</v>
      </c>
    </row>
    <row r="10" customFormat="false" ht="14.25" hidden="false" customHeight="true" outlineLevel="0" collapsed="false">
      <c r="A10" s="181"/>
      <c r="B10" s="182" t="s">
        <v>364</v>
      </c>
      <c r="C10" s="182" t="s">
        <v>364</v>
      </c>
      <c r="D10" s="182" t="s">
        <v>364</v>
      </c>
      <c r="E10" s="182" t="s">
        <v>364</v>
      </c>
      <c r="G10" s="182"/>
      <c r="H10" s="182"/>
      <c r="I10" s="214"/>
      <c r="J10" s="182"/>
      <c r="K10" s="182"/>
    </row>
    <row r="11" customFormat="false" ht="27" hidden="false" customHeight="true" outlineLevel="0" collapsed="false">
      <c r="A11" s="181"/>
      <c r="B11" s="182"/>
      <c r="C11" s="182"/>
      <c r="D11" s="182"/>
      <c r="E11" s="182"/>
      <c r="G11" s="182"/>
      <c r="H11" s="182"/>
      <c r="I11" s="214"/>
      <c r="J11" s="182"/>
      <c r="K11" s="182"/>
    </row>
    <row r="12" customFormat="false" ht="13.2" hidden="false" customHeight="false" outlineLevel="0" collapsed="false">
      <c r="A12" s="20"/>
      <c r="B12" s="20"/>
      <c r="C12" s="20"/>
      <c r="D12" s="20"/>
      <c r="E12" s="20"/>
    </row>
    <row r="13" customFormat="false" ht="13.8" hidden="false" customHeight="false" outlineLevel="0" collapsed="false"/>
    <row r="14" customFormat="false" ht="13.2" hidden="false" customHeight="false" outlineLevel="0" collapsed="false">
      <c r="A14" s="186" t="s">
        <v>191</v>
      </c>
      <c r="B14" s="231" t="n">
        <v>20.7275414682214</v>
      </c>
      <c r="C14" s="231" t="n">
        <v>18.0261126621777</v>
      </c>
      <c r="D14" s="231" t="n">
        <v>1.54824084032639</v>
      </c>
      <c r="E14" s="231" t="n">
        <v>1.34645798966061</v>
      </c>
      <c r="G14" s="231" t="n">
        <v>50.4554262561786</v>
      </c>
      <c r="H14" s="231" t="n">
        <v>1.79190384493303</v>
      </c>
      <c r="J14" s="231" t="n">
        <v>49.7749519314805</v>
      </c>
      <c r="K14" s="231" t="n">
        <v>1.67675182236632</v>
      </c>
    </row>
    <row r="15" customFormat="false" ht="13.2" hidden="false" customHeight="false" outlineLevel="0" collapsed="false">
      <c r="A15" s="189" t="s">
        <v>192</v>
      </c>
      <c r="B15" s="233" t="n">
        <v>16.1915588069781</v>
      </c>
      <c r="C15" s="233" t="n">
        <v>14.0900393922341</v>
      </c>
      <c r="D15" s="233" t="n">
        <v>1.01394977966551</v>
      </c>
      <c r="E15" s="233" t="n">
        <v>0.882348173362844</v>
      </c>
      <c r="G15" s="233" t="n">
        <v>54.8879640139572</v>
      </c>
      <c r="H15" s="233" t="n">
        <v>1.84042083569933</v>
      </c>
      <c r="J15" s="233" t="n">
        <v>49.7169193337077</v>
      </c>
      <c r="K15" s="233" t="n">
        <v>1.79734301769794</v>
      </c>
    </row>
    <row r="16" customFormat="false" ht="13.2" hidden="false" customHeight="false" outlineLevel="0" collapsed="false">
      <c r="A16" s="189" t="s">
        <v>193</v>
      </c>
      <c r="B16" s="233" t="n">
        <v>15.0574468085106</v>
      </c>
      <c r="C16" s="233" t="n">
        <v>12.706914893617</v>
      </c>
      <c r="D16" s="233" t="n">
        <v>1.80500316423916</v>
      </c>
      <c r="E16" s="233" t="n">
        <v>1.52323444222514</v>
      </c>
      <c r="G16" s="233" t="n">
        <v>45.4431257038898</v>
      </c>
      <c r="H16" s="233" t="n">
        <v>2.00681307715483</v>
      </c>
      <c r="J16" s="233" t="n">
        <v>43.2620737406959</v>
      </c>
      <c r="K16" s="233" t="n">
        <v>1.91231630276588</v>
      </c>
    </row>
    <row r="17" customFormat="false" ht="13.2" hidden="false" customHeight="false" outlineLevel="0" collapsed="false">
      <c r="A17" s="189" t="s">
        <v>194</v>
      </c>
      <c r="B17" s="233" t="n">
        <v>28.3318750447529</v>
      </c>
      <c r="C17" s="233" t="n">
        <v>24.8298867075686</v>
      </c>
      <c r="D17" s="233" t="n">
        <v>2.27759089655517</v>
      </c>
      <c r="E17" s="233" t="n">
        <v>1.99606710951269</v>
      </c>
      <c r="G17" s="233" t="n">
        <v>48.2919895544438</v>
      </c>
      <c r="H17" s="233" t="n">
        <v>2.81235131094868</v>
      </c>
      <c r="J17" s="233" t="n">
        <v>46.2158922681099</v>
      </c>
      <c r="K17" s="233" t="n">
        <v>2.6893861236141</v>
      </c>
    </row>
    <row r="18" customFormat="false" ht="13.2" hidden="false" customHeight="false" outlineLevel="0" collapsed="false">
      <c r="A18" s="189" t="s">
        <v>195</v>
      </c>
      <c r="B18" s="233" t="n">
        <v>24.674403517868</v>
      </c>
      <c r="C18" s="233" t="n">
        <v>20.8141878547619</v>
      </c>
      <c r="D18" s="233" t="n">
        <v>1.83315197272936</v>
      </c>
      <c r="E18" s="233" t="n">
        <v>1.54636238720364</v>
      </c>
      <c r="G18" s="233" t="n">
        <v>45.9313067794237</v>
      </c>
      <c r="H18" s="233" t="n">
        <v>2.30003241806396</v>
      </c>
      <c r="J18" s="233" t="n">
        <v>44.4261252880007</v>
      </c>
      <c r="K18" s="233" t="n">
        <v>2.22894769104397</v>
      </c>
    </row>
    <row r="19" customFormat="false" ht="13.2" hidden="false" customHeight="false" outlineLevel="0" collapsed="false">
      <c r="A19" s="192" t="s">
        <v>196</v>
      </c>
      <c r="B19" s="234" t="n">
        <v>1.13375071143995</v>
      </c>
      <c r="C19" s="234" t="n">
        <v>1.12009106431417</v>
      </c>
      <c r="D19" s="234" t="n">
        <v>0.789755381992626</v>
      </c>
      <c r="E19" s="234" t="n">
        <v>0.780240256908377</v>
      </c>
      <c r="G19" s="234" t="n">
        <v>81.3259668508287</v>
      </c>
      <c r="H19" s="234" t="n">
        <v>3.50156603100345</v>
      </c>
      <c r="J19" s="234" t="n">
        <v>81.3259668508287</v>
      </c>
      <c r="K19" s="234" t="n">
        <v>3.50156603100345</v>
      </c>
    </row>
    <row r="20" customFormat="false" ht="13.2" hidden="false" customHeight="false" outlineLevel="0" collapsed="false">
      <c r="A20" s="192" t="s">
        <v>365</v>
      </c>
      <c r="B20" s="234" t="n">
        <v>15.2530195965154</v>
      </c>
      <c r="C20" s="234" t="n">
        <v>8.88860696988357</v>
      </c>
      <c r="D20" s="234" t="n">
        <v>0.803322553577811</v>
      </c>
      <c r="E20" s="234" t="n">
        <v>0.468131467583486</v>
      </c>
      <c r="G20" s="234" t="n">
        <v>55.5748135614909</v>
      </c>
      <c r="H20" s="234" t="n">
        <v>2.41066458780927</v>
      </c>
      <c r="J20" s="234" t="n">
        <v>60.9565863584464</v>
      </c>
      <c r="K20" s="234" t="n">
        <v>2.35751927265483</v>
      </c>
    </row>
    <row r="21" customFormat="false" ht="13.2" hidden="false" customHeight="false" outlineLevel="0" collapsed="false">
      <c r="A21" s="192" t="s">
        <v>198</v>
      </c>
      <c r="B21" s="234" t="n">
        <v>1.64672765657987</v>
      </c>
      <c r="C21" s="234" t="n">
        <v>1.98451794510908</v>
      </c>
      <c r="D21" s="234" t="n">
        <v>0.791844676621124</v>
      </c>
      <c r="E21" s="234" t="n">
        <v>0.954274353876739</v>
      </c>
      <c r="G21" s="234" t="n">
        <v>76.070816676185</v>
      </c>
      <c r="H21" s="234" t="n">
        <v>3.38056765788249</v>
      </c>
      <c r="J21" s="234" t="n">
        <v>71.0021321961621</v>
      </c>
      <c r="K21" s="234" t="n">
        <v>3.38056765788249</v>
      </c>
    </row>
    <row r="22" customFormat="false" ht="13.2" hidden="false" customHeight="false" outlineLevel="0" collapsed="false">
      <c r="A22" s="192" t="s">
        <v>199</v>
      </c>
      <c r="B22" s="234" t="n">
        <v>23.4637158591629</v>
      </c>
      <c r="C22" s="234" t="n">
        <v>19.2190751890647</v>
      </c>
      <c r="D22" s="234" t="n">
        <v>2.35755167793552</v>
      </c>
      <c r="E22" s="234" t="n">
        <v>1.93106510632475</v>
      </c>
      <c r="G22" s="234" t="n">
        <v>48.5443550200081</v>
      </c>
      <c r="H22" s="234" t="n">
        <v>4.45972774047311</v>
      </c>
      <c r="J22" s="234" t="n">
        <v>43.1328799735244</v>
      </c>
      <c r="K22" s="234" t="n">
        <v>4.17223655031225</v>
      </c>
    </row>
    <row r="23" customFormat="false" ht="13.2" hidden="false" customHeight="false" outlineLevel="0" collapsed="false">
      <c r="A23" s="192" t="s">
        <v>200</v>
      </c>
      <c r="B23" s="234" t="n">
        <v>17.0191243875454</v>
      </c>
      <c r="C23" s="234" t="n">
        <v>13.8412096306833</v>
      </c>
      <c r="D23" s="234" t="n">
        <v>0.986197990603277</v>
      </c>
      <c r="E23" s="234" t="n">
        <v>0.80204908398741</v>
      </c>
      <c r="G23" s="234" t="n">
        <v>57.3518449496832</v>
      </c>
      <c r="H23" s="234" t="n">
        <v>2.25484718876789</v>
      </c>
      <c r="J23" s="234" t="n">
        <v>54.4109361563325</v>
      </c>
      <c r="K23" s="234" t="n">
        <v>2.24068188825898</v>
      </c>
    </row>
    <row r="24" customFormat="false" ht="13.2" hidden="false" customHeight="false" outlineLevel="0" collapsed="false">
      <c r="A24" s="195" t="s">
        <v>201</v>
      </c>
      <c r="B24" s="233" t="n">
        <v>15.6687387008098</v>
      </c>
      <c r="C24" s="233" t="n">
        <v>13.7649768443993</v>
      </c>
      <c r="D24" s="233" t="n">
        <v>1.50432832499244</v>
      </c>
      <c r="E24" s="233" t="n">
        <v>1.32155146341324</v>
      </c>
      <c r="G24" s="233" t="n">
        <v>53.5546917111096</v>
      </c>
      <c r="H24" s="233" t="n">
        <v>2.40959592789359</v>
      </c>
      <c r="J24" s="233" t="n">
        <v>50.4622403649898</v>
      </c>
      <c r="K24" s="233" t="n">
        <v>2.27849076414766</v>
      </c>
    </row>
    <row r="25" customFormat="false" ht="13.2" hidden="false" customHeight="false" outlineLevel="0" collapsed="false">
      <c r="A25" s="189" t="s">
        <v>202</v>
      </c>
      <c r="B25" s="233" t="n">
        <v>11.3975685722898</v>
      </c>
      <c r="C25" s="233" t="n">
        <v>9.79403195016578</v>
      </c>
      <c r="D25" s="233" t="n">
        <v>1.7025023262329</v>
      </c>
      <c r="E25" s="233" t="n">
        <v>1.46297537694978</v>
      </c>
      <c r="G25" s="233" t="n">
        <v>80.2375728228796</v>
      </c>
      <c r="H25" s="233" t="n">
        <v>12.732748356629</v>
      </c>
      <c r="J25" s="233" t="n">
        <v>73.8913466643072</v>
      </c>
      <c r="K25" s="233" t="n">
        <v>12.5334427246441</v>
      </c>
    </row>
    <row r="26" customFormat="false" ht="13.2" hidden="false" customHeight="false" outlineLevel="0" collapsed="false">
      <c r="A26" s="189" t="s">
        <v>203</v>
      </c>
      <c r="B26" s="233" t="n">
        <v>2.15692973465437</v>
      </c>
      <c r="C26" s="233" t="n">
        <v>3.41191208290628</v>
      </c>
      <c r="D26" s="233" t="n">
        <v>0.257134323495072</v>
      </c>
      <c r="E26" s="233" t="n">
        <v>0.406744684895056</v>
      </c>
      <c r="G26" s="233" t="n">
        <v>90.6112690617731</v>
      </c>
      <c r="H26" s="233" t="n">
        <v>3.80759727388743</v>
      </c>
      <c r="J26" s="233" t="n">
        <v>90.3210764721556</v>
      </c>
      <c r="K26" s="233" t="n">
        <v>3.68160960112954</v>
      </c>
    </row>
    <row r="27" customFormat="false" ht="13.2" hidden="false" customHeight="false" outlineLevel="0" collapsed="false">
      <c r="A27" s="189" t="s">
        <v>204</v>
      </c>
      <c r="B27" s="233" t="n">
        <v>19.9995150927385</v>
      </c>
      <c r="C27" s="233" t="n">
        <v>18.9783004000485</v>
      </c>
      <c r="D27" s="233" t="n">
        <v>3.68542859951211</v>
      </c>
      <c r="E27" s="233" t="n">
        <v>3.49724334515821</v>
      </c>
      <c r="G27" s="233" t="n">
        <v>61.4894080318537</v>
      </c>
      <c r="H27" s="233" t="n">
        <v>10.5978858199819</v>
      </c>
      <c r="J27" s="233" t="n">
        <v>54.6472316133681</v>
      </c>
      <c r="K27" s="233" t="n">
        <v>10.5726872246696</v>
      </c>
    </row>
    <row r="28" customFormat="false" ht="13.2" hidden="false" customHeight="false" outlineLevel="0" collapsed="false">
      <c r="A28" s="189" t="s">
        <v>205</v>
      </c>
      <c r="B28" s="233" t="n">
        <v>27.2600046478967</v>
      </c>
      <c r="C28" s="233" t="n">
        <v>22.958662329299</v>
      </c>
      <c r="D28" s="233" t="n">
        <v>2.16779516118178</v>
      </c>
      <c r="E28" s="233" t="n">
        <v>1.82573986129165</v>
      </c>
      <c r="G28" s="233" t="n">
        <v>39.9094014130448</v>
      </c>
      <c r="H28" s="233" t="n">
        <v>2.13907062036371</v>
      </c>
      <c r="J28" s="233" t="n">
        <v>37.5052475670371</v>
      </c>
      <c r="K28" s="233" t="n">
        <v>1.97699274605956</v>
      </c>
    </row>
    <row r="29" customFormat="false" ht="13.2" hidden="false" customHeight="false" outlineLevel="0" collapsed="false">
      <c r="A29" s="192" t="s">
        <v>206</v>
      </c>
      <c r="B29" s="234" t="n">
        <v>15.4388022866545</v>
      </c>
      <c r="C29" s="234" t="n">
        <v>13.1500150437793</v>
      </c>
      <c r="D29" s="234" t="n">
        <v>1.08047337278107</v>
      </c>
      <c r="E29" s="234" t="n">
        <v>0.920294258755797</v>
      </c>
      <c r="G29" s="234" t="n">
        <v>52.3822198562683</v>
      </c>
      <c r="H29" s="234" t="n">
        <v>1.69953622261315</v>
      </c>
      <c r="J29" s="234" t="n">
        <v>50.3099142318662</v>
      </c>
      <c r="K29" s="234" t="n">
        <v>1.59660962737886</v>
      </c>
    </row>
    <row r="30" customFormat="false" ht="13.2" hidden="false" customHeight="false" outlineLevel="0" collapsed="false">
      <c r="A30" s="192" t="s">
        <v>207</v>
      </c>
      <c r="B30" s="234" t="n">
        <v>21.2164836238295</v>
      </c>
      <c r="C30" s="234" t="n">
        <v>17.6326769840495</v>
      </c>
      <c r="D30" s="234" t="n">
        <v>1.71372649892117</v>
      </c>
      <c r="E30" s="234" t="n">
        <v>1.42425042388003</v>
      </c>
      <c r="G30" s="234" t="n">
        <v>41.9085584404231</v>
      </c>
      <c r="H30" s="234" t="n">
        <v>1.62109848331995</v>
      </c>
      <c r="J30" s="234" t="n">
        <v>39.2402094356413</v>
      </c>
      <c r="K30" s="234" t="n">
        <v>1.53883160380963</v>
      </c>
    </row>
    <row r="31" customFormat="false" ht="13.2" hidden="false" customHeight="false" outlineLevel="0" collapsed="false">
      <c r="A31" s="192" t="s">
        <v>208</v>
      </c>
      <c r="B31" s="234" t="n">
        <v>20.6835871404399</v>
      </c>
      <c r="C31" s="234" t="n">
        <v>17.0299953853253</v>
      </c>
      <c r="D31" s="234" t="n">
        <v>1.74088970981719</v>
      </c>
      <c r="E31" s="234" t="n">
        <v>1.43337533877678</v>
      </c>
      <c r="G31" s="234" t="n">
        <v>22.4094939046915</v>
      </c>
      <c r="H31" s="234" t="n">
        <v>0.502649795439245</v>
      </c>
      <c r="J31" s="234" t="n">
        <v>22.4094939046915</v>
      </c>
      <c r="K31" s="234" t="n">
        <v>0.502649795439245</v>
      </c>
    </row>
    <row r="32" customFormat="false" ht="13.2" hidden="false" customHeight="false" outlineLevel="0" collapsed="false">
      <c r="A32" s="192" t="s">
        <v>209</v>
      </c>
      <c r="B32" s="234" t="n">
        <v>-9.77315247895229</v>
      </c>
      <c r="C32" s="234" t="n">
        <v>-9.77816383803287</v>
      </c>
      <c r="D32" s="234" t="n">
        <v>-5.8052033101149</v>
      </c>
      <c r="E32" s="234" t="n">
        <v>-5.8081800321486</v>
      </c>
      <c r="G32" s="234" t="n">
        <v>32.2710076808437</v>
      </c>
      <c r="H32" s="234" t="n">
        <v>1.67589450497113</v>
      </c>
      <c r="J32" s="234" t="n">
        <v>34.4774033234974</v>
      </c>
      <c r="K32" s="234" t="n">
        <v>1.32166458296124</v>
      </c>
    </row>
    <row r="33" customFormat="false" ht="13.2" hidden="false" customHeight="false" outlineLevel="0" collapsed="false">
      <c r="A33" s="189" t="s">
        <v>210</v>
      </c>
      <c r="B33" s="233" t="n">
        <v>-9.05231386113528</v>
      </c>
      <c r="C33" s="233" t="n">
        <v>-6.88441159298957</v>
      </c>
      <c r="D33" s="233" t="n">
        <v>-0.603694632307242</v>
      </c>
      <c r="E33" s="233" t="n">
        <v>-0.459118230878522</v>
      </c>
      <c r="G33" s="233" t="n">
        <v>121.998405527505</v>
      </c>
      <c r="H33" s="233" t="n">
        <v>2.02354068194808</v>
      </c>
      <c r="J33" s="233" t="n">
        <v>123.654503990878</v>
      </c>
      <c r="K33" s="233" t="n">
        <v>1.91202290889483</v>
      </c>
    </row>
    <row r="34" customFormat="false" ht="13.2" hidden="false" customHeight="false" outlineLevel="0" collapsed="false">
      <c r="A34" s="189" t="s">
        <v>211</v>
      </c>
      <c r="B34" s="233" t="n">
        <v>11.2928887811543</v>
      </c>
      <c r="C34" s="233" t="n">
        <v>9.70691288922189</v>
      </c>
      <c r="D34" s="233" t="n">
        <v>4.86299517458329</v>
      </c>
      <c r="E34" s="233" t="n">
        <v>4.18003501629824</v>
      </c>
      <c r="G34" s="233" t="n">
        <v>34.6033286066124</v>
      </c>
      <c r="H34" s="233" t="n">
        <v>2.6398872646008</v>
      </c>
      <c r="J34" s="233" t="n">
        <v>34.1338745442929</v>
      </c>
      <c r="K34" s="233" t="n">
        <v>2.58551236246139</v>
      </c>
    </row>
    <row r="35" customFormat="false" ht="13.2" hidden="false" customHeight="false" outlineLevel="0" collapsed="false">
      <c r="A35" s="189" t="s">
        <v>212</v>
      </c>
      <c r="B35" s="233" t="n">
        <v>-4.37606308953147</v>
      </c>
      <c r="C35" s="233" t="n">
        <v>-2.8050100510283</v>
      </c>
      <c r="D35" s="233" t="n">
        <v>-0.460552636040007</v>
      </c>
      <c r="E35" s="233" t="n">
        <v>-0.295209357518223</v>
      </c>
      <c r="G35" s="233" t="n">
        <v>107.987438558165</v>
      </c>
      <c r="H35" s="233" t="n">
        <v>2.57421257840312</v>
      </c>
      <c r="J35" s="233" t="n">
        <v>107.193396226415</v>
      </c>
      <c r="K35" s="233" t="n">
        <v>2.51481268011527</v>
      </c>
    </row>
    <row r="36" customFormat="false" ht="13.2" hidden="false" customHeight="false" outlineLevel="0" collapsed="false">
      <c r="A36" s="195" t="s">
        <v>213</v>
      </c>
      <c r="B36" s="233" t="n">
        <v>16.370699359958</v>
      </c>
      <c r="C36" s="233" t="n">
        <v>14.2599877734889</v>
      </c>
      <c r="D36" s="233" t="n">
        <v>1.65120360281214</v>
      </c>
      <c r="E36" s="233" t="n">
        <v>1.43831015828406</v>
      </c>
      <c r="G36" s="233" t="n">
        <v>57.2971339934708</v>
      </c>
      <c r="H36" s="233" t="n">
        <v>2.70955099186083</v>
      </c>
      <c r="J36" s="233" t="n">
        <v>49.3375719563536</v>
      </c>
      <c r="K36" s="233" t="n">
        <v>2.44895696285666</v>
      </c>
    </row>
    <row r="37" customFormat="false" ht="13.8" hidden="false" customHeight="false" outlineLevel="0" collapsed="false">
      <c r="A37" s="196" t="s">
        <v>214</v>
      </c>
      <c r="B37" s="235" t="n">
        <v>3.2916706421143</v>
      </c>
      <c r="C37" s="235" t="n">
        <v>2.35855357313233</v>
      </c>
      <c r="D37" s="235" t="n">
        <v>0.692048463451817</v>
      </c>
      <c r="E37" s="235" t="n">
        <v>0.495867768595041</v>
      </c>
      <c r="G37" s="235" t="n">
        <v>75.2100840336134</v>
      </c>
      <c r="H37" s="235" t="n">
        <v>2.36981465136805</v>
      </c>
      <c r="J37" s="235" t="n">
        <v>75.2100840336134</v>
      </c>
      <c r="K37" s="235" t="n">
        <v>2.36981465136805</v>
      </c>
    </row>
    <row r="38" customFormat="false" ht="13.8" hidden="false" customHeight="false" outlineLevel="0" collapsed="false">
      <c r="A38" s="199"/>
      <c r="B38" s="236"/>
      <c r="C38" s="236"/>
      <c r="D38" s="236"/>
      <c r="E38" s="236"/>
      <c r="G38" s="236"/>
      <c r="H38" s="236"/>
      <c r="J38" s="236"/>
      <c r="K38" s="236"/>
    </row>
    <row r="39" customFormat="false" ht="13.8" hidden="false" customHeight="false" outlineLevel="0" collapsed="false">
      <c r="A39" s="200" t="s">
        <v>1</v>
      </c>
      <c r="B39" s="237" t="n">
        <v>21.1829568093637</v>
      </c>
      <c r="C39" s="237" t="n">
        <v>17.6786629597621</v>
      </c>
      <c r="D39" s="237" t="n">
        <v>1.65155802433055</v>
      </c>
      <c r="E39" s="237" t="n">
        <v>1.37834099051384</v>
      </c>
      <c r="G39" s="237" t="n">
        <v>48.4708936162458</v>
      </c>
      <c r="H39" s="237" t="n">
        <v>2.32207028032172</v>
      </c>
      <c r="J39" s="237" t="n">
        <v>46.7527250629964</v>
      </c>
      <c r="K39" s="237" t="n">
        <v>2.21272138744629</v>
      </c>
    </row>
    <row r="40" customFormat="false" ht="13.2" hidden="false" customHeight="false" outlineLevel="0" collapsed="false">
      <c r="A40" s="90"/>
      <c r="B40" s="239"/>
      <c r="C40" s="239"/>
      <c r="D40" s="239"/>
      <c r="E40" s="239"/>
      <c r="G40" s="239"/>
      <c r="H40" s="239"/>
    </row>
    <row r="41" customFormat="false" ht="13.2" hidden="false" customHeight="false" outlineLevel="0" collapsed="false">
      <c r="A41" s="12" t="s">
        <v>108</v>
      </c>
      <c r="H41" s="244"/>
    </row>
    <row r="42" customFormat="false" ht="13.2" hidden="false" customHeight="false" outlineLevel="0" collapsed="false">
      <c r="A42" s="204"/>
      <c r="H42" s="244"/>
    </row>
    <row r="43" customFormat="false" ht="13.2" hidden="false" customHeight="false" outlineLevel="0" collapsed="false">
      <c r="A43" s="12" t="s">
        <v>366</v>
      </c>
      <c r="B43" s="245"/>
      <c r="C43" s="245"/>
      <c r="G43" s="246"/>
      <c r="H43" s="246"/>
    </row>
    <row r="44" customFormat="false" ht="13.2" hidden="false" customHeight="false" outlineLevel="0" collapsed="false">
      <c r="A44" s="12" t="s">
        <v>367</v>
      </c>
      <c r="G44" s="246"/>
      <c r="H44" s="246"/>
    </row>
    <row r="45" customFormat="false" ht="13.2" hidden="false" customHeight="false" outlineLevel="0" collapsed="false">
      <c r="A45" s="12" t="s">
        <v>368</v>
      </c>
      <c r="G45" s="246"/>
      <c r="H45" s="246"/>
    </row>
    <row r="46" customFormat="false" ht="13.2" hidden="false" customHeight="false" outlineLevel="0" collapsed="false">
      <c r="A46" s="12" t="s">
        <v>369</v>
      </c>
      <c r="G46" s="246"/>
      <c r="H46" s="246"/>
    </row>
    <row r="47" customFormat="false" ht="13.2" hidden="false" customHeight="false" outlineLevel="0" collapsed="false">
      <c r="A47" s="12" t="s">
        <v>370</v>
      </c>
      <c r="G47" s="246"/>
      <c r="H47" s="246"/>
    </row>
    <row r="49" customFormat="false" ht="13.2" hidden="false" customHeight="false" outlineLevel="0" collapsed="false">
      <c r="A49" s="12" t="s">
        <v>116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7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3.99"/>
    <col collapsed="false" customWidth="true" hidden="false" outlineLevel="0" max="2" min="2" style="246" width="13.43"/>
    <col collapsed="false" customWidth="true" hidden="false" outlineLevel="0" max="3" min="3" style="246" width="12.1"/>
    <col collapsed="false" customWidth="true" hidden="false" outlineLevel="0" max="4" min="4" style="246" width="14.33"/>
    <col collapsed="false" customWidth="true" hidden="false" outlineLevel="0" max="8" min="5" style="246" width="13.55"/>
    <col collapsed="false" customWidth="true" hidden="false" outlineLevel="0" max="9" min="9" style="246" width="15.1"/>
    <col collapsed="false" customWidth="true" hidden="false" outlineLevel="0" max="12" min="10" style="246" width="13.55"/>
    <col collapsed="false" customWidth="true" hidden="false" outlineLevel="0" max="13" min="13" style="246" width="14.33"/>
    <col collapsed="false" customWidth="true" hidden="false" outlineLevel="0" max="14" min="14" style="246" width="13.55"/>
    <col collapsed="false" customWidth="true" hidden="false" outlineLevel="0" max="15" min="15" style="246" width="13.21"/>
    <col collapsed="false" customWidth="false" hidden="false" outlineLevel="0" max="257" min="16" style="246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7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47" t="s">
        <v>372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</row>
    <row r="7" customFormat="false" ht="13.2" hidden="false" customHeight="true" outlineLevel="0" collapsed="false">
      <c r="A7" s="181" t="s">
        <v>181</v>
      </c>
      <c r="B7" s="182" t="s">
        <v>373</v>
      </c>
      <c r="C7" s="182"/>
      <c r="D7" s="182"/>
      <c r="E7" s="182"/>
      <c r="F7" s="182"/>
      <c r="G7" s="182"/>
      <c r="H7" s="182" t="s">
        <v>374</v>
      </c>
      <c r="I7" s="182" t="s">
        <v>375</v>
      </c>
      <c r="J7" s="182"/>
      <c r="K7" s="182"/>
      <c r="L7" s="182"/>
      <c r="M7" s="182"/>
      <c r="N7" s="182"/>
      <c r="O7" s="182" t="s">
        <v>376</v>
      </c>
    </row>
    <row r="8" customFormat="false" ht="13.2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</row>
    <row r="9" customFormat="false" ht="13.8" hidden="false" customHeight="true" outlineLevel="0" collapsed="false">
      <c r="A9" s="181"/>
      <c r="B9" s="222"/>
      <c r="C9" s="205" t="s">
        <v>377</v>
      </c>
      <c r="D9" s="205"/>
      <c r="E9" s="205"/>
      <c r="F9" s="205"/>
      <c r="G9" s="205"/>
      <c r="H9" s="182"/>
      <c r="I9" s="224"/>
      <c r="J9" s="223" t="s">
        <v>377</v>
      </c>
      <c r="K9" s="223"/>
      <c r="L9" s="223"/>
      <c r="M9" s="223"/>
      <c r="N9" s="223"/>
      <c r="O9" s="182"/>
    </row>
    <row r="10" customFormat="false" ht="13.2" hidden="false" customHeight="true" outlineLevel="0" collapsed="false">
      <c r="A10" s="181"/>
      <c r="B10" s="224" t="s">
        <v>156</v>
      </c>
      <c r="C10" s="209" t="s">
        <v>221</v>
      </c>
      <c r="D10" s="249" t="s">
        <v>251</v>
      </c>
      <c r="E10" s="250" t="s">
        <v>159</v>
      </c>
      <c r="F10" s="250"/>
      <c r="G10" s="250"/>
      <c r="H10" s="182"/>
      <c r="I10" s="224" t="s">
        <v>156</v>
      </c>
      <c r="J10" s="209" t="s">
        <v>221</v>
      </c>
      <c r="K10" s="249" t="s">
        <v>251</v>
      </c>
      <c r="L10" s="250" t="s">
        <v>159</v>
      </c>
      <c r="M10" s="250"/>
      <c r="N10" s="250"/>
      <c r="O10" s="182"/>
    </row>
    <row r="11" customFormat="false" ht="12.75" hidden="false" customHeight="true" outlineLevel="0" collapsed="false">
      <c r="A11" s="181"/>
      <c r="B11" s="223"/>
      <c r="C11" s="209"/>
      <c r="D11" s="251" t="s">
        <v>378</v>
      </c>
      <c r="E11" s="252" t="s">
        <v>221</v>
      </c>
      <c r="F11" s="252" t="s">
        <v>160</v>
      </c>
      <c r="G11" s="252" t="s">
        <v>161</v>
      </c>
      <c r="H11" s="182"/>
      <c r="I11" s="223"/>
      <c r="J11" s="209"/>
      <c r="K11" s="251" t="s">
        <v>378</v>
      </c>
      <c r="L11" s="252" t="s">
        <v>221</v>
      </c>
      <c r="M11" s="252" t="s">
        <v>160</v>
      </c>
      <c r="N11" s="252" t="s">
        <v>161</v>
      </c>
      <c r="O11" s="182"/>
    </row>
    <row r="12" customFormat="false" ht="13.2" hidden="false" customHeight="true" outlineLevel="0" collapsed="false">
      <c r="A12" s="253"/>
      <c r="B12" s="20"/>
      <c r="C12" s="20"/>
      <c r="D12" s="253"/>
      <c r="E12" s="253"/>
      <c r="F12" s="253"/>
      <c r="G12" s="253"/>
      <c r="I12" s="20"/>
      <c r="J12" s="20"/>
      <c r="K12" s="253"/>
      <c r="L12" s="253"/>
      <c r="M12" s="253"/>
      <c r="N12" s="253"/>
    </row>
    <row r="13" customFormat="false" ht="13.8" hidden="false" customHeight="false" outlineLevel="0" collapsed="false">
      <c r="A13" s="254"/>
      <c r="B13" s="12"/>
      <c r="C13" s="12"/>
      <c r="D13" s="248"/>
      <c r="E13" s="248"/>
      <c r="F13" s="248"/>
      <c r="G13" s="248"/>
      <c r="I13" s="12"/>
      <c r="J13" s="12"/>
      <c r="K13" s="248"/>
      <c r="L13" s="248"/>
      <c r="M13" s="248"/>
      <c r="N13" s="248"/>
    </row>
    <row r="14" customFormat="false" ht="13.2" hidden="false" customHeight="false" outlineLevel="0" collapsed="false">
      <c r="A14" s="186" t="s">
        <v>191</v>
      </c>
      <c r="B14" s="231" t="n">
        <v>1.38983942241063</v>
      </c>
      <c r="C14" s="231" t="n">
        <v>1.38983942241063</v>
      </c>
      <c r="D14" s="231" t="n">
        <v>1.56534583782211</v>
      </c>
      <c r="E14" s="231" t="n">
        <v>0.291054731349642</v>
      </c>
      <c r="F14" s="231" t="n">
        <v>0.953197570560915</v>
      </c>
      <c r="G14" s="231" t="n">
        <v>0.106909790393221</v>
      </c>
      <c r="H14" s="231" t="n">
        <v>1.38983942241063</v>
      </c>
      <c r="I14" s="231" t="n">
        <v>1.93768935127408</v>
      </c>
      <c r="J14" s="231" t="n">
        <v>1.93768935127408</v>
      </c>
      <c r="K14" s="231" t="n">
        <v>2.1208359967954</v>
      </c>
      <c r="L14" s="231" t="n">
        <v>0.791071833924668</v>
      </c>
      <c r="M14" s="231" t="n">
        <v>1.45337620578778</v>
      </c>
      <c r="N14" s="231" t="n">
        <v>0.606881970001669</v>
      </c>
      <c r="O14" s="231" t="n">
        <v>1.93768935127408</v>
      </c>
    </row>
    <row r="15" customFormat="false" ht="13.2" hidden="false" customHeight="false" outlineLevel="0" collapsed="false">
      <c r="A15" s="189" t="s">
        <v>192</v>
      </c>
      <c r="B15" s="233" t="n">
        <v>1.98284887657601</v>
      </c>
      <c r="C15" s="233" t="n">
        <v>2.01204505655734</v>
      </c>
      <c r="D15" s="233" t="n">
        <v>2.21857964488192</v>
      </c>
      <c r="E15" s="233" t="n">
        <v>1.74829780259749</v>
      </c>
      <c r="F15" s="233" t="n">
        <v>4.10872462085514</v>
      </c>
      <c r="G15" s="233" t="n">
        <v>0.645480429156368</v>
      </c>
      <c r="H15" s="233" t="n">
        <v>1.98284887657601</v>
      </c>
      <c r="I15" s="233" t="n">
        <v>2.2757767198974</v>
      </c>
      <c r="J15" s="233" t="n">
        <v>2.30957254642119</v>
      </c>
      <c r="K15" s="233" t="n">
        <v>2.55467479936848</v>
      </c>
      <c r="L15" s="233" t="n">
        <v>1.99657390208455</v>
      </c>
      <c r="M15" s="233" t="n">
        <v>4.68992730853567</v>
      </c>
      <c r="N15" s="233" t="n">
        <v>0.738209564551886</v>
      </c>
      <c r="O15" s="233" t="n">
        <v>2.2757767198974</v>
      </c>
    </row>
    <row r="16" customFormat="false" ht="13.2" hidden="false" customHeight="false" outlineLevel="0" collapsed="false">
      <c r="A16" s="189" t="s">
        <v>193</v>
      </c>
      <c r="B16" s="233" t="n">
        <v>2.96770510921608</v>
      </c>
      <c r="C16" s="233" t="n">
        <v>3.14879507990963</v>
      </c>
      <c r="D16" s="233" t="n">
        <v>1.92156005587919</v>
      </c>
      <c r="E16" s="233" t="n">
        <v>4.6505948435265</v>
      </c>
      <c r="F16" s="233" t="n">
        <v>6.86440677966102</v>
      </c>
      <c r="G16" s="233" t="n">
        <v>0.860954303194677</v>
      </c>
      <c r="H16" s="233" t="n">
        <v>2.96770510921608</v>
      </c>
      <c r="I16" s="233" t="n">
        <v>2.96770510921608</v>
      </c>
      <c r="J16" s="233" t="n">
        <v>3.14879507990963</v>
      </c>
      <c r="K16" s="233" t="n">
        <v>1.92156005587919</v>
      </c>
      <c r="L16" s="233" t="n">
        <v>4.6505948435265</v>
      </c>
      <c r="M16" s="233" t="n">
        <v>6.86440677966102</v>
      </c>
      <c r="N16" s="233" t="n">
        <v>0.860954303194677</v>
      </c>
      <c r="O16" s="233" t="n">
        <v>2.96770510921608</v>
      </c>
    </row>
    <row r="17" customFormat="false" ht="13.2" hidden="false" customHeight="false" outlineLevel="0" collapsed="false">
      <c r="A17" s="189" t="s">
        <v>194</v>
      </c>
      <c r="B17" s="233" t="n">
        <v>2.41462158499887</v>
      </c>
      <c r="C17" s="233" t="n">
        <v>2.46207562680183</v>
      </c>
      <c r="D17" s="233" t="n">
        <v>2.39121342551585</v>
      </c>
      <c r="E17" s="233" t="n">
        <v>2.59402713564058</v>
      </c>
      <c r="F17" s="233" t="n">
        <v>5.60922427153024</v>
      </c>
      <c r="G17" s="233" t="n">
        <v>0.434775307217861</v>
      </c>
      <c r="H17" s="233" t="n">
        <v>2.41462158499887</v>
      </c>
      <c r="I17" s="233" t="n">
        <v>2.90741961781894</v>
      </c>
      <c r="J17" s="233" t="n">
        <v>2.96601064803393</v>
      </c>
      <c r="K17" s="233" t="n">
        <v>3.16577775007212</v>
      </c>
      <c r="L17" s="233" t="n">
        <v>2.59402713564058</v>
      </c>
      <c r="M17" s="233" t="n">
        <v>5.60922427153024</v>
      </c>
      <c r="N17" s="233" t="n">
        <v>0.434775307217861</v>
      </c>
      <c r="O17" s="233" t="n">
        <v>2.90741961781894</v>
      </c>
    </row>
    <row r="18" customFormat="false" ht="13.2" hidden="false" customHeight="false" outlineLevel="0" collapsed="false">
      <c r="A18" s="189" t="s">
        <v>195</v>
      </c>
      <c r="B18" s="233" t="n">
        <v>2.67397049839807</v>
      </c>
      <c r="C18" s="233" t="n">
        <v>2.69991229396699</v>
      </c>
      <c r="D18" s="233" t="n">
        <v>2.82493390503547</v>
      </c>
      <c r="E18" s="233" t="n">
        <v>2.43228544089718</v>
      </c>
      <c r="F18" s="233" t="n">
        <v>5.53168334814498</v>
      </c>
      <c r="G18" s="233" t="n">
        <v>0.458051464969608</v>
      </c>
      <c r="H18" s="233" t="n">
        <v>2.67397049839807</v>
      </c>
      <c r="I18" s="233" t="n">
        <v>3.12506902909235</v>
      </c>
      <c r="J18" s="233" t="n">
        <v>3.15567621758912</v>
      </c>
      <c r="K18" s="233" t="n">
        <v>3.49360748007912</v>
      </c>
      <c r="L18" s="233" t="n">
        <v>2.43228544089718</v>
      </c>
      <c r="M18" s="233" t="n">
        <v>5.53168334814498</v>
      </c>
      <c r="N18" s="233" t="n">
        <v>0.458051464969608</v>
      </c>
      <c r="O18" s="233" t="n">
        <v>3.12506902909235</v>
      </c>
    </row>
    <row r="19" customFormat="false" ht="13.2" hidden="false" customHeight="false" outlineLevel="0" collapsed="false">
      <c r="A19" s="192" t="s">
        <v>196</v>
      </c>
      <c r="B19" s="234" t="n">
        <v>0.588523786169691</v>
      </c>
      <c r="C19" s="234" t="n">
        <v>1.42757660167131</v>
      </c>
      <c r="D19" s="234" t="n">
        <v>1.47164393395549</v>
      </c>
      <c r="E19" s="234" t="n">
        <v>0</v>
      </c>
      <c r="F19" s="234" t="n">
        <v>0</v>
      </c>
      <c r="G19" s="234" t="s">
        <v>45</v>
      </c>
      <c r="H19" s="234" t="n">
        <v>0.588523786169691</v>
      </c>
      <c r="I19" s="234" t="n">
        <v>0.588523786169691</v>
      </c>
      <c r="J19" s="234" t="n">
        <v>1.42757660167131</v>
      </c>
      <c r="K19" s="234" t="n">
        <v>1.47164393395549</v>
      </c>
      <c r="L19" s="234" t="n">
        <v>0</v>
      </c>
      <c r="M19" s="234" t="n">
        <v>0</v>
      </c>
      <c r="N19" s="234" t="s">
        <v>45</v>
      </c>
      <c r="O19" s="234" t="n">
        <v>0.588523786169691</v>
      </c>
    </row>
    <row r="20" customFormat="false" ht="13.2" hidden="false" customHeight="false" outlineLevel="0" collapsed="false">
      <c r="A20" s="192" t="s">
        <v>197</v>
      </c>
      <c r="B20" s="234" t="n">
        <v>2.75062436135173</v>
      </c>
      <c r="C20" s="234" t="n">
        <v>2.79516734407759</v>
      </c>
      <c r="D20" s="234" t="n">
        <v>2.26278380129596</v>
      </c>
      <c r="E20" s="234" t="n">
        <v>3.3875714562646</v>
      </c>
      <c r="F20" s="234" t="n">
        <v>7.41595131204036</v>
      </c>
      <c r="G20" s="234" t="n">
        <v>2.4511565293744</v>
      </c>
      <c r="H20" s="234" t="n">
        <v>2.75062436135173</v>
      </c>
      <c r="I20" s="234" t="n">
        <v>4.0701055063012</v>
      </c>
      <c r="J20" s="234" t="n">
        <v>4.14237137095073</v>
      </c>
      <c r="K20" s="234" t="n">
        <v>3.14120741462167</v>
      </c>
      <c r="L20" s="234" t="n">
        <v>5.25640589125901</v>
      </c>
      <c r="M20" s="234" t="n">
        <v>7.41595131204036</v>
      </c>
      <c r="N20" s="234" t="n">
        <v>4.75440989293785</v>
      </c>
      <c r="O20" s="234" t="n">
        <v>4.0701055063012</v>
      </c>
    </row>
    <row r="21" customFormat="false" ht="13.2" hidden="false" customHeight="false" outlineLevel="0" collapsed="false">
      <c r="A21" s="192" t="s">
        <v>198</v>
      </c>
      <c r="B21" s="234" t="n">
        <v>0.953560660948419</v>
      </c>
      <c r="C21" s="234" t="n">
        <v>1.13183576832015</v>
      </c>
      <c r="D21" s="234" t="n">
        <v>1.13183576832015</v>
      </c>
      <c r="E21" s="234" t="s">
        <v>45</v>
      </c>
      <c r="F21" s="234" t="s">
        <v>45</v>
      </c>
      <c r="G21" s="234" t="s">
        <v>45</v>
      </c>
      <c r="H21" s="234" t="n">
        <v>1.10080164535957</v>
      </c>
      <c r="I21" s="234" t="n">
        <v>0.953560660948419</v>
      </c>
      <c r="J21" s="234" t="n">
        <v>1.13183576832015</v>
      </c>
      <c r="K21" s="234" t="n">
        <v>1.13183576832015</v>
      </c>
      <c r="L21" s="234" t="s">
        <v>45</v>
      </c>
      <c r="M21" s="234" t="s">
        <v>45</v>
      </c>
      <c r="N21" s="234" t="s">
        <v>45</v>
      </c>
      <c r="O21" s="234" t="n">
        <v>1.10080164535957</v>
      </c>
    </row>
    <row r="22" customFormat="false" ht="13.2" hidden="false" customHeight="false" outlineLevel="0" collapsed="false">
      <c r="A22" s="192" t="s">
        <v>199</v>
      </c>
      <c r="B22" s="234" t="n">
        <v>2.93083778040834</v>
      </c>
      <c r="C22" s="234" t="n">
        <v>2.93083778040834</v>
      </c>
      <c r="D22" s="234" t="n">
        <v>0.477115861421966</v>
      </c>
      <c r="E22" s="234" t="n">
        <v>3.15643683429692</v>
      </c>
      <c r="F22" s="234" t="n">
        <v>4.41789021417092</v>
      </c>
      <c r="G22" s="234" t="n">
        <v>0.52143993544802</v>
      </c>
      <c r="H22" s="234" t="n">
        <v>2.93083778040834</v>
      </c>
      <c r="I22" s="234" t="n">
        <v>3.04368383694648</v>
      </c>
      <c r="J22" s="234" t="n">
        <v>3.04368383694648</v>
      </c>
      <c r="K22" s="234" t="n">
        <v>0.477115861421966</v>
      </c>
      <c r="L22" s="234" t="n">
        <v>3.27965813482382</v>
      </c>
      <c r="M22" s="234" t="n">
        <v>4.60010130936893</v>
      </c>
      <c r="N22" s="234" t="n">
        <v>0.52143993544802</v>
      </c>
      <c r="O22" s="234" t="n">
        <v>3.04368383694648</v>
      </c>
    </row>
    <row r="23" customFormat="false" ht="13.2" hidden="false" customHeight="false" outlineLevel="0" collapsed="false">
      <c r="A23" s="192" t="s">
        <v>200</v>
      </c>
      <c r="B23" s="234" t="n">
        <v>2.77546922326962</v>
      </c>
      <c r="C23" s="234" t="n">
        <v>2.77546922326962</v>
      </c>
      <c r="D23" s="234" t="n">
        <v>2.75925125618417</v>
      </c>
      <c r="E23" s="234" t="n">
        <v>3.07808033699413</v>
      </c>
      <c r="F23" s="234" t="n">
        <v>4.02026885547971</v>
      </c>
      <c r="G23" s="234" t="n">
        <v>0.673364685763147</v>
      </c>
      <c r="H23" s="234" t="n">
        <v>2.77546922326962</v>
      </c>
      <c r="I23" s="234" t="n">
        <v>2.85888329223851</v>
      </c>
      <c r="J23" s="234" t="n">
        <v>2.85888329223851</v>
      </c>
      <c r="K23" s="234" t="n">
        <v>2.8439106512807</v>
      </c>
      <c r="L23" s="234" t="n">
        <v>3.13825786068903</v>
      </c>
      <c r="M23" s="234" t="n">
        <v>4.10402445663554</v>
      </c>
      <c r="N23" s="234" t="n">
        <v>0.673364685763147</v>
      </c>
      <c r="O23" s="234" t="n">
        <v>2.85888329223851</v>
      </c>
    </row>
    <row r="24" customFormat="false" ht="13.2" hidden="false" customHeight="false" outlineLevel="0" collapsed="false">
      <c r="A24" s="195" t="s">
        <v>201</v>
      </c>
      <c r="B24" s="233" t="n">
        <v>1.88644064801573</v>
      </c>
      <c r="C24" s="233" t="n">
        <v>1.88698968505372</v>
      </c>
      <c r="D24" s="233" t="n">
        <v>2.04106528356865</v>
      </c>
      <c r="E24" s="233" t="n">
        <v>1.59180681136561</v>
      </c>
      <c r="F24" s="233" t="n">
        <v>3.3388073944209</v>
      </c>
      <c r="G24" s="233" t="n">
        <v>0.425068362197372</v>
      </c>
      <c r="H24" s="233" t="n">
        <v>1.88644064801573</v>
      </c>
      <c r="I24" s="233" t="n">
        <v>1.88644064801573</v>
      </c>
      <c r="J24" s="233" t="n">
        <v>1.88698968505372</v>
      </c>
      <c r="K24" s="233" t="n">
        <v>2.04106528356865</v>
      </c>
      <c r="L24" s="233" t="n">
        <v>1.59180681136561</v>
      </c>
      <c r="M24" s="233" t="n">
        <v>3.3388073944209</v>
      </c>
      <c r="N24" s="233" t="n">
        <v>0.425068362197372</v>
      </c>
      <c r="O24" s="233" t="n">
        <v>1.88644064801573</v>
      </c>
    </row>
    <row r="25" customFormat="false" ht="13.2" hidden="false" customHeight="false" outlineLevel="0" collapsed="false">
      <c r="A25" s="189" t="s">
        <v>202</v>
      </c>
      <c r="B25" s="233" t="n">
        <v>6.41742006861638</v>
      </c>
      <c r="C25" s="233" t="n">
        <v>6.52629784332112</v>
      </c>
      <c r="D25" s="233" t="s">
        <v>45</v>
      </c>
      <c r="E25" s="233" t="n">
        <v>6.52629784332112</v>
      </c>
      <c r="F25" s="233" t="n">
        <v>6.87528087812506</v>
      </c>
      <c r="G25" s="233" t="n">
        <v>2.33589591957422</v>
      </c>
      <c r="H25" s="233" t="n">
        <v>6.42524278354548</v>
      </c>
      <c r="I25" s="233" t="n">
        <v>7.49192584066247</v>
      </c>
      <c r="J25" s="233" t="n">
        <v>7.61912880402353</v>
      </c>
      <c r="K25" s="233" t="s">
        <v>45</v>
      </c>
      <c r="L25" s="233" t="n">
        <v>7.61912880402353</v>
      </c>
      <c r="M25" s="233" t="n">
        <v>8.05912446056009</v>
      </c>
      <c r="N25" s="233" t="n">
        <v>2.33589591957422</v>
      </c>
      <c r="O25" s="233" t="n">
        <v>7.49974855559157</v>
      </c>
    </row>
    <row r="26" customFormat="false" ht="13.2" hidden="false" customHeight="false" outlineLevel="0" collapsed="false">
      <c r="A26" s="189" t="s">
        <v>203</v>
      </c>
      <c r="B26" s="233" t="n">
        <v>1.04465835568881</v>
      </c>
      <c r="C26" s="233" t="n">
        <v>1.04465835568881</v>
      </c>
      <c r="D26" s="233" t="n">
        <v>1.04465835568881</v>
      </c>
      <c r="E26" s="233" t="s">
        <v>45</v>
      </c>
      <c r="F26" s="233" t="s">
        <v>45</v>
      </c>
      <c r="G26" s="233" t="s">
        <v>45</v>
      </c>
      <c r="H26" s="233" t="n">
        <v>1.04465835568881</v>
      </c>
      <c r="I26" s="233" t="n">
        <v>1.04465835568881</v>
      </c>
      <c r="J26" s="233" t="n">
        <v>1.04465835568881</v>
      </c>
      <c r="K26" s="233" t="n">
        <v>1.04465835568881</v>
      </c>
      <c r="L26" s="233" t="s">
        <v>45</v>
      </c>
      <c r="M26" s="233" t="s">
        <v>45</v>
      </c>
      <c r="N26" s="233" t="s">
        <v>45</v>
      </c>
      <c r="O26" s="233" t="n">
        <v>1.04465835568881</v>
      </c>
    </row>
    <row r="27" customFormat="false" ht="13.2" hidden="false" customHeight="false" outlineLevel="0" collapsed="false">
      <c r="A27" s="189" t="s">
        <v>204</v>
      </c>
      <c r="B27" s="233" t="n">
        <v>7.5385172569057</v>
      </c>
      <c r="C27" s="233" t="n">
        <v>7.5385172569057</v>
      </c>
      <c r="D27" s="233" t="n">
        <v>0.596252129471891</v>
      </c>
      <c r="E27" s="233" t="n">
        <v>7.57863647551071</v>
      </c>
      <c r="F27" s="233" t="n">
        <v>9.4211534084062</v>
      </c>
      <c r="G27" s="233" t="n">
        <v>2.4616986464376</v>
      </c>
      <c r="H27" s="233" t="n">
        <v>7.5385172569057</v>
      </c>
      <c r="I27" s="233" t="n">
        <v>7.5385172569057</v>
      </c>
      <c r="J27" s="233" t="n">
        <v>7.5385172569057</v>
      </c>
      <c r="K27" s="233" t="n">
        <v>0.596252129471891</v>
      </c>
      <c r="L27" s="233" t="n">
        <v>7.57863647551071</v>
      </c>
      <c r="M27" s="233" t="n">
        <v>9.4211534084062</v>
      </c>
      <c r="N27" s="233" t="n">
        <v>2.4616986464376</v>
      </c>
      <c r="O27" s="233" t="n">
        <v>7.5385172569057</v>
      </c>
    </row>
    <row r="28" customFormat="false" ht="13.2" hidden="false" customHeight="false" outlineLevel="0" collapsed="false">
      <c r="A28" s="189" t="s">
        <v>205</v>
      </c>
      <c r="B28" s="233" t="n">
        <v>2.91428612258962</v>
      </c>
      <c r="C28" s="233" t="n">
        <v>2.92713347961119</v>
      </c>
      <c r="D28" s="233" t="n">
        <v>2.49279087117839</v>
      </c>
      <c r="E28" s="233" t="n">
        <v>3.44919556657094</v>
      </c>
      <c r="F28" s="233" t="n">
        <v>8.22885834805968</v>
      </c>
      <c r="G28" s="233" t="n">
        <v>0.679426117957949</v>
      </c>
      <c r="H28" s="233" t="n">
        <v>2.91428612258962</v>
      </c>
      <c r="I28" s="233" t="n">
        <v>2.91428612258962</v>
      </c>
      <c r="J28" s="233" t="n">
        <v>2.92713347961119</v>
      </c>
      <c r="K28" s="233" t="n">
        <v>2.49279087117839</v>
      </c>
      <c r="L28" s="233" t="n">
        <v>3.44919556657094</v>
      </c>
      <c r="M28" s="233" t="n">
        <v>8.22885834805968</v>
      </c>
      <c r="N28" s="233" t="n">
        <v>0.679426117957949</v>
      </c>
      <c r="O28" s="233" t="n">
        <v>2.91428612258962</v>
      </c>
    </row>
    <row r="29" customFormat="false" ht="13.2" hidden="false" customHeight="false" outlineLevel="0" collapsed="false">
      <c r="A29" s="192" t="s">
        <v>206</v>
      </c>
      <c r="B29" s="234" t="n">
        <v>1.78862916217687</v>
      </c>
      <c r="C29" s="234" t="n">
        <v>1.79869672819744</v>
      </c>
      <c r="D29" s="234" t="n">
        <v>2.15396085308492</v>
      </c>
      <c r="E29" s="234" t="n">
        <v>0.517150215114709</v>
      </c>
      <c r="F29" s="234" t="n">
        <v>1.41404102480233</v>
      </c>
      <c r="G29" s="234" t="n">
        <v>0.128411702641028</v>
      </c>
      <c r="H29" s="234" t="n">
        <v>1.79658974988162</v>
      </c>
      <c r="I29" s="234" t="n">
        <v>1.78862916217687</v>
      </c>
      <c r="J29" s="234" t="n">
        <v>1.79869672819744</v>
      </c>
      <c r="K29" s="234" t="n">
        <v>2.15396085308492</v>
      </c>
      <c r="L29" s="234" t="n">
        <v>0.517150215114709</v>
      </c>
      <c r="M29" s="234" t="n">
        <v>1.41404102480233</v>
      </c>
      <c r="N29" s="234" t="n">
        <v>0.128411702641028</v>
      </c>
      <c r="O29" s="234" t="n">
        <v>1.79658974988162</v>
      </c>
    </row>
    <row r="30" customFormat="false" ht="13.2" hidden="false" customHeight="false" outlineLevel="0" collapsed="false">
      <c r="A30" s="192" t="s">
        <v>207</v>
      </c>
      <c r="B30" s="234" t="n">
        <v>1.61508541134862</v>
      </c>
      <c r="C30" s="234" t="n">
        <v>1.67998666237839</v>
      </c>
      <c r="D30" s="234" t="n">
        <v>1.52706581642202</v>
      </c>
      <c r="E30" s="234" t="n">
        <v>2.16294449136594</v>
      </c>
      <c r="F30" s="234" t="n">
        <v>5.49519825320761</v>
      </c>
      <c r="G30" s="234" t="n">
        <v>0.944535998346731</v>
      </c>
      <c r="H30" s="234" t="n">
        <v>1.64472000605226</v>
      </c>
      <c r="I30" s="234" t="n">
        <v>1.67477240974468</v>
      </c>
      <c r="J30" s="234" t="n">
        <v>1.74219571839951</v>
      </c>
      <c r="K30" s="234" t="n">
        <v>1.60897237169031</v>
      </c>
      <c r="L30" s="234" t="n">
        <v>2.16294449136594</v>
      </c>
      <c r="M30" s="234" t="n">
        <v>5.49519825320761</v>
      </c>
      <c r="N30" s="234" t="n">
        <v>0.944535998346731</v>
      </c>
      <c r="O30" s="234" t="n">
        <v>1.70440700444832</v>
      </c>
    </row>
    <row r="31" customFormat="false" ht="13.2" hidden="false" customHeight="false" outlineLevel="0" collapsed="false">
      <c r="A31" s="192" t="s">
        <v>208</v>
      </c>
      <c r="B31" s="234" t="s">
        <v>45</v>
      </c>
      <c r="C31" s="234" t="s">
        <v>45</v>
      </c>
      <c r="D31" s="234" t="s">
        <v>45</v>
      </c>
      <c r="E31" s="234" t="s">
        <v>45</v>
      </c>
      <c r="F31" s="234" t="s">
        <v>45</v>
      </c>
      <c r="G31" s="234" t="s">
        <v>45</v>
      </c>
      <c r="H31" s="234" t="s">
        <v>45</v>
      </c>
      <c r="I31" s="234" t="s">
        <v>45</v>
      </c>
      <c r="J31" s="234" t="s">
        <v>45</v>
      </c>
      <c r="K31" s="234" t="s">
        <v>45</v>
      </c>
      <c r="L31" s="234" t="s">
        <v>45</v>
      </c>
      <c r="M31" s="234" t="s">
        <v>45</v>
      </c>
      <c r="N31" s="234" t="s">
        <v>45</v>
      </c>
      <c r="O31" s="234" t="s">
        <v>45</v>
      </c>
    </row>
    <row r="32" customFormat="false" ht="13.2" hidden="false" customHeight="false" outlineLevel="0" collapsed="false">
      <c r="A32" s="192" t="s">
        <v>209</v>
      </c>
      <c r="B32" s="234" t="n">
        <v>2.71543858226205</v>
      </c>
      <c r="C32" s="234" t="n">
        <v>2.71543858226205</v>
      </c>
      <c r="D32" s="234" t="n">
        <v>2.71543858226205</v>
      </c>
      <c r="E32" s="234" t="s">
        <v>45</v>
      </c>
      <c r="F32" s="234" t="s">
        <v>45</v>
      </c>
      <c r="G32" s="234" t="s">
        <v>45</v>
      </c>
      <c r="H32" s="234" t="n">
        <v>2.71543858226205</v>
      </c>
      <c r="I32" s="234" t="n">
        <v>2.71543858226205</v>
      </c>
      <c r="J32" s="234" t="n">
        <v>2.71543858226205</v>
      </c>
      <c r="K32" s="234" t="n">
        <v>2.71543858226205</v>
      </c>
      <c r="L32" s="234" t="s">
        <v>45</v>
      </c>
      <c r="M32" s="234" t="s">
        <v>45</v>
      </c>
      <c r="N32" s="234" t="s">
        <v>45</v>
      </c>
      <c r="O32" s="234" t="n">
        <v>2.71543858226205</v>
      </c>
    </row>
    <row r="33" customFormat="false" ht="13.2" hidden="false" customHeight="false" outlineLevel="0" collapsed="false">
      <c r="A33" s="189" t="s">
        <v>210</v>
      </c>
      <c r="B33" s="233" t="n">
        <v>1.91637790227297</v>
      </c>
      <c r="C33" s="233" t="n">
        <v>2.18803143654954</v>
      </c>
      <c r="D33" s="233" t="n">
        <v>2.17667023304259</v>
      </c>
      <c r="E33" s="233" t="n">
        <v>3.10011376564278</v>
      </c>
      <c r="F33" s="233" t="n">
        <v>3.86542591267001</v>
      </c>
      <c r="G33" s="233" t="n">
        <v>0.138504155124654</v>
      </c>
      <c r="H33" s="233" t="n">
        <v>1.91637790227297</v>
      </c>
      <c r="I33" s="233" t="n">
        <v>1.91637790227297</v>
      </c>
      <c r="J33" s="233" t="n">
        <v>2.18803143654954</v>
      </c>
      <c r="K33" s="233" t="n">
        <v>2.17667023304259</v>
      </c>
      <c r="L33" s="233" t="n">
        <v>3.10011376564278</v>
      </c>
      <c r="M33" s="233" t="n">
        <v>3.86542591267001</v>
      </c>
      <c r="N33" s="233" t="n">
        <v>0.138504155124654</v>
      </c>
      <c r="O33" s="233" t="n">
        <v>1.91637790227297</v>
      </c>
    </row>
    <row r="34" customFormat="false" ht="13.2" hidden="false" customHeight="false" outlineLevel="0" collapsed="false">
      <c r="A34" s="189" t="s">
        <v>211</v>
      </c>
      <c r="B34" s="233" t="n">
        <v>1.2422497785651</v>
      </c>
      <c r="C34" s="233" t="n">
        <v>1.7526475506286</v>
      </c>
      <c r="D34" s="233" t="n">
        <v>1.7526475506286</v>
      </c>
      <c r="E34" s="233" t="s">
        <v>45</v>
      </c>
      <c r="F34" s="233" t="s">
        <v>45</v>
      </c>
      <c r="G34" s="233" t="s">
        <v>45</v>
      </c>
      <c r="H34" s="233" t="n">
        <v>1.2422497785651</v>
      </c>
      <c r="I34" s="233" t="n">
        <v>1.2422497785651</v>
      </c>
      <c r="J34" s="233" t="n">
        <v>1.7526475506286</v>
      </c>
      <c r="K34" s="233" t="n">
        <v>1.7526475506286</v>
      </c>
      <c r="L34" s="233" t="s">
        <v>45</v>
      </c>
      <c r="M34" s="233" t="s">
        <v>45</v>
      </c>
      <c r="N34" s="233" t="s">
        <v>45</v>
      </c>
      <c r="O34" s="233" t="n">
        <v>1.2422497785651</v>
      </c>
    </row>
    <row r="35" customFormat="false" ht="13.2" hidden="false" customHeight="false" outlineLevel="0" collapsed="false">
      <c r="A35" s="189" t="s">
        <v>212</v>
      </c>
      <c r="B35" s="233" t="n">
        <v>1.68580356290693</v>
      </c>
      <c r="C35" s="233" t="n">
        <v>1.68890126839084</v>
      </c>
      <c r="D35" s="233" t="n">
        <v>1.68890126839084</v>
      </c>
      <c r="E35" s="233" t="s">
        <v>45</v>
      </c>
      <c r="F35" s="233" t="s">
        <v>45</v>
      </c>
      <c r="G35" s="233" t="s">
        <v>45</v>
      </c>
      <c r="H35" s="233" t="n">
        <v>1.68580356290693</v>
      </c>
      <c r="I35" s="233" t="n">
        <v>1.70489204632692</v>
      </c>
      <c r="J35" s="233" t="n">
        <v>1.70802482736831</v>
      </c>
      <c r="K35" s="233" t="n">
        <v>1.70802482736831</v>
      </c>
      <c r="L35" s="233" t="s">
        <v>45</v>
      </c>
      <c r="M35" s="233" t="s">
        <v>45</v>
      </c>
      <c r="N35" s="233" t="s">
        <v>45</v>
      </c>
      <c r="O35" s="233" t="n">
        <v>1.70489204632692</v>
      </c>
    </row>
    <row r="36" customFormat="false" ht="13.2" hidden="false" customHeight="false" outlineLevel="0" collapsed="false">
      <c r="A36" s="195" t="s">
        <v>213</v>
      </c>
      <c r="B36" s="233" t="n">
        <v>2.48458776033561</v>
      </c>
      <c r="C36" s="233" t="n">
        <v>2.53481067727129</v>
      </c>
      <c r="D36" s="233" t="n">
        <v>3.32520720402231</v>
      </c>
      <c r="E36" s="233" t="n">
        <v>1.4388085106383</v>
      </c>
      <c r="F36" s="233" t="n">
        <v>5.94794392907549</v>
      </c>
      <c r="G36" s="233" t="n">
        <v>0.54372956594115</v>
      </c>
      <c r="H36" s="233" t="n">
        <v>2.48458776033561</v>
      </c>
      <c r="I36" s="233" t="n">
        <v>2.91568912571835</v>
      </c>
      <c r="J36" s="233" t="n">
        <v>2.97601217933906</v>
      </c>
      <c r="K36" s="233" t="n">
        <v>3.80667831984707</v>
      </c>
      <c r="L36" s="233" t="n">
        <v>1.82417021276596</v>
      </c>
      <c r="M36" s="233" t="n">
        <v>6.55873607476123</v>
      </c>
      <c r="N36" s="233" t="n">
        <v>0.884342546906535</v>
      </c>
      <c r="O36" s="233" t="n">
        <v>2.91568912571835</v>
      </c>
    </row>
    <row r="37" customFormat="false" ht="13.8" hidden="false" customHeight="false" outlineLevel="0" collapsed="false">
      <c r="A37" s="196" t="s">
        <v>214</v>
      </c>
      <c r="B37" s="235" t="n">
        <v>0.855109411514765</v>
      </c>
      <c r="C37" s="235" t="n">
        <v>2.67681036911806</v>
      </c>
      <c r="D37" s="235" t="n">
        <v>2.67681036911806</v>
      </c>
      <c r="E37" s="235" t="s">
        <v>45</v>
      </c>
      <c r="F37" s="235" t="s">
        <v>45</v>
      </c>
      <c r="G37" s="235" t="s">
        <v>45</v>
      </c>
      <c r="H37" s="235" t="n">
        <v>0.855109411514765</v>
      </c>
      <c r="I37" s="235" t="n">
        <v>0.855109411514765</v>
      </c>
      <c r="J37" s="235" t="n">
        <v>2.67681036911806</v>
      </c>
      <c r="K37" s="235" t="n">
        <v>2.67681036911806</v>
      </c>
      <c r="L37" s="235" t="s">
        <v>45</v>
      </c>
      <c r="M37" s="235" t="s">
        <v>45</v>
      </c>
      <c r="N37" s="235" t="s">
        <v>45</v>
      </c>
      <c r="O37" s="235" t="n">
        <v>0.855109411514765</v>
      </c>
    </row>
    <row r="38" customFormat="false" ht="13.8" hidden="false" customHeight="false" outlineLevel="0" collapsed="false">
      <c r="A38" s="199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</row>
    <row r="39" customFormat="false" ht="13.8" hidden="false" customHeight="false" outlineLevel="0" collapsed="false">
      <c r="A39" s="200" t="s">
        <v>1</v>
      </c>
      <c r="B39" s="237" t="n">
        <v>2.46365870530729</v>
      </c>
      <c r="C39" s="237" t="n">
        <v>2.50036680696179</v>
      </c>
      <c r="D39" s="237" t="n">
        <v>2.34284434087862</v>
      </c>
      <c r="E39" s="237" t="n">
        <v>2.75831078762023</v>
      </c>
      <c r="F39" s="237" t="n">
        <v>6.19508365281018</v>
      </c>
      <c r="G39" s="237" t="n">
        <v>0.991814609814742</v>
      </c>
      <c r="H39" s="237" t="n">
        <v>2.46625205807878</v>
      </c>
      <c r="I39" s="237" t="n">
        <v>2.87509521407949</v>
      </c>
      <c r="J39" s="237" t="n">
        <v>2.91875984999526</v>
      </c>
      <c r="K39" s="237" t="n">
        <v>2.77734240583225</v>
      </c>
      <c r="L39" s="237" t="n">
        <v>3.1503317609041</v>
      </c>
      <c r="M39" s="237" t="n">
        <v>6.2860588695526</v>
      </c>
      <c r="N39" s="237" t="n">
        <v>1.53857265742244</v>
      </c>
      <c r="O39" s="237" t="n">
        <v>2.87768856685098</v>
      </c>
    </row>
    <row r="40" customFormat="false" ht="13.2" hidden="false" customHeight="false" outlineLevel="0" collapsed="false">
      <c r="A40" s="255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</row>
    <row r="41" customFormat="false" ht="13.2" hidden="false" customHeight="false" outlineLevel="0" collapsed="false">
      <c r="A41" s="204"/>
    </row>
    <row r="42" customFormat="false" ht="13.2" hidden="false" customHeight="false" outlineLevel="0" collapsed="false">
      <c r="A42" s="204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2" hidden="false" customHeight="false" outlineLevel="0" collapsed="false">
      <c r="A43" s="204" t="s">
        <v>10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2" hidden="false" customHeight="false" outlineLevel="0" collapsed="false">
      <c r="A44" s="204" t="s">
        <v>379</v>
      </c>
      <c r="I44" s="254"/>
      <c r="J44" s="254"/>
      <c r="K44" s="254"/>
      <c r="L44" s="254"/>
      <c r="M44" s="254"/>
      <c r="N44" s="254"/>
    </row>
    <row r="45" customFormat="false" ht="13.2" hidden="false" customHeight="false" outlineLevel="0" collapsed="false">
      <c r="A45" s="204" t="s">
        <v>380</v>
      </c>
      <c r="I45" s="254"/>
      <c r="J45" s="254"/>
      <c r="K45" s="254"/>
      <c r="L45" s="254"/>
      <c r="M45" s="254"/>
      <c r="N45" s="254"/>
    </row>
    <row r="46" customFormat="false" ht="13.2" hidden="false" customHeight="false" outlineLevel="0" collapsed="false">
      <c r="A46" s="12" t="s">
        <v>381</v>
      </c>
    </row>
    <row r="47" customFormat="false" ht="13.2" hidden="false" customHeight="false" outlineLevel="0" collapsed="false">
      <c r="A47" s="12" t="s">
        <v>382</v>
      </c>
    </row>
    <row r="48" customFormat="false" ht="13.2" hidden="false" customHeight="false" outlineLevel="0" collapsed="false">
      <c r="A48" s="12"/>
    </row>
    <row r="49" customFormat="false" ht="13.2" hidden="false" customHeight="false" outlineLevel="0" collapsed="false">
      <c r="A49" s="12" t="s">
        <v>116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7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5.66"/>
    <col collapsed="false" customWidth="true" hidden="false" outlineLevel="0" max="2" min="2" style="246" width="19.55"/>
    <col collapsed="false" customWidth="true" hidden="false" outlineLevel="0" max="3" min="3" style="246" width="13.55"/>
    <col collapsed="false" customWidth="true" hidden="false" outlineLevel="0" max="4" min="4" style="246" width="15.43"/>
    <col collapsed="false" customWidth="true" hidden="false" outlineLevel="0" max="5" min="5" style="246" width="13.55"/>
    <col collapsed="false" customWidth="true" hidden="false" outlineLevel="0" max="6" min="6" style="246" width="14.33"/>
    <col collapsed="false" customWidth="true" hidden="false" outlineLevel="0" max="7" min="7" style="246" width="13.55"/>
    <col collapsed="false" customWidth="true" hidden="false" outlineLevel="0" max="8" min="8" style="246" width="17.88"/>
    <col collapsed="false" customWidth="true" hidden="false" outlineLevel="0" max="9" min="9" style="246" width="13.55"/>
    <col collapsed="false" customWidth="true" hidden="false" outlineLevel="0" max="10" min="10" style="246" width="14.87"/>
    <col collapsed="false" customWidth="true" hidden="false" outlineLevel="0" max="11" min="11" style="246" width="14.99"/>
    <col collapsed="false" customWidth="true" hidden="false" outlineLevel="0" max="13" min="12" style="246" width="13.55"/>
    <col collapsed="false" customWidth="false" hidden="false" outlineLevel="0" max="257" min="14" style="246" width="11.55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8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47" t="s">
        <v>372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</row>
    <row r="7" customFormat="false" ht="15.6" hidden="false" customHeight="true" outlineLevel="0" collapsed="false">
      <c r="A7" s="181" t="s">
        <v>181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</row>
    <row r="8" customFormat="false" ht="13.2" hidden="false" customHeight="false" outlineLevel="0" collapsed="false">
      <c r="A8" s="181"/>
      <c r="B8" s="205" t="s">
        <v>384</v>
      </c>
      <c r="C8" s="205"/>
      <c r="D8" s="205"/>
      <c r="E8" s="205"/>
      <c r="F8" s="205"/>
      <c r="G8" s="205"/>
      <c r="H8" s="205" t="s">
        <v>385</v>
      </c>
      <c r="I8" s="205"/>
      <c r="J8" s="205"/>
      <c r="K8" s="205"/>
      <c r="L8" s="205"/>
      <c r="M8" s="205"/>
    </row>
    <row r="9" customFormat="false" ht="13.2" hidden="false" customHeight="true" outlineLevel="0" collapsed="false">
      <c r="A9" s="181"/>
      <c r="B9" s="222"/>
      <c r="C9" s="205" t="s">
        <v>377</v>
      </c>
      <c r="D9" s="205"/>
      <c r="E9" s="205"/>
      <c r="F9" s="205"/>
      <c r="G9" s="205"/>
      <c r="H9" s="222"/>
      <c r="I9" s="205" t="s">
        <v>377</v>
      </c>
      <c r="J9" s="205"/>
      <c r="K9" s="205"/>
      <c r="L9" s="205"/>
      <c r="M9" s="205"/>
    </row>
    <row r="10" customFormat="false" ht="13.2" hidden="false" customHeight="true" outlineLevel="0" collapsed="false">
      <c r="A10" s="181"/>
      <c r="B10" s="224" t="s">
        <v>156</v>
      </c>
      <c r="C10" s="209" t="s">
        <v>221</v>
      </c>
      <c r="D10" s="249" t="s">
        <v>251</v>
      </c>
      <c r="E10" s="250" t="s">
        <v>159</v>
      </c>
      <c r="F10" s="250"/>
      <c r="G10" s="250"/>
      <c r="H10" s="224" t="s">
        <v>156</v>
      </c>
      <c r="I10" s="257" t="s">
        <v>221</v>
      </c>
      <c r="J10" s="249" t="s">
        <v>251</v>
      </c>
      <c r="K10" s="250" t="s">
        <v>159</v>
      </c>
      <c r="L10" s="250"/>
      <c r="M10" s="250"/>
    </row>
    <row r="11" customFormat="false" ht="12.75" hidden="false" customHeight="true" outlineLevel="0" collapsed="false">
      <c r="A11" s="181"/>
      <c r="B11" s="223"/>
      <c r="C11" s="209"/>
      <c r="D11" s="251" t="s">
        <v>378</v>
      </c>
      <c r="E11" s="252" t="s">
        <v>221</v>
      </c>
      <c r="F11" s="252" t="s">
        <v>160</v>
      </c>
      <c r="G11" s="252" t="s">
        <v>161</v>
      </c>
      <c r="H11" s="223"/>
      <c r="I11" s="209"/>
      <c r="J11" s="251" t="s">
        <v>378</v>
      </c>
      <c r="K11" s="252" t="s">
        <v>221</v>
      </c>
      <c r="L11" s="252" t="s">
        <v>160</v>
      </c>
      <c r="M11" s="252" t="s">
        <v>161</v>
      </c>
    </row>
    <row r="12" customFormat="false" ht="13.2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0"/>
      <c r="I12" s="20"/>
      <c r="J12" s="253"/>
      <c r="K12" s="253"/>
      <c r="L12" s="253"/>
      <c r="M12" s="253"/>
    </row>
    <row r="13" customFormat="false" ht="13.8" hidden="false" customHeight="false" outlineLevel="0" collapsed="false">
      <c r="A13" s="254"/>
      <c r="B13" s="248"/>
      <c r="C13" s="248"/>
      <c r="D13" s="248"/>
      <c r="E13" s="248"/>
      <c r="F13" s="248"/>
      <c r="G13" s="248"/>
      <c r="H13" s="12"/>
      <c r="I13" s="12"/>
      <c r="J13" s="248"/>
      <c r="K13" s="248"/>
      <c r="L13" s="248"/>
      <c r="M13" s="248"/>
    </row>
    <row r="14" customFormat="false" ht="13.2" hidden="false" customHeight="false" outlineLevel="0" collapsed="false">
      <c r="A14" s="186" t="s">
        <v>191</v>
      </c>
      <c r="B14" s="231" t="n">
        <v>0.499410108178921</v>
      </c>
      <c r="C14" s="231" t="n">
        <v>0.499410108178921</v>
      </c>
      <c r="D14" s="231" t="n">
        <v>0.446236628570308</v>
      </c>
      <c r="E14" s="231" t="n">
        <v>0.832310587137834</v>
      </c>
      <c r="F14" s="231" t="n">
        <v>0.304560392622046</v>
      </c>
      <c r="G14" s="231" t="n">
        <v>0.979080254257383</v>
      </c>
      <c r="H14" s="231" t="n">
        <v>2.37423049612282</v>
      </c>
      <c r="I14" s="231" t="n">
        <v>2.37423049612282</v>
      </c>
      <c r="J14" s="231" t="n">
        <v>2.57440682402574</v>
      </c>
      <c r="K14" s="231" t="n">
        <v>1.12099605396951</v>
      </c>
      <c r="L14" s="231" t="n">
        <v>1.49767774205073</v>
      </c>
      <c r="M14" s="231" t="n">
        <v>1.01623915998315</v>
      </c>
    </row>
    <row r="15" customFormat="false" ht="13.2" hidden="false" customHeight="false" outlineLevel="0" collapsed="false">
      <c r="A15" s="189" t="s">
        <v>192</v>
      </c>
      <c r="B15" s="233" t="n">
        <v>1.58973742065157</v>
      </c>
      <c r="C15" s="233" t="n">
        <v>1.61485704379075</v>
      </c>
      <c r="D15" s="233" t="n">
        <v>1.01187071491658</v>
      </c>
      <c r="E15" s="233" t="n">
        <v>2.39360935286282</v>
      </c>
      <c r="F15" s="233" t="n">
        <v>1.54824748120277</v>
      </c>
      <c r="G15" s="233" t="n">
        <v>2.7959733113337</v>
      </c>
      <c r="H15" s="233" t="n">
        <v>3.84174745170574</v>
      </c>
      <c r="I15" s="233" t="n">
        <v>3.90207179705618</v>
      </c>
      <c r="J15" s="233" t="n">
        <v>3.62572537363115</v>
      </c>
      <c r="K15" s="233" t="n">
        <v>4.25496963809689</v>
      </c>
      <c r="L15" s="233" t="n">
        <v>3.68615994942385</v>
      </c>
      <c r="M15" s="233" t="n">
        <v>4.52072378137226</v>
      </c>
    </row>
    <row r="16" customFormat="false" ht="13.2" hidden="false" customHeight="false" outlineLevel="0" collapsed="false">
      <c r="A16" s="189" t="s">
        <v>193</v>
      </c>
      <c r="B16" s="233" t="n">
        <v>1.27139414234226</v>
      </c>
      <c r="C16" s="233" t="n">
        <v>1.35121963725572</v>
      </c>
      <c r="D16" s="233" t="n">
        <v>0.90891187405979</v>
      </c>
      <c r="E16" s="233" t="n">
        <v>1.89243550435052</v>
      </c>
      <c r="F16" s="233" t="n">
        <v>2.67387051770127</v>
      </c>
      <c r="G16" s="233" t="n">
        <v>0.554774174159291</v>
      </c>
      <c r="H16" s="233" t="n">
        <v>2.2359893908602</v>
      </c>
      <c r="I16" s="233" t="n">
        <v>2.37637017822776</v>
      </c>
      <c r="J16" s="233" t="n">
        <v>1.55663470402083</v>
      </c>
      <c r="K16" s="233" t="n">
        <v>3.37950202932933</v>
      </c>
      <c r="L16" s="233" t="n">
        <v>5.02947678703021</v>
      </c>
      <c r="M16" s="233" t="n">
        <v>0.555047462865433</v>
      </c>
    </row>
    <row r="17" customFormat="false" ht="13.2" hidden="false" customHeight="false" outlineLevel="0" collapsed="false">
      <c r="A17" s="189" t="s">
        <v>194</v>
      </c>
      <c r="B17" s="233" t="n">
        <v>0.951865635974085</v>
      </c>
      <c r="C17" s="233" t="n">
        <v>0.973410468010918</v>
      </c>
      <c r="D17" s="233" t="n">
        <v>0.820719470697204</v>
      </c>
      <c r="E17" s="233" t="n">
        <v>1.25706140512809</v>
      </c>
      <c r="F17" s="233" t="n">
        <v>1.42389934814981</v>
      </c>
      <c r="G17" s="233" t="n">
        <v>1.13758483512671</v>
      </c>
      <c r="H17" s="233" t="n">
        <v>3.08716759364379</v>
      </c>
      <c r="I17" s="233" t="n">
        <v>3.15693603309892</v>
      </c>
      <c r="J17" s="233" t="n">
        <v>3.24244952456614</v>
      </c>
      <c r="K17" s="233" t="n">
        <v>2.9977025627805</v>
      </c>
      <c r="L17" s="233" t="n">
        <v>4.57954773802299</v>
      </c>
      <c r="M17" s="233" t="n">
        <v>1.86490695009291</v>
      </c>
    </row>
    <row r="18" customFormat="false" ht="13.2" hidden="false" customHeight="false" outlineLevel="0" collapsed="false">
      <c r="A18" s="189" t="s">
        <v>195</v>
      </c>
      <c r="B18" s="233" t="n">
        <v>2.63439113293359</v>
      </c>
      <c r="C18" s="233" t="n">
        <v>2.66157898427644</v>
      </c>
      <c r="D18" s="233" t="n">
        <v>2.6540757144991</v>
      </c>
      <c r="E18" s="233" t="n">
        <v>2.6761513907486</v>
      </c>
      <c r="F18" s="233" t="n">
        <v>2.56733299227202</v>
      </c>
      <c r="G18" s="233" t="n">
        <v>2.74527628695976</v>
      </c>
      <c r="H18" s="233" t="n">
        <v>6.93384343445685</v>
      </c>
      <c r="I18" s="233" t="n">
        <v>7.00555527105294</v>
      </c>
      <c r="J18" s="233" t="n">
        <v>7.08657309276338</v>
      </c>
      <c r="K18" s="233" t="n">
        <v>6.83212489784285</v>
      </c>
      <c r="L18" s="233" t="n">
        <v>8.76762355642491</v>
      </c>
      <c r="M18" s="233" t="n">
        <v>5.59926376594384</v>
      </c>
    </row>
    <row r="19" customFormat="false" ht="13.2" hidden="false" customHeight="false" outlineLevel="0" collapsed="false">
      <c r="A19" s="192" t="s">
        <v>196</v>
      </c>
      <c r="B19" s="234" t="n">
        <v>0.0177151008567048</v>
      </c>
      <c r="C19" s="234" t="n">
        <v>0.0628935455174508</v>
      </c>
      <c r="D19" s="234" t="n">
        <v>0.0648308878615674</v>
      </c>
      <c r="E19" s="234" t="n">
        <v>0</v>
      </c>
      <c r="F19" s="234" t="n">
        <v>0</v>
      </c>
      <c r="G19" s="234" t="s">
        <v>45</v>
      </c>
      <c r="H19" s="234" t="n">
        <v>0.0196174595389897</v>
      </c>
      <c r="I19" s="234" t="n">
        <v>0.0696378830083566</v>
      </c>
      <c r="J19" s="234" t="n">
        <v>0.0717875089734386</v>
      </c>
      <c r="K19" s="234" t="n">
        <v>0</v>
      </c>
      <c r="L19" s="234" t="n">
        <v>0</v>
      </c>
      <c r="M19" s="234" t="s">
        <v>45</v>
      </c>
    </row>
    <row r="20" customFormat="false" ht="13.2" hidden="false" customHeight="false" outlineLevel="0" collapsed="false">
      <c r="A20" s="192" t="s">
        <v>197</v>
      </c>
      <c r="B20" s="234" t="n">
        <v>6.84173120612659</v>
      </c>
      <c r="C20" s="234" t="n">
        <v>6.90070357949677</v>
      </c>
      <c r="D20" s="234" t="n">
        <v>1.34001390456906</v>
      </c>
      <c r="E20" s="234" t="n">
        <v>12.5272546226596</v>
      </c>
      <c r="F20" s="234" t="n">
        <v>1.70858357517204</v>
      </c>
      <c r="G20" s="234" t="n">
        <v>15.0421026598636</v>
      </c>
      <c r="H20" s="234" t="n">
        <v>9.88473457018232</v>
      </c>
      <c r="I20" s="234" t="n">
        <v>10.0848614794609</v>
      </c>
      <c r="J20" s="234" t="n">
        <v>2.57934781171361</v>
      </c>
      <c r="K20" s="234" t="n">
        <v>18.4365418068017</v>
      </c>
      <c r="L20" s="234" t="n">
        <v>6.70865510306459</v>
      </c>
      <c r="M20" s="234" t="n">
        <v>21.16274156041</v>
      </c>
    </row>
    <row r="21" customFormat="false" ht="13.2" hidden="false" customHeight="false" outlineLevel="0" collapsed="false">
      <c r="A21" s="192" t="s">
        <v>198</v>
      </c>
      <c r="B21" s="234" t="n">
        <v>0</v>
      </c>
      <c r="C21" s="234" t="n">
        <v>0</v>
      </c>
      <c r="D21" s="234" t="n">
        <v>0</v>
      </c>
      <c r="E21" s="234" t="s">
        <v>45</v>
      </c>
      <c r="F21" s="234" t="s">
        <v>45</v>
      </c>
      <c r="G21" s="234" t="s">
        <v>45</v>
      </c>
      <c r="H21" s="234" t="n">
        <v>8.90924813611611</v>
      </c>
      <c r="I21" s="234" t="n">
        <v>11.0065253796847</v>
      </c>
      <c r="J21" s="234" t="n">
        <v>11.0065253796847</v>
      </c>
      <c r="K21" s="234" t="s">
        <v>45</v>
      </c>
      <c r="L21" s="234" t="s">
        <v>45</v>
      </c>
      <c r="M21" s="234" t="s">
        <v>45</v>
      </c>
    </row>
    <row r="22" customFormat="false" ht="13.2" hidden="false" customHeight="false" outlineLevel="0" collapsed="false">
      <c r="A22" s="192" t="s">
        <v>199</v>
      </c>
      <c r="B22" s="234" t="n">
        <v>3.88021433341878</v>
      </c>
      <c r="C22" s="234" t="n">
        <v>3.88021433341878</v>
      </c>
      <c r="D22" s="234" t="n">
        <v>2.28205630289341</v>
      </c>
      <c r="E22" s="234" t="n">
        <v>4.02715195098155</v>
      </c>
      <c r="F22" s="234" t="n">
        <v>3.03805139573497</v>
      </c>
      <c r="G22" s="234" t="n">
        <v>6.09325055382605</v>
      </c>
      <c r="H22" s="234" t="n">
        <v>7.08707088876426</v>
      </c>
      <c r="I22" s="234" t="n">
        <v>7.08707088876426</v>
      </c>
      <c r="J22" s="234" t="n">
        <v>4.03672183877236</v>
      </c>
      <c r="K22" s="234" t="n">
        <v>7.36752477980354</v>
      </c>
      <c r="L22" s="234" t="n">
        <v>6.17768497159329</v>
      </c>
      <c r="M22" s="234" t="n">
        <v>9.85293110141816</v>
      </c>
    </row>
    <row r="23" customFormat="false" ht="13.2" hidden="false" customHeight="false" outlineLevel="0" collapsed="false">
      <c r="A23" s="192" t="s">
        <v>200</v>
      </c>
      <c r="B23" s="234" t="n">
        <v>1.9691333516902</v>
      </c>
      <c r="C23" s="234" t="n">
        <v>1.9691333516902</v>
      </c>
      <c r="D23" s="234" t="n">
        <v>1.93106610632447</v>
      </c>
      <c r="E23" s="234" t="n">
        <v>2.67938755274328</v>
      </c>
      <c r="F23" s="234" t="n">
        <v>2.48170549622981</v>
      </c>
      <c r="G23" s="234" t="n">
        <v>3.18396102445487</v>
      </c>
      <c r="H23" s="234" t="n">
        <v>5.62930175536873</v>
      </c>
      <c r="I23" s="234" t="n">
        <v>5.62930175536873</v>
      </c>
      <c r="J23" s="234" t="n">
        <v>5.75200118684409</v>
      </c>
      <c r="K23" s="234" t="n">
        <v>3.33985256506695</v>
      </c>
      <c r="L23" s="234" t="n">
        <v>3.40047740692659</v>
      </c>
      <c r="M23" s="234" t="n">
        <v>3.18512184694314</v>
      </c>
    </row>
    <row r="24" customFormat="false" ht="13.2" hidden="false" customHeight="false" outlineLevel="0" collapsed="false">
      <c r="A24" s="195" t="s">
        <v>201</v>
      </c>
      <c r="B24" s="233" t="n">
        <v>0.985609630662533</v>
      </c>
      <c r="C24" s="233" t="n">
        <v>0.98591253508081</v>
      </c>
      <c r="D24" s="233" t="n">
        <v>0.820841686778357</v>
      </c>
      <c r="E24" s="233" t="n">
        <v>1.30216574913313</v>
      </c>
      <c r="F24" s="233" t="n">
        <v>1.25640702116492</v>
      </c>
      <c r="G24" s="233" t="n">
        <v>1.33272583731728</v>
      </c>
      <c r="H24" s="233" t="n">
        <v>4.52342984998778</v>
      </c>
      <c r="I24" s="233" t="n">
        <v>4.52481944424974</v>
      </c>
      <c r="J24" s="233" t="n">
        <v>4.88308310137653</v>
      </c>
      <c r="K24" s="233" t="n">
        <v>3.83844667096172</v>
      </c>
      <c r="L24" s="233" t="n">
        <v>5.09065489003795</v>
      </c>
      <c r="M24" s="233" t="n">
        <v>3.00215646606345</v>
      </c>
    </row>
    <row r="25" customFormat="false" ht="13.2" hidden="false" customHeight="false" outlineLevel="0" collapsed="false">
      <c r="A25" s="189" t="s">
        <v>202</v>
      </c>
      <c r="B25" s="233" t="n">
        <v>3.46985422078309</v>
      </c>
      <c r="C25" s="233" t="n">
        <v>3.52903737458675</v>
      </c>
      <c r="D25" s="233" t="s">
        <v>45</v>
      </c>
      <c r="E25" s="233" t="n">
        <v>3.52903737458675</v>
      </c>
      <c r="F25" s="233" t="n">
        <v>3.09778005512055</v>
      </c>
      <c r="G25" s="233" t="n">
        <v>8.70728377563151</v>
      </c>
      <c r="H25" s="233" t="n">
        <v>10.7858475911626</v>
      </c>
      <c r="I25" s="233" t="n">
        <v>10.9697951297133</v>
      </c>
      <c r="J25" s="233" t="s">
        <v>45</v>
      </c>
      <c r="K25" s="233" t="n">
        <v>10.9697951297133</v>
      </c>
      <c r="L25" s="233" t="n">
        <v>10.9217727488195</v>
      </c>
      <c r="M25" s="233" t="n">
        <v>11.5464222353637</v>
      </c>
    </row>
    <row r="26" customFormat="false" ht="13.2" hidden="false" customHeight="false" outlineLevel="0" collapsed="false">
      <c r="A26" s="189" t="s">
        <v>203</v>
      </c>
      <c r="B26" s="233" t="n">
        <v>0</v>
      </c>
      <c r="C26" s="233" t="n">
        <v>0</v>
      </c>
      <c r="D26" s="233" t="n">
        <v>0</v>
      </c>
      <c r="E26" s="233" t="s">
        <v>45</v>
      </c>
      <c r="F26" s="233" t="s">
        <v>45</v>
      </c>
      <c r="G26" s="233" t="s">
        <v>45</v>
      </c>
      <c r="H26" s="233" t="n">
        <v>0</v>
      </c>
      <c r="I26" s="233" t="n">
        <v>0</v>
      </c>
      <c r="J26" s="233" t="n">
        <v>0</v>
      </c>
      <c r="K26" s="233" t="s">
        <v>45</v>
      </c>
      <c r="L26" s="233" t="s">
        <v>45</v>
      </c>
      <c r="M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5.67674680105371</v>
      </c>
      <c r="C27" s="233" t="n">
        <v>5.67674680105371</v>
      </c>
      <c r="D27" s="233" t="n">
        <v>5.1650240995719</v>
      </c>
      <c r="E27" s="233" t="n">
        <v>5.67970313425379</v>
      </c>
      <c r="F27" s="233" t="n">
        <v>3.39466144088345</v>
      </c>
      <c r="G27" s="233" t="n">
        <v>12.025504941472</v>
      </c>
      <c r="H27" s="233" t="n">
        <v>9.61365282590396</v>
      </c>
      <c r="I27" s="233" t="n">
        <v>9.61365282590396</v>
      </c>
      <c r="J27" s="233" t="n">
        <v>15.5025553662692</v>
      </c>
      <c r="K27" s="233" t="n">
        <v>9.5796209697268</v>
      </c>
      <c r="L27" s="233" t="n">
        <v>8.57624894554316</v>
      </c>
      <c r="M27" s="233" t="n">
        <v>12.3661311914324</v>
      </c>
    </row>
    <row r="28" customFormat="false" ht="13.2" hidden="false" customHeight="false" outlineLevel="0" collapsed="false">
      <c r="A28" s="189" t="s">
        <v>205</v>
      </c>
      <c r="B28" s="233" t="n">
        <v>2.88929321655977</v>
      </c>
      <c r="C28" s="233" t="n">
        <v>2.9027805846199</v>
      </c>
      <c r="D28" s="233" t="n">
        <v>2.6392868179646</v>
      </c>
      <c r="E28" s="233" t="n">
        <v>3.2195364361216</v>
      </c>
      <c r="F28" s="233" t="n">
        <v>3.73397439324419</v>
      </c>
      <c r="G28" s="233" t="n">
        <v>2.92142444769614</v>
      </c>
      <c r="H28" s="233" t="n">
        <v>7.48670573832574</v>
      </c>
      <c r="I28" s="233" t="n">
        <v>7.52165681099071</v>
      </c>
      <c r="J28" s="233" t="n">
        <v>7.38753571164654</v>
      </c>
      <c r="K28" s="233" t="n">
        <v>7.68286489803886</v>
      </c>
      <c r="L28" s="233" t="n">
        <v>14.4686342522938</v>
      </c>
      <c r="M28" s="233" t="n">
        <v>3.75057563371228</v>
      </c>
    </row>
    <row r="29" customFormat="false" ht="13.2" hidden="false" customHeight="false" outlineLevel="0" collapsed="false">
      <c r="A29" s="192" t="s">
        <v>206</v>
      </c>
      <c r="B29" s="234" t="n">
        <v>1.37894680501236</v>
      </c>
      <c r="C29" s="234" t="n">
        <v>1.38728130052148</v>
      </c>
      <c r="D29" s="234" t="n">
        <v>1.50150142988258</v>
      </c>
      <c r="E29" s="234" t="n">
        <v>0.975253651077323</v>
      </c>
      <c r="F29" s="234" t="n">
        <v>0.695918765488473</v>
      </c>
      <c r="G29" s="234" t="n">
        <v>1.09632437438944</v>
      </c>
      <c r="H29" s="234" t="n">
        <v>3.52440658742736</v>
      </c>
      <c r="I29" s="234" t="n">
        <v>3.54570842957193</v>
      </c>
      <c r="J29" s="234" t="n">
        <v>4.04313194302011</v>
      </c>
      <c r="K29" s="234" t="n">
        <v>1.75134945964555</v>
      </c>
      <c r="L29" s="234" t="n">
        <v>3.04949772608616</v>
      </c>
      <c r="M29" s="234" t="n">
        <v>1.18869431744136</v>
      </c>
    </row>
    <row r="30" customFormat="false" ht="13.2" hidden="false" customHeight="false" outlineLevel="0" collapsed="false">
      <c r="A30" s="192" t="s">
        <v>207</v>
      </c>
      <c r="B30" s="234" t="n">
        <v>1.68027879489823</v>
      </c>
      <c r="C30" s="234" t="n">
        <v>1.73739921163546</v>
      </c>
      <c r="D30" s="234" t="n">
        <v>1.35913785569105</v>
      </c>
      <c r="E30" s="234" t="n">
        <v>2.90858709394636</v>
      </c>
      <c r="F30" s="234" t="n">
        <v>2.31690090919841</v>
      </c>
      <c r="G30" s="234" t="n">
        <v>3.1244786207975</v>
      </c>
      <c r="H30" s="234" t="n">
        <v>4.55880340699356</v>
      </c>
      <c r="I30" s="234" t="n">
        <v>4.75143438530921</v>
      </c>
      <c r="J30" s="234" t="n">
        <v>5.01603935118541</v>
      </c>
      <c r="K30" s="234" t="n">
        <v>3.91575342199987</v>
      </c>
      <c r="L30" s="234" t="n">
        <v>6.00218349049312</v>
      </c>
      <c r="M30" s="234" t="n">
        <v>3.15286911089091</v>
      </c>
    </row>
    <row r="31" customFormat="false" ht="13.2" hidden="false" customHeight="false" outlineLevel="0" collapsed="false">
      <c r="A31" s="192" t="s">
        <v>208</v>
      </c>
      <c r="B31" s="234" t="s">
        <v>45</v>
      </c>
      <c r="C31" s="234" t="s">
        <v>45</v>
      </c>
      <c r="D31" s="234" t="s">
        <v>45</v>
      </c>
      <c r="E31" s="234" t="s">
        <v>45</v>
      </c>
      <c r="F31" s="234" t="s">
        <v>45</v>
      </c>
      <c r="G31" s="234" t="s">
        <v>45</v>
      </c>
      <c r="H31" s="234" t="s">
        <v>45</v>
      </c>
      <c r="I31" s="234" t="s">
        <v>45</v>
      </c>
      <c r="J31" s="234" t="s">
        <v>45</v>
      </c>
      <c r="K31" s="234" t="s">
        <v>45</v>
      </c>
      <c r="L31" s="234" t="s">
        <v>45</v>
      </c>
      <c r="M31" s="234" t="s">
        <v>45</v>
      </c>
    </row>
    <row r="32" customFormat="false" ht="13.2" hidden="false" customHeight="false" outlineLevel="0" collapsed="false">
      <c r="A32" s="192" t="s">
        <v>209</v>
      </c>
      <c r="B32" s="234" t="n">
        <v>0</v>
      </c>
      <c r="C32" s="234" t="n">
        <v>0</v>
      </c>
      <c r="D32" s="234" t="n">
        <v>0</v>
      </c>
      <c r="E32" s="234" t="s">
        <v>45</v>
      </c>
      <c r="F32" s="234" t="s">
        <v>45</v>
      </c>
      <c r="G32" s="234" t="s">
        <v>45</v>
      </c>
      <c r="H32" s="234" t="n">
        <v>0</v>
      </c>
      <c r="I32" s="234" t="n">
        <v>0</v>
      </c>
      <c r="J32" s="234" t="n">
        <v>0</v>
      </c>
      <c r="K32" s="234" t="s">
        <v>45</v>
      </c>
      <c r="L32" s="234" t="s">
        <v>45</v>
      </c>
      <c r="M32" s="234" t="s">
        <v>45</v>
      </c>
    </row>
    <row r="33" customFormat="false" ht="13.2" hidden="false" customHeight="false" outlineLevel="0" collapsed="false">
      <c r="A33" s="189" t="s">
        <v>210</v>
      </c>
      <c r="B33" s="233" t="n">
        <v>1.36343568611449</v>
      </c>
      <c r="C33" s="233" t="n">
        <v>1.5626806164069</v>
      </c>
      <c r="D33" s="233" t="n">
        <v>1.57834149955739</v>
      </c>
      <c r="E33" s="233" t="n">
        <v>0.305631176900551</v>
      </c>
      <c r="F33" s="233" t="n">
        <v>0.384631842923732</v>
      </c>
      <c r="G33" s="233" t="n">
        <v>0</v>
      </c>
      <c r="H33" s="233" t="n">
        <v>1.38545848662016</v>
      </c>
      <c r="I33" s="233" t="n">
        <v>1.58792366209208</v>
      </c>
      <c r="J33" s="233" t="n">
        <v>1.59530372060397</v>
      </c>
      <c r="K33" s="233" t="n">
        <v>0.995449374288965</v>
      </c>
      <c r="L33" s="233" t="n">
        <v>1.25268432355047</v>
      </c>
      <c r="M33" s="233" t="n">
        <v>0</v>
      </c>
    </row>
    <row r="34" customFormat="false" ht="13.2" hidden="false" customHeight="false" outlineLevel="0" collapsed="false">
      <c r="A34" s="189" t="s">
        <v>211</v>
      </c>
      <c r="B34" s="233" t="n">
        <v>0</v>
      </c>
      <c r="C34" s="233" t="n">
        <v>0</v>
      </c>
      <c r="D34" s="233" t="n">
        <v>0</v>
      </c>
      <c r="E34" s="233" t="s">
        <v>45</v>
      </c>
      <c r="F34" s="233" t="s">
        <v>45</v>
      </c>
      <c r="G34" s="233" t="s">
        <v>45</v>
      </c>
      <c r="H34" s="233" t="n">
        <v>0</v>
      </c>
      <c r="I34" s="233" t="n">
        <v>0</v>
      </c>
      <c r="J34" s="233" t="n">
        <v>0</v>
      </c>
      <c r="K34" s="233" t="s">
        <v>45</v>
      </c>
      <c r="L34" s="233" t="s">
        <v>45</v>
      </c>
      <c r="M34" s="233" t="s">
        <v>45</v>
      </c>
    </row>
    <row r="35" customFormat="false" ht="13.2" hidden="false" customHeight="false" outlineLevel="0" collapsed="false">
      <c r="A35" s="189" t="s">
        <v>212</v>
      </c>
      <c r="B35" s="233" t="n">
        <v>1.65468792233861</v>
      </c>
      <c r="C35" s="233" t="n">
        <v>1.65772857323517</v>
      </c>
      <c r="D35" s="233" t="n">
        <v>1.65772857323517</v>
      </c>
      <c r="E35" s="233" t="s">
        <v>45</v>
      </c>
      <c r="F35" s="233" t="s">
        <v>45</v>
      </c>
      <c r="G35" s="233" t="s">
        <v>45</v>
      </c>
      <c r="H35" s="233" t="n">
        <v>6.4178800994261</v>
      </c>
      <c r="I35" s="233" t="n">
        <v>6.42967311186035</v>
      </c>
      <c r="J35" s="233" t="n">
        <v>6.42967311186035</v>
      </c>
      <c r="K35" s="233" t="s">
        <v>45</v>
      </c>
      <c r="L35" s="233" t="s">
        <v>45</v>
      </c>
      <c r="M35" s="233" t="s">
        <v>45</v>
      </c>
    </row>
    <row r="36" customFormat="false" ht="13.2" hidden="false" customHeight="false" outlineLevel="0" collapsed="false">
      <c r="A36" s="195" t="s">
        <v>213</v>
      </c>
      <c r="B36" s="233" t="n">
        <v>5.4028705874781</v>
      </c>
      <c r="C36" s="233" t="n">
        <v>5.52948164911481</v>
      </c>
      <c r="D36" s="233" t="n">
        <v>4.96259970229822</v>
      </c>
      <c r="E36" s="233" t="n">
        <v>6.34890854703246</v>
      </c>
      <c r="F36" s="233" t="n">
        <v>1.90618982114233</v>
      </c>
      <c r="G36" s="233" t="n">
        <v>7.2572515969127</v>
      </c>
      <c r="H36" s="233" t="n">
        <v>11.7710486827007</v>
      </c>
      <c r="I36" s="233" t="n">
        <v>12.0468288359736</v>
      </c>
      <c r="J36" s="233" t="n">
        <v>11.8154165684657</v>
      </c>
      <c r="K36" s="233" t="n">
        <v>12.3677163120567</v>
      </c>
      <c r="L36" s="233" t="n">
        <v>5.36181641294071</v>
      </c>
      <c r="M36" s="233" t="n">
        <v>13.7584116242255</v>
      </c>
    </row>
    <row r="37" customFormat="false" ht="13.8" hidden="false" customHeight="false" outlineLevel="0" collapsed="false">
      <c r="A37" s="196" t="s">
        <v>214</v>
      </c>
      <c r="B37" s="235" t="n">
        <v>0</v>
      </c>
      <c r="C37" s="235" t="n">
        <v>0</v>
      </c>
      <c r="D37" s="235" t="n">
        <v>0</v>
      </c>
      <c r="E37" s="235" t="s">
        <v>45</v>
      </c>
      <c r="F37" s="235" t="s">
        <v>45</v>
      </c>
      <c r="G37" s="235" t="s">
        <v>45</v>
      </c>
      <c r="H37" s="235" t="n">
        <v>0</v>
      </c>
      <c r="I37" s="235" t="n">
        <v>0</v>
      </c>
      <c r="J37" s="235" t="n">
        <v>0</v>
      </c>
      <c r="K37" s="235" t="s">
        <v>45</v>
      </c>
      <c r="L37" s="235" t="s">
        <v>45</v>
      </c>
      <c r="M37" s="235" t="s">
        <v>45</v>
      </c>
    </row>
    <row r="38" customFormat="false" ht="13.8" hidden="false" customHeight="false" outlineLevel="0" collapsed="false">
      <c r="A38" s="199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</row>
    <row r="39" customFormat="false" ht="13.8" hidden="false" customHeight="false" outlineLevel="0" collapsed="false">
      <c r="A39" s="200" t="s">
        <v>1</v>
      </c>
      <c r="B39" s="237" t="n">
        <v>2.75610967404469</v>
      </c>
      <c r="C39" s="237" t="n">
        <v>2.79623946579525</v>
      </c>
      <c r="D39" s="237" t="n">
        <v>1.74761397119586</v>
      </c>
      <c r="E39" s="237" t="n">
        <v>4.4734281113818</v>
      </c>
      <c r="F39" s="237" t="n">
        <v>2.37592823620551</v>
      </c>
      <c r="G39" s="237" t="n">
        <v>5.55494862944969</v>
      </c>
      <c r="H39" s="237" t="n">
        <v>6.18214280478008</v>
      </c>
      <c r="I39" s="237" t="n">
        <v>6.28557979330584</v>
      </c>
      <c r="J39" s="237" t="n">
        <v>5.13035525372109</v>
      </c>
      <c r="K39" s="237" t="n">
        <v>8.17726688851346</v>
      </c>
      <c r="L39" s="237" t="n">
        <v>8.13703507393257</v>
      </c>
      <c r="M39" s="237" t="n">
        <v>8.19794598179983</v>
      </c>
    </row>
    <row r="40" customFormat="false" ht="13.2" hidden="false" customHeight="false" outlineLevel="0" collapsed="false">
      <c r="A40" s="255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</row>
    <row r="41" customFormat="false" ht="13.2" hidden="false" customHeight="false" outlineLevel="0" collapsed="false">
      <c r="A41" s="204" t="s">
        <v>108</v>
      </c>
    </row>
    <row r="42" customFormat="false" ht="13.2" hidden="false" customHeight="false" outlineLevel="0" collapsed="false">
      <c r="A42" s="204" t="s">
        <v>38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2" hidden="false" customHeight="false" outlineLevel="0" collapsed="false">
      <c r="A43" s="204" t="s">
        <v>38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2" hidden="false" customHeight="false" outlineLevel="0" collapsed="false">
      <c r="A44" s="204" t="s">
        <v>388</v>
      </c>
      <c r="B44" s="254"/>
      <c r="C44" s="254"/>
      <c r="D44" s="254"/>
      <c r="E44" s="254"/>
      <c r="F44" s="254"/>
      <c r="G44" s="254"/>
      <c r="H44" s="254"/>
      <c r="I44" s="254"/>
    </row>
    <row r="45" customFormat="false" ht="13.2" hidden="false" customHeight="false" outlineLevel="0" collapsed="false">
      <c r="A45" s="12"/>
      <c r="B45" s="254"/>
      <c r="C45" s="254"/>
      <c r="D45" s="254"/>
      <c r="E45" s="254"/>
      <c r="F45" s="254"/>
      <c r="G45" s="254"/>
      <c r="H45" s="254"/>
      <c r="I45" s="254"/>
    </row>
    <row r="46" customFormat="false" ht="13.2" hidden="false" customHeight="false" outlineLevel="0" collapsed="false">
      <c r="A46" s="12" t="s">
        <v>116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7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H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true" hidden="false" outlineLevel="0" max="8" min="8" style="12" width="18.33"/>
    <col collapsed="false" customWidth="false" hidden="false" outlineLevel="0" max="257" min="9" style="12" width="11.55"/>
  </cols>
  <sheetData>
    <row r="1" customFormat="false" ht="13.2" hidden="false" customHeight="false" outlineLevel="0" collapsed="false">
      <c r="A1" s="13" t="s">
        <v>30</v>
      </c>
      <c r="H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8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9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3.8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3.8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0543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3.2" hidden="false" customHeight="false" outlineLevel="0" collapsed="false">
      <c r="B12" s="37" t="s">
        <v>42</v>
      </c>
      <c r="C12" s="38"/>
      <c r="D12" s="39" t="n">
        <v>1565542</v>
      </c>
      <c r="E12" s="35"/>
      <c r="F12" s="40" t="n">
        <v>-15.9137329135975</v>
      </c>
      <c r="G12" s="40" t="n">
        <v>48.6904241788449</v>
      </c>
      <c r="H12" s="40" t="n">
        <v>26.993689167465</v>
      </c>
    </row>
    <row r="13" customFormat="false" ht="13.2" hidden="false" customHeight="false" outlineLevel="0" collapsed="false">
      <c r="B13" s="41" t="s">
        <v>43</v>
      </c>
      <c r="C13" s="38"/>
      <c r="D13" s="42" t="n">
        <v>361983</v>
      </c>
      <c r="E13" s="43"/>
      <c r="F13" s="44" t="n">
        <v>112.252781161366</v>
      </c>
      <c r="G13" s="44" t="n">
        <v>387.443737191036</v>
      </c>
      <c r="H13" s="44" t="n">
        <v>-8.5812196424216</v>
      </c>
    </row>
    <row r="14" customFormat="false" ht="13.2" hidden="false" customHeight="false" outlineLevel="0" collapsed="false">
      <c r="B14" s="45" t="s">
        <v>44</v>
      </c>
      <c r="C14" s="38"/>
      <c r="D14" s="46" t="n">
        <v>361359</v>
      </c>
      <c r="E14" s="47"/>
      <c r="F14" s="48" t="n">
        <v>112.721047763257</v>
      </c>
      <c r="G14" s="48" t="s">
        <v>45</v>
      </c>
      <c r="H14" s="48" t="s">
        <v>45</v>
      </c>
    </row>
    <row r="15" customFormat="false" ht="13.2" hidden="false" customHeight="false" outlineLevel="0" collapsed="false">
      <c r="B15" s="45" t="s">
        <v>46</v>
      </c>
      <c r="C15" s="38"/>
      <c r="D15" s="46" t="n">
        <v>134</v>
      </c>
      <c r="E15" s="47"/>
      <c r="F15" s="48" t="n">
        <v>-70.2128177255861</v>
      </c>
      <c r="G15" s="48" t="s">
        <v>45</v>
      </c>
      <c r="H15" s="48" t="s">
        <v>45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3.2" hidden="false" customHeight="false" outlineLevel="0" collapsed="false">
      <c r="B17" s="50" t="s">
        <v>47</v>
      </c>
      <c r="C17" s="38"/>
      <c r="D17" s="51" t="n">
        <v>1085050</v>
      </c>
      <c r="E17" s="43"/>
      <c r="F17" s="52" t="n">
        <v>-12.077045400279</v>
      </c>
      <c r="G17" s="52" t="n">
        <v>10.8749058917417</v>
      </c>
      <c r="H17" s="52" t="n">
        <v>29.6650088101966</v>
      </c>
    </row>
    <row r="18" customFormat="false" ht="13.2" hidden="false" customHeight="false" outlineLevel="0" collapsed="false">
      <c r="B18" s="53" t="s">
        <v>44</v>
      </c>
      <c r="C18" s="38"/>
      <c r="D18" s="54" t="n">
        <v>535057</v>
      </c>
      <c r="E18" s="43"/>
      <c r="F18" s="55" t="n">
        <v>-2.65444091156566</v>
      </c>
      <c r="G18" s="55" t="s">
        <v>45</v>
      </c>
      <c r="H18" s="55" t="s">
        <v>45</v>
      </c>
    </row>
    <row r="19" customFormat="false" ht="13.2" hidden="false" customHeight="false" outlineLevel="0" collapsed="false">
      <c r="B19" s="53" t="s">
        <v>46</v>
      </c>
      <c r="C19" s="38"/>
      <c r="D19" s="54" t="n">
        <v>268681</v>
      </c>
      <c r="E19" s="43"/>
      <c r="F19" s="55" t="n">
        <v>-6.83805960377015</v>
      </c>
      <c r="G19" s="55" t="s">
        <v>45</v>
      </c>
      <c r="H19" s="55" t="s">
        <v>45</v>
      </c>
    </row>
    <row r="20" customFormat="false" ht="7.2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3.2" hidden="false" customHeight="false" outlineLevel="0" collapsed="false">
      <c r="B21" s="56" t="s">
        <v>48</v>
      </c>
      <c r="C21" s="38"/>
      <c r="D21" s="54" t="n">
        <v>4234</v>
      </c>
      <c r="E21" s="43"/>
      <c r="F21" s="55" t="n">
        <v>-7.61363995980693</v>
      </c>
      <c r="G21" s="55" t="n">
        <v>34.7031708629064</v>
      </c>
      <c r="H21" s="55" t="n">
        <v>-12.9931006516779</v>
      </c>
    </row>
    <row r="22" customFormat="false" ht="7.2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3.2" hidden="false" customHeight="false" outlineLevel="0" collapsed="false">
      <c r="B23" s="50" t="s">
        <v>49</v>
      </c>
      <c r="C23" s="38"/>
      <c r="D23" s="51" t="n">
        <v>122743</v>
      </c>
      <c r="E23" s="43"/>
      <c r="F23" s="52" t="n">
        <v>-73.1529264370274</v>
      </c>
      <c r="G23" s="52" t="n">
        <v>76273.2563921485</v>
      </c>
      <c r="H23" s="52" t="n">
        <v>122.878833773335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3.2" hidden="false" customHeight="false" outlineLevel="0" collapsed="false">
      <c r="B26" s="60" t="s">
        <v>50</v>
      </c>
      <c r="C26" s="38"/>
      <c r="D26" s="39" t="n">
        <v>83443270</v>
      </c>
      <c r="E26" s="43"/>
      <c r="F26" s="40" t="n">
        <v>0.40431963942642</v>
      </c>
      <c r="G26" s="40" t="n">
        <v>10.8569414660199</v>
      </c>
      <c r="H26" s="40" t="n">
        <v>11.9015578269557</v>
      </c>
    </row>
    <row r="27" customFormat="false" ht="16.5" hidden="false" customHeight="true" outlineLevel="0" collapsed="false">
      <c r="B27" s="37" t="s">
        <v>51</v>
      </c>
      <c r="C27" s="38"/>
      <c r="D27" s="39" t="n">
        <v>53134644</v>
      </c>
      <c r="E27" s="43"/>
      <c r="F27" s="40" t="n">
        <v>0.299412142949129</v>
      </c>
      <c r="G27" s="40" t="n">
        <v>13.0325368788186</v>
      </c>
      <c r="H27" s="40" t="n">
        <v>12.9762041614319</v>
      </c>
    </row>
    <row r="28" customFormat="false" ht="13.2" hidden="false" customHeight="false" outlineLevel="0" collapsed="false">
      <c r="B28" s="61" t="s">
        <v>52</v>
      </c>
      <c r="C28" s="24"/>
      <c r="D28" s="46" t="n">
        <v>38310306</v>
      </c>
      <c r="E28" s="47"/>
      <c r="F28" s="48" t="n">
        <v>0.900652351571196</v>
      </c>
      <c r="G28" s="48" t="n">
        <v>8.09074337256071</v>
      </c>
      <c r="H28" s="48" t="n">
        <v>9.06360272278415</v>
      </c>
    </row>
    <row r="29" customFormat="false" ht="13.2" hidden="false" customHeight="false" outlineLevel="0" collapsed="false">
      <c r="B29" s="61" t="s">
        <v>53</v>
      </c>
      <c r="C29" s="24"/>
      <c r="D29" s="46" t="n">
        <v>6535881</v>
      </c>
      <c r="E29" s="47"/>
      <c r="F29" s="48" t="n">
        <v>-4.1101968741072</v>
      </c>
      <c r="G29" s="48" t="n">
        <v>46.2175402764851</v>
      </c>
      <c r="H29" s="48" t="n">
        <v>31.4783519377444</v>
      </c>
    </row>
    <row r="30" customFormat="false" ht="13.2" hidden="false" customHeight="false" outlineLevel="0" collapsed="false">
      <c r="B30" s="61" t="s">
        <v>54</v>
      </c>
      <c r="C30" s="24"/>
      <c r="D30" s="46" t="n">
        <v>2023052</v>
      </c>
      <c r="E30" s="47"/>
      <c r="F30" s="48" t="n">
        <v>-0.935294679576482</v>
      </c>
      <c r="G30" s="48" t="n">
        <v>15.0872442906211</v>
      </c>
      <c r="H30" s="48" t="n">
        <v>33.3914851393875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3.2" hidden="false" customHeight="false" outlineLevel="0" collapsed="false">
      <c r="B32" s="56" t="s">
        <v>55</v>
      </c>
      <c r="C32" s="38"/>
      <c r="D32" s="51" t="n">
        <v>32448519</v>
      </c>
      <c r="E32" s="43"/>
      <c r="F32" s="52" t="n">
        <v>0.549259048556872</v>
      </c>
      <c r="G32" s="52" t="n">
        <v>7.4064118435305</v>
      </c>
      <c r="H32" s="52" t="n">
        <v>10.022540929643</v>
      </c>
    </row>
    <row r="33" customFormat="false" ht="13.2" hidden="false" customHeight="false" outlineLevel="0" collapsed="false">
      <c r="B33" s="62" t="s">
        <v>56</v>
      </c>
      <c r="C33" s="24"/>
      <c r="D33" s="54" t="n">
        <v>11016187</v>
      </c>
      <c r="E33" s="47"/>
      <c r="F33" s="55" t="n">
        <v>0.633242025810321</v>
      </c>
      <c r="G33" s="55" t="n">
        <v>9.80054086683051</v>
      </c>
      <c r="H33" s="55" t="n">
        <v>13.7717875854513</v>
      </c>
    </row>
    <row r="34" customFormat="false" ht="13.2" hidden="false" customHeight="false" outlineLevel="0" collapsed="false">
      <c r="B34" s="62" t="s">
        <v>57</v>
      </c>
      <c r="C34" s="24"/>
      <c r="D34" s="54" t="n">
        <v>8060380</v>
      </c>
      <c r="E34" s="47"/>
      <c r="F34" s="55" t="n">
        <v>0.687335733525929</v>
      </c>
      <c r="G34" s="55" t="n">
        <v>9.6524541557355</v>
      </c>
      <c r="H34" s="55" t="n">
        <v>12.2884156989808</v>
      </c>
    </row>
    <row r="35" customFormat="false" ht="13.2" hidden="false" customHeight="false" outlineLevel="0" collapsed="false">
      <c r="B35" s="62" t="s">
        <v>58</v>
      </c>
      <c r="C35" s="24"/>
      <c r="D35" s="54" t="n">
        <v>2062084</v>
      </c>
      <c r="E35" s="47"/>
      <c r="F35" s="55" t="n">
        <v>-0.252164503229779</v>
      </c>
      <c r="G35" s="55" t="n">
        <v>11.8674584638798</v>
      </c>
      <c r="H35" s="55" t="n">
        <v>24.3568387153287</v>
      </c>
    </row>
    <row r="36" customFormat="false" ht="13.2" hidden="false" customHeight="false" outlineLevel="0" collapsed="false">
      <c r="B36" s="62" t="s">
        <v>59</v>
      </c>
      <c r="C36" s="24"/>
      <c r="D36" s="54" t="n">
        <v>893723</v>
      </c>
      <c r="E36" s="47"/>
      <c r="F36" s="55" t="n">
        <v>2.23166027024693</v>
      </c>
      <c r="G36" s="55" t="n">
        <v>6.55584619077301</v>
      </c>
      <c r="H36" s="55" t="n">
        <v>5.6131160077245</v>
      </c>
    </row>
    <row r="37" customFormat="false" ht="13.2" hidden="false" customHeight="false" outlineLevel="0" collapsed="false">
      <c r="B37" s="62" t="s">
        <v>60</v>
      </c>
      <c r="C37" s="24"/>
      <c r="D37" s="54" t="n">
        <v>21432332</v>
      </c>
      <c r="E37" s="47"/>
      <c r="F37" s="55" t="n">
        <v>0.506146440540989</v>
      </c>
      <c r="G37" s="55" t="n">
        <v>6.21600637921667</v>
      </c>
      <c r="H37" s="55" t="n">
        <v>8.18998033323788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3.2" hidden="false" customHeight="false" outlineLevel="0" collapsed="false">
      <c r="B39" s="63" t="s">
        <v>61</v>
      </c>
      <c r="C39" s="64"/>
      <c r="D39" s="65" t="n">
        <v>2139893</v>
      </c>
      <c r="E39" s="47"/>
      <c r="F39" s="66" t="n">
        <v>-0.00698255800367642</v>
      </c>
      <c r="G39" s="66" t="n">
        <v>9.84423817359161</v>
      </c>
      <c r="H39" s="66" t="n">
        <v>9.40922661015802</v>
      </c>
    </row>
    <row r="40" customFormat="false" ht="13.2" hidden="false" customHeight="false" outlineLevel="0" collapsed="false">
      <c r="B40" s="60" t="s">
        <v>62</v>
      </c>
      <c r="C40" s="64"/>
      <c r="D40" s="39" t="n">
        <v>85583163</v>
      </c>
      <c r="E40" s="47"/>
      <c r="F40" s="40" t="n">
        <v>0.393994336207082</v>
      </c>
      <c r="G40" s="40" t="n">
        <v>10.8313926101736</v>
      </c>
      <c r="H40" s="40" t="n">
        <v>11.8378571025789</v>
      </c>
    </row>
    <row r="41" customFormat="false" ht="12.75" hidden="false" customHeight="true" outlineLevel="0" collapsed="false">
      <c r="B41" s="60" t="s">
        <v>63</v>
      </c>
      <c r="C41" s="67"/>
      <c r="D41" s="68" t="n">
        <v>16446600</v>
      </c>
      <c r="E41" s="43"/>
      <c r="F41" s="69" t="n">
        <v>2.08218457212772</v>
      </c>
      <c r="G41" s="69" t="n">
        <v>9.12668432276542</v>
      </c>
      <c r="H41" s="69" t="n">
        <v>5.20395625598562</v>
      </c>
    </row>
    <row r="42" customFormat="false" ht="12.75" hidden="false" customHeight="true" outlineLevel="0" collapsed="false">
      <c r="B42" s="49" t="s">
        <v>64</v>
      </c>
      <c r="C42" s="67"/>
      <c r="D42" s="42" t="n">
        <v>6318322</v>
      </c>
      <c r="E42" s="43"/>
      <c r="F42" s="44" t="n">
        <v>0.945036823448042</v>
      </c>
      <c r="G42" s="44" t="n">
        <v>5.46061274537291</v>
      </c>
      <c r="H42" s="44" t="n">
        <v>-3.56150599987647</v>
      </c>
    </row>
    <row r="43" customFormat="false" ht="12.75" hidden="false" customHeight="true" outlineLevel="0" collapsed="false">
      <c r="B43" s="49" t="s">
        <v>65</v>
      </c>
      <c r="C43" s="67"/>
      <c r="D43" s="42" t="n">
        <v>10128278</v>
      </c>
      <c r="E43" s="43"/>
      <c r="F43" s="44" t="n">
        <v>2.80463953948824</v>
      </c>
      <c r="G43" s="44" t="n">
        <v>11.5456484272527</v>
      </c>
      <c r="H43" s="44" t="n">
        <v>11.5276850145039</v>
      </c>
    </row>
    <row r="44" customFormat="false" ht="12.75" hidden="false" customHeight="true" outlineLevel="0" collapsed="false">
      <c r="B44" s="61" t="s">
        <v>66</v>
      </c>
      <c r="C44" s="64"/>
      <c r="D44" s="46" t="n">
        <v>10039811</v>
      </c>
      <c r="E44" s="47"/>
      <c r="F44" s="48" t="n">
        <v>2.83456175853574</v>
      </c>
      <c r="G44" s="48" t="n">
        <v>11.5594068269935</v>
      </c>
      <c r="H44" s="48" t="n">
        <v>11.7424181528313</v>
      </c>
    </row>
    <row r="45" customFormat="false" ht="13.2" hidden="false" customHeight="false" outlineLevel="0" collapsed="false">
      <c r="B45" s="70" t="s">
        <v>67</v>
      </c>
      <c r="C45" s="64"/>
      <c r="D45" s="46" t="n">
        <v>88467</v>
      </c>
      <c r="E45" s="47"/>
      <c r="F45" s="48" t="n">
        <v>-0.48162272015646</v>
      </c>
      <c r="G45" s="48" t="n">
        <v>10.0059972914469</v>
      </c>
      <c r="H45" s="48" t="n">
        <v>-8.44012493266258</v>
      </c>
    </row>
    <row r="46" customFormat="false" ht="13.2" hidden="false" customHeight="false" outlineLevel="0" collapsed="false">
      <c r="B46" s="71" t="s">
        <v>68</v>
      </c>
      <c r="C46" s="38"/>
      <c r="D46" s="72" t="n">
        <v>481549</v>
      </c>
      <c r="E46" s="43"/>
      <c r="F46" s="73" t="n">
        <v>31.6261655820626</v>
      </c>
      <c r="G46" s="73" t="n">
        <v>-7.59788878140317</v>
      </c>
      <c r="H46" s="73" t="n">
        <v>15.5970999289847</v>
      </c>
    </row>
    <row r="47" customFormat="false" ht="13.2" hidden="false" customHeight="false" outlineLevel="0" collapsed="false">
      <c r="B47" s="62" t="s">
        <v>69</v>
      </c>
      <c r="C47" s="24"/>
      <c r="D47" s="54" t="n">
        <v>481549</v>
      </c>
      <c r="E47" s="47"/>
      <c r="F47" s="55" t="n">
        <v>31.6261655820626</v>
      </c>
      <c r="G47" s="55" t="n">
        <v>-7.59788878140317</v>
      </c>
      <c r="H47" s="55" t="n">
        <v>15.5970999289847</v>
      </c>
    </row>
    <row r="48" customFormat="false" ht="13.2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5</v>
      </c>
      <c r="G48" s="55" t="s">
        <v>45</v>
      </c>
      <c r="H48" s="55" t="s">
        <v>45</v>
      </c>
    </row>
    <row r="49" customFormat="false" ht="13.2" hidden="false" customHeight="false" outlineLevel="0" collapsed="false">
      <c r="B49" s="71" t="s">
        <v>71</v>
      </c>
      <c r="C49" s="38"/>
      <c r="D49" s="72" t="n">
        <v>4875195</v>
      </c>
      <c r="E49" s="43"/>
      <c r="F49" s="73" t="n">
        <v>-29.4579470619427</v>
      </c>
      <c r="G49" s="73" t="n">
        <v>1.27739099809863</v>
      </c>
      <c r="H49" s="73" t="n">
        <v>11.051180581685</v>
      </c>
    </row>
    <row r="50" customFormat="false" ht="13.2" hidden="false" customHeight="false" outlineLevel="0" collapsed="false">
      <c r="B50" s="62" t="s">
        <v>72</v>
      </c>
      <c r="C50" s="24"/>
      <c r="D50" s="54" t="n">
        <v>4689016</v>
      </c>
      <c r="E50" s="47"/>
      <c r="F50" s="55" t="n">
        <v>-29.0051146816994</v>
      </c>
      <c r="G50" s="55" t="n">
        <v>-2.187488961395</v>
      </c>
      <c r="H50" s="55" t="n">
        <v>7.85699260949029</v>
      </c>
    </row>
    <row r="51" customFormat="false" ht="13.2" hidden="false" customHeight="false" outlineLevel="0" collapsed="false">
      <c r="B51" s="74" t="s">
        <v>73</v>
      </c>
      <c r="C51" s="24"/>
      <c r="D51" s="75" t="n">
        <v>186179</v>
      </c>
      <c r="E51" s="47"/>
      <c r="F51" s="76" t="n">
        <v>-39.2215682896449</v>
      </c>
      <c r="G51" s="76" t="n">
        <v>839.181773930937</v>
      </c>
      <c r="H51" s="76" t="n">
        <v>336.985851706172</v>
      </c>
    </row>
    <row r="52" customFormat="false" ht="8.25" hidden="false" customHeight="true" outlineLevel="0" collapsed="false">
      <c r="B52" s="77"/>
      <c r="C52" s="24"/>
      <c r="D52" s="47"/>
      <c r="E52" s="47"/>
      <c r="F52" s="78"/>
      <c r="G52" s="78"/>
      <c r="H52" s="78"/>
    </row>
    <row r="53" customFormat="false" ht="4.2" hidden="false" customHeight="true" outlineLevel="0" collapsed="false">
      <c r="B53" s="77"/>
      <c r="C53" s="24"/>
      <c r="D53" s="47"/>
      <c r="E53" s="47"/>
      <c r="F53" s="78"/>
      <c r="G53" s="78"/>
      <c r="H53" s="78"/>
    </row>
    <row r="54" customFormat="false" ht="13.2" hidden="false" customHeight="false" outlineLevel="0" collapsed="false">
      <c r="B54" s="71" t="s">
        <v>74</v>
      </c>
      <c r="C54" s="38"/>
      <c r="D54" s="72" t="n">
        <v>123712638</v>
      </c>
      <c r="E54" s="43"/>
      <c r="F54" s="73" t="n">
        <v>-2.11306244662355</v>
      </c>
      <c r="G54" s="73" t="n">
        <v>10.9594957933652</v>
      </c>
      <c r="H54" s="73" t="n">
        <v>12.8633320728302</v>
      </c>
    </row>
    <row r="55" customFormat="false" ht="5.25" hidden="false" customHeight="true" outlineLevel="0" collapsed="false">
      <c r="B55" s="79"/>
      <c r="C55" s="80"/>
      <c r="D55" s="81"/>
      <c r="E55" s="81"/>
      <c r="F55" s="82"/>
      <c r="G55" s="82"/>
      <c r="H55" s="82"/>
    </row>
    <row r="56" customFormat="false" ht="13.2" hidden="false" customHeight="false" outlineLevel="0" collapsed="false">
      <c r="B56" s="60" t="s">
        <v>75</v>
      </c>
      <c r="C56" s="38"/>
      <c r="D56" s="68" t="n">
        <v>72967914</v>
      </c>
      <c r="E56" s="43"/>
      <c r="F56" s="69" t="n">
        <v>-0.97459861267748</v>
      </c>
      <c r="G56" s="69" t="n">
        <v>9.020716795864</v>
      </c>
      <c r="H56" s="69" t="n">
        <v>12.4107002709224</v>
      </c>
    </row>
    <row r="57" customFormat="false" ht="13.2" hidden="false" customHeight="false" outlineLevel="0" collapsed="false">
      <c r="B57" s="61" t="s">
        <v>76</v>
      </c>
      <c r="C57" s="24"/>
      <c r="D57" s="46" t="n">
        <v>19544859</v>
      </c>
      <c r="E57" s="47"/>
      <c r="F57" s="48" t="n">
        <v>-1.95893741214713</v>
      </c>
      <c r="G57" s="48" t="n">
        <v>-2.61091957287711</v>
      </c>
      <c r="H57" s="48" t="n">
        <v>7.34344016002968</v>
      </c>
    </row>
    <row r="58" customFormat="false" ht="13.2" hidden="false" customHeight="false" outlineLevel="0" collapsed="false">
      <c r="B58" s="45" t="s">
        <v>77</v>
      </c>
      <c r="C58" s="24"/>
      <c r="D58" s="46" t="n">
        <v>15331954</v>
      </c>
      <c r="E58" s="47"/>
      <c r="F58" s="48" t="n">
        <v>-0.525537747720506</v>
      </c>
      <c r="G58" s="48" t="n">
        <v>-3.99546439461187</v>
      </c>
      <c r="H58" s="48" t="n">
        <v>8.36085144336744</v>
      </c>
    </row>
    <row r="59" customFormat="false" ht="13.2" hidden="false" customHeight="false" outlineLevel="0" collapsed="false">
      <c r="B59" s="83" t="s">
        <v>78</v>
      </c>
      <c r="C59" s="24"/>
      <c r="D59" s="46" t="n">
        <v>10318085</v>
      </c>
      <c r="E59" s="47"/>
      <c r="F59" s="48" t="n">
        <v>-0.736620814758349</v>
      </c>
      <c r="G59" s="48" t="n">
        <v>-6.46048421940862</v>
      </c>
      <c r="H59" s="48" t="n">
        <v>8.45379530781612</v>
      </c>
    </row>
    <row r="60" customFormat="false" ht="13.2" hidden="false" customHeight="false" outlineLevel="0" collapsed="false">
      <c r="B60" s="83" t="s">
        <v>79</v>
      </c>
      <c r="C60" s="24"/>
      <c r="D60" s="46" t="n">
        <v>4995931</v>
      </c>
      <c r="E60" s="47"/>
      <c r="F60" s="48" t="n">
        <v>-0.115002856611945</v>
      </c>
      <c r="G60" s="48" t="n">
        <v>1.56259402132677</v>
      </c>
      <c r="H60" s="48" t="n">
        <v>8.24464817586117</v>
      </c>
    </row>
    <row r="61" customFormat="false" ht="13.2" hidden="false" customHeight="false" outlineLevel="0" collapsed="false">
      <c r="B61" s="61" t="s">
        <v>80</v>
      </c>
      <c r="C61" s="24"/>
      <c r="D61" s="46" t="n">
        <v>53423055</v>
      </c>
      <c r="E61" s="47"/>
      <c r="F61" s="48" t="n">
        <v>-0.609521001490254</v>
      </c>
      <c r="G61" s="48" t="n">
        <v>14.0020672926545</v>
      </c>
      <c r="H61" s="48" t="n">
        <v>14.3861915236427</v>
      </c>
    </row>
    <row r="62" customFormat="false" ht="13.2" hidden="false" customHeight="false" outlineLevel="0" collapsed="false">
      <c r="B62" s="70"/>
      <c r="C62" s="24"/>
      <c r="D62" s="46"/>
      <c r="E62" s="47"/>
      <c r="F62" s="48"/>
      <c r="G62" s="48"/>
      <c r="H62" s="48"/>
    </row>
    <row r="63" customFormat="false" ht="13.2" hidden="false" customHeight="false" outlineLevel="0" collapsed="false">
      <c r="B63" s="71" t="s">
        <v>81</v>
      </c>
      <c r="C63" s="38"/>
      <c r="D63" s="72" t="n">
        <v>2304435</v>
      </c>
      <c r="E63" s="43"/>
      <c r="F63" s="73" t="n">
        <v>21.265284851363</v>
      </c>
      <c r="G63" s="73" t="n">
        <v>16.3288812581928</v>
      </c>
      <c r="H63" s="73" t="n">
        <v>25.1117234586748</v>
      </c>
    </row>
    <row r="64" customFormat="false" ht="13.2" hidden="false" customHeight="false" outlineLevel="0" collapsed="false">
      <c r="B64" s="62" t="s">
        <v>69</v>
      </c>
      <c r="C64" s="24"/>
      <c r="D64" s="54" t="n">
        <v>2303546</v>
      </c>
      <c r="E64" s="47"/>
      <c r="F64" s="55" t="n">
        <v>21.2185033894286</v>
      </c>
      <c r="G64" s="55" t="n">
        <v>16.2840041514666</v>
      </c>
      <c r="H64" s="55" t="n">
        <v>25.1404622847072</v>
      </c>
    </row>
    <row r="65" customFormat="false" ht="13.2" hidden="false" customHeight="false" outlineLevel="0" collapsed="false">
      <c r="B65" s="62" t="s">
        <v>82</v>
      </c>
      <c r="C65" s="24"/>
      <c r="D65" s="54" t="n">
        <v>889</v>
      </c>
      <c r="E65" s="47"/>
      <c r="F65" s="55" t="s">
        <v>45</v>
      </c>
      <c r="G65" s="55" t="s">
        <v>45</v>
      </c>
      <c r="H65" s="55" t="n">
        <v>-21.5633785270214</v>
      </c>
    </row>
    <row r="66" customFormat="false" ht="13.2" hidden="false" customHeight="false" outlineLevel="0" collapsed="false">
      <c r="B66" s="71" t="s">
        <v>83</v>
      </c>
      <c r="C66" s="38"/>
      <c r="D66" s="72" t="n">
        <v>9788698</v>
      </c>
      <c r="E66" s="47"/>
      <c r="F66" s="73" t="n">
        <v>-1.94602344606059</v>
      </c>
      <c r="G66" s="73" t="n">
        <v>33.3828345886938</v>
      </c>
      <c r="H66" s="73" t="n">
        <v>22.0638507968847</v>
      </c>
    </row>
    <row r="67" customFormat="false" ht="13.2" hidden="false" customHeight="false" outlineLevel="0" collapsed="false">
      <c r="B67" s="62" t="s">
        <v>84</v>
      </c>
      <c r="C67" s="24"/>
      <c r="D67" s="54" t="n">
        <v>530058</v>
      </c>
      <c r="E67" s="47"/>
      <c r="F67" s="55" t="n">
        <v>53.4685375200928</v>
      </c>
      <c r="G67" s="55" t="n">
        <v>107.21578875299</v>
      </c>
      <c r="H67" s="55" t="n">
        <v>-0.116197789797889</v>
      </c>
    </row>
    <row r="68" customFormat="false" ht="13.2" hidden="false" customHeight="false" outlineLevel="0" collapsed="false">
      <c r="B68" s="53" t="s">
        <v>85</v>
      </c>
      <c r="C68" s="24"/>
      <c r="D68" s="54" t="n">
        <v>359260</v>
      </c>
      <c r="E68" s="47"/>
      <c r="F68" s="55" t="n">
        <v>114.052701297061</v>
      </c>
      <c r="G68" s="55" t="n">
        <v>57.4403593258126</v>
      </c>
      <c r="H68" s="55" t="n">
        <v>-25.8801082821673</v>
      </c>
    </row>
    <row r="69" customFormat="false" ht="13.2" hidden="false" customHeight="false" outlineLevel="0" collapsed="false">
      <c r="B69" s="62" t="s">
        <v>86</v>
      </c>
      <c r="C69" s="24"/>
      <c r="D69" s="54" t="n">
        <v>9257188</v>
      </c>
      <c r="E69" s="47"/>
      <c r="F69" s="55" t="n">
        <v>-3.85388747083536</v>
      </c>
      <c r="G69" s="55" t="n">
        <v>30.7303764290796</v>
      </c>
      <c r="H69" s="55" t="n">
        <v>23.7735172022582</v>
      </c>
    </row>
    <row r="70" customFormat="false" ht="13.2" hidden="false" customHeight="false" outlineLevel="0" collapsed="false">
      <c r="B70" s="62" t="s">
        <v>87</v>
      </c>
      <c r="C70" s="38"/>
      <c r="D70" s="54" t="n">
        <v>1452</v>
      </c>
      <c r="E70" s="47"/>
      <c r="F70" s="55" t="n">
        <v>-84.4432145987835</v>
      </c>
      <c r="G70" s="55" t="n">
        <v>-22.3040275775147</v>
      </c>
      <c r="H70" s="55" t="n">
        <v>-84.7424929412655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3.2" hidden="false" customHeight="false" outlineLevel="0" collapsed="false">
      <c r="B72" s="71" t="s">
        <v>88</v>
      </c>
      <c r="C72" s="38"/>
      <c r="D72" s="72" t="n">
        <v>958044</v>
      </c>
      <c r="E72" s="43"/>
      <c r="F72" s="73" t="n">
        <v>-9.7668666718886</v>
      </c>
      <c r="G72" s="73" t="n">
        <v>-8.37801196753173</v>
      </c>
      <c r="H72" s="73" t="n">
        <v>-5.81599397814984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3.2" hidden="false" customHeight="false" outlineLevel="0" collapsed="false">
      <c r="B74" s="60" t="s">
        <v>89</v>
      </c>
      <c r="C74" s="38"/>
      <c r="D74" s="68" t="n">
        <v>16979313</v>
      </c>
      <c r="E74" s="43"/>
      <c r="F74" s="69" t="n">
        <v>-0.999467413939614</v>
      </c>
      <c r="G74" s="69" t="n">
        <v>8.31851260062888</v>
      </c>
      <c r="H74" s="69" t="n">
        <v>9.83095945036148</v>
      </c>
    </row>
    <row r="75" customFormat="false" ht="13.2" hidden="false" customHeight="false" outlineLevel="0" collapsed="false">
      <c r="B75" s="61" t="s">
        <v>90</v>
      </c>
      <c r="C75" s="24"/>
      <c r="D75" s="46" t="n">
        <v>2845840</v>
      </c>
      <c r="E75" s="47"/>
      <c r="F75" s="48" t="n">
        <v>-3.77318435610108</v>
      </c>
      <c r="G75" s="48" t="n">
        <v>-15.878337482538</v>
      </c>
      <c r="H75" s="48" t="n">
        <v>-16.4249706122218</v>
      </c>
    </row>
    <row r="76" customFormat="false" ht="15" hidden="false" customHeight="true" outlineLevel="0" collapsed="false">
      <c r="B76" s="61" t="s">
        <v>91</v>
      </c>
      <c r="C76" s="24"/>
      <c r="D76" s="46" t="n">
        <v>10152507</v>
      </c>
      <c r="E76" s="47"/>
      <c r="F76" s="48" t="n">
        <v>-0.18298852175761</v>
      </c>
      <c r="G76" s="48" t="n">
        <v>16.5793099395412</v>
      </c>
      <c r="H76" s="48" t="n">
        <v>20.7170711753973</v>
      </c>
    </row>
    <row r="77" customFormat="false" ht="13.2" hidden="false" customHeight="false" outlineLevel="0" collapsed="false">
      <c r="B77" s="61" t="s">
        <v>92</v>
      </c>
      <c r="C77" s="24"/>
      <c r="D77" s="46" t="n">
        <v>3980966</v>
      </c>
      <c r="E77" s="47"/>
      <c r="F77" s="48" t="n">
        <v>-1.02468565402962</v>
      </c>
      <c r="G77" s="48" t="n">
        <v>11.085920122305</v>
      </c>
      <c r="H77" s="48" t="n">
        <v>9.24122479211516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3.2" hidden="false" customHeight="false" outlineLevel="0" collapsed="false">
      <c r="B79" s="71" t="s">
        <v>93</v>
      </c>
      <c r="C79" s="38"/>
      <c r="D79" s="72" t="n">
        <v>4399136</v>
      </c>
      <c r="E79" s="43"/>
      <c r="F79" s="73" t="n">
        <v>-29.2428679260706</v>
      </c>
      <c r="G79" s="73" t="n">
        <v>-11.2175816932459</v>
      </c>
      <c r="H79" s="73" t="n">
        <v>1.33249334744916</v>
      </c>
    </row>
    <row r="80" customFormat="false" ht="13.2" hidden="false" customHeight="false" outlineLevel="0" collapsed="false">
      <c r="B80" s="62" t="s">
        <v>72</v>
      </c>
      <c r="C80" s="24"/>
      <c r="D80" s="54" t="n">
        <v>4242574</v>
      </c>
      <c r="E80" s="47"/>
      <c r="F80" s="55" t="n">
        <v>-30.1146079610773</v>
      </c>
      <c r="G80" s="55" t="n">
        <v>-10.5619642593155</v>
      </c>
      <c r="H80" s="55" t="n">
        <v>1.01070651325805</v>
      </c>
    </row>
    <row r="81" customFormat="false" ht="13.2" hidden="false" customHeight="false" outlineLevel="0" collapsed="false">
      <c r="B81" s="62" t="s">
        <v>73</v>
      </c>
      <c r="C81" s="24"/>
      <c r="D81" s="54" t="n">
        <v>156562</v>
      </c>
      <c r="E81" s="47"/>
      <c r="F81" s="55" t="n">
        <v>6.88727211067237</v>
      </c>
      <c r="G81" s="55" t="n">
        <v>-25.9308362279745</v>
      </c>
      <c r="H81" s="55" t="n">
        <v>10.9066737933165</v>
      </c>
    </row>
    <row r="82" customFormat="false" ht="13.2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3.2" hidden="false" customHeight="false" outlineLevel="0" collapsed="false">
      <c r="B83" s="71" t="s">
        <v>94</v>
      </c>
      <c r="C83" s="38"/>
      <c r="D83" s="72" t="n">
        <v>358074</v>
      </c>
      <c r="E83" s="43"/>
      <c r="F83" s="73" t="n">
        <v>7.15964337715138</v>
      </c>
      <c r="G83" s="73" t="s">
        <v>45</v>
      </c>
      <c r="H83" s="73" t="s">
        <v>45</v>
      </c>
    </row>
    <row r="84" customFormat="false" ht="13.2" hidden="false" customHeight="false" outlineLevel="0" collapsed="false">
      <c r="B84" s="71" t="s">
        <v>95</v>
      </c>
      <c r="C84" s="38"/>
      <c r="D84" s="72" t="n">
        <v>128855</v>
      </c>
      <c r="E84" s="43"/>
      <c r="F84" s="73" t="n">
        <v>-3.1350391238208</v>
      </c>
      <c r="G84" s="73" t="n">
        <v>233.417699881852</v>
      </c>
      <c r="H84" s="73" t="n">
        <v>232.755650206875</v>
      </c>
    </row>
    <row r="85" customFormat="false" ht="13.2" hidden="false" customHeight="false" outlineLevel="0" collapsed="false">
      <c r="B85" s="71" t="s">
        <v>96</v>
      </c>
      <c r="C85" s="38"/>
      <c r="D85" s="72" t="n">
        <v>2388</v>
      </c>
      <c r="E85" s="43"/>
      <c r="F85" s="73" t="n">
        <v>131.33633260891</v>
      </c>
      <c r="G85" s="73" t="s">
        <v>45</v>
      </c>
      <c r="H85" s="73" t="s">
        <v>45</v>
      </c>
    </row>
    <row r="86" customFormat="false" ht="9.6" hidden="false" customHeight="true" outlineLevel="0" collapsed="false">
      <c r="B86" s="77"/>
      <c r="C86" s="24"/>
      <c r="D86" s="47"/>
      <c r="E86" s="47"/>
      <c r="F86" s="78"/>
      <c r="G86" s="78"/>
      <c r="H86" s="78"/>
    </row>
    <row r="87" customFormat="false" ht="13.2" hidden="false" customHeight="false" outlineLevel="0" collapsed="false">
      <c r="B87" s="60" t="s">
        <v>97</v>
      </c>
      <c r="C87" s="38"/>
      <c r="D87" s="68" t="n">
        <v>9645424</v>
      </c>
      <c r="E87" s="43"/>
      <c r="F87" s="69" t="n">
        <v>0.240585145646466</v>
      </c>
      <c r="G87" s="69" t="n">
        <v>9.84092326764754</v>
      </c>
      <c r="H87" s="69" t="n">
        <v>10.5656951846455</v>
      </c>
    </row>
    <row r="88" customFormat="false" ht="8.25" hidden="false" customHeight="true" outlineLevel="0" collapsed="false">
      <c r="B88" s="77"/>
      <c r="C88" s="24"/>
      <c r="D88" s="47"/>
      <c r="E88" s="47"/>
      <c r="F88" s="78"/>
      <c r="G88" s="78"/>
      <c r="H88" s="78"/>
    </row>
    <row r="89" customFormat="false" ht="15" hidden="false" customHeight="true" outlineLevel="0" collapsed="false">
      <c r="B89" s="84"/>
      <c r="C89" s="84"/>
      <c r="D89" s="84"/>
      <c r="E89" s="84"/>
      <c r="F89" s="84"/>
      <c r="G89" s="84"/>
      <c r="H89" s="84"/>
    </row>
    <row r="90" customFormat="false" ht="5.25" hidden="false" customHeight="true" outlineLevel="0" collapsed="false">
      <c r="B90" s="85"/>
      <c r="C90" s="38"/>
      <c r="D90" s="86"/>
      <c r="E90" s="87"/>
      <c r="F90" s="88"/>
      <c r="G90" s="88"/>
      <c r="H90" s="88"/>
    </row>
    <row r="91" customFormat="false" ht="13.2" hidden="false" customHeight="false" outlineLevel="0" collapsed="false">
      <c r="B91" s="89" t="s">
        <v>98</v>
      </c>
      <c r="C91" s="90"/>
      <c r="D91" s="43"/>
      <c r="E91" s="43"/>
      <c r="F91" s="84"/>
      <c r="G91" s="84"/>
      <c r="H91" s="84"/>
    </row>
    <row r="92" customFormat="false" ht="13.2" hidden="false" customHeight="false" outlineLevel="0" collapsed="false">
      <c r="B92" s="91" t="s">
        <v>99</v>
      </c>
      <c r="C92" s="24"/>
      <c r="D92" s="92" t="n">
        <v>87030196</v>
      </c>
      <c r="E92" s="47"/>
      <c r="F92" s="93" t="n">
        <v>0.431224837679389</v>
      </c>
      <c r="G92" s="93" t="n">
        <v>11.1850148992354</v>
      </c>
      <c r="H92" s="93" t="n">
        <v>11.9980441364807</v>
      </c>
    </row>
    <row r="93" customFormat="false" ht="13.2" hidden="false" customHeight="false" outlineLevel="0" collapsed="false">
      <c r="B93" s="94"/>
      <c r="C93" s="24"/>
      <c r="D93" s="95"/>
      <c r="E93" s="47"/>
      <c r="F93" s="96"/>
      <c r="G93" s="96"/>
      <c r="H93" s="96"/>
    </row>
    <row r="94" customFormat="false" ht="13.2" hidden="false" customHeight="false" outlineLevel="0" collapsed="false">
      <c r="B94" s="97" t="s">
        <v>100</v>
      </c>
      <c r="C94" s="24"/>
      <c r="D94" s="98" t="n">
        <v>24498392</v>
      </c>
      <c r="E94" s="47"/>
      <c r="F94" s="99" t="n">
        <v>-1.40389405552995</v>
      </c>
      <c r="G94" s="99" t="n">
        <v>4.22849568713131</v>
      </c>
      <c r="H94" s="99" t="n">
        <v>2.44584410198181</v>
      </c>
    </row>
    <row r="95" customFormat="false" ht="13.2" hidden="false" customHeight="false" outlineLevel="0" collapsed="false">
      <c r="B95" s="61" t="s">
        <v>101</v>
      </c>
      <c r="C95" s="24"/>
      <c r="D95" s="100" t="n">
        <v>6804696</v>
      </c>
      <c r="E95" s="47"/>
      <c r="F95" s="101" t="n">
        <v>-4.22511190910956</v>
      </c>
      <c r="G95" s="101" t="s">
        <v>45</v>
      </c>
      <c r="H95" s="101" t="s">
        <v>45</v>
      </c>
    </row>
    <row r="96" customFormat="false" ht="13.2" hidden="false" customHeight="false" outlineLevel="0" collapsed="false">
      <c r="B96" s="70" t="s">
        <v>102</v>
      </c>
      <c r="C96" s="24"/>
      <c r="D96" s="102" t="n">
        <v>4548006</v>
      </c>
      <c r="E96" s="47"/>
      <c r="F96" s="103" t="n">
        <v>0.0278849517707069</v>
      </c>
      <c r="G96" s="103" t="n">
        <v>11.9112920421251</v>
      </c>
      <c r="H96" s="103" t="n">
        <v>12.8119671043112</v>
      </c>
    </row>
    <row r="97" customFormat="false" ht="13.2" hidden="false" customHeight="false" outlineLevel="0" collapsed="false">
      <c r="B97" s="94"/>
      <c r="C97" s="24"/>
      <c r="D97" s="95"/>
      <c r="E97" s="47"/>
      <c r="F97" s="96"/>
      <c r="G97" s="96"/>
      <c r="H97" s="96"/>
    </row>
    <row r="98" customFormat="false" ht="4.95" hidden="false" customHeight="true" outlineLevel="0" collapsed="false">
      <c r="B98" s="94"/>
      <c r="C98" s="24"/>
      <c r="D98" s="95"/>
      <c r="E98" s="47"/>
      <c r="F98" s="96"/>
      <c r="G98" s="96"/>
      <c r="H98" s="96"/>
    </row>
    <row r="99" customFormat="false" ht="13.2" hidden="false" customHeight="false" outlineLevel="0" collapsed="false">
      <c r="B99" s="104" t="s">
        <v>103</v>
      </c>
      <c r="C99" s="24"/>
      <c r="D99" s="105" t="n">
        <v>2352674.275863</v>
      </c>
      <c r="E99" s="47"/>
      <c r="F99" s="106" t="n">
        <v>2.17808971773477</v>
      </c>
      <c r="G99" s="106" t="n">
        <v>0.839824667670985</v>
      </c>
      <c r="H99" s="106" t="n">
        <v>-0.37997039910721</v>
      </c>
    </row>
    <row r="100" customFormat="false" ht="13.2" hidden="false" customHeight="false" outlineLevel="0" collapsed="false">
      <c r="B100" s="107" t="s">
        <v>104</v>
      </c>
      <c r="C100" s="24"/>
      <c r="D100" s="108" t="n">
        <v>5380331</v>
      </c>
      <c r="E100" s="47"/>
      <c r="F100" s="109" t="n">
        <v>-1.89220566201987</v>
      </c>
      <c r="G100" s="109" t="n">
        <v>-18.0471559454146</v>
      </c>
      <c r="H100" s="109" t="n">
        <v>-20.1591942627258</v>
      </c>
    </row>
    <row r="101" customFormat="false" ht="13.2" hidden="false" customHeight="false" outlineLevel="0" collapsed="false">
      <c r="B101" s="107" t="s">
        <v>105</v>
      </c>
      <c r="C101" s="24"/>
      <c r="D101" s="108" t="n">
        <v>80960658</v>
      </c>
      <c r="E101" s="47"/>
      <c r="F101" s="109" t="n">
        <v>0.557399524826052</v>
      </c>
      <c r="G101" s="109" t="s">
        <v>45</v>
      </c>
      <c r="H101" s="109" t="s">
        <v>45</v>
      </c>
    </row>
    <row r="102" customFormat="false" ht="13.2" hidden="false" customHeight="false" outlineLevel="0" collapsed="false">
      <c r="B102" s="107" t="s">
        <v>106</v>
      </c>
      <c r="C102" s="24"/>
      <c r="D102" s="108" t="n">
        <v>879127</v>
      </c>
      <c r="E102" s="47"/>
      <c r="F102" s="109" t="n">
        <v>3.18443318016652</v>
      </c>
      <c r="G102" s="109" t="s">
        <v>45</v>
      </c>
      <c r="H102" s="109" t="s">
        <v>45</v>
      </c>
    </row>
    <row r="103" customFormat="false" ht="13.2" hidden="false" customHeight="false" outlineLevel="0" collapsed="false">
      <c r="B103" s="110" t="s">
        <v>107</v>
      </c>
      <c r="C103" s="24"/>
      <c r="D103" s="111" t="n">
        <v>5172741</v>
      </c>
      <c r="E103" s="47"/>
      <c r="F103" s="112" t="n">
        <v>-1.82058959722951</v>
      </c>
      <c r="G103" s="112" t="s">
        <v>45</v>
      </c>
      <c r="H103" s="112" t="s">
        <v>45</v>
      </c>
    </row>
    <row r="104" customFormat="false" ht="9" hidden="false" customHeight="true" outlineLevel="0" collapsed="false">
      <c r="B104" s="24"/>
      <c r="C104" s="24"/>
      <c r="D104" s="47"/>
      <c r="E104" s="47"/>
      <c r="F104" s="113"/>
      <c r="G104" s="113"/>
      <c r="H104" s="113"/>
    </row>
    <row r="105" customFormat="false" ht="13.2" hidden="false" customHeight="false" outlineLevel="0" collapsed="false">
      <c r="B105" s="12" t="s">
        <v>108</v>
      </c>
      <c r="C105" s="24"/>
      <c r="D105" s="47"/>
      <c r="E105" s="47"/>
      <c r="F105" s="113"/>
      <c r="G105" s="113"/>
      <c r="H105" s="113"/>
    </row>
    <row r="106" customFormat="false" ht="13.2" hidden="false" customHeight="false" outlineLevel="0" collapsed="false">
      <c r="B106" s="12" t="s">
        <v>109</v>
      </c>
      <c r="C106" s="24"/>
      <c r="D106" s="47"/>
      <c r="E106" s="47"/>
      <c r="F106" s="113"/>
      <c r="G106" s="113"/>
      <c r="H106" s="113"/>
    </row>
    <row r="107" customFormat="false" ht="13.2" hidden="false" customHeight="false" outlineLevel="0" collapsed="false">
      <c r="B107" s="12" t="s">
        <v>110</v>
      </c>
      <c r="C107" s="24"/>
      <c r="D107" s="47"/>
      <c r="E107" s="47"/>
      <c r="F107" s="113"/>
      <c r="G107" s="113"/>
      <c r="H107" s="113"/>
    </row>
    <row r="108" customFormat="false" ht="13.2" hidden="false" customHeight="false" outlineLevel="0" collapsed="false">
      <c r="B108" s="12" t="s">
        <v>111</v>
      </c>
      <c r="C108" s="24"/>
      <c r="D108" s="47"/>
      <c r="E108" s="47"/>
      <c r="F108" s="113"/>
      <c r="G108" s="113"/>
      <c r="H108" s="113"/>
    </row>
    <row r="109" customFormat="false" ht="13.2" hidden="false" customHeight="false" outlineLevel="0" collapsed="false">
      <c r="B109" s="12" t="s">
        <v>112</v>
      </c>
      <c r="C109" s="24"/>
      <c r="D109" s="47"/>
      <c r="E109" s="47"/>
      <c r="F109" s="113"/>
      <c r="G109" s="113"/>
      <c r="H109" s="113"/>
    </row>
    <row r="110" customFormat="false" ht="13.2" hidden="false" customHeight="false" outlineLevel="0" collapsed="false">
      <c r="B110" s="12" t="s">
        <v>113</v>
      </c>
      <c r="C110" s="24"/>
      <c r="D110" s="47"/>
      <c r="E110" s="47"/>
      <c r="F110" s="113"/>
      <c r="G110" s="113"/>
      <c r="H110" s="113"/>
    </row>
    <row r="111" customFormat="false" ht="13.2" hidden="false" customHeight="false" outlineLevel="0" collapsed="false">
      <c r="B111" s="12" t="s">
        <v>114</v>
      </c>
      <c r="C111" s="24"/>
      <c r="D111" s="47"/>
      <c r="E111" s="47"/>
      <c r="F111" s="113"/>
      <c r="G111" s="113"/>
      <c r="H111" s="113"/>
    </row>
    <row r="112" customFormat="false" ht="13.2" hidden="false" customHeight="false" outlineLevel="0" collapsed="false">
      <c r="B112" s="12" t="s">
        <v>115</v>
      </c>
      <c r="C112" s="24"/>
      <c r="D112" s="47"/>
      <c r="E112" s="47"/>
      <c r="F112" s="113"/>
      <c r="G112" s="113"/>
      <c r="H112" s="113"/>
    </row>
    <row r="113" customFormat="false" ht="13.2" hidden="false" customHeight="false" outlineLevel="0" collapsed="false">
      <c r="C113" s="24"/>
      <c r="D113" s="47"/>
      <c r="E113" s="47"/>
      <c r="F113" s="113"/>
      <c r="G113" s="113"/>
      <c r="H113" s="113"/>
    </row>
    <row r="114" customFormat="false" ht="13.2" hidden="false" customHeight="false" outlineLevel="0" collapsed="false">
      <c r="B114" s="12" t="s">
        <v>116</v>
      </c>
      <c r="C114" s="24"/>
      <c r="D114" s="47"/>
      <c r="E114" s="47"/>
      <c r="F114" s="113"/>
      <c r="G114" s="113"/>
      <c r="H114" s="113"/>
    </row>
    <row r="116" customFormat="false" ht="13.2" hidden="false" customHeight="false" outlineLevel="0" collapsed="false">
      <c r="B116" s="11" t="s">
        <v>29</v>
      </c>
    </row>
    <row r="117" customFormat="false" ht="13.2" hidden="false" customHeight="false" outlineLevel="0" collapsed="false">
      <c r="B117" s="114" t="n">
        <v>41087.3760384259</v>
      </c>
    </row>
    <row r="118" customFormat="false" ht="13.2" hidden="false" customHeight="false" outlineLevel="0" collapsed="false">
      <c r="B118" s="11"/>
    </row>
    <row r="119" customFormat="false" ht="13.2" hidden="false" customHeight="false" outlineLevel="0" collapsed="false">
      <c r="B119" s="114"/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5" min="2" style="1" width="18.43"/>
    <col collapsed="false" customWidth="true" hidden="false" outlineLevel="0" max="6" min="6" style="1" width="14.99"/>
    <col collapsed="false" customWidth="true" hidden="false" outlineLevel="0" max="9" min="7" style="1" width="18.43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89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47" t="s">
        <v>390</v>
      </c>
      <c r="B5" s="247"/>
      <c r="C5" s="247"/>
      <c r="D5" s="247"/>
      <c r="E5" s="247"/>
      <c r="F5" s="247"/>
      <c r="G5" s="247"/>
      <c r="H5" s="247"/>
      <c r="I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</row>
    <row r="7" customFormat="false" ht="15.6" hidden="false" customHeight="true" outlineLevel="0" collapsed="false">
      <c r="A7" s="181" t="s">
        <v>181</v>
      </c>
      <c r="B7" s="221" t="s">
        <v>391</v>
      </c>
      <c r="C7" s="221"/>
      <c r="D7" s="221"/>
      <c r="E7" s="221"/>
      <c r="F7" s="221"/>
      <c r="G7" s="221"/>
      <c r="H7" s="221"/>
      <c r="I7" s="221"/>
    </row>
    <row r="8" customFormat="false" ht="13.2" hidden="false" customHeight="true" outlineLevel="0" collapsed="false">
      <c r="A8" s="181"/>
      <c r="B8" s="258" t="s">
        <v>221</v>
      </c>
      <c r="C8" s="259" t="s">
        <v>392</v>
      </c>
      <c r="D8" s="259"/>
      <c r="E8" s="259"/>
      <c r="F8" s="258" t="s">
        <v>393</v>
      </c>
      <c r="G8" s="259" t="s">
        <v>394</v>
      </c>
      <c r="H8" s="259"/>
      <c r="I8" s="259"/>
    </row>
    <row r="9" customFormat="false" ht="13.2" hidden="false" customHeight="false" outlineLevel="0" collapsed="false">
      <c r="A9" s="181"/>
      <c r="B9" s="258"/>
      <c r="C9" s="260"/>
      <c r="D9" s="222"/>
      <c r="E9" s="261"/>
      <c r="F9" s="258"/>
      <c r="G9" s="260"/>
      <c r="H9" s="222"/>
      <c r="I9" s="222"/>
    </row>
    <row r="10" customFormat="false" ht="13.2" hidden="false" customHeight="false" outlineLevel="0" collapsed="false">
      <c r="A10" s="181"/>
      <c r="B10" s="258"/>
      <c r="C10" s="224" t="s">
        <v>221</v>
      </c>
      <c r="D10" s="260" t="s">
        <v>395</v>
      </c>
      <c r="E10" s="262" t="s">
        <v>396</v>
      </c>
      <c r="F10" s="258"/>
      <c r="G10" s="224" t="s">
        <v>221</v>
      </c>
      <c r="H10" s="260" t="s">
        <v>395</v>
      </c>
      <c r="I10" s="260" t="s">
        <v>396</v>
      </c>
    </row>
    <row r="11" customFormat="false" ht="13.2" hidden="false" customHeight="false" outlineLevel="0" collapsed="false">
      <c r="A11" s="181"/>
      <c r="B11" s="258"/>
      <c r="C11" s="223"/>
      <c r="D11" s="263"/>
      <c r="E11" s="264"/>
      <c r="F11" s="258"/>
      <c r="G11" s="223"/>
      <c r="H11" s="263"/>
      <c r="I11" s="223"/>
    </row>
    <row r="12" customFormat="false" ht="13.2" hidden="false" customHeight="false" outlineLevel="0" collapsed="false">
      <c r="A12" s="253"/>
      <c r="B12" s="253"/>
      <c r="C12" s="20"/>
      <c r="D12" s="20"/>
      <c r="E12" s="253"/>
      <c r="F12" s="253"/>
      <c r="G12" s="253"/>
      <c r="H12" s="253"/>
      <c r="I12" s="253"/>
    </row>
    <row r="13" customFormat="false" ht="13.8" hidden="false" customHeight="false" outlineLevel="0" collapsed="false">
      <c r="A13" s="254"/>
      <c r="B13" s="254"/>
      <c r="C13" s="12"/>
      <c r="D13" s="12"/>
      <c r="E13" s="248"/>
      <c r="F13" s="248"/>
      <c r="G13" s="248"/>
      <c r="H13" s="248"/>
      <c r="I13" s="248"/>
    </row>
    <row r="14" customFormat="false" ht="13.2" hidden="false" customHeight="false" outlineLevel="0" collapsed="false">
      <c r="A14" s="186" t="s">
        <v>191</v>
      </c>
      <c r="B14" s="188" t="n">
        <v>2334946</v>
      </c>
      <c r="C14" s="187" t="n">
        <v>2260489</v>
      </c>
      <c r="D14" s="187" t="n">
        <v>1942505</v>
      </c>
      <c r="E14" s="187" t="n">
        <v>317984</v>
      </c>
      <c r="F14" s="187" t="n">
        <v>21667</v>
      </c>
      <c r="G14" s="187" t="n">
        <v>52790</v>
      </c>
      <c r="H14" s="187" t="n">
        <v>49185</v>
      </c>
      <c r="I14" s="187" t="n">
        <v>3605</v>
      </c>
    </row>
    <row r="15" customFormat="false" ht="13.2" hidden="false" customHeight="false" outlineLevel="0" collapsed="false">
      <c r="A15" s="189" t="s">
        <v>192</v>
      </c>
      <c r="B15" s="191" t="n">
        <v>6172447</v>
      </c>
      <c r="C15" s="190" t="n">
        <v>5877894</v>
      </c>
      <c r="D15" s="190" t="n">
        <v>2914900</v>
      </c>
      <c r="E15" s="190" t="n">
        <v>2962994</v>
      </c>
      <c r="F15" s="190" t="n">
        <v>118868</v>
      </c>
      <c r="G15" s="190" t="n">
        <v>175685</v>
      </c>
      <c r="H15" s="190" t="n">
        <v>54923</v>
      </c>
      <c r="I15" s="190" t="n">
        <v>120762</v>
      </c>
    </row>
    <row r="16" customFormat="false" ht="13.2" hidden="false" customHeight="false" outlineLevel="0" collapsed="false">
      <c r="A16" s="189" t="s">
        <v>193</v>
      </c>
      <c r="B16" s="191" t="n">
        <v>203215</v>
      </c>
      <c r="C16" s="190" t="n">
        <v>196652</v>
      </c>
      <c r="D16" s="190" t="n">
        <v>109523</v>
      </c>
      <c r="E16" s="190" t="n">
        <v>87129</v>
      </c>
      <c r="F16" s="190" t="n">
        <v>2125</v>
      </c>
      <c r="G16" s="190" t="n">
        <v>4438</v>
      </c>
      <c r="H16" s="190" t="n">
        <v>1462</v>
      </c>
      <c r="I16" s="190" t="n">
        <v>2976</v>
      </c>
    </row>
    <row r="17" customFormat="false" ht="13.2" hidden="false" customHeight="false" outlineLevel="0" collapsed="false">
      <c r="A17" s="189" t="s">
        <v>194</v>
      </c>
      <c r="B17" s="191" t="n">
        <v>17346628</v>
      </c>
      <c r="C17" s="190" t="n">
        <v>16768344</v>
      </c>
      <c r="D17" s="190" t="n">
        <v>9532431</v>
      </c>
      <c r="E17" s="190" t="n">
        <v>7235913</v>
      </c>
      <c r="F17" s="190" t="n">
        <v>47564</v>
      </c>
      <c r="G17" s="190" t="n">
        <v>530720</v>
      </c>
      <c r="H17" s="190" t="n">
        <v>222014</v>
      </c>
      <c r="I17" s="190" t="n">
        <v>308706</v>
      </c>
    </row>
    <row r="18" customFormat="false" ht="13.2" hidden="false" customHeight="false" outlineLevel="0" collapsed="false">
      <c r="A18" s="189" t="s">
        <v>195</v>
      </c>
      <c r="B18" s="191" t="n">
        <v>10908630</v>
      </c>
      <c r="C18" s="190" t="n">
        <v>10099395</v>
      </c>
      <c r="D18" s="190" t="n">
        <v>5461500</v>
      </c>
      <c r="E18" s="190" t="n">
        <v>4637895</v>
      </c>
      <c r="F18" s="190" t="n">
        <v>61246</v>
      </c>
      <c r="G18" s="190" t="n">
        <v>747989</v>
      </c>
      <c r="H18" s="190" t="n">
        <v>345677</v>
      </c>
      <c r="I18" s="190" t="n">
        <v>402312</v>
      </c>
    </row>
    <row r="19" customFormat="false" ht="13.2" hidden="false" customHeight="false" outlineLevel="0" collapsed="false">
      <c r="A19" s="192" t="s">
        <v>196</v>
      </c>
      <c r="B19" s="194" t="n">
        <v>10194</v>
      </c>
      <c r="C19" s="193" t="n">
        <v>10181</v>
      </c>
      <c r="D19" s="193" t="n">
        <v>10095</v>
      </c>
      <c r="E19" s="193" t="n">
        <v>86</v>
      </c>
      <c r="F19" s="193" t="n">
        <v>11</v>
      </c>
      <c r="G19" s="193" t="n">
        <v>2</v>
      </c>
      <c r="H19" s="193" t="n">
        <v>2</v>
      </c>
      <c r="I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2607683</v>
      </c>
      <c r="C20" s="193" t="n">
        <v>11315897</v>
      </c>
      <c r="D20" s="193" t="n">
        <v>5281537</v>
      </c>
      <c r="E20" s="193" t="n">
        <v>6034360</v>
      </c>
      <c r="F20" s="193" t="n">
        <v>49749</v>
      </c>
      <c r="G20" s="193" t="n">
        <v>1242037</v>
      </c>
      <c r="H20" s="193" t="n">
        <v>62244</v>
      </c>
      <c r="I20" s="193" t="n">
        <v>1179793</v>
      </c>
    </row>
    <row r="21" customFormat="false" ht="13.2" hidden="false" customHeight="false" outlineLevel="0" collapsed="false">
      <c r="A21" s="192" t="s">
        <v>198</v>
      </c>
      <c r="B21" s="194" t="n">
        <v>42786</v>
      </c>
      <c r="C21" s="193" t="n">
        <v>27435</v>
      </c>
      <c r="D21" s="193" t="n">
        <v>27435</v>
      </c>
      <c r="E21" s="193" t="n">
        <v>0</v>
      </c>
      <c r="F21" s="193" t="n">
        <v>11539</v>
      </c>
      <c r="G21" s="193" t="n">
        <v>3812</v>
      </c>
      <c r="H21" s="193" t="n">
        <v>3812</v>
      </c>
      <c r="I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886162</v>
      </c>
      <c r="C22" s="193" t="n">
        <v>823359</v>
      </c>
      <c r="D22" s="193" t="n">
        <v>16</v>
      </c>
      <c r="E22" s="193" t="n">
        <v>823343</v>
      </c>
      <c r="F22" s="193" t="n">
        <v>0</v>
      </c>
      <c r="G22" s="193" t="n">
        <v>62803</v>
      </c>
      <c r="H22" s="193" t="n">
        <v>0</v>
      </c>
      <c r="I22" s="193" t="n">
        <v>62803</v>
      </c>
    </row>
    <row r="23" customFormat="false" ht="13.2" hidden="false" customHeight="false" outlineLevel="0" collapsed="false">
      <c r="A23" s="192" t="s">
        <v>200</v>
      </c>
      <c r="B23" s="194" t="n">
        <v>653370</v>
      </c>
      <c r="C23" s="193" t="n">
        <v>606374</v>
      </c>
      <c r="D23" s="193" t="n">
        <v>572800</v>
      </c>
      <c r="E23" s="193" t="n">
        <v>33574</v>
      </c>
      <c r="F23" s="193" t="n">
        <v>15558</v>
      </c>
      <c r="G23" s="193" t="n">
        <v>31438</v>
      </c>
      <c r="H23" s="193" t="n">
        <v>30238</v>
      </c>
      <c r="I23" s="193" t="n">
        <v>1200</v>
      </c>
    </row>
    <row r="24" customFormat="false" ht="13.2" hidden="false" customHeight="false" outlineLevel="0" collapsed="false">
      <c r="A24" s="195" t="s">
        <v>201</v>
      </c>
      <c r="B24" s="191" t="n">
        <v>3282306</v>
      </c>
      <c r="C24" s="190" t="n">
        <v>3126813</v>
      </c>
      <c r="D24" s="190" t="n">
        <v>1626938</v>
      </c>
      <c r="E24" s="190" t="n">
        <v>1499875</v>
      </c>
      <c r="F24" s="190" t="n">
        <v>7022</v>
      </c>
      <c r="G24" s="190" t="n">
        <v>148471</v>
      </c>
      <c r="H24" s="190" t="n">
        <v>70022</v>
      </c>
      <c r="I24" s="190" t="n">
        <v>78449</v>
      </c>
    </row>
    <row r="25" customFormat="false" ht="13.2" hidden="false" customHeight="false" outlineLevel="0" collapsed="false">
      <c r="A25" s="189" t="s">
        <v>202</v>
      </c>
      <c r="B25" s="191" t="n">
        <v>178964</v>
      </c>
      <c r="C25" s="190" t="n">
        <v>159661</v>
      </c>
      <c r="D25" s="190" t="n">
        <v>3001</v>
      </c>
      <c r="E25" s="190" t="n">
        <v>156660</v>
      </c>
      <c r="F25" s="190" t="n">
        <v>0</v>
      </c>
      <c r="G25" s="190" t="n">
        <v>19303</v>
      </c>
      <c r="H25" s="190" t="n">
        <v>0</v>
      </c>
      <c r="I25" s="190" t="n">
        <v>19303</v>
      </c>
    </row>
    <row r="26" customFormat="false" ht="13.2" hidden="false" customHeight="false" outlineLevel="0" collapsed="false">
      <c r="A26" s="189" t="s">
        <v>203</v>
      </c>
      <c r="B26" s="191" t="n">
        <v>95056</v>
      </c>
      <c r="C26" s="190" t="n">
        <v>95056</v>
      </c>
      <c r="D26" s="190" t="n">
        <v>95056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204325</v>
      </c>
      <c r="C27" s="190" t="n">
        <v>184683</v>
      </c>
      <c r="D27" s="190" t="n">
        <v>0</v>
      </c>
      <c r="E27" s="190" t="n">
        <v>184683</v>
      </c>
      <c r="F27" s="190" t="n">
        <v>0</v>
      </c>
      <c r="G27" s="190" t="n">
        <v>19642</v>
      </c>
      <c r="H27" s="190" t="n">
        <v>0</v>
      </c>
      <c r="I27" s="190" t="n">
        <v>19642</v>
      </c>
    </row>
    <row r="28" customFormat="false" ht="13.2" hidden="false" customHeight="false" outlineLevel="0" collapsed="false">
      <c r="A28" s="189" t="s">
        <v>205</v>
      </c>
      <c r="B28" s="191" t="n">
        <v>17627513</v>
      </c>
      <c r="C28" s="190" t="n">
        <v>16118615</v>
      </c>
      <c r="D28" s="190" t="n">
        <v>6573652</v>
      </c>
      <c r="E28" s="190" t="n">
        <v>9544963</v>
      </c>
      <c r="F28" s="190" t="n">
        <v>251259</v>
      </c>
      <c r="G28" s="190" t="n">
        <v>1257639</v>
      </c>
      <c r="H28" s="190" t="n">
        <v>231933</v>
      </c>
      <c r="I28" s="190" t="n">
        <v>1025706</v>
      </c>
    </row>
    <row r="29" customFormat="false" ht="13.2" hidden="false" customHeight="false" outlineLevel="0" collapsed="false">
      <c r="A29" s="192" t="s">
        <v>206</v>
      </c>
      <c r="B29" s="194" t="n">
        <v>2436032</v>
      </c>
      <c r="C29" s="193" t="n">
        <v>2208563</v>
      </c>
      <c r="D29" s="193" t="n">
        <v>1542004</v>
      </c>
      <c r="E29" s="193" t="n">
        <v>666559</v>
      </c>
      <c r="F29" s="193" t="n">
        <v>145191</v>
      </c>
      <c r="G29" s="193" t="n">
        <v>82278</v>
      </c>
      <c r="H29" s="193" t="n">
        <v>66435</v>
      </c>
      <c r="I29" s="193" t="n">
        <v>15843</v>
      </c>
    </row>
    <row r="30" customFormat="false" ht="13.2" hidden="false" customHeight="false" outlineLevel="0" collapsed="false">
      <c r="A30" s="192" t="s">
        <v>207</v>
      </c>
      <c r="B30" s="194" t="n">
        <v>6701627</v>
      </c>
      <c r="C30" s="193" t="n">
        <v>6374700</v>
      </c>
      <c r="D30" s="193" t="n">
        <v>4490730</v>
      </c>
      <c r="E30" s="193" t="n">
        <v>1883970</v>
      </c>
      <c r="F30" s="193" t="n">
        <v>24366</v>
      </c>
      <c r="G30" s="193" t="n">
        <v>302561</v>
      </c>
      <c r="H30" s="193" t="n">
        <v>156181</v>
      </c>
      <c r="I30" s="193" t="n">
        <v>146380</v>
      </c>
    </row>
    <row r="31" customFormat="false" ht="13.2" hidden="false" customHeight="false" outlineLevel="0" collapsed="false">
      <c r="A31" s="192" t="s">
        <v>208</v>
      </c>
      <c r="B31" s="194" t="n">
        <v>0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</row>
    <row r="32" customFormat="false" ht="13.2" hidden="false" customHeight="false" outlineLevel="0" collapsed="false">
      <c r="A32" s="192" t="s">
        <v>209</v>
      </c>
      <c r="B32" s="194" t="n">
        <v>123295</v>
      </c>
      <c r="C32" s="193" t="n">
        <v>123295</v>
      </c>
      <c r="D32" s="193" t="n">
        <v>123295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89" t="s">
        <v>210</v>
      </c>
      <c r="B33" s="191" t="n">
        <v>327546</v>
      </c>
      <c r="C33" s="190" t="n">
        <v>322500</v>
      </c>
      <c r="D33" s="190" t="n">
        <v>319018</v>
      </c>
      <c r="E33" s="190" t="n">
        <v>3482</v>
      </c>
      <c r="F33" s="190" t="n">
        <v>508</v>
      </c>
      <c r="G33" s="190" t="n">
        <v>4538</v>
      </c>
      <c r="H33" s="190" t="n">
        <v>4503</v>
      </c>
      <c r="I33" s="190" t="n">
        <v>35</v>
      </c>
    </row>
    <row r="34" customFormat="false" ht="13.2" hidden="false" customHeight="false" outlineLevel="0" collapsed="false">
      <c r="A34" s="189" t="s">
        <v>211</v>
      </c>
      <c r="B34" s="191" t="n">
        <v>45160</v>
      </c>
      <c r="C34" s="190" t="n">
        <v>45160</v>
      </c>
      <c r="D34" s="190" t="n">
        <v>4516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</row>
    <row r="35" customFormat="false" ht="13.2" hidden="false" customHeight="false" outlineLevel="0" collapsed="false">
      <c r="A35" s="189" t="s">
        <v>212</v>
      </c>
      <c r="B35" s="191" t="n">
        <v>481965</v>
      </c>
      <c r="C35" s="190" t="n">
        <v>433473</v>
      </c>
      <c r="D35" s="190" t="n">
        <v>433473</v>
      </c>
      <c r="E35" s="190" t="n">
        <v>0</v>
      </c>
      <c r="F35" s="190" t="n">
        <v>20651</v>
      </c>
      <c r="G35" s="190" t="n">
        <v>27841</v>
      </c>
      <c r="H35" s="190" t="n">
        <v>27841</v>
      </c>
      <c r="I35" s="190" t="n">
        <v>0</v>
      </c>
    </row>
    <row r="36" customFormat="false" ht="13.2" hidden="false" customHeight="false" outlineLevel="0" collapsed="false">
      <c r="A36" s="195" t="s">
        <v>213</v>
      </c>
      <c r="B36" s="191" t="n">
        <v>4305020</v>
      </c>
      <c r="C36" s="190" t="n">
        <v>3744463</v>
      </c>
      <c r="D36" s="190" t="n">
        <v>1483164</v>
      </c>
      <c r="E36" s="190" t="n">
        <v>2261299</v>
      </c>
      <c r="F36" s="190" t="n">
        <v>101803</v>
      </c>
      <c r="G36" s="190" t="n">
        <v>458754</v>
      </c>
      <c r="H36" s="190" t="n">
        <v>98018</v>
      </c>
      <c r="I36" s="190" t="n">
        <v>360736</v>
      </c>
    </row>
    <row r="37" customFormat="false" ht="13.8" hidden="false" customHeight="false" outlineLevel="0" collapsed="false">
      <c r="A37" s="196" t="s">
        <v>214</v>
      </c>
      <c r="B37" s="198" t="n">
        <v>37656</v>
      </c>
      <c r="C37" s="197" t="n">
        <v>37656</v>
      </c>
      <c r="D37" s="197" t="n">
        <v>37656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</row>
    <row r="38" customFormat="false" ht="13.8" hidden="false" customHeight="false" outlineLevel="0" collapsed="false">
      <c r="A38" s="199"/>
      <c r="B38" s="150"/>
      <c r="C38" s="12"/>
      <c r="D38" s="12"/>
      <c r="E38" s="12"/>
      <c r="F38" s="12"/>
      <c r="G38" s="12"/>
      <c r="H38" s="12"/>
      <c r="I38" s="12"/>
    </row>
    <row r="39" customFormat="false" ht="13.8" hidden="false" customHeight="false" outlineLevel="0" collapsed="false">
      <c r="A39" s="200" t="s">
        <v>1</v>
      </c>
      <c r="B39" s="201" t="n">
        <v>87012526</v>
      </c>
      <c r="C39" s="201" t="n">
        <v>80960658</v>
      </c>
      <c r="D39" s="201" t="n">
        <v>42625889</v>
      </c>
      <c r="E39" s="201" t="n">
        <v>38334769</v>
      </c>
      <c r="F39" s="201" t="n">
        <v>879127</v>
      </c>
      <c r="G39" s="201" t="n">
        <v>5172741</v>
      </c>
      <c r="H39" s="201" t="n">
        <v>1424490</v>
      </c>
      <c r="I39" s="201" t="n">
        <v>3748251</v>
      </c>
    </row>
    <row r="41" customFormat="false" ht="13.2" hidden="false" customHeight="false" outlineLevel="0" collapsed="false">
      <c r="B41" s="265"/>
    </row>
    <row r="45" customFormat="false" ht="13.2" hidden="false" customHeight="false" outlineLevel="0" collapsed="false">
      <c r="A45" s="12" t="s">
        <v>116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7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1.32"/>
    <col collapsed="false" customWidth="true" hidden="false" outlineLevel="0" max="4" min="4" style="1" width="12.43"/>
    <col collapsed="false" customWidth="true" hidden="false" outlineLevel="0" max="10" min="5" style="1" width="15.1"/>
    <col collapsed="false" customWidth="true" hidden="false" outlineLevel="0" max="11" min="11" style="1" width="13.33"/>
    <col collapsed="false" customWidth="true" hidden="false" outlineLevel="0" max="13" min="12" style="1" width="15.1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9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8" hidden="false" customHeight="true" outlineLevel="0" collapsed="false">
      <c r="A5" s="247" t="s">
        <v>180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6"/>
      <c r="M6" s="246"/>
    </row>
    <row r="7" customFormat="false" ht="15.75" hidden="false" customHeight="true" outlineLevel="0" collapsed="false">
      <c r="A7" s="181" t="s">
        <v>181</v>
      </c>
      <c r="B7" s="266" t="s">
        <v>398</v>
      </c>
      <c r="C7" s="266"/>
      <c r="D7" s="266"/>
      <c r="E7" s="266"/>
      <c r="F7" s="221" t="s">
        <v>399</v>
      </c>
      <c r="G7" s="221"/>
      <c r="H7" s="221"/>
      <c r="I7" s="221"/>
      <c r="J7" s="221"/>
      <c r="K7" s="221"/>
      <c r="L7" s="221"/>
      <c r="M7" s="221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58" t="s">
        <v>221</v>
      </c>
      <c r="G8" s="259" t="s">
        <v>392</v>
      </c>
      <c r="H8" s="259"/>
      <c r="I8" s="259"/>
      <c r="J8" s="258" t="s">
        <v>393</v>
      </c>
      <c r="K8" s="259" t="s">
        <v>394</v>
      </c>
      <c r="L8" s="259"/>
      <c r="M8" s="259"/>
    </row>
    <row r="9" customFormat="false" ht="13.2" hidden="false" customHeight="true" outlineLevel="0" collapsed="false">
      <c r="A9" s="181"/>
      <c r="B9" s="182" t="s">
        <v>221</v>
      </c>
      <c r="C9" s="267" t="s">
        <v>400</v>
      </c>
      <c r="D9" s="267"/>
      <c r="E9" s="267"/>
      <c r="F9" s="258"/>
      <c r="G9" s="182" t="s">
        <v>221</v>
      </c>
      <c r="H9" s="182" t="s">
        <v>395</v>
      </c>
      <c r="I9" s="182" t="s">
        <v>396</v>
      </c>
      <c r="J9" s="258"/>
      <c r="K9" s="182" t="s">
        <v>221</v>
      </c>
      <c r="L9" s="182" t="s">
        <v>395</v>
      </c>
      <c r="M9" s="182" t="s">
        <v>396</v>
      </c>
    </row>
    <row r="10" customFormat="false" ht="13.2" hidden="false" customHeight="true" outlineLevel="0" collapsed="false">
      <c r="A10" s="181"/>
      <c r="B10" s="182"/>
      <c r="C10" s="258" t="s">
        <v>401</v>
      </c>
      <c r="D10" s="258" t="s">
        <v>402</v>
      </c>
      <c r="E10" s="258" t="s">
        <v>403</v>
      </c>
      <c r="F10" s="258"/>
      <c r="G10" s="258"/>
      <c r="H10" s="258"/>
      <c r="I10" s="258"/>
      <c r="J10" s="258"/>
      <c r="K10" s="258"/>
      <c r="L10" s="258"/>
      <c r="M10" s="258"/>
    </row>
    <row r="11" customFormat="false" ht="13.2" hidden="false" customHeight="false" outlineLevel="0" collapsed="false">
      <c r="A11" s="181"/>
      <c r="B11" s="182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53"/>
      <c r="H12" s="253"/>
      <c r="I12" s="253"/>
      <c r="J12" s="253"/>
      <c r="K12" s="253"/>
      <c r="L12" s="20"/>
      <c r="M12" s="20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248"/>
      <c r="H13" s="248"/>
      <c r="I13" s="248"/>
      <c r="J13" s="248"/>
      <c r="K13" s="248"/>
      <c r="L13" s="12"/>
      <c r="M13" s="12"/>
    </row>
    <row r="14" customFormat="false" ht="13.2" hidden="false" customHeight="false" outlineLevel="0" collapsed="false">
      <c r="A14" s="186" t="s">
        <v>191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2013357</v>
      </c>
      <c r="G14" s="187" t="n">
        <v>1942505</v>
      </c>
      <c r="H14" s="187" t="n">
        <v>1942505</v>
      </c>
      <c r="I14" s="187" t="n">
        <v>0</v>
      </c>
      <c r="J14" s="187" t="n">
        <v>21667</v>
      </c>
      <c r="K14" s="187" t="n">
        <v>49185</v>
      </c>
      <c r="L14" s="187" t="n">
        <v>49185</v>
      </c>
      <c r="M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95551</v>
      </c>
      <c r="C15" s="190" t="n">
        <v>95551</v>
      </c>
      <c r="D15" s="190" t="n">
        <v>0</v>
      </c>
      <c r="E15" s="190" t="n">
        <v>0</v>
      </c>
      <c r="F15" s="190" t="n">
        <v>3404468</v>
      </c>
      <c r="G15" s="190" t="n">
        <v>3198134</v>
      </c>
      <c r="H15" s="190" t="n">
        <v>2819349</v>
      </c>
      <c r="I15" s="190" t="n">
        <v>378785</v>
      </c>
      <c r="J15" s="190" t="n">
        <v>118868</v>
      </c>
      <c r="K15" s="190" t="n">
        <v>87466</v>
      </c>
      <c r="L15" s="190" t="n">
        <v>54923</v>
      </c>
      <c r="M15" s="190" t="n">
        <v>32543</v>
      </c>
    </row>
    <row r="16" customFormat="false" ht="13.2" hidden="false" customHeight="false" outlineLevel="0" collapsed="false">
      <c r="A16" s="189" t="s">
        <v>193</v>
      </c>
      <c r="B16" s="190" t="n">
        <v>12005</v>
      </c>
      <c r="C16" s="190" t="n">
        <v>12005</v>
      </c>
      <c r="D16" s="190" t="n">
        <v>0</v>
      </c>
      <c r="E16" s="190" t="n">
        <v>0</v>
      </c>
      <c r="F16" s="190" t="n">
        <v>105220</v>
      </c>
      <c r="G16" s="190" t="n">
        <v>101563</v>
      </c>
      <c r="H16" s="190" t="n">
        <v>97518</v>
      </c>
      <c r="I16" s="190" t="n">
        <v>4045</v>
      </c>
      <c r="J16" s="190" t="n">
        <v>2125</v>
      </c>
      <c r="K16" s="190" t="n">
        <v>1532</v>
      </c>
      <c r="L16" s="190" t="n">
        <v>1462</v>
      </c>
      <c r="M16" s="190" t="n">
        <v>70</v>
      </c>
    </row>
    <row r="17" customFormat="false" ht="13.2" hidden="false" customHeight="false" outlineLevel="0" collapsed="false">
      <c r="A17" s="189" t="s">
        <v>194</v>
      </c>
      <c r="B17" s="190" t="n">
        <v>383371</v>
      </c>
      <c r="C17" s="190" t="n">
        <v>383371</v>
      </c>
      <c r="D17" s="190" t="n">
        <v>0</v>
      </c>
      <c r="E17" s="190" t="n">
        <v>0</v>
      </c>
      <c r="F17" s="190" t="n">
        <v>11036218</v>
      </c>
      <c r="G17" s="190" t="n">
        <v>10635609</v>
      </c>
      <c r="H17" s="190" t="n">
        <v>9149060</v>
      </c>
      <c r="I17" s="190" t="n">
        <v>1486549</v>
      </c>
      <c r="J17" s="190" t="n">
        <v>47564</v>
      </c>
      <c r="K17" s="190" t="n">
        <v>353045</v>
      </c>
      <c r="L17" s="190" t="n">
        <v>222014</v>
      </c>
      <c r="M17" s="190" t="n">
        <v>131031</v>
      </c>
    </row>
    <row r="18" customFormat="false" ht="13.2" hidden="false" customHeight="false" outlineLevel="0" collapsed="false">
      <c r="A18" s="189" t="s">
        <v>195</v>
      </c>
      <c r="B18" s="190" t="n">
        <v>111682</v>
      </c>
      <c r="C18" s="190" t="n">
        <v>111682</v>
      </c>
      <c r="D18" s="190" t="n">
        <v>0</v>
      </c>
      <c r="E18" s="190" t="n">
        <v>0</v>
      </c>
      <c r="F18" s="190" t="n">
        <v>7358618</v>
      </c>
      <c r="G18" s="190" t="n">
        <v>6784294</v>
      </c>
      <c r="H18" s="190" t="n">
        <v>5349818</v>
      </c>
      <c r="I18" s="190" t="n">
        <v>1434476</v>
      </c>
      <c r="J18" s="190" t="n">
        <v>61246</v>
      </c>
      <c r="K18" s="190" t="n">
        <v>513078</v>
      </c>
      <c r="L18" s="190" t="n">
        <v>345677</v>
      </c>
      <c r="M18" s="190" t="n">
        <v>167401</v>
      </c>
    </row>
    <row r="19" customFormat="false" ht="13.2" hidden="false" customHeight="false" outlineLevel="0" collapsed="false">
      <c r="A19" s="192" t="s">
        <v>196</v>
      </c>
      <c r="B19" s="193" t="n">
        <v>7323</v>
      </c>
      <c r="C19" s="193" t="n">
        <v>7323</v>
      </c>
      <c r="D19" s="193" t="n">
        <v>0</v>
      </c>
      <c r="E19" s="193" t="n">
        <v>0</v>
      </c>
      <c r="F19" s="193" t="n">
        <v>2785</v>
      </c>
      <c r="G19" s="193" t="n">
        <v>2772</v>
      </c>
      <c r="H19" s="193" t="n">
        <v>2772</v>
      </c>
      <c r="I19" s="193" t="n">
        <v>0</v>
      </c>
      <c r="J19" s="193" t="n">
        <v>11</v>
      </c>
      <c r="K19" s="193" t="n">
        <v>2</v>
      </c>
      <c r="L19" s="193" t="n">
        <v>2</v>
      </c>
      <c r="M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259442</v>
      </c>
      <c r="C20" s="193" t="n">
        <v>258509</v>
      </c>
      <c r="D20" s="193" t="n">
        <v>0</v>
      </c>
      <c r="E20" s="193" t="n">
        <v>933</v>
      </c>
      <c r="F20" s="193" t="n">
        <v>6503582</v>
      </c>
      <c r="G20" s="193" t="n">
        <v>6290282</v>
      </c>
      <c r="H20" s="193" t="n">
        <v>5023028</v>
      </c>
      <c r="I20" s="193" t="n">
        <v>1267254</v>
      </c>
      <c r="J20" s="193" t="n">
        <v>49749</v>
      </c>
      <c r="K20" s="193" t="n">
        <v>163551</v>
      </c>
      <c r="L20" s="193" t="n">
        <v>61311</v>
      </c>
      <c r="M20" s="193" t="n">
        <v>102240</v>
      </c>
    </row>
    <row r="21" customFormat="false" ht="13.2" hidden="false" customHeight="false" outlineLevel="0" collapsed="false">
      <c r="A21" s="192" t="s">
        <v>198</v>
      </c>
      <c r="B21" s="193" t="n">
        <v>8153</v>
      </c>
      <c r="C21" s="193" t="n">
        <v>8153</v>
      </c>
      <c r="D21" s="193" t="n">
        <v>0</v>
      </c>
      <c r="E21" s="193" t="n">
        <v>0</v>
      </c>
      <c r="F21" s="193" t="n">
        <v>34633</v>
      </c>
      <c r="G21" s="193" t="n">
        <v>19282</v>
      </c>
      <c r="H21" s="193" t="n">
        <v>19282</v>
      </c>
      <c r="I21" s="193" t="n">
        <v>0</v>
      </c>
      <c r="J21" s="193" t="n">
        <v>11539</v>
      </c>
      <c r="K21" s="193" t="n">
        <v>3812</v>
      </c>
      <c r="L21" s="193" t="n">
        <v>3812</v>
      </c>
      <c r="M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74615</v>
      </c>
      <c r="G22" s="193" t="n">
        <v>71603</v>
      </c>
      <c r="H22" s="193" t="n">
        <v>16</v>
      </c>
      <c r="I22" s="193" t="n">
        <v>71587</v>
      </c>
      <c r="J22" s="193" t="n">
        <v>0</v>
      </c>
      <c r="K22" s="193" t="n">
        <v>3012</v>
      </c>
      <c r="L22" s="193" t="n">
        <v>0</v>
      </c>
      <c r="M22" s="193" t="n">
        <v>3012</v>
      </c>
    </row>
    <row r="23" customFormat="false" ht="13.2" hidden="false" customHeight="false" outlineLevel="0" collapsed="false">
      <c r="A23" s="192" t="s">
        <v>200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620133</v>
      </c>
      <c r="G23" s="193" t="n">
        <v>574247</v>
      </c>
      <c r="H23" s="193" t="n">
        <v>572800</v>
      </c>
      <c r="I23" s="193" t="n">
        <v>1447</v>
      </c>
      <c r="J23" s="193" t="n">
        <v>15558</v>
      </c>
      <c r="K23" s="193" t="n">
        <v>30328</v>
      </c>
      <c r="L23" s="193" t="n">
        <v>30238</v>
      </c>
      <c r="M23" s="193" t="n">
        <v>90</v>
      </c>
    </row>
    <row r="24" customFormat="false" ht="13.2" hidden="false" customHeight="false" outlineLevel="0" collapsed="false">
      <c r="A24" s="195" t="s">
        <v>201</v>
      </c>
      <c r="B24" s="190" t="n">
        <v>1008</v>
      </c>
      <c r="C24" s="190" t="n">
        <v>1008</v>
      </c>
      <c r="D24" s="190" t="n">
        <v>0</v>
      </c>
      <c r="E24" s="190" t="n">
        <v>0</v>
      </c>
      <c r="F24" s="190" t="n">
        <v>2155972</v>
      </c>
      <c r="G24" s="190" t="n">
        <v>2043674</v>
      </c>
      <c r="H24" s="190" t="n">
        <v>1625930</v>
      </c>
      <c r="I24" s="190" t="n">
        <v>417744</v>
      </c>
      <c r="J24" s="190" t="n">
        <v>7022</v>
      </c>
      <c r="K24" s="190" t="n">
        <v>105276</v>
      </c>
      <c r="L24" s="190" t="n">
        <v>70022</v>
      </c>
      <c r="M24" s="190" t="n">
        <v>35254</v>
      </c>
    </row>
    <row r="25" customFormat="false" ht="13.2" hidden="false" customHeight="false" outlineLevel="0" collapsed="false">
      <c r="A25" s="189" t="s">
        <v>202</v>
      </c>
      <c r="B25" s="190" t="n">
        <v>3001</v>
      </c>
      <c r="C25" s="190" t="n">
        <v>3001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95056</v>
      </c>
      <c r="G26" s="190" t="n">
        <v>95056</v>
      </c>
      <c r="H26" s="190" t="n">
        <v>95056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1174</v>
      </c>
      <c r="G27" s="190" t="n">
        <v>992</v>
      </c>
      <c r="H27" s="190" t="n">
        <v>0</v>
      </c>
      <c r="I27" s="190" t="n">
        <v>992</v>
      </c>
      <c r="J27" s="190" t="n">
        <v>0</v>
      </c>
      <c r="K27" s="190" t="n">
        <v>182</v>
      </c>
      <c r="L27" s="190" t="n">
        <v>0</v>
      </c>
      <c r="M27" s="190" t="n">
        <v>182</v>
      </c>
    </row>
    <row r="28" customFormat="false" ht="13.2" hidden="false" customHeight="false" outlineLevel="0" collapsed="false">
      <c r="A28" s="189" t="s">
        <v>205</v>
      </c>
      <c r="B28" s="190" t="n">
        <v>81940</v>
      </c>
      <c r="C28" s="190" t="n">
        <v>81940</v>
      </c>
      <c r="D28" s="190" t="n">
        <v>0</v>
      </c>
      <c r="E28" s="190" t="n">
        <v>0</v>
      </c>
      <c r="F28" s="190" t="n">
        <v>9582332</v>
      </c>
      <c r="G28" s="190" t="n">
        <v>8685842</v>
      </c>
      <c r="H28" s="190" t="n">
        <v>6491712</v>
      </c>
      <c r="I28" s="190" t="n">
        <v>2194130</v>
      </c>
      <c r="J28" s="190" t="n">
        <v>251259</v>
      </c>
      <c r="K28" s="190" t="n">
        <v>645231</v>
      </c>
      <c r="L28" s="190" t="n">
        <v>231933</v>
      </c>
      <c r="M28" s="190" t="n">
        <v>413298</v>
      </c>
    </row>
    <row r="29" customFormat="false" ht="13.2" hidden="false" customHeight="false" outlineLevel="0" collapsed="false">
      <c r="A29" s="192" t="s">
        <v>206</v>
      </c>
      <c r="B29" s="193" t="n">
        <v>14641</v>
      </c>
      <c r="C29" s="193" t="n">
        <v>14641</v>
      </c>
      <c r="D29" s="193" t="n">
        <v>0</v>
      </c>
      <c r="E29" s="193" t="n">
        <v>0</v>
      </c>
      <c r="F29" s="193" t="n">
        <v>1895625</v>
      </c>
      <c r="G29" s="193" t="n">
        <v>1677364</v>
      </c>
      <c r="H29" s="193" t="n">
        <v>1527363</v>
      </c>
      <c r="I29" s="193" t="n">
        <v>150001</v>
      </c>
      <c r="J29" s="193" t="n">
        <v>145191</v>
      </c>
      <c r="K29" s="193" t="n">
        <v>73070</v>
      </c>
      <c r="L29" s="193" t="n">
        <v>66435</v>
      </c>
      <c r="M29" s="193" t="n">
        <v>6635</v>
      </c>
    </row>
    <row r="30" customFormat="false" ht="13.2" hidden="false" customHeight="false" outlineLevel="0" collapsed="false">
      <c r="A30" s="192" t="s">
        <v>207</v>
      </c>
      <c r="B30" s="193" t="n">
        <v>271695</v>
      </c>
      <c r="C30" s="193" t="n">
        <v>271695</v>
      </c>
      <c r="D30" s="193" t="n">
        <v>0</v>
      </c>
      <c r="E30" s="193" t="n">
        <v>0</v>
      </c>
      <c r="F30" s="193" t="n">
        <v>4883614</v>
      </c>
      <c r="G30" s="193" t="n">
        <v>4617238</v>
      </c>
      <c r="H30" s="193" t="n">
        <v>4219035</v>
      </c>
      <c r="I30" s="193" t="n">
        <v>398203</v>
      </c>
      <c r="J30" s="193" t="n">
        <v>24366</v>
      </c>
      <c r="K30" s="193" t="n">
        <v>242010</v>
      </c>
      <c r="L30" s="193" t="n">
        <v>156181</v>
      </c>
      <c r="M30" s="193" t="n">
        <v>85829</v>
      </c>
    </row>
    <row r="31" customFormat="false" ht="13.2" hidden="false" customHeight="false" outlineLevel="0" collapsed="false">
      <c r="A31" s="192" t="s">
        <v>208</v>
      </c>
      <c r="B31" s="193" t="n">
        <v>0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</row>
    <row r="32" customFormat="false" ht="13.2" hidden="false" customHeight="false" outlineLevel="0" collapsed="false">
      <c r="A32" s="192" t="s">
        <v>209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123295</v>
      </c>
      <c r="G32" s="193" t="n">
        <v>123295</v>
      </c>
      <c r="H32" s="193" t="n">
        <v>123295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</row>
    <row r="33" customFormat="false" ht="13.2" hidden="false" customHeight="false" outlineLevel="0" collapsed="false">
      <c r="A33" s="189" t="s">
        <v>210</v>
      </c>
      <c r="B33" s="190" t="n">
        <v>41763</v>
      </c>
      <c r="C33" s="190" t="n">
        <v>41763</v>
      </c>
      <c r="D33" s="190" t="n">
        <v>0</v>
      </c>
      <c r="E33" s="190" t="n">
        <v>0</v>
      </c>
      <c r="F33" s="190" t="n">
        <v>282266</v>
      </c>
      <c r="G33" s="190" t="n">
        <v>277255</v>
      </c>
      <c r="H33" s="190" t="n">
        <v>277255</v>
      </c>
      <c r="I33" s="190" t="n">
        <v>0</v>
      </c>
      <c r="J33" s="190" t="n">
        <v>508</v>
      </c>
      <c r="K33" s="190" t="n">
        <v>4503</v>
      </c>
      <c r="L33" s="190" t="n">
        <v>4503</v>
      </c>
      <c r="M33" s="190" t="n">
        <v>0</v>
      </c>
    </row>
    <row r="34" customFormat="false" ht="13.2" hidden="false" customHeight="false" outlineLevel="0" collapsed="false">
      <c r="A34" s="189" t="s">
        <v>211</v>
      </c>
      <c r="B34" s="190" t="n">
        <v>29013</v>
      </c>
      <c r="C34" s="190" t="n">
        <v>29013</v>
      </c>
      <c r="D34" s="190" t="n">
        <v>0</v>
      </c>
      <c r="E34" s="190" t="n">
        <v>0</v>
      </c>
      <c r="F34" s="190" t="n">
        <v>16147</v>
      </c>
      <c r="G34" s="190" t="n">
        <v>16147</v>
      </c>
      <c r="H34" s="190" t="n">
        <v>16147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884</v>
      </c>
      <c r="C35" s="190" t="n">
        <v>884</v>
      </c>
      <c r="D35" s="190" t="n">
        <v>0</v>
      </c>
      <c r="E35" s="190" t="n">
        <v>0</v>
      </c>
      <c r="F35" s="190" t="n">
        <v>481081</v>
      </c>
      <c r="G35" s="190" t="n">
        <v>432589</v>
      </c>
      <c r="H35" s="190" t="n">
        <v>432589</v>
      </c>
      <c r="I35" s="190" t="n">
        <v>0</v>
      </c>
      <c r="J35" s="190" t="n">
        <v>20651</v>
      </c>
      <c r="K35" s="190" t="n">
        <v>27841</v>
      </c>
      <c r="L35" s="190" t="n">
        <v>27841</v>
      </c>
      <c r="M35" s="190" t="n">
        <v>0</v>
      </c>
    </row>
    <row r="36" customFormat="false" ht="13.2" hidden="false" customHeight="false" outlineLevel="0" collapsed="false">
      <c r="A36" s="195" t="s">
        <v>213</v>
      </c>
      <c r="B36" s="190" t="n">
        <v>98552</v>
      </c>
      <c r="C36" s="190" t="n">
        <v>98552</v>
      </c>
      <c r="D36" s="190" t="n">
        <v>0</v>
      </c>
      <c r="E36" s="190" t="n">
        <v>0</v>
      </c>
      <c r="F36" s="190" t="n">
        <v>2443968</v>
      </c>
      <c r="G36" s="190" t="n">
        <v>2101392</v>
      </c>
      <c r="H36" s="190" t="n">
        <v>1384612</v>
      </c>
      <c r="I36" s="190" t="n">
        <v>716780</v>
      </c>
      <c r="J36" s="190" t="n">
        <v>101803</v>
      </c>
      <c r="K36" s="190" t="n">
        <v>240773</v>
      </c>
      <c r="L36" s="190" t="n">
        <v>98018</v>
      </c>
      <c r="M36" s="190" t="n">
        <v>142755</v>
      </c>
    </row>
    <row r="37" customFormat="false" ht="13.8" hidden="false" customHeight="false" outlineLevel="0" collapsed="false">
      <c r="A37" s="196" t="s">
        <v>214</v>
      </c>
      <c r="B37" s="197" t="n">
        <v>27009</v>
      </c>
      <c r="C37" s="197" t="n">
        <v>27009</v>
      </c>
      <c r="D37" s="197" t="n">
        <v>0</v>
      </c>
      <c r="E37" s="197" t="n">
        <v>0</v>
      </c>
      <c r="F37" s="197" t="n">
        <v>10647</v>
      </c>
      <c r="G37" s="197" t="n">
        <v>10647</v>
      </c>
      <c r="H37" s="197" t="n">
        <v>10647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v>0</v>
      </c>
    </row>
    <row r="38" customFormat="false" ht="13.8" hidden="false" customHeight="false" outlineLevel="0" collapsed="false">
      <c r="A38" s="199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8" hidden="false" customHeight="false" outlineLevel="0" collapsed="false">
      <c r="A39" s="200" t="s">
        <v>1</v>
      </c>
      <c r="B39" s="201" t="n">
        <v>1447033</v>
      </c>
      <c r="C39" s="201" t="n">
        <v>1446100</v>
      </c>
      <c r="D39" s="201" t="n">
        <v>0</v>
      </c>
      <c r="E39" s="201" t="n">
        <v>933</v>
      </c>
      <c r="F39" s="201" t="n">
        <v>53124806</v>
      </c>
      <c r="G39" s="201" t="n">
        <v>49701782</v>
      </c>
      <c r="H39" s="201" t="n">
        <v>41179789</v>
      </c>
      <c r="I39" s="201" t="n">
        <v>8521993</v>
      </c>
      <c r="J39" s="201" t="n">
        <v>879127</v>
      </c>
      <c r="K39" s="201" t="n">
        <v>2543897</v>
      </c>
      <c r="L39" s="201" t="n">
        <v>1423557</v>
      </c>
      <c r="M39" s="201" t="n">
        <v>1120340</v>
      </c>
    </row>
    <row r="45" customFormat="false" ht="13.2" hidden="false" customHeight="false" outlineLevel="0" collapsed="false">
      <c r="A45" s="12" t="s">
        <v>116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7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6.88"/>
    <col collapsed="false" customWidth="true" hidden="false" outlineLevel="0" max="4" min="2" style="1" width="15.55"/>
    <col collapsed="false" customWidth="true" hidden="false" outlineLevel="0" max="6" min="5" style="1" width="16.32"/>
    <col collapsed="false" customWidth="true" hidden="false" outlineLevel="0" max="7" min="7" style="1" width="17.1"/>
    <col collapsed="false" customWidth="true" hidden="false" outlineLevel="0" max="8" min="8" style="1" width="15.1"/>
    <col collapsed="false" customWidth="true" hidden="false" outlineLevel="0" max="10" min="10" style="1" width="17.21"/>
  </cols>
  <sheetData>
    <row r="1" customFormat="false" ht="13.2" hidden="false" customHeight="false" outlineLevel="0" collapsed="false">
      <c r="A1" s="13" t="s">
        <v>30</v>
      </c>
      <c r="J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404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8" hidden="false" customHeight="true" outlineLevel="0" collapsed="false">
      <c r="A5" s="247" t="s">
        <v>180</v>
      </c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6"/>
      <c r="H6" s="246"/>
      <c r="I6" s="246"/>
      <c r="J6" s="246"/>
    </row>
    <row r="7" customFormat="false" ht="15.75" hidden="false" customHeight="true" outlineLevel="0" collapsed="false">
      <c r="A7" s="181" t="s">
        <v>181</v>
      </c>
      <c r="B7" s="266" t="s">
        <v>405</v>
      </c>
      <c r="C7" s="266"/>
      <c r="D7" s="266"/>
      <c r="E7" s="266" t="s">
        <v>406</v>
      </c>
      <c r="F7" s="266"/>
      <c r="G7" s="266"/>
      <c r="H7" s="266" t="s">
        <v>407</v>
      </c>
      <c r="I7" s="266"/>
      <c r="J7" s="266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66"/>
      <c r="G8" s="266"/>
      <c r="H8" s="266"/>
      <c r="I8" s="266"/>
      <c r="J8" s="266"/>
    </row>
    <row r="9" customFormat="false" ht="13.2" hidden="false" customHeight="true" outlineLevel="0" collapsed="false">
      <c r="A9" s="181"/>
      <c r="B9" s="182" t="s">
        <v>221</v>
      </c>
      <c r="C9" s="259" t="s">
        <v>408</v>
      </c>
      <c r="D9" s="259"/>
      <c r="E9" s="182" t="s">
        <v>221</v>
      </c>
      <c r="F9" s="259" t="s">
        <v>408</v>
      </c>
      <c r="G9" s="259"/>
      <c r="H9" s="182" t="s">
        <v>221</v>
      </c>
      <c r="I9" s="259" t="s">
        <v>408</v>
      </c>
      <c r="J9" s="259"/>
    </row>
    <row r="10" customFormat="false" ht="13.2" hidden="false" customHeight="true" outlineLevel="0" collapsed="false">
      <c r="A10" s="181"/>
      <c r="B10" s="182"/>
      <c r="C10" s="258" t="s">
        <v>401</v>
      </c>
      <c r="D10" s="258" t="s">
        <v>403</v>
      </c>
      <c r="E10" s="182"/>
      <c r="F10" s="258" t="s">
        <v>401</v>
      </c>
      <c r="G10" s="258" t="s">
        <v>403</v>
      </c>
      <c r="H10" s="182"/>
      <c r="I10" s="258" t="s">
        <v>401</v>
      </c>
      <c r="J10" s="258" t="s">
        <v>403</v>
      </c>
    </row>
    <row r="11" customFormat="false" ht="13.2" hidden="false" customHeight="false" outlineLevel="0" collapsed="false">
      <c r="A11" s="181"/>
      <c r="B11" s="182"/>
      <c r="C11" s="258"/>
      <c r="D11" s="258"/>
      <c r="E11" s="182"/>
      <c r="F11" s="258"/>
      <c r="G11" s="258"/>
      <c r="H11" s="182"/>
      <c r="I11" s="258"/>
      <c r="J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0"/>
      <c r="H12" s="20"/>
      <c r="I12" s="253"/>
      <c r="J12" s="253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12"/>
      <c r="H13" s="12"/>
      <c r="I13" s="248"/>
      <c r="J13" s="248"/>
    </row>
    <row r="14" customFormat="false" ht="13.2" hidden="false" customHeight="false" outlineLevel="0" collapsed="false">
      <c r="A14" s="186" t="s">
        <v>191</v>
      </c>
      <c r="B14" s="187" t="n">
        <v>321589</v>
      </c>
      <c r="C14" s="187" t="n">
        <v>317984</v>
      </c>
      <c r="D14" s="187" t="n">
        <v>3605</v>
      </c>
      <c r="E14" s="187" t="n">
        <v>69975</v>
      </c>
      <c r="F14" s="187" t="n">
        <v>68927</v>
      </c>
      <c r="G14" s="187" t="n">
        <v>1048</v>
      </c>
      <c r="H14" s="187" t="n">
        <v>251614</v>
      </c>
      <c r="I14" s="187" t="n">
        <v>249057</v>
      </c>
      <c r="J14" s="187" t="n">
        <v>2557</v>
      </c>
    </row>
    <row r="15" customFormat="false" ht="13.2" hidden="false" customHeight="false" outlineLevel="0" collapsed="false">
      <c r="A15" s="189" t="s">
        <v>192</v>
      </c>
      <c r="B15" s="190" t="n">
        <v>2672428</v>
      </c>
      <c r="C15" s="190" t="n">
        <v>2584209</v>
      </c>
      <c r="D15" s="190" t="n">
        <v>88219</v>
      </c>
      <c r="E15" s="190" t="n">
        <v>850994</v>
      </c>
      <c r="F15" s="190" t="n">
        <v>830925</v>
      </c>
      <c r="G15" s="190" t="n">
        <v>20069</v>
      </c>
      <c r="H15" s="190" t="n">
        <v>1821434</v>
      </c>
      <c r="I15" s="190" t="n">
        <v>1753284</v>
      </c>
      <c r="J15" s="190" t="n">
        <v>68150</v>
      </c>
    </row>
    <row r="16" customFormat="false" ht="13.2" hidden="false" customHeight="false" outlineLevel="0" collapsed="false">
      <c r="A16" s="189" t="s">
        <v>193</v>
      </c>
      <c r="B16" s="190" t="n">
        <v>85990</v>
      </c>
      <c r="C16" s="190" t="n">
        <v>83084</v>
      </c>
      <c r="D16" s="190" t="n">
        <v>2906</v>
      </c>
      <c r="E16" s="190" t="n">
        <v>54281</v>
      </c>
      <c r="F16" s="190" t="n">
        <v>51551</v>
      </c>
      <c r="G16" s="190" t="n">
        <v>2730</v>
      </c>
      <c r="H16" s="190" t="n">
        <v>31709</v>
      </c>
      <c r="I16" s="190" t="n">
        <v>31533</v>
      </c>
      <c r="J16" s="190" t="n">
        <v>176</v>
      </c>
    </row>
    <row r="17" customFormat="false" ht="13.2" hidden="false" customHeight="false" outlineLevel="0" collapsed="false">
      <c r="A17" s="189" t="s">
        <v>194</v>
      </c>
      <c r="B17" s="190" t="n">
        <v>5927039</v>
      </c>
      <c r="C17" s="190" t="n">
        <v>5749364</v>
      </c>
      <c r="D17" s="190" t="n">
        <v>177675</v>
      </c>
      <c r="E17" s="190" t="n">
        <v>2473301</v>
      </c>
      <c r="F17" s="190" t="n">
        <v>2360035</v>
      </c>
      <c r="G17" s="190" t="n">
        <v>113266</v>
      </c>
      <c r="H17" s="190" t="n">
        <v>3453738</v>
      </c>
      <c r="I17" s="190" t="n">
        <v>3389329</v>
      </c>
      <c r="J17" s="190" t="n">
        <v>64409</v>
      </c>
    </row>
    <row r="18" customFormat="false" ht="13.2" hidden="false" customHeight="false" outlineLevel="0" collapsed="false">
      <c r="A18" s="189" t="s">
        <v>195</v>
      </c>
      <c r="B18" s="190" t="n">
        <v>3438330</v>
      </c>
      <c r="C18" s="190" t="n">
        <v>3203419</v>
      </c>
      <c r="D18" s="190" t="n">
        <v>234911</v>
      </c>
      <c r="E18" s="190" t="n">
        <v>1337911</v>
      </c>
      <c r="F18" s="190" t="n">
        <v>1220608</v>
      </c>
      <c r="G18" s="190" t="n">
        <v>117303</v>
      </c>
      <c r="H18" s="190" t="n">
        <v>2100419</v>
      </c>
      <c r="I18" s="190" t="n">
        <v>1982811</v>
      </c>
      <c r="J18" s="190" t="n">
        <v>117608</v>
      </c>
    </row>
    <row r="19" customFormat="false" ht="13.2" hidden="false" customHeight="false" outlineLevel="0" collapsed="false">
      <c r="A19" s="192" t="s">
        <v>196</v>
      </c>
      <c r="B19" s="193" t="n">
        <v>86</v>
      </c>
      <c r="C19" s="193" t="n">
        <v>86</v>
      </c>
      <c r="D19" s="193" t="n">
        <v>0</v>
      </c>
      <c r="E19" s="193" t="n">
        <v>86</v>
      </c>
      <c r="F19" s="193" t="n">
        <v>86</v>
      </c>
      <c r="G19" s="193" t="n">
        <v>0</v>
      </c>
      <c r="H19" s="193" t="n">
        <v>0</v>
      </c>
      <c r="I19" s="193" t="n">
        <v>0</v>
      </c>
      <c r="J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5844659</v>
      </c>
      <c r="C20" s="193" t="n">
        <v>4767106</v>
      </c>
      <c r="D20" s="193" t="n">
        <v>1077553</v>
      </c>
      <c r="E20" s="193" t="n">
        <v>1102367</v>
      </c>
      <c r="F20" s="193" t="n">
        <v>1028413</v>
      </c>
      <c r="G20" s="193" t="n">
        <v>73954</v>
      </c>
      <c r="H20" s="193" t="n">
        <v>4742292</v>
      </c>
      <c r="I20" s="193" t="n">
        <v>3738693</v>
      </c>
      <c r="J20" s="193" t="n">
        <v>1003599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811547</v>
      </c>
      <c r="C22" s="193" t="n">
        <v>751756</v>
      </c>
      <c r="D22" s="193" t="n">
        <v>59791</v>
      </c>
      <c r="E22" s="193" t="n">
        <v>548814</v>
      </c>
      <c r="F22" s="193" t="n">
        <v>514910</v>
      </c>
      <c r="G22" s="193" t="n">
        <v>33904</v>
      </c>
      <c r="H22" s="193" t="n">
        <v>262733</v>
      </c>
      <c r="I22" s="193" t="n">
        <v>236846</v>
      </c>
      <c r="J22" s="193" t="n">
        <v>25887</v>
      </c>
    </row>
    <row r="23" customFormat="false" ht="13.2" hidden="false" customHeight="false" outlineLevel="0" collapsed="false">
      <c r="A23" s="192" t="s">
        <v>200</v>
      </c>
      <c r="B23" s="193" t="n">
        <v>33237</v>
      </c>
      <c r="C23" s="193" t="n">
        <v>32127</v>
      </c>
      <c r="D23" s="193" t="n">
        <v>1110</v>
      </c>
      <c r="E23" s="193" t="n">
        <v>23881</v>
      </c>
      <c r="F23" s="193" t="n">
        <v>23069</v>
      </c>
      <c r="G23" s="193" t="n">
        <v>812</v>
      </c>
      <c r="H23" s="193" t="n">
        <v>9356</v>
      </c>
      <c r="I23" s="193" t="n">
        <v>9058</v>
      </c>
      <c r="J23" s="193" t="n">
        <v>298</v>
      </c>
    </row>
    <row r="24" customFormat="false" ht="13.2" hidden="false" customHeight="false" outlineLevel="0" collapsed="false">
      <c r="A24" s="195" t="s">
        <v>201</v>
      </c>
      <c r="B24" s="190" t="n">
        <v>1125326</v>
      </c>
      <c r="C24" s="190" t="n">
        <v>1082131</v>
      </c>
      <c r="D24" s="190" t="n">
        <v>43195</v>
      </c>
      <c r="E24" s="190" t="n">
        <v>450611</v>
      </c>
      <c r="F24" s="190" t="n">
        <v>427672</v>
      </c>
      <c r="G24" s="190" t="n">
        <v>22939</v>
      </c>
      <c r="H24" s="190" t="n">
        <v>674715</v>
      </c>
      <c r="I24" s="190" t="n">
        <v>654459</v>
      </c>
      <c r="J24" s="190" t="n">
        <v>20256</v>
      </c>
    </row>
    <row r="25" customFormat="false" ht="13.2" hidden="false" customHeight="false" outlineLevel="0" collapsed="false">
      <c r="A25" s="189" t="s">
        <v>202</v>
      </c>
      <c r="B25" s="190" t="n">
        <v>175963</v>
      </c>
      <c r="C25" s="190" t="n">
        <v>156660</v>
      </c>
      <c r="D25" s="190" t="n">
        <v>19303</v>
      </c>
      <c r="E25" s="190" t="n">
        <v>162437</v>
      </c>
      <c r="F25" s="190" t="n">
        <v>144696</v>
      </c>
      <c r="G25" s="190" t="n">
        <v>17741</v>
      </c>
      <c r="H25" s="190" t="n">
        <v>13526</v>
      </c>
      <c r="I25" s="190" t="n">
        <v>11964</v>
      </c>
      <c r="J25" s="190" t="n">
        <v>1562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203151</v>
      </c>
      <c r="C27" s="190" t="n">
        <v>183691</v>
      </c>
      <c r="D27" s="190" t="n">
        <v>19460</v>
      </c>
      <c r="E27" s="190" t="n">
        <v>149366</v>
      </c>
      <c r="F27" s="190" t="n">
        <v>136557</v>
      </c>
      <c r="G27" s="190" t="n">
        <v>12809</v>
      </c>
      <c r="H27" s="190" t="n">
        <v>53785</v>
      </c>
      <c r="I27" s="190" t="n">
        <v>47134</v>
      </c>
      <c r="J27" s="190" t="n">
        <v>6651</v>
      </c>
    </row>
    <row r="28" customFormat="false" ht="13.2" hidden="false" customHeight="false" outlineLevel="0" collapsed="false">
      <c r="A28" s="189" t="s">
        <v>205</v>
      </c>
      <c r="B28" s="190" t="n">
        <v>7963241</v>
      </c>
      <c r="C28" s="190" t="n">
        <v>7350833</v>
      </c>
      <c r="D28" s="190" t="n">
        <v>612408</v>
      </c>
      <c r="E28" s="190" t="n">
        <v>2924464</v>
      </c>
      <c r="F28" s="190" t="n">
        <v>2501334</v>
      </c>
      <c r="G28" s="190" t="n">
        <v>423130</v>
      </c>
      <c r="H28" s="190" t="n">
        <v>5038777</v>
      </c>
      <c r="I28" s="190" t="n">
        <v>4849499</v>
      </c>
      <c r="J28" s="190" t="n">
        <v>189278</v>
      </c>
    </row>
    <row r="29" customFormat="false" ht="13.2" hidden="false" customHeight="false" outlineLevel="0" collapsed="false">
      <c r="A29" s="192" t="s">
        <v>206</v>
      </c>
      <c r="B29" s="193" t="n">
        <v>525766</v>
      </c>
      <c r="C29" s="193" t="n">
        <v>516558</v>
      </c>
      <c r="D29" s="193" t="n">
        <v>9208</v>
      </c>
      <c r="E29" s="193" t="n">
        <v>158976</v>
      </c>
      <c r="F29" s="193" t="n">
        <v>154128</v>
      </c>
      <c r="G29" s="193" t="n">
        <v>4848</v>
      </c>
      <c r="H29" s="193" t="n">
        <v>366790</v>
      </c>
      <c r="I29" s="193" t="n">
        <v>362430</v>
      </c>
      <c r="J29" s="193" t="n">
        <v>4360</v>
      </c>
    </row>
    <row r="30" customFormat="false" ht="13.2" hidden="false" customHeight="false" outlineLevel="0" collapsed="false">
      <c r="A30" s="192" t="s">
        <v>207</v>
      </c>
      <c r="B30" s="193" t="n">
        <v>1546318</v>
      </c>
      <c r="C30" s="193" t="n">
        <v>1485767</v>
      </c>
      <c r="D30" s="193" t="n">
        <v>60551</v>
      </c>
      <c r="E30" s="193" t="n">
        <v>414015</v>
      </c>
      <c r="F30" s="193" t="n">
        <v>389165</v>
      </c>
      <c r="G30" s="193" t="n">
        <v>24850</v>
      </c>
      <c r="H30" s="193" t="n">
        <v>1132303</v>
      </c>
      <c r="I30" s="193" t="n">
        <v>1096602</v>
      </c>
      <c r="J30" s="193" t="n">
        <v>35701</v>
      </c>
    </row>
    <row r="31" customFormat="false" ht="13.2" hidden="false" customHeight="false" outlineLevel="0" collapsed="false">
      <c r="A31" s="192" t="s">
        <v>208</v>
      </c>
      <c r="B31" s="193" t="n">
        <v>0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</row>
    <row r="32" customFormat="false" ht="13.2" hidden="false" customHeight="false" outlineLevel="0" collapsed="false">
      <c r="A32" s="192" t="s">
        <v>209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</row>
    <row r="33" customFormat="false" ht="13.2" hidden="false" customHeight="false" outlineLevel="0" collapsed="false">
      <c r="A33" s="189" t="s">
        <v>210</v>
      </c>
      <c r="B33" s="190" t="n">
        <v>3517</v>
      </c>
      <c r="C33" s="190" t="n">
        <v>3482</v>
      </c>
      <c r="D33" s="190" t="n">
        <v>35</v>
      </c>
      <c r="E33" s="190" t="n">
        <v>2795</v>
      </c>
      <c r="F33" s="190" t="n">
        <v>2760</v>
      </c>
      <c r="G33" s="190" t="n">
        <v>35</v>
      </c>
      <c r="H33" s="190" t="n">
        <v>722</v>
      </c>
      <c r="I33" s="190" t="n">
        <v>722</v>
      </c>
      <c r="J33" s="190" t="n">
        <v>0</v>
      </c>
    </row>
    <row r="34" customFormat="false" ht="13.2" hidden="false" customHeight="false" outlineLevel="0" collapsed="false">
      <c r="A34" s="189" t="s">
        <v>211</v>
      </c>
      <c r="B34" s="190" t="n">
        <v>0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  <c r="J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</row>
    <row r="36" customFormat="false" ht="13.2" hidden="false" customHeight="false" outlineLevel="0" collapsed="false">
      <c r="A36" s="195" t="s">
        <v>213</v>
      </c>
      <c r="B36" s="190" t="n">
        <v>1762500</v>
      </c>
      <c r="C36" s="190" t="n">
        <v>1544519</v>
      </c>
      <c r="D36" s="190" t="n">
        <v>217981</v>
      </c>
      <c r="E36" s="190" t="n">
        <v>291916</v>
      </c>
      <c r="F36" s="190" t="n">
        <v>276264</v>
      </c>
      <c r="G36" s="190" t="n">
        <v>15652</v>
      </c>
      <c r="H36" s="190" t="n">
        <v>1470584</v>
      </c>
      <c r="I36" s="190" t="n">
        <v>1268255</v>
      </c>
      <c r="J36" s="190" t="n">
        <v>202329</v>
      </c>
    </row>
    <row r="37" customFormat="false" ht="13.8" hidden="false" customHeight="false" outlineLevel="0" collapsed="false">
      <c r="A37" s="196" t="s">
        <v>214</v>
      </c>
      <c r="B37" s="197" t="n">
        <v>0</v>
      </c>
      <c r="C37" s="197" t="n">
        <v>0</v>
      </c>
      <c r="D37" s="197" t="n">
        <v>0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</row>
    <row r="38" customFormat="false" ht="13.8" hidden="false" customHeight="false" outlineLevel="0" collapsed="false">
      <c r="A38" s="199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8" hidden="false" customHeight="false" outlineLevel="0" collapsed="false">
      <c r="A39" s="200" t="s">
        <v>1</v>
      </c>
      <c r="B39" s="201" t="n">
        <v>32440687</v>
      </c>
      <c r="C39" s="201" t="n">
        <v>29812776</v>
      </c>
      <c r="D39" s="201" t="n">
        <v>2627911</v>
      </c>
      <c r="E39" s="201" t="n">
        <v>11016190</v>
      </c>
      <c r="F39" s="201" t="n">
        <v>10131100</v>
      </c>
      <c r="G39" s="201" t="n">
        <v>885090</v>
      </c>
      <c r="H39" s="201" t="n">
        <v>21424497</v>
      </c>
      <c r="I39" s="201" t="n">
        <v>19681676</v>
      </c>
      <c r="J39" s="201" t="n">
        <v>1742821</v>
      </c>
    </row>
    <row r="45" customFormat="false" ht="13.2" hidden="false" customHeight="false" outlineLevel="0" collapsed="false">
      <c r="A45" s="12" t="s">
        <v>116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7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32"/>
    <col collapsed="false" customWidth="true" hidden="false" outlineLevel="0" max="4" min="4" style="12" width="14.1"/>
    <col collapsed="false" customWidth="true" hidden="false" outlineLevel="0" max="5" min="5" style="12" width="15.66"/>
    <col collapsed="false" customWidth="true" hidden="false" outlineLevel="0" max="6" min="6" style="12" width="12.88"/>
    <col collapsed="false" customWidth="true" hidden="false" outlineLevel="0" max="7" min="7" style="12" width="16.21"/>
    <col collapsed="false" customWidth="true" hidden="false" outlineLevel="0" max="8" min="8" style="24" width="15.32"/>
    <col collapsed="false" customWidth="true" hidden="false" outlineLevel="0" max="9" min="9" style="12" width="12.66"/>
    <col collapsed="false" customWidth="true" hidden="false" outlineLevel="0" max="10" min="10" style="12" width="15.2"/>
    <col collapsed="false" customWidth="true" hidden="false" outlineLevel="0" max="11" min="11" style="12" width="12.32"/>
    <col collapsed="false" customWidth="true" hidden="false" outlineLevel="0" max="12" min="12" style="12" width="14.33"/>
    <col collapsed="false" customWidth="false" hidden="false" outlineLevel="0" max="257" min="13" style="12" width="11.55"/>
  </cols>
  <sheetData>
    <row r="1" customFormat="false" ht="13.2" hidden="false" customHeight="false" outlineLevel="0" collapsed="false">
      <c r="A1" s="13" t="s">
        <v>30</v>
      </c>
      <c r="J1" s="243"/>
      <c r="L1" s="14" t="s">
        <v>31</v>
      </c>
    </row>
    <row r="2" customFormat="false" ht="13.2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8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0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</row>
    <row r="6" customFormat="false" ht="11.4" hidden="false" customHeight="true" outlineLevel="0" collapsed="false">
      <c r="A6" s="206"/>
      <c r="B6" s="206"/>
      <c r="C6" s="206"/>
      <c r="D6" s="206"/>
      <c r="E6" s="206"/>
      <c r="F6" s="206"/>
      <c r="G6" s="206"/>
      <c r="I6" s="24"/>
      <c r="J6" s="24"/>
      <c r="K6" s="24"/>
      <c r="L6" s="24"/>
    </row>
    <row r="7" customFormat="false" ht="15.75" hidden="false" customHeight="true" outlineLevel="0" collapsed="false">
      <c r="A7" s="182" t="s">
        <v>181</v>
      </c>
      <c r="B7" s="182" t="s">
        <v>221</v>
      </c>
      <c r="C7" s="221" t="s">
        <v>410</v>
      </c>
      <c r="D7" s="221"/>
      <c r="E7" s="221"/>
      <c r="F7" s="221"/>
      <c r="G7" s="221"/>
      <c r="H7" s="221"/>
      <c r="I7" s="221"/>
      <c r="J7" s="221"/>
      <c r="K7" s="221"/>
      <c r="L7" s="221"/>
    </row>
    <row r="8" customFormat="false" ht="13.2" hidden="false" customHeight="true" outlineLevel="0" collapsed="false">
      <c r="A8" s="182"/>
      <c r="B8" s="182"/>
      <c r="C8" s="182" t="s">
        <v>411</v>
      </c>
      <c r="D8" s="182" t="s">
        <v>412</v>
      </c>
      <c r="E8" s="182" t="s">
        <v>413</v>
      </c>
      <c r="F8" s="182" t="s">
        <v>414</v>
      </c>
      <c r="G8" s="182" t="s">
        <v>415</v>
      </c>
      <c r="H8" s="182" t="s">
        <v>416</v>
      </c>
      <c r="I8" s="213" t="s">
        <v>417</v>
      </c>
      <c r="J8" s="213"/>
      <c r="K8" s="213"/>
      <c r="L8" s="182" t="s">
        <v>418</v>
      </c>
    </row>
    <row r="9" customFormat="false" ht="12.75" hidden="false" customHeight="true" outlineLevel="0" collapsed="false">
      <c r="A9" s="182"/>
      <c r="B9" s="182"/>
      <c r="C9" s="182" t="s">
        <v>221</v>
      </c>
      <c r="D9" s="182"/>
      <c r="E9" s="182"/>
      <c r="F9" s="182" t="s">
        <v>221</v>
      </c>
      <c r="G9" s="182"/>
      <c r="H9" s="182"/>
      <c r="I9" s="182" t="s">
        <v>221</v>
      </c>
      <c r="J9" s="182" t="s">
        <v>419</v>
      </c>
      <c r="K9" s="182" t="s">
        <v>236</v>
      </c>
      <c r="L9" s="182" t="s">
        <v>236</v>
      </c>
    </row>
    <row r="10" customFormat="false" ht="14.2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 t="s">
        <v>420</v>
      </c>
      <c r="L10" s="182" t="s">
        <v>420</v>
      </c>
    </row>
    <row r="11" customFormat="false" ht="27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3.2" hidden="false" customHeight="false" outlineLevel="0" collapsed="false">
      <c r="A14" s="186" t="s">
        <v>191</v>
      </c>
      <c r="B14" s="188" t="n">
        <v>792423</v>
      </c>
      <c r="C14" s="187" t="n">
        <v>4015</v>
      </c>
      <c r="D14" s="187" t="n">
        <v>1731</v>
      </c>
      <c r="E14" s="187" t="n">
        <v>33302</v>
      </c>
      <c r="F14" s="187" t="n">
        <v>184439</v>
      </c>
      <c r="G14" s="187" t="n">
        <v>0</v>
      </c>
      <c r="H14" s="187" t="n">
        <v>394601</v>
      </c>
      <c r="I14" s="187" t="n">
        <v>173756</v>
      </c>
      <c r="J14" s="187" t="n">
        <v>0</v>
      </c>
      <c r="K14" s="187" t="n">
        <v>173756</v>
      </c>
      <c r="L14" s="187" t="n">
        <v>579</v>
      </c>
    </row>
    <row r="15" customFormat="false" ht="13.2" hidden="false" customHeight="false" outlineLevel="0" collapsed="false">
      <c r="A15" s="189" t="s">
        <v>192</v>
      </c>
      <c r="B15" s="191" t="n">
        <v>1541023</v>
      </c>
      <c r="C15" s="190" t="n">
        <v>83828</v>
      </c>
      <c r="D15" s="190" t="n">
        <v>31109</v>
      </c>
      <c r="E15" s="190" t="n">
        <v>78904</v>
      </c>
      <c r="F15" s="190" t="n">
        <v>304435</v>
      </c>
      <c r="G15" s="190" t="n">
        <v>0</v>
      </c>
      <c r="H15" s="190" t="n">
        <v>831461</v>
      </c>
      <c r="I15" s="190" t="n">
        <v>211286</v>
      </c>
      <c r="J15" s="190" t="n">
        <v>0</v>
      </c>
      <c r="K15" s="190" t="n">
        <v>211286</v>
      </c>
      <c r="L15" s="190" t="n">
        <v>0</v>
      </c>
    </row>
    <row r="16" customFormat="false" ht="13.2" hidden="false" customHeight="false" outlineLevel="0" collapsed="false">
      <c r="A16" s="189" t="s">
        <v>193</v>
      </c>
      <c r="B16" s="191" t="n">
        <v>8829</v>
      </c>
      <c r="C16" s="190" t="n">
        <v>0</v>
      </c>
      <c r="D16" s="190" t="n">
        <v>0</v>
      </c>
      <c r="E16" s="190" t="n">
        <v>0</v>
      </c>
      <c r="F16" s="190" t="n">
        <v>2175</v>
      </c>
      <c r="G16" s="190" t="n">
        <v>0</v>
      </c>
      <c r="H16" s="190" t="n">
        <v>707</v>
      </c>
      <c r="I16" s="190" t="n">
        <v>5947</v>
      </c>
      <c r="J16" s="190" t="n">
        <v>0</v>
      </c>
      <c r="K16" s="190" t="n">
        <v>5947</v>
      </c>
      <c r="L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6516059</v>
      </c>
      <c r="C17" s="190" t="n">
        <v>196690</v>
      </c>
      <c r="D17" s="190" t="n">
        <v>125006</v>
      </c>
      <c r="E17" s="190" t="n">
        <v>163584</v>
      </c>
      <c r="F17" s="190" t="n">
        <v>1178933</v>
      </c>
      <c r="G17" s="190" t="n">
        <v>0</v>
      </c>
      <c r="H17" s="190" t="n">
        <v>4708575</v>
      </c>
      <c r="I17" s="190" t="n">
        <v>143271</v>
      </c>
      <c r="J17" s="190" t="n">
        <v>0</v>
      </c>
      <c r="K17" s="190" t="n">
        <v>143271</v>
      </c>
      <c r="L17" s="190" t="n">
        <v>0</v>
      </c>
    </row>
    <row r="18" customFormat="false" ht="13.2" hidden="false" customHeight="false" outlineLevel="0" collapsed="false">
      <c r="A18" s="189" t="s">
        <v>195</v>
      </c>
      <c r="B18" s="191" t="n">
        <v>3422696</v>
      </c>
      <c r="C18" s="190" t="n">
        <v>184069</v>
      </c>
      <c r="D18" s="190" t="n">
        <v>7310</v>
      </c>
      <c r="E18" s="190" t="n">
        <v>130542</v>
      </c>
      <c r="F18" s="190" t="n">
        <v>627485</v>
      </c>
      <c r="G18" s="190" t="n">
        <v>0</v>
      </c>
      <c r="H18" s="190" t="n">
        <v>2244815</v>
      </c>
      <c r="I18" s="190" t="n">
        <v>228475</v>
      </c>
      <c r="J18" s="190" t="n">
        <v>44487</v>
      </c>
      <c r="K18" s="190" t="n">
        <v>183988</v>
      </c>
      <c r="L18" s="190" t="n">
        <v>0</v>
      </c>
    </row>
    <row r="19" customFormat="false" ht="13.2" hidden="false" customHeight="false" outlineLevel="0" collapsed="false">
      <c r="A19" s="192" t="s">
        <v>196</v>
      </c>
      <c r="B19" s="194" t="n">
        <v>1332</v>
      </c>
      <c r="C19" s="193" t="n">
        <v>0</v>
      </c>
      <c r="D19" s="193" t="n">
        <v>1181</v>
      </c>
      <c r="E19" s="193" t="n">
        <v>120</v>
      </c>
      <c r="F19" s="193" t="n">
        <v>31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391680</v>
      </c>
      <c r="C20" s="193" t="n">
        <v>95666</v>
      </c>
      <c r="D20" s="193" t="n">
        <v>33160</v>
      </c>
      <c r="E20" s="193" t="n">
        <v>66976</v>
      </c>
      <c r="F20" s="193" t="n">
        <v>368466</v>
      </c>
      <c r="G20" s="193" t="n">
        <v>0</v>
      </c>
      <c r="H20" s="193" t="n">
        <v>540319</v>
      </c>
      <c r="I20" s="193" t="n">
        <v>287093</v>
      </c>
      <c r="J20" s="193" t="n">
        <v>160978</v>
      </c>
      <c r="K20" s="193" t="n">
        <v>126115</v>
      </c>
      <c r="L20" s="193" t="n">
        <v>0</v>
      </c>
    </row>
    <row r="21" customFormat="false" ht="13.2" hidden="false" customHeight="false" outlineLevel="0" collapsed="false">
      <c r="A21" s="192" t="s">
        <v>198</v>
      </c>
      <c r="B21" s="194" t="n">
        <v>2901</v>
      </c>
      <c r="C21" s="193" t="n">
        <v>403</v>
      </c>
      <c r="D21" s="193" t="n">
        <v>774</v>
      </c>
      <c r="E21" s="193" t="n">
        <v>0</v>
      </c>
      <c r="F21" s="193" t="n">
        <v>1724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49967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123126</v>
      </c>
      <c r="I22" s="193" t="n">
        <v>26841</v>
      </c>
      <c r="J22" s="193" t="n">
        <v>26841</v>
      </c>
      <c r="K22" s="193" t="n">
        <v>0</v>
      </c>
      <c r="L22" s="193" t="n">
        <v>0</v>
      </c>
    </row>
    <row r="23" customFormat="false" ht="13.2" hidden="false" customHeight="false" outlineLevel="0" collapsed="false">
      <c r="A23" s="192" t="s">
        <v>200</v>
      </c>
      <c r="B23" s="194" t="n">
        <v>90753</v>
      </c>
      <c r="C23" s="193" t="n">
        <v>553</v>
      </c>
      <c r="D23" s="193" t="n">
        <v>0</v>
      </c>
      <c r="E23" s="193" t="n">
        <v>17121</v>
      </c>
      <c r="F23" s="193" t="n">
        <v>39262</v>
      </c>
      <c r="G23" s="193" t="n">
        <v>0</v>
      </c>
      <c r="H23" s="193" t="n">
        <v>33817</v>
      </c>
      <c r="I23" s="193" t="n">
        <v>0</v>
      </c>
      <c r="J23" s="193" t="n">
        <v>0</v>
      </c>
      <c r="K23" s="193" t="n">
        <v>0</v>
      </c>
      <c r="L23" s="193" t="n">
        <v>0</v>
      </c>
    </row>
    <row r="24" customFormat="false" ht="13.2" hidden="false" customHeight="false" outlineLevel="0" collapsed="false">
      <c r="A24" s="195" t="s">
        <v>201</v>
      </c>
      <c r="B24" s="191" t="n">
        <v>1438584</v>
      </c>
      <c r="C24" s="190" t="n">
        <v>35439</v>
      </c>
      <c r="D24" s="190" t="n">
        <v>77466</v>
      </c>
      <c r="E24" s="190" t="n">
        <v>46592</v>
      </c>
      <c r="F24" s="190" t="n">
        <v>208510</v>
      </c>
      <c r="G24" s="190" t="n">
        <v>0</v>
      </c>
      <c r="H24" s="190" t="n">
        <v>560419</v>
      </c>
      <c r="I24" s="190" t="n">
        <v>510158</v>
      </c>
      <c r="J24" s="190" t="n">
        <v>198893</v>
      </c>
      <c r="K24" s="190" t="n">
        <v>311265</v>
      </c>
      <c r="L24" s="190" t="n">
        <v>0</v>
      </c>
    </row>
    <row r="25" customFormat="false" ht="13.2" hidden="false" customHeight="false" outlineLevel="0" collapsed="false">
      <c r="A25" s="189" t="s">
        <v>202</v>
      </c>
      <c r="B25" s="191" t="n">
        <v>3229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3229</v>
      </c>
      <c r="I25" s="190" t="n">
        <v>0</v>
      </c>
      <c r="J25" s="190" t="n">
        <v>0</v>
      </c>
      <c r="K25" s="190" t="n">
        <v>0</v>
      </c>
      <c r="L25" s="190" t="n">
        <v>0</v>
      </c>
    </row>
    <row r="26" customFormat="false" ht="13.2" hidden="false" customHeight="false" outlineLevel="0" collapsed="false">
      <c r="A26" s="189" t="s">
        <v>203</v>
      </c>
      <c r="B26" s="191" t="n">
        <v>3328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3328</v>
      </c>
      <c r="I26" s="190" t="n">
        <v>0</v>
      </c>
      <c r="J26" s="190" t="n">
        <v>0</v>
      </c>
      <c r="K26" s="190" t="n">
        <v>0</v>
      </c>
      <c r="L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34188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34188</v>
      </c>
      <c r="I27" s="190" t="n">
        <v>0</v>
      </c>
      <c r="J27" s="190" t="n">
        <v>0</v>
      </c>
      <c r="K27" s="190" t="n">
        <v>0</v>
      </c>
      <c r="L27" s="190" t="n">
        <v>0</v>
      </c>
    </row>
    <row r="28" customFormat="false" ht="13.2" hidden="false" customHeight="false" outlineLevel="0" collapsed="false">
      <c r="A28" s="189" t="s">
        <v>205</v>
      </c>
      <c r="B28" s="191" t="n">
        <v>5755456</v>
      </c>
      <c r="C28" s="190" t="n">
        <v>145543</v>
      </c>
      <c r="D28" s="190" t="n">
        <v>29139</v>
      </c>
      <c r="E28" s="190" t="n">
        <v>194046</v>
      </c>
      <c r="F28" s="190" t="n">
        <v>912305</v>
      </c>
      <c r="G28" s="190" t="n">
        <v>0</v>
      </c>
      <c r="H28" s="190" t="n">
        <v>4371990</v>
      </c>
      <c r="I28" s="190" t="n">
        <v>102433</v>
      </c>
      <c r="J28" s="190" t="n">
        <v>71603</v>
      </c>
      <c r="K28" s="190" t="n">
        <v>30830</v>
      </c>
      <c r="L28" s="190" t="n">
        <v>0</v>
      </c>
    </row>
    <row r="29" customFormat="false" ht="13.2" hidden="false" customHeight="false" outlineLevel="0" collapsed="false">
      <c r="A29" s="192" t="s">
        <v>206</v>
      </c>
      <c r="B29" s="194" t="n">
        <v>556536</v>
      </c>
      <c r="C29" s="193" t="n">
        <v>16893</v>
      </c>
      <c r="D29" s="193" t="n">
        <v>1160</v>
      </c>
      <c r="E29" s="193" t="n">
        <v>45664</v>
      </c>
      <c r="F29" s="193" t="n">
        <v>144989</v>
      </c>
      <c r="G29" s="193" t="n">
        <v>0</v>
      </c>
      <c r="H29" s="193" t="n">
        <v>347830</v>
      </c>
      <c r="I29" s="193" t="n">
        <v>0</v>
      </c>
      <c r="J29" s="193" t="n">
        <v>0</v>
      </c>
      <c r="K29" s="193" t="n">
        <v>0</v>
      </c>
      <c r="L29" s="193" t="n">
        <v>0</v>
      </c>
    </row>
    <row r="30" customFormat="false" ht="13.2" hidden="false" customHeight="false" outlineLevel="0" collapsed="false">
      <c r="A30" s="192" t="s">
        <v>207</v>
      </c>
      <c r="B30" s="194" t="n">
        <v>1719219</v>
      </c>
      <c r="C30" s="193" t="n">
        <v>39714</v>
      </c>
      <c r="D30" s="193" t="n">
        <v>38401</v>
      </c>
      <c r="E30" s="193" t="n">
        <v>68726</v>
      </c>
      <c r="F30" s="193" t="n">
        <v>488221</v>
      </c>
      <c r="G30" s="193" t="n">
        <v>0</v>
      </c>
      <c r="H30" s="193" t="n">
        <v>656833</v>
      </c>
      <c r="I30" s="193" t="n">
        <v>427324</v>
      </c>
      <c r="J30" s="193" t="n">
        <v>419958</v>
      </c>
      <c r="K30" s="193" t="n">
        <v>7366</v>
      </c>
      <c r="L30" s="193" t="n">
        <v>0</v>
      </c>
    </row>
    <row r="31" customFormat="false" ht="13.2" hidden="false" customHeight="false" outlineLevel="0" collapsed="false">
      <c r="A31" s="192" t="s">
        <v>208</v>
      </c>
      <c r="B31" s="194" t="n">
        <v>0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</row>
    <row r="32" customFormat="false" ht="13.2" hidden="false" customHeight="false" outlineLevel="0" collapsed="false">
      <c r="A32" s="192" t="s">
        <v>209</v>
      </c>
      <c r="B32" s="194" t="n">
        <v>51788</v>
      </c>
      <c r="C32" s="193" t="n">
        <v>0</v>
      </c>
      <c r="D32" s="193" t="n">
        <v>0</v>
      </c>
      <c r="E32" s="193" t="n">
        <v>0</v>
      </c>
      <c r="F32" s="193" t="n">
        <v>16361</v>
      </c>
      <c r="G32" s="193" t="n">
        <v>0</v>
      </c>
      <c r="H32" s="193" t="n">
        <v>35427</v>
      </c>
      <c r="I32" s="193" t="n">
        <v>0</v>
      </c>
      <c r="J32" s="193" t="n">
        <v>0</v>
      </c>
      <c r="K32" s="193" t="n">
        <v>0</v>
      </c>
      <c r="L32" s="193" t="n">
        <v>0</v>
      </c>
    </row>
    <row r="33" customFormat="false" ht="13.2" hidden="false" customHeight="false" outlineLevel="0" collapsed="false">
      <c r="A33" s="189" t="s">
        <v>210</v>
      </c>
      <c r="B33" s="191" t="n">
        <v>138921</v>
      </c>
      <c r="C33" s="190" t="n">
        <v>24394</v>
      </c>
      <c r="D33" s="190" t="n">
        <v>24062</v>
      </c>
      <c r="E33" s="190" t="n">
        <v>10003</v>
      </c>
      <c r="F33" s="190" t="n">
        <v>37031</v>
      </c>
      <c r="G33" s="190" t="n">
        <v>0</v>
      </c>
      <c r="H33" s="190" t="n">
        <v>43431</v>
      </c>
      <c r="I33" s="190" t="n">
        <v>0</v>
      </c>
      <c r="J33" s="190" t="n">
        <v>0</v>
      </c>
      <c r="K33" s="190" t="n">
        <v>0</v>
      </c>
      <c r="L33" s="190" t="n">
        <v>0</v>
      </c>
    </row>
    <row r="34" customFormat="false" ht="13.2" hidden="false" customHeight="false" outlineLevel="0" collapsed="false">
      <c r="A34" s="189" t="s">
        <v>211</v>
      </c>
      <c r="B34" s="191" t="n">
        <v>0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</row>
    <row r="35" customFormat="false" ht="13.2" hidden="false" customHeight="false" outlineLevel="0" collapsed="false">
      <c r="A35" s="189" t="s">
        <v>212</v>
      </c>
      <c r="B35" s="191" t="n">
        <v>9017</v>
      </c>
      <c r="C35" s="190" t="n">
        <v>0</v>
      </c>
      <c r="D35" s="190" t="n">
        <v>1206</v>
      </c>
      <c r="E35" s="190" t="n">
        <v>0</v>
      </c>
      <c r="F35" s="190" t="n">
        <v>2419</v>
      </c>
      <c r="G35" s="190" t="n">
        <v>0</v>
      </c>
      <c r="H35" s="190" t="n">
        <v>5392</v>
      </c>
      <c r="I35" s="190" t="n">
        <v>0</v>
      </c>
      <c r="J35" s="190" t="n">
        <v>0</v>
      </c>
      <c r="K35" s="190" t="n">
        <v>0</v>
      </c>
      <c r="L35" s="190" t="n">
        <v>0</v>
      </c>
    </row>
    <row r="36" customFormat="false" ht="13.2" hidden="false" customHeight="false" outlineLevel="0" collapsed="false">
      <c r="A36" s="195" t="s">
        <v>213</v>
      </c>
      <c r="B36" s="191" t="n">
        <v>866657</v>
      </c>
      <c r="C36" s="190" t="n">
        <v>45611</v>
      </c>
      <c r="D36" s="190" t="n">
        <v>6138</v>
      </c>
      <c r="E36" s="190" t="n">
        <v>50503</v>
      </c>
      <c r="F36" s="190" t="n">
        <v>117723</v>
      </c>
      <c r="G36" s="190" t="n">
        <v>0</v>
      </c>
      <c r="H36" s="190" t="n">
        <v>370795</v>
      </c>
      <c r="I36" s="190" t="n">
        <v>275887</v>
      </c>
      <c r="J36" s="190" t="n">
        <v>259812</v>
      </c>
      <c r="K36" s="190" t="n">
        <v>16075</v>
      </c>
      <c r="L36" s="190" t="n">
        <v>0</v>
      </c>
    </row>
    <row r="37" customFormat="false" ht="13.8" hidden="false" customHeight="false" outlineLevel="0" collapsed="false">
      <c r="A37" s="196" t="s">
        <v>214</v>
      </c>
      <c r="B37" s="198" t="n">
        <v>3806</v>
      </c>
      <c r="C37" s="197" t="n">
        <v>0</v>
      </c>
      <c r="D37" s="197" t="n">
        <v>185</v>
      </c>
      <c r="E37" s="197" t="n">
        <v>0</v>
      </c>
      <c r="F37" s="197" t="n">
        <v>3621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</row>
    <row r="38" customFormat="false" ht="13.8" hidden="false" customHeight="false" outlineLevel="0" collapsed="false">
      <c r="A38" s="199"/>
      <c r="B38" s="150"/>
      <c r="H38" s="12"/>
    </row>
    <row r="39" customFormat="false" ht="13.8" hidden="false" customHeight="false" outlineLevel="0" collapsed="false">
      <c r="A39" s="200" t="s">
        <v>1</v>
      </c>
      <c r="B39" s="201" t="n">
        <v>24498392</v>
      </c>
      <c r="C39" s="201" t="n">
        <v>872818</v>
      </c>
      <c r="D39" s="201" t="n">
        <v>378028</v>
      </c>
      <c r="E39" s="201" t="n">
        <v>906083</v>
      </c>
      <c r="F39" s="201" t="n">
        <v>4638130</v>
      </c>
      <c r="G39" s="201" t="n">
        <v>0</v>
      </c>
      <c r="H39" s="201" t="n">
        <v>15310283</v>
      </c>
      <c r="I39" s="201" t="n">
        <v>2392471</v>
      </c>
      <c r="J39" s="201" t="n">
        <v>1182572</v>
      </c>
      <c r="K39" s="201" t="n">
        <v>1209899</v>
      </c>
      <c r="L39" s="201" t="n">
        <v>579</v>
      </c>
    </row>
    <row r="40" customFormat="false" ht="13.2" hidden="false" customHeight="false" outlineLevel="0" collapsed="false">
      <c r="H40" s="12"/>
    </row>
    <row r="41" customFormat="false" ht="13.2" hidden="false" customHeight="false" outlineLevel="0" collapsed="false">
      <c r="H41" s="12"/>
    </row>
    <row r="42" customFormat="false" ht="13.2" hidden="false" customHeight="false" outlineLevel="0" collapsed="false">
      <c r="A42" s="204"/>
      <c r="H42" s="12"/>
    </row>
    <row r="43" customFormat="false" ht="13.2" hidden="false" customHeight="false" outlineLevel="0" collapsed="false">
      <c r="A43" s="204"/>
      <c r="H43" s="12"/>
    </row>
    <row r="45" customFormat="false" ht="13.2" hidden="false" customHeight="false" outlineLevel="0" collapsed="false">
      <c r="A45" s="12" t="s">
        <v>116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7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9" min="2" style="1" width="12.21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268" t="s">
        <v>421</v>
      </c>
      <c r="B4" s="268"/>
      <c r="C4" s="268"/>
      <c r="D4" s="268"/>
      <c r="E4" s="268"/>
      <c r="F4" s="268"/>
      <c r="G4" s="268"/>
      <c r="H4" s="268"/>
      <c r="I4" s="268"/>
    </row>
    <row r="5" customFormat="false" ht="17.4" hidden="false" customHeight="false" outlineLevel="0" collapsed="false">
      <c r="A5" s="269" t="s">
        <v>422</v>
      </c>
      <c r="B5" s="269"/>
      <c r="C5" s="269"/>
      <c r="D5" s="269"/>
      <c r="E5" s="269"/>
      <c r="F5" s="269"/>
      <c r="G5" s="269"/>
      <c r="H5" s="269"/>
      <c r="I5" s="269"/>
    </row>
    <row r="6" customFormat="false" ht="13.8" hidden="false" customHeight="false" outlineLevel="0" collapsed="false">
      <c r="A6" s="247" t="s">
        <v>390</v>
      </c>
      <c r="B6" s="247"/>
      <c r="C6" s="247"/>
      <c r="D6" s="247"/>
      <c r="E6" s="247"/>
      <c r="F6" s="247"/>
      <c r="G6" s="247"/>
      <c r="H6" s="247"/>
      <c r="I6" s="247"/>
    </row>
    <row r="7" customFormat="false" ht="13.2" hidden="false" customHeight="false" outlineLevel="0" collapsed="false">
      <c r="A7" s="248"/>
      <c r="B7" s="248"/>
      <c r="C7" s="248"/>
      <c r="D7" s="248"/>
      <c r="E7" s="248"/>
      <c r="F7" s="248"/>
      <c r="G7" s="248"/>
      <c r="H7" s="246"/>
      <c r="I7" s="246"/>
    </row>
    <row r="8" customFormat="false" ht="15.6" hidden="false" customHeight="true" outlineLevel="0" collapsed="false">
      <c r="A8" s="181" t="s">
        <v>181</v>
      </c>
      <c r="B8" s="221" t="s">
        <v>423</v>
      </c>
      <c r="C8" s="221"/>
      <c r="D8" s="221"/>
      <c r="E8" s="221"/>
      <c r="F8" s="221"/>
      <c r="G8" s="221"/>
      <c r="H8" s="221"/>
      <c r="I8" s="221"/>
    </row>
    <row r="9" customFormat="false" ht="13.2" hidden="false" customHeight="true" outlineLevel="0" collapsed="false">
      <c r="A9" s="181"/>
      <c r="B9" s="258" t="s">
        <v>221</v>
      </c>
      <c r="C9" s="259" t="s">
        <v>392</v>
      </c>
      <c r="D9" s="259"/>
      <c r="E9" s="259"/>
      <c r="F9" s="258" t="s">
        <v>393</v>
      </c>
      <c r="G9" s="259" t="s">
        <v>394</v>
      </c>
      <c r="H9" s="259"/>
      <c r="I9" s="259"/>
    </row>
    <row r="10" customFormat="false" ht="13.2" hidden="false" customHeight="true" outlineLevel="0" collapsed="false">
      <c r="A10" s="181"/>
      <c r="B10" s="258"/>
      <c r="C10" s="182" t="s">
        <v>221</v>
      </c>
      <c r="D10" s="182" t="s">
        <v>395</v>
      </c>
      <c r="E10" s="182" t="s">
        <v>396</v>
      </c>
      <c r="F10" s="258" t="s">
        <v>424</v>
      </c>
      <c r="G10" s="182" t="s">
        <v>221</v>
      </c>
      <c r="H10" s="182" t="s">
        <v>395</v>
      </c>
      <c r="I10" s="182" t="s">
        <v>396</v>
      </c>
    </row>
    <row r="11" customFormat="false" ht="13.2" hidden="false" customHeight="false" outlineLevel="0" collapsed="false">
      <c r="A11" s="181"/>
      <c r="B11" s="258"/>
      <c r="C11" s="258"/>
      <c r="D11" s="258"/>
      <c r="E11" s="258"/>
      <c r="F11" s="258"/>
      <c r="G11" s="258"/>
      <c r="H11" s="258"/>
      <c r="I11" s="258"/>
    </row>
    <row r="12" customFormat="false" ht="13.2" hidden="false" customHeight="false" outlineLevel="0" collapsed="false">
      <c r="A12" s="181"/>
      <c r="B12" s="258"/>
      <c r="C12" s="258"/>
      <c r="D12" s="258"/>
      <c r="E12" s="258"/>
      <c r="F12" s="258"/>
      <c r="G12" s="258"/>
      <c r="H12" s="258"/>
      <c r="I12" s="258"/>
    </row>
    <row r="13" customFormat="false" ht="13.8" hidden="false" customHeight="false" outlineLevel="0" collapsed="false">
      <c r="A13" s="253"/>
      <c r="B13" s="253"/>
      <c r="C13" s="253"/>
      <c r="D13" s="253"/>
      <c r="E13" s="253"/>
      <c r="F13" s="253"/>
      <c r="G13" s="253"/>
      <c r="H13" s="20"/>
      <c r="I13" s="20"/>
    </row>
    <row r="14" customFormat="false" ht="13.2" hidden="false" customHeight="false" outlineLevel="0" collapsed="false">
      <c r="A14" s="186" t="s">
        <v>191</v>
      </c>
      <c r="B14" s="188" t="n">
        <v>792423</v>
      </c>
      <c r="C14" s="187" t="n">
        <v>789660</v>
      </c>
      <c r="D14" s="187" t="n">
        <v>665719</v>
      </c>
      <c r="E14" s="187" t="n">
        <v>123941</v>
      </c>
      <c r="F14" s="187" t="n">
        <v>1540</v>
      </c>
      <c r="G14" s="187" t="n">
        <v>1223</v>
      </c>
      <c r="H14" s="187" t="n">
        <v>1161</v>
      </c>
      <c r="I14" s="187" t="n">
        <v>62</v>
      </c>
    </row>
    <row r="15" customFormat="false" ht="13.2" hidden="false" customHeight="false" outlineLevel="0" collapsed="false">
      <c r="A15" s="189" t="s">
        <v>192</v>
      </c>
      <c r="B15" s="191" t="n">
        <v>1541023</v>
      </c>
      <c r="C15" s="190" t="n">
        <v>1512677</v>
      </c>
      <c r="D15" s="190" t="n">
        <v>928165</v>
      </c>
      <c r="E15" s="190" t="n">
        <v>584512</v>
      </c>
      <c r="F15" s="190" t="n">
        <v>26861</v>
      </c>
      <c r="G15" s="190" t="n">
        <v>1485</v>
      </c>
      <c r="H15" s="190" t="n">
        <v>279</v>
      </c>
      <c r="I15" s="190" t="n">
        <v>1206</v>
      </c>
    </row>
    <row r="16" customFormat="false" ht="13.2" hidden="false" customHeight="false" outlineLevel="0" collapsed="false">
      <c r="A16" s="189" t="s">
        <v>193</v>
      </c>
      <c r="B16" s="191" t="n">
        <v>8829</v>
      </c>
      <c r="C16" s="190" t="n">
        <v>8738</v>
      </c>
      <c r="D16" s="190" t="n">
        <v>8738</v>
      </c>
      <c r="E16" s="190" t="n">
        <v>0</v>
      </c>
      <c r="F16" s="190" t="n">
        <v>91</v>
      </c>
      <c r="G16" s="190" t="n">
        <v>0</v>
      </c>
      <c r="H16" s="190" t="n">
        <v>0</v>
      </c>
      <c r="I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6516059</v>
      </c>
      <c r="C17" s="190" t="n">
        <v>6487422</v>
      </c>
      <c r="D17" s="190" t="n">
        <v>3462402</v>
      </c>
      <c r="E17" s="190" t="n">
        <v>3025020</v>
      </c>
      <c r="F17" s="190" t="n">
        <v>3467</v>
      </c>
      <c r="G17" s="190" t="n">
        <v>25170</v>
      </c>
      <c r="H17" s="190" t="n">
        <v>7810</v>
      </c>
      <c r="I17" s="190" t="n">
        <v>17360</v>
      </c>
    </row>
    <row r="18" customFormat="false" ht="13.2" hidden="false" customHeight="false" outlineLevel="0" collapsed="false">
      <c r="A18" s="189" t="s">
        <v>195</v>
      </c>
      <c r="B18" s="191" t="n">
        <v>3422696</v>
      </c>
      <c r="C18" s="190" t="n">
        <v>3398134</v>
      </c>
      <c r="D18" s="190" t="n">
        <v>1800895</v>
      </c>
      <c r="E18" s="190" t="n">
        <v>1597239</v>
      </c>
      <c r="F18" s="190" t="n">
        <v>3748</v>
      </c>
      <c r="G18" s="190" t="n">
        <v>20814</v>
      </c>
      <c r="H18" s="190" t="n">
        <v>3961</v>
      </c>
      <c r="I18" s="190" t="n">
        <v>16853</v>
      </c>
    </row>
    <row r="19" customFormat="false" ht="13.2" hidden="false" customHeight="false" outlineLevel="0" collapsed="false">
      <c r="A19" s="192" t="s">
        <v>196</v>
      </c>
      <c r="B19" s="194" t="n">
        <v>1332</v>
      </c>
      <c r="C19" s="193" t="n">
        <v>1332</v>
      </c>
      <c r="D19" s="193" t="n">
        <v>1332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391680</v>
      </c>
      <c r="C20" s="193" t="n">
        <v>1383355</v>
      </c>
      <c r="D20" s="193" t="n">
        <v>872199</v>
      </c>
      <c r="E20" s="193" t="n">
        <v>511156</v>
      </c>
      <c r="F20" s="193" t="n">
        <v>309</v>
      </c>
      <c r="G20" s="193" t="n">
        <v>8016</v>
      </c>
      <c r="H20" s="193" t="n">
        <v>4751</v>
      </c>
      <c r="I20" s="193" t="n">
        <v>3265</v>
      </c>
    </row>
    <row r="21" customFormat="false" ht="13.2" hidden="false" customHeight="false" outlineLevel="0" collapsed="false">
      <c r="A21" s="192" t="s">
        <v>198</v>
      </c>
      <c r="B21" s="194" t="n">
        <v>2901</v>
      </c>
      <c r="C21" s="193" t="n">
        <v>2899</v>
      </c>
      <c r="D21" s="193" t="n">
        <v>2899</v>
      </c>
      <c r="E21" s="193" t="n">
        <v>0</v>
      </c>
      <c r="F21" s="193" t="n">
        <v>0</v>
      </c>
      <c r="G21" s="193" t="n">
        <v>2</v>
      </c>
      <c r="H21" s="193" t="n">
        <v>2</v>
      </c>
      <c r="I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49967</v>
      </c>
      <c r="C22" s="193" t="n">
        <v>147813</v>
      </c>
      <c r="D22" s="193" t="n">
        <v>2684</v>
      </c>
      <c r="E22" s="193" t="n">
        <v>145129</v>
      </c>
      <c r="F22" s="193" t="n">
        <v>0</v>
      </c>
      <c r="G22" s="193" t="n">
        <v>2154</v>
      </c>
      <c r="H22" s="193" t="n">
        <v>0</v>
      </c>
      <c r="I22" s="193" t="n">
        <v>2154</v>
      </c>
    </row>
    <row r="23" customFormat="false" ht="13.2" hidden="false" customHeight="false" outlineLevel="0" collapsed="false">
      <c r="A23" s="192" t="s">
        <v>200</v>
      </c>
      <c r="B23" s="194" t="n">
        <v>90753</v>
      </c>
      <c r="C23" s="193" t="n">
        <v>89860</v>
      </c>
      <c r="D23" s="193" t="n">
        <v>83432</v>
      </c>
      <c r="E23" s="193" t="n">
        <v>6428</v>
      </c>
      <c r="F23" s="193" t="n">
        <v>558</v>
      </c>
      <c r="G23" s="193" t="n">
        <v>335</v>
      </c>
      <c r="H23" s="193" t="n">
        <v>328</v>
      </c>
      <c r="I23" s="193" t="n">
        <v>7</v>
      </c>
    </row>
    <row r="24" customFormat="false" ht="13.2" hidden="false" customHeight="false" outlineLevel="0" collapsed="false">
      <c r="A24" s="195" t="s">
        <v>201</v>
      </c>
      <c r="B24" s="191" t="n">
        <v>1438584</v>
      </c>
      <c r="C24" s="190" t="n">
        <v>1432624</v>
      </c>
      <c r="D24" s="190" t="n">
        <v>816738</v>
      </c>
      <c r="E24" s="190" t="n">
        <v>615886</v>
      </c>
      <c r="F24" s="190" t="n">
        <v>206</v>
      </c>
      <c r="G24" s="190" t="n">
        <v>5754</v>
      </c>
      <c r="H24" s="190" t="n">
        <v>4089</v>
      </c>
      <c r="I24" s="190" t="n">
        <v>1665</v>
      </c>
    </row>
    <row r="25" customFormat="false" ht="13.2" hidden="false" customHeight="false" outlineLevel="0" collapsed="false">
      <c r="A25" s="189" t="s">
        <v>202</v>
      </c>
      <c r="B25" s="191" t="n">
        <v>3229</v>
      </c>
      <c r="C25" s="190" t="n">
        <v>3044</v>
      </c>
      <c r="D25" s="190" t="n">
        <v>0</v>
      </c>
      <c r="E25" s="190" t="n">
        <v>3044</v>
      </c>
      <c r="F25" s="190" t="n">
        <v>0</v>
      </c>
      <c r="G25" s="190" t="n">
        <v>185</v>
      </c>
      <c r="H25" s="190" t="n">
        <v>0</v>
      </c>
      <c r="I25" s="190" t="n">
        <v>185</v>
      </c>
    </row>
    <row r="26" customFormat="false" ht="13.2" hidden="false" customHeight="false" outlineLevel="0" collapsed="false">
      <c r="A26" s="189" t="s">
        <v>203</v>
      </c>
      <c r="B26" s="191" t="n">
        <v>3328</v>
      </c>
      <c r="C26" s="190" t="n">
        <v>3328</v>
      </c>
      <c r="D26" s="190" t="n">
        <v>3328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34188</v>
      </c>
      <c r="C27" s="190" t="n">
        <v>34133</v>
      </c>
      <c r="D27" s="190" t="n">
        <v>0</v>
      </c>
      <c r="E27" s="190" t="n">
        <v>34133</v>
      </c>
      <c r="F27" s="190" t="n">
        <v>0</v>
      </c>
      <c r="G27" s="190" t="n">
        <v>55</v>
      </c>
      <c r="H27" s="190" t="n">
        <v>0</v>
      </c>
      <c r="I27" s="190" t="n">
        <v>55</v>
      </c>
    </row>
    <row r="28" customFormat="false" ht="13.2" hidden="false" customHeight="false" outlineLevel="0" collapsed="false">
      <c r="A28" s="189" t="s">
        <v>205</v>
      </c>
      <c r="B28" s="191" t="n">
        <v>5755454</v>
      </c>
      <c r="C28" s="190" t="n">
        <v>5726893</v>
      </c>
      <c r="D28" s="190" t="n">
        <v>2409492</v>
      </c>
      <c r="E28" s="190" t="n">
        <v>3317401</v>
      </c>
      <c r="F28" s="190" t="n">
        <v>10535</v>
      </c>
      <c r="G28" s="190" t="n">
        <v>18026</v>
      </c>
      <c r="H28" s="190" t="n">
        <v>3008</v>
      </c>
      <c r="I28" s="190" t="n">
        <v>15018</v>
      </c>
    </row>
    <row r="29" customFormat="false" ht="13.2" hidden="false" customHeight="false" outlineLevel="0" collapsed="false">
      <c r="A29" s="192" t="s">
        <v>206</v>
      </c>
      <c r="B29" s="194" t="n">
        <v>556536</v>
      </c>
      <c r="C29" s="193" t="n">
        <v>550642</v>
      </c>
      <c r="D29" s="193" t="n">
        <v>295651</v>
      </c>
      <c r="E29" s="193" t="n">
        <v>254991</v>
      </c>
      <c r="F29" s="193" t="n">
        <v>4860</v>
      </c>
      <c r="G29" s="193" t="n">
        <v>1034</v>
      </c>
      <c r="H29" s="193" t="n">
        <v>216</v>
      </c>
      <c r="I29" s="193" t="n">
        <v>818</v>
      </c>
    </row>
    <row r="30" customFormat="false" ht="13.2" hidden="false" customHeight="false" outlineLevel="0" collapsed="false">
      <c r="A30" s="192" t="s">
        <v>207</v>
      </c>
      <c r="B30" s="194" t="n">
        <v>1719219</v>
      </c>
      <c r="C30" s="193" t="n">
        <v>1708535</v>
      </c>
      <c r="D30" s="193" t="n">
        <v>858201</v>
      </c>
      <c r="E30" s="193" t="n">
        <v>850334</v>
      </c>
      <c r="F30" s="193" t="n">
        <v>996</v>
      </c>
      <c r="G30" s="193" t="n">
        <v>9688</v>
      </c>
      <c r="H30" s="193" t="n">
        <v>1974</v>
      </c>
      <c r="I30" s="193" t="n">
        <v>7714</v>
      </c>
    </row>
    <row r="31" customFormat="false" ht="13.2" hidden="false" customHeight="false" outlineLevel="0" collapsed="false">
      <c r="A31" s="192" t="s">
        <v>208</v>
      </c>
      <c r="B31" s="194" t="n">
        <v>0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</row>
    <row r="32" customFormat="false" ht="13.2" hidden="false" customHeight="false" outlineLevel="0" collapsed="false">
      <c r="A32" s="192" t="s">
        <v>209</v>
      </c>
      <c r="B32" s="194" t="n">
        <v>51788</v>
      </c>
      <c r="C32" s="193" t="n">
        <v>51788</v>
      </c>
      <c r="D32" s="193" t="n">
        <v>51788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89" t="s">
        <v>210</v>
      </c>
      <c r="B33" s="191" t="n">
        <v>138921</v>
      </c>
      <c r="C33" s="190" t="n">
        <v>138913</v>
      </c>
      <c r="D33" s="190" t="n">
        <v>117687</v>
      </c>
      <c r="E33" s="190" t="n">
        <v>21226</v>
      </c>
      <c r="F33" s="190" t="n">
        <v>0</v>
      </c>
      <c r="G33" s="190" t="n">
        <v>8</v>
      </c>
      <c r="H33" s="190" t="n">
        <v>0</v>
      </c>
      <c r="I33" s="190" t="n">
        <v>8</v>
      </c>
    </row>
    <row r="34" customFormat="false" ht="13.2" hidden="false" customHeight="false" outlineLevel="0" collapsed="false">
      <c r="A34" s="189" t="s">
        <v>211</v>
      </c>
      <c r="B34" s="191" t="n">
        <v>0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</row>
    <row r="35" customFormat="false" ht="13.2" hidden="false" customHeight="false" outlineLevel="0" collapsed="false">
      <c r="A35" s="189" t="s">
        <v>212</v>
      </c>
      <c r="B35" s="191" t="n">
        <v>9017</v>
      </c>
      <c r="C35" s="190" t="n">
        <v>8733</v>
      </c>
      <c r="D35" s="190" t="n">
        <v>8733</v>
      </c>
      <c r="E35" s="190" t="n">
        <v>0</v>
      </c>
      <c r="F35" s="190" t="n">
        <v>228</v>
      </c>
      <c r="G35" s="190" t="n">
        <v>56</v>
      </c>
      <c r="H35" s="190" t="n">
        <v>56</v>
      </c>
      <c r="I35" s="190" t="n">
        <v>0</v>
      </c>
    </row>
    <row r="36" customFormat="false" ht="13.2" hidden="false" customHeight="false" outlineLevel="0" collapsed="false">
      <c r="A36" s="195" t="s">
        <v>213</v>
      </c>
      <c r="B36" s="191" t="n">
        <v>866657</v>
      </c>
      <c r="C36" s="190" t="n">
        <v>862631</v>
      </c>
      <c r="D36" s="190" t="n">
        <v>287450</v>
      </c>
      <c r="E36" s="190" t="n">
        <v>575181</v>
      </c>
      <c r="F36" s="190" t="n">
        <v>2789</v>
      </c>
      <c r="G36" s="190" t="n">
        <v>1237</v>
      </c>
      <c r="H36" s="190" t="n">
        <v>105</v>
      </c>
      <c r="I36" s="190" t="n">
        <v>1132</v>
      </c>
    </row>
    <row r="37" customFormat="false" ht="13.8" hidden="false" customHeight="false" outlineLevel="0" collapsed="false">
      <c r="A37" s="196" t="s">
        <v>214</v>
      </c>
      <c r="B37" s="198" t="n">
        <v>3806</v>
      </c>
      <c r="C37" s="197" t="n">
        <v>3806</v>
      </c>
      <c r="D37" s="197" t="n">
        <v>3806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</row>
    <row r="38" customFormat="false" ht="13.8" hidden="false" customHeight="false" outlineLevel="0" collapsed="false">
      <c r="A38" s="199"/>
      <c r="B38" s="150"/>
      <c r="C38" s="12"/>
      <c r="D38" s="12"/>
      <c r="E38" s="12"/>
      <c r="F38" s="12"/>
      <c r="G38" s="12"/>
      <c r="H38" s="12"/>
      <c r="I38" s="12"/>
    </row>
    <row r="39" customFormat="false" ht="13.8" hidden="false" customHeight="false" outlineLevel="0" collapsed="false">
      <c r="A39" s="200" t="s">
        <v>1</v>
      </c>
      <c r="B39" s="201" t="n">
        <v>24498390</v>
      </c>
      <c r="C39" s="201" t="n">
        <v>24346960</v>
      </c>
      <c r="D39" s="201" t="n">
        <v>12681339</v>
      </c>
      <c r="E39" s="201" t="n">
        <v>11665621</v>
      </c>
      <c r="F39" s="201" t="n">
        <v>56188</v>
      </c>
      <c r="G39" s="201" t="n">
        <v>95242</v>
      </c>
      <c r="H39" s="201" t="n">
        <v>27740</v>
      </c>
      <c r="I39" s="201" t="n">
        <v>67502</v>
      </c>
    </row>
    <row r="44" customFormat="false" ht="13.2" hidden="false" customHeight="false" outlineLevel="0" collapsed="false">
      <c r="A44" s="12" t="s">
        <v>116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7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9.43"/>
    <col collapsed="false" customWidth="true" hidden="false" outlineLevel="0" max="2" min="2" style="12" width="63.87"/>
    <col collapsed="false" customWidth="true" hidden="false" outlineLevel="0" max="3" min="3" style="12" width="35.55"/>
    <col collapsed="false" customWidth="true" hidden="false" outlineLevel="0" max="4" min="4" style="12" width="37.43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3.2" hidden="false" customHeight="false" outlineLevel="0" collapsed="false">
      <c r="A1" s="13" t="s">
        <v>30</v>
      </c>
      <c r="C1" s="270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2" hidden="false" customHeight="false" outlineLevel="0" collapsed="false">
      <c r="A3" s="13"/>
    </row>
    <row r="4" customFormat="false" ht="13.2" hidden="false" customHeight="false" outlineLevel="0" collapsed="false">
      <c r="A4" s="13"/>
    </row>
    <row r="5" customFormat="false" ht="13.2" hidden="false" customHeight="false" outlineLevel="0" collapsed="false">
      <c r="A5" s="13"/>
    </row>
    <row r="6" customFormat="false" ht="13.2" hidden="false" customHeight="false" outlineLevel="0" collapsed="false">
      <c r="A6" s="13"/>
    </row>
    <row r="7" customFormat="false" ht="21" hidden="false" customHeight="false" outlineLevel="0" collapsed="false">
      <c r="B7" s="271" t="s">
        <v>425</v>
      </c>
      <c r="C7" s="271"/>
      <c r="D7" s="272"/>
    </row>
    <row r="8" customFormat="false" ht="10.2" hidden="false" customHeight="true" outlineLevel="0" collapsed="false">
      <c r="B8" s="273"/>
      <c r="C8" s="273"/>
      <c r="D8" s="272"/>
    </row>
    <row r="9" customFormat="false" ht="15.6" hidden="false" customHeight="false" outlineLevel="0" collapsed="false">
      <c r="B9" s="221" t="s">
        <v>426</v>
      </c>
      <c r="C9" s="221"/>
      <c r="D9" s="272"/>
    </row>
    <row r="10" s="24" customFormat="true" ht="15.6" hidden="false" customHeight="false" outlineLevel="0" collapsed="false">
      <c r="B10" s="274"/>
      <c r="C10" s="274"/>
      <c r="D10" s="275"/>
    </row>
    <row r="11" customFormat="false" ht="13.2" hidden="false" customHeight="false" outlineLevel="0" collapsed="false">
      <c r="B11" s="276" t="s">
        <v>427</v>
      </c>
      <c r="C11" s="276" t="s">
        <v>428</v>
      </c>
      <c r="D11" s="272"/>
    </row>
    <row r="12" customFormat="false" ht="13.2" hidden="false" customHeight="false" outlineLevel="0" collapsed="false">
      <c r="B12" s="277" t="s">
        <v>429</v>
      </c>
      <c r="C12" s="278" t="s">
        <v>430</v>
      </c>
      <c r="D12" s="272"/>
    </row>
    <row r="13" customFormat="false" ht="13.2" hidden="false" customHeight="false" outlineLevel="0" collapsed="false">
      <c r="B13" s="279" t="s">
        <v>431</v>
      </c>
      <c r="C13" s="278" t="s">
        <v>432</v>
      </c>
      <c r="D13" s="272"/>
    </row>
    <row r="14" customFormat="false" ht="13.2" hidden="false" customHeight="false" outlineLevel="0" collapsed="false">
      <c r="B14" s="280"/>
      <c r="C14" s="281" t="s">
        <v>433</v>
      </c>
      <c r="D14" s="272"/>
    </row>
    <row r="15" customFormat="false" ht="13.2" hidden="false" customHeight="false" outlineLevel="0" collapsed="false">
      <c r="B15" s="53" t="s">
        <v>44</v>
      </c>
      <c r="C15" s="282" t="s">
        <v>434</v>
      </c>
      <c r="D15" s="272"/>
    </row>
    <row r="16" customFormat="false" ht="13.2" hidden="false" customHeight="false" outlineLevel="0" collapsed="false">
      <c r="B16" s="170"/>
      <c r="C16" s="283" t="s">
        <v>435</v>
      </c>
    </row>
    <row r="17" customFormat="false" ht="13.2" hidden="false" customHeight="false" outlineLevel="0" collapsed="false">
      <c r="B17" s="284" t="s">
        <v>46</v>
      </c>
      <c r="C17" s="285" t="s">
        <v>436</v>
      </c>
    </row>
    <row r="18" customFormat="false" ht="13.2" hidden="false" customHeight="false" outlineLevel="0" collapsed="false">
      <c r="B18" s="56"/>
      <c r="C18" s="282" t="s">
        <v>437</v>
      </c>
    </row>
    <row r="19" customFormat="false" ht="13.2" hidden="false" customHeight="false" outlineLevel="0" collapsed="false">
      <c r="B19" s="286"/>
      <c r="C19" s="283" t="s">
        <v>438</v>
      </c>
    </row>
    <row r="20" customFormat="false" ht="13.2" hidden="false" customHeight="false" outlineLevel="0" collapsed="false">
      <c r="B20" s="279" t="s">
        <v>439</v>
      </c>
      <c r="C20" s="278" t="s">
        <v>440</v>
      </c>
    </row>
    <row r="21" customFormat="false" ht="13.2" hidden="false" customHeight="false" outlineLevel="0" collapsed="false">
      <c r="B21" s="280"/>
      <c r="C21" s="281" t="s">
        <v>441</v>
      </c>
    </row>
    <row r="22" customFormat="false" ht="13.2" hidden="false" customHeight="false" outlineLevel="0" collapsed="false">
      <c r="B22" s="284" t="s">
        <v>44</v>
      </c>
      <c r="C22" s="285" t="s">
        <v>442</v>
      </c>
    </row>
    <row r="23" customFormat="false" ht="13.2" hidden="false" customHeight="false" outlineLevel="0" collapsed="false">
      <c r="B23" s="170"/>
      <c r="C23" s="282" t="s">
        <v>443</v>
      </c>
    </row>
    <row r="24" customFormat="false" ht="13.2" hidden="false" customHeight="false" outlineLevel="0" collapsed="false">
      <c r="B24" s="287" t="s">
        <v>46</v>
      </c>
      <c r="C24" s="285" t="s">
        <v>444</v>
      </c>
    </row>
    <row r="25" customFormat="false" ht="13.2" hidden="false" customHeight="false" outlineLevel="0" collapsed="false">
      <c r="B25" s="288"/>
      <c r="C25" s="282" t="s">
        <v>445</v>
      </c>
    </row>
    <row r="26" s="24" customFormat="true" ht="13.2" hidden="false" customHeight="false" outlineLevel="0" collapsed="false">
      <c r="B26" s="288"/>
      <c r="C26" s="282" t="s">
        <v>446</v>
      </c>
    </row>
    <row r="27" customFormat="false" ht="13.2" hidden="false" customHeight="false" outlineLevel="0" collapsed="false">
      <c r="B27" s="279" t="s">
        <v>447</v>
      </c>
      <c r="C27" s="278" t="s">
        <v>448</v>
      </c>
    </row>
    <row r="28" customFormat="false" ht="13.2" hidden="false" customHeight="false" outlineLevel="0" collapsed="false">
      <c r="B28" s="280"/>
      <c r="C28" s="281" t="s">
        <v>449</v>
      </c>
    </row>
    <row r="29" customFormat="false" ht="13.2" hidden="false" customHeight="false" outlineLevel="0" collapsed="false">
      <c r="B29" s="289" t="s">
        <v>49</v>
      </c>
      <c r="C29" s="281" t="s">
        <v>450</v>
      </c>
    </row>
    <row r="30" customFormat="false" ht="13.2" hidden="false" customHeight="false" outlineLevel="0" collapsed="false">
      <c r="B30" s="290"/>
      <c r="C30" s="291"/>
    </row>
    <row r="31" customFormat="false" ht="13.2" hidden="false" customHeight="false" outlineLevel="0" collapsed="false">
      <c r="B31" s="292" t="s">
        <v>182</v>
      </c>
      <c r="C31" s="293" t="s">
        <v>451</v>
      </c>
    </row>
    <row r="32" customFormat="false" ht="13.2" hidden="false" customHeight="false" outlineLevel="0" collapsed="false">
      <c r="B32" s="290"/>
      <c r="C32" s="291"/>
    </row>
    <row r="33" customFormat="false" ht="13.2" hidden="false" customHeight="false" outlineLevel="0" collapsed="false">
      <c r="B33" s="292" t="s">
        <v>185</v>
      </c>
      <c r="C33" s="293" t="s">
        <v>452</v>
      </c>
    </row>
    <row r="34" customFormat="false" ht="13.2" hidden="false" customHeight="false" outlineLevel="0" collapsed="false">
      <c r="B34" s="290"/>
      <c r="C34" s="291"/>
    </row>
    <row r="35" customFormat="false" ht="13.2" hidden="false" customHeight="false" outlineLevel="0" collapsed="false">
      <c r="B35" s="294" t="s">
        <v>453</v>
      </c>
      <c r="C35" s="295" t="s">
        <v>454</v>
      </c>
    </row>
    <row r="36" customFormat="false" ht="13.2" hidden="false" customHeight="false" outlineLevel="0" collapsed="false">
      <c r="B36" s="292" t="s">
        <v>455</v>
      </c>
      <c r="C36" s="293" t="s">
        <v>456</v>
      </c>
    </row>
    <row r="37" customFormat="false" ht="13.2" hidden="false" customHeight="false" outlineLevel="0" collapsed="false">
      <c r="B37" s="296" t="s">
        <v>52</v>
      </c>
      <c r="C37" s="283" t="s">
        <v>457</v>
      </c>
    </row>
    <row r="38" customFormat="false" ht="13.2" hidden="false" customHeight="false" outlineLevel="0" collapsed="false">
      <c r="B38" s="297" t="s">
        <v>53</v>
      </c>
      <c r="C38" s="298" t="s">
        <v>458</v>
      </c>
    </row>
    <row r="39" customFormat="false" ht="13.2" hidden="false" customHeight="false" outlineLevel="0" collapsed="false">
      <c r="B39" s="297" t="s">
        <v>54</v>
      </c>
      <c r="C39" s="298" t="s">
        <v>459</v>
      </c>
    </row>
    <row r="40" customFormat="false" ht="13.2" hidden="false" customHeight="false" outlineLevel="0" collapsed="false">
      <c r="B40" s="294" t="s">
        <v>460</v>
      </c>
      <c r="C40" s="294" t="s">
        <v>461</v>
      </c>
    </row>
    <row r="41" customFormat="false" ht="13.2" hidden="false" customHeight="false" outlineLevel="0" collapsed="false">
      <c r="B41" s="299"/>
      <c r="C41" s="299" t="s">
        <v>462</v>
      </c>
    </row>
    <row r="42" customFormat="false" ht="13.2" hidden="false" customHeight="false" outlineLevel="0" collapsed="false">
      <c r="B42" s="296" t="s">
        <v>463</v>
      </c>
      <c r="C42" s="300" t="s">
        <v>464</v>
      </c>
    </row>
    <row r="43" customFormat="false" ht="13.2" hidden="false" customHeight="false" outlineLevel="0" collapsed="false">
      <c r="B43" s="297" t="s">
        <v>57</v>
      </c>
      <c r="C43" s="301" t="s">
        <v>465</v>
      </c>
    </row>
    <row r="44" customFormat="false" ht="13.2" hidden="false" customHeight="false" outlineLevel="0" collapsed="false">
      <c r="B44" s="302" t="s">
        <v>58</v>
      </c>
      <c r="C44" s="303" t="s">
        <v>466</v>
      </c>
    </row>
    <row r="45" customFormat="false" ht="13.2" hidden="false" customHeight="false" outlineLevel="0" collapsed="false">
      <c r="B45" s="304" t="s">
        <v>59</v>
      </c>
      <c r="C45" s="305" t="s">
        <v>467</v>
      </c>
    </row>
    <row r="46" customFormat="false" ht="13.2" hidden="false" customHeight="false" outlineLevel="0" collapsed="false">
      <c r="B46" s="302"/>
      <c r="C46" s="303" t="s">
        <v>468</v>
      </c>
    </row>
    <row r="47" customFormat="false" ht="13.2" hidden="false" customHeight="false" outlineLevel="0" collapsed="false">
      <c r="B47" s="296"/>
      <c r="C47" s="300" t="s">
        <v>469</v>
      </c>
    </row>
    <row r="48" customFormat="false" ht="13.2" hidden="false" customHeight="false" outlineLevel="0" collapsed="false">
      <c r="B48" s="297" t="s">
        <v>470</v>
      </c>
      <c r="C48" s="298" t="s">
        <v>462</v>
      </c>
    </row>
    <row r="49" customFormat="false" ht="26.4" hidden="false" customHeight="false" outlineLevel="0" collapsed="false">
      <c r="B49" s="306" t="s">
        <v>471</v>
      </c>
      <c r="C49" s="278" t="s">
        <v>472</v>
      </c>
    </row>
    <row r="50" customFormat="false" ht="13.2" hidden="false" customHeight="false" outlineLevel="0" collapsed="false">
      <c r="B50" s="294" t="s">
        <v>473</v>
      </c>
      <c r="C50" s="278" t="s">
        <v>474</v>
      </c>
    </row>
    <row r="51" customFormat="false" ht="13.2" hidden="false" customHeight="false" outlineLevel="0" collapsed="false">
      <c r="B51" s="299"/>
      <c r="C51" s="281" t="s">
        <v>472</v>
      </c>
    </row>
    <row r="52" customFormat="false" ht="13.2" hidden="false" customHeight="false" outlineLevel="0" collapsed="false">
      <c r="B52" s="307"/>
      <c r="C52" s="291"/>
    </row>
    <row r="53" customFormat="false" ht="13.2" hidden="false" customHeight="false" outlineLevel="0" collapsed="false">
      <c r="B53" s="294" t="s">
        <v>63</v>
      </c>
      <c r="C53" s="295" t="s">
        <v>475</v>
      </c>
    </row>
    <row r="54" customFormat="false" ht="13.2" hidden="false" customHeight="false" outlineLevel="0" collapsed="false">
      <c r="B54" s="308"/>
      <c r="C54" s="309" t="s">
        <v>476</v>
      </c>
    </row>
    <row r="55" customFormat="false" ht="13.2" hidden="false" customHeight="false" outlineLevel="0" collapsed="false">
      <c r="B55" s="299"/>
      <c r="C55" s="310" t="s">
        <v>477</v>
      </c>
    </row>
    <row r="56" customFormat="false" ht="13.2" hidden="false" customHeight="false" outlineLevel="0" collapsed="false">
      <c r="B56" s="306" t="s">
        <v>64</v>
      </c>
      <c r="C56" s="309" t="s">
        <v>478</v>
      </c>
    </row>
    <row r="57" customFormat="false" ht="13.2" hidden="false" customHeight="false" outlineLevel="0" collapsed="false">
      <c r="B57" s="294" t="s">
        <v>65</v>
      </c>
      <c r="C57" s="295" t="s">
        <v>479</v>
      </c>
    </row>
    <row r="58" customFormat="false" ht="13.2" hidden="false" customHeight="false" outlineLevel="0" collapsed="false">
      <c r="B58" s="299"/>
      <c r="C58" s="310" t="s">
        <v>480</v>
      </c>
    </row>
    <row r="59" customFormat="false" ht="13.2" hidden="false" customHeight="false" outlineLevel="0" collapsed="false">
      <c r="B59" s="304" t="s">
        <v>66</v>
      </c>
      <c r="C59" s="305" t="s">
        <v>481</v>
      </c>
    </row>
    <row r="60" customFormat="false" ht="13.2" hidden="false" customHeight="false" outlineLevel="0" collapsed="false">
      <c r="B60" s="296" t="s">
        <v>67</v>
      </c>
      <c r="C60" s="300" t="s">
        <v>480</v>
      </c>
    </row>
    <row r="61" customFormat="false" ht="13.2" hidden="false" customHeight="false" outlineLevel="0" collapsed="false">
      <c r="B61" s="311"/>
      <c r="C61" s="312"/>
    </row>
    <row r="62" customFormat="false" ht="13.2" hidden="false" customHeight="false" outlineLevel="0" collapsed="false">
      <c r="B62" s="306" t="s">
        <v>68</v>
      </c>
      <c r="C62" s="313" t="s">
        <v>482</v>
      </c>
    </row>
    <row r="63" customFormat="false" ht="13.2" hidden="false" customHeight="false" outlineLevel="0" collapsed="false">
      <c r="B63" s="304" t="s">
        <v>483</v>
      </c>
      <c r="C63" s="305" t="s">
        <v>484</v>
      </c>
    </row>
    <row r="64" customFormat="false" ht="13.2" hidden="false" customHeight="false" outlineLevel="0" collapsed="false">
      <c r="B64" s="296"/>
      <c r="C64" s="300" t="s">
        <v>485</v>
      </c>
    </row>
    <row r="65" customFormat="false" ht="13.2" hidden="false" customHeight="false" outlineLevel="0" collapsed="false">
      <c r="B65" s="302" t="s">
        <v>486</v>
      </c>
      <c r="C65" s="303" t="s">
        <v>487</v>
      </c>
    </row>
    <row r="66" customFormat="false" ht="13.2" hidden="false" customHeight="false" outlineLevel="0" collapsed="false">
      <c r="B66" s="296" t="s">
        <v>253</v>
      </c>
      <c r="C66" s="300" t="s">
        <v>488</v>
      </c>
    </row>
    <row r="67" customFormat="false" ht="13.2" hidden="false" customHeight="false" outlineLevel="0" collapsed="false">
      <c r="B67" s="311"/>
      <c r="C67" s="312"/>
    </row>
    <row r="68" customFormat="false" ht="13.2" hidden="false" customHeight="false" outlineLevel="0" collapsed="false">
      <c r="B68" s="306" t="s">
        <v>71</v>
      </c>
      <c r="C68" s="313" t="s">
        <v>489</v>
      </c>
    </row>
    <row r="69" customFormat="false" ht="13.2" hidden="false" customHeight="false" outlineLevel="0" collapsed="false">
      <c r="B69" s="302" t="s">
        <v>72</v>
      </c>
      <c r="C69" s="303" t="s">
        <v>490</v>
      </c>
    </row>
    <row r="70" customFormat="false" ht="13.2" hidden="false" customHeight="false" outlineLevel="0" collapsed="false">
      <c r="B70" s="296" t="s">
        <v>73</v>
      </c>
      <c r="C70" s="300" t="s">
        <v>491</v>
      </c>
    </row>
    <row r="71" customFormat="false" ht="13.2" hidden="false" customHeight="false" outlineLevel="0" collapsed="false">
      <c r="B71" s="311"/>
      <c r="C71" s="312"/>
    </row>
    <row r="72" customFormat="false" ht="13.2" hidden="false" customHeight="false" outlineLevel="0" collapsed="false">
      <c r="B72" s="306" t="s">
        <v>186</v>
      </c>
      <c r="C72" s="313" t="s">
        <v>492</v>
      </c>
    </row>
    <row r="73" customFormat="false" ht="13.2" hidden="false" customHeight="false" outlineLevel="0" collapsed="false">
      <c r="B73" s="307"/>
      <c r="C73" s="291"/>
    </row>
    <row r="74" customFormat="false" ht="13.2" hidden="false" customHeight="false" outlineLevel="0" collapsed="false">
      <c r="B74" s="306" t="s">
        <v>74</v>
      </c>
      <c r="C74" s="313" t="s">
        <v>493</v>
      </c>
    </row>
    <row r="75" customFormat="false" ht="13.2" hidden="false" customHeight="false" outlineLevel="0" collapsed="false">
      <c r="B75" s="307"/>
      <c r="C75" s="312"/>
    </row>
    <row r="76" customFormat="false" ht="13.2" hidden="false" customHeight="false" outlineLevel="0" collapsed="false">
      <c r="B76" s="294" t="s">
        <v>75</v>
      </c>
      <c r="C76" s="295" t="s">
        <v>494</v>
      </c>
    </row>
    <row r="77" customFormat="false" ht="13.2" hidden="false" customHeight="false" outlineLevel="0" collapsed="false">
      <c r="B77" s="299"/>
      <c r="C77" s="309" t="s">
        <v>495</v>
      </c>
    </row>
    <row r="78" customFormat="false" ht="13.2" hidden="false" customHeight="false" outlineLevel="0" collapsed="false">
      <c r="B78" s="314" t="s">
        <v>76</v>
      </c>
      <c r="C78" s="298" t="s">
        <v>496</v>
      </c>
    </row>
    <row r="79" customFormat="false" ht="13.2" hidden="false" customHeight="false" outlineLevel="0" collapsed="false">
      <c r="B79" s="315" t="s">
        <v>77</v>
      </c>
      <c r="C79" s="282" t="s">
        <v>497</v>
      </c>
    </row>
    <row r="80" customFormat="false" ht="13.2" hidden="false" customHeight="false" outlineLevel="0" collapsed="false">
      <c r="B80" s="316" t="s">
        <v>78</v>
      </c>
      <c r="C80" s="282" t="s">
        <v>498</v>
      </c>
    </row>
    <row r="81" customFormat="false" ht="13.2" hidden="false" customHeight="false" outlineLevel="0" collapsed="false">
      <c r="B81" s="317" t="s">
        <v>79</v>
      </c>
      <c r="C81" s="283" t="s">
        <v>499</v>
      </c>
    </row>
    <row r="82" customFormat="false" ht="13.2" hidden="false" customHeight="false" outlineLevel="0" collapsed="false">
      <c r="B82" s="318" t="s">
        <v>80</v>
      </c>
      <c r="C82" s="283" t="s">
        <v>495</v>
      </c>
    </row>
    <row r="83" customFormat="false" ht="13.2" hidden="false" customHeight="false" outlineLevel="0" collapsed="false">
      <c r="B83" s="311"/>
      <c r="C83" s="312"/>
    </row>
    <row r="84" customFormat="false" ht="13.2" hidden="false" customHeight="false" outlineLevel="0" collapsed="false">
      <c r="B84" s="306" t="s">
        <v>81</v>
      </c>
      <c r="C84" s="313" t="s">
        <v>500</v>
      </c>
    </row>
    <row r="85" customFormat="false" ht="13.2" hidden="false" customHeight="false" outlineLevel="0" collapsed="false">
      <c r="B85" s="304" t="s">
        <v>483</v>
      </c>
      <c r="C85" s="305" t="s">
        <v>501</v>
      </c>
    </row>
    <row r="86" customFormat="false" ht="13.2" hidden="false" customHeight="false" outlineLevel="0" collapsed="false">
      <c r="B86" s="302"/>
      <c r="C86" s="303" t="s">
        <v>502</v>
      </c>
    </row>
    <row r="87" customFormat="false" ht="13.2" hidden="false" customHeight="false" outlineLevel="0" collapsed="false">
      <c r="B87" s="296"/>
      <c r="C87" s="300" t="s">
        <v>503</v>
      </c>
    </row>
    <row r="88" customFormat="false" ht="13.2" hidden="false" customHeight="false" outlineLevel="0" collapsed="false">
      <c r="B88" s="302" t="s">
        <v>504</v>
      </c>
      <c r="C88" s="303" t="s">
        <v>505</v>
      </c>
    </row>
    <row r="89" customFormat="false" ht="13.2" hidden="false" customHeight="false" outlineLevel="0" collapsed="false">
      <c r="B89" s="296" t="s">
        <v>253</v>
      </c>
      <c r="C89" s="300" t="s">
        <v>506</v>
      </c>
    </row>
    <row r="90" customFormat="false" ht="13.2" hidden="false" customHeight="false" outlineLevel="0" collapsed="false">
      <c r="B90" s="311"/>
      <c r="C90" s="312"/>
    </row>
    <row r="91" customFormat="false" ht="13.2" hidden="false" customHeight="false" outlineLevel="0" collapsed="false">
      <c r="B91" s="306" t="s">
        <v>507</v>
      </c>
      <c r="C91" s="278" t="s">
        <v>508</v>
      </c>
    </row>
    <row r="92" customFormat="false" ht="13.2" hidden="false" customHeight="false" outlineLevel="0" collapsed="false">
      <c r="B92" s="319" t="s">
        <v>84</v>
      </c>
      <c r="C92" s="285" t="s">
        <v>509</v>
      </c>
    </row>
    <row r="93" customFormat="false" ht="13.2" hidden="false" customHeight="false" outlineLevel="0" collapsed="false">
      <c r="B93" s="315" t="s">
        <v>85</v>
      </c>
      <c r="C93" s="282" t="s">
        <v>510</v>
      </c>
    </row>
    <row r="94" customFormat="false" ht="13.2" hidden="false" customHeight="false" outlineLevel="0" collapsed="false">
      <c r="B94" s="320" t="s">
        <v>86</v>
      </c>
      <c r="C94" s="282" t="s">
        <v>511</v>
      </c>
    </row>
    <row r="95" customFormat="false" ht="13.2" hidden="false" customHeight="false" outlineLevel="0" collapsed="false">
      <c r="B95" s="318" t="s">
        <v>87</v>
      </c>
      <c r="C95" s="283" t="s">
        <v>512</v>
      </c>
    </row>
    <row r="96" customFormat="false" ht="13.2" hidden="false" customHeight="false" outlineLevel="0" collapsed="false">
      <c r="B96" s="311"/>
      <c r="C96" s="312"/>
    </row>
    <row r="97" customFormat="false" ht="13.2" hidden="false" customHeight="false" outlineLevel="0" collapsed="false">
      <c r="B97" s="306" t="s">
        <v>88</v>
      </c>
      <c r="C97" s="293" t="s">
        <v>513</v>
      </c>
    </row>
    <row r="98" customFormat="false" ht="13.2" hidden="false" customHeight="false" outlineLevel="0" collapsed="false">
      <c r="B98" s="307"/>
      <c r="C98" s="291"/>
    </row>
    <row r="99" customFormat="false" ht="13.2" hidden="false" customHeight="false" outlineLevel="0" collapsed="false">
      <c r="B99" s="306" t="s">
        <v>89</v>
      </c>
      <c r="C99" s="293" t="s">
        <v>514</v>
      </c>
    </row>
    <row r="100" customFormat="false" ht="13.2" hidden="false" customHeight="false" outlineLevel="0" collapsed="false">
      <c r="B100" s="304" t="s">
        <v>90</v>
      </c>
      <c r="C100" s="285" t="s">
        <v>515</v>
      </c>
    </row>
    <row r="101" customFormat="false" ht="13.2" hidden="false" customHeight="false" outlineLevel="0" collapsed="false">
      <c r="B101" s="302" t="s">
        <v>91</v>
      </c>
      <c r="C101" s="282" t="s">
        <v>516</v>
      </c>
    </row>
    <row r="102" customFormat="false" ht="13.2" hidden="false" customHeight="false" outlineLevel="0" collapsed="false">
      <c r="B102" s="296" t="s">
        <v>92</v>
      </c>
      <c r="C102" s="283" t="s">
        <v>517</v>
      </c>
    </row>
    <row r="103" customFormat="false" ht="13.2" hidden="false" customHeight="false" outlineLevel="0" collapsed="false">
      <c r="B103" s="311"/>
      <c r="C103" s="312"/>
    </row>
    <row r="104" customFormat="false" ht="13.2" hidden="false" customHeight="false" outlineLevel="0" collapsed="false">
      <c r="B104" s="306" t="s">
        <v>93</v>
      </c>
      <c r="C104" s="293" t="s">
        <v>518</v>
      </c>
    </row>
    <row r="105" customFormat="false" ht="13.2" hidden="false" customHeight="false" outlineLevel="0" collapsed="false">
      <c r="B105" s="304" t="s">
        <v>72</v>
      </c>
      <c r="C105" s="305" t="s">
        <v>519</v>
      </c>
    </row>
    <row r="106" customFormat="false" ht="13.2" hidden="false" customHeight="false" outlineLevel="0" collapsed="false">
      <c r="B106" s="296" t="s">
        <v>73</v>
      </c>
      <c r="C106" s="300" t="s">
        <v>520</v>
      </c>
    </row>
    <row r="107" customFormat="false" ht="13.2" hidden="false" customHeight="false" outlineLevel="0" collapsed="false">
      <c r="B107" s="311"/>
      <c r="C107" s="312"/>
    </row>
    <row r="108" customFormat="false" ht="13.2" hidden="false" customHeight="false" outlineLevel="0" collapsed="false">
      <c r="B108" s="321" t="s">
        <v>94</v>
      </c>
      <c r="C108" s="278" t="s">
        <v>521</v>
      </c>
    </row>
    <row r="109" customFormat="false" ht="13.2" hidden="false" customHeight="false" outlineLevel="0" collapsed="false">
      <c r="B109" s="322"/>
      <c r="C109" s="323" t="s">
        <v>522</v>
      </c>
    </row>
    <row r="110" customFormat="false" ht="13.2" hidden="false" customHeight="false" outlineLevel="0" collapsed="false">
      <c r="B110" s="324"/>
      <c r="C110" s="281" t="s">
        <v>523</v>
      </c>
    </row>
    <row r="111" customFormat="false" ht="13.2" hidden="false" customHeight="false" outlineLevel="0" collapsed="false">
      <c r="B111" s="308" t="s">
        <v>95</v>
      </c>
      <c r="C111" s="278" t="s">
        <v>524</v>
      </c>
    </row>
    <row r="112" customFormat="false" ht="13.2" hidden="false" customHeight="false" outlineLevel="0" collapsed="false">
      <c r="B112" s="321" t="s">
        <v>525</v>
      </c>
      <c r="C112" s="295" t="s">
        <v>526</v>
      </c>
    </row>
    <row r="113" customFormat="false" ht="13.2" hidden="false" customHeight="false" outlineLevel="0" collapsed="false">
      <c r="B113" s="322"/>
      <c r="C113" s="309" t="s">
        <v>527</v>
      </c>
    </row>
    <row r="114" customFormat="false" ht="13.2" hidden="false" customHeight="false" outlineLevel="0" collapsed="false">
      <c r="B114" s="324"/>
      <c r="C114" s="310" t="s">
        <v>528</v>
      </c>
    </row>
    <row r="115" customFormat="false" ht="13.2" hidden="false" customHeight="false" outlineLevel="0" collapsed="false">
      <c r="B115" s="307"/>
      <c r="C115" s="291"/>
    </row>
    <row r="116" customFormat="false" ht="13.2" hidden="false" customHeight="false" outlineLevel="0" collapsed="false">
      <c r="B116" s="325" t="s">
        <v>97</v>
      </c>
      <c r="C116" s="313" t="s">
        <v>529</v>
      </c>
    </row>
    <row r="117" customFormat="false" ht="13.2" hidden="false" customHeight="false" outlineLevel="0" collapsed="false">
      <c r="B117" s="307"/>
      <c r="C117" s="291"/>
    </row>
    <row r="118" customFormat="false" ht="13.2" hidden="false" customHeight="false" outlineLevel="0" collapsed="false">
      <c r="B118" s="307" t="s">
        <v>98</v>
      </c>
      <c r="C118" s="291"/>
    </row>
    <row r="119" customFormat="false" ht="13.2" hidden="false" customHeight="false" outlineLevel="0" collapsed="false">
      <c r="B119" s="326" t="s">
        <v>156</v>
      </c>
      <c r="C119" s="327" t="s">
        <v>432</v>
      </c>
    </row>
    <row r="120" customFormat="false" ht="13.2" hidden="false" customHeight="false" outlineLevel="0" collapsed="false">
      <c r="B120" s="328"/>
      <c r="C120" s="329" t="s">
        <v>433</v>
      </c>
    </row>
    <row r="121" customFormat="false" ht="13.2" hidden="false" customHeight="false" outlineLevel="0" collapsed="false">
      <c r="B121" s="328"/>
      <c r="C121" s="329" t="s">
        <v>440</v>
      </c>
    </row>
    <row r="122" customFormat="false" ht="13.2" hidden="false" customHeight="false" outlineLevel="0" collapsed="false">
      <c r="B122" s="328"/>
      <c r="C122" s="329" t="s">
        <v>441</v>
      </c>
    </row>
    <row r="123" customFormat="false" ht="13.2" hidden="false" customHeight="false" outlineLevel="0" collapsed="false">
      <c r="B123" s="328"/>
      <c r="C123" s="329" t="s">
        <v>530</v>
      </c>
    </row>
    <row r="124" customFormat="false" ht="13.2" hidden="false" customHeight="false" outlineLevel="0" collapsed="false">
      <c r="B124" s="330"/>
      <c r="C124" s="331" t="s">
        <v>531</v>
      </c>
    </row>
    <row r="125" customFormat="false" ht="13.2" hidden="false" customHeight="false" outlineLevel="0" collapsed="false">
      <c r="B125" s="332"/>
      <c r="C125" s="333"/>
    </row>
    <row r="126" customFormat="false" ht="13.2" hidden="false" customHeight="false" outlineLevel="0" collapsed="false">
      <c r="B126" s="297" t="s">
        <v>100</v>
      </c>
      <c r="C126" s="301" t="s">
        <v>532</v>
      </c>
    </row>
    <row r="127" customFormat="false" ht="13.2" hidden="false" customHeight="false" outlineLevel="0" collapsed="false">
      <c r="B127" s="319" t="s">
        <v>101</v>
      </c>
      <c r="C127" s="285" t="s">
        <v>436</v>
      </c>
    </row>
    <row r="128" customFormat="false" ht="13.2" hidden="false" customHeight="false" outlineLevel="0" collapsed="false">
      <c r="B128" s="328"/>
      <c r="C128" s="282" t="s">
        <v>437</v>
      </c>
    </row>
    <row r="129" customFormat="false" ht="13.2" hidden="false" customHeight="false" outlineLevel="0" collapsed="false">
      <c r="B129" s="328"/>
      <c r="C129" s="282" t="s">
        <v>438</v>
      </c>
    </row>
    <row r="130" customFormat="false" ht="13.2" hidden="false" customHeight="false" outlineLevel="0" collapsed="false">
      <c r="B130" s="328"/>
      <c r="C130" s="282" t="s">
        <v>444</v>
      </c>
    </row>
    <row r="131" customFormat="false" ht="13.2" hidden="false" customHeight="false" outlineLevel="0" collapsed="false">
      <c r="B131" s="328"/>
      <c r="C131" s="282" t="s">
        <v>445</v>
      </c>
    </row>
    <row r="132" customFormat="false" ht="13.2" hidden="false" customHeight="false" outlineLevel="0" collapsed="false">
      <c r="B132" s="328"/>
      <c r="C132" s="282" t="s">
        <v>446</v>
      </c>
    </row>
    <row r="133" customFormat="false" ht="13.2" hidden="false" customHeight="false" outlineLevel="0" collapsed="false">
      <c r="B133" s="330"/>
      <c r="C133" s="283" t="s">
        <v>458</v>
      </c>
    </row>
    <row r="134" customFormat="false" ht="13.2" hidden="false" customHeight="false" outlineLevel="0" collapsed="false">
      <c r="B134" s="319" t="s">
        <v>102</v>
      </c>
      <c r="C134" s="327" t="s">
        <v>533</v>
      </c>
    </row>
    <row r="135" customFormat="false" ht="13.2" hidden="false" customHeight="false" outlineLevel="0" collapsed="false">
      <c r="B135" s="328"/>
      <c r="C135" s="329" t="s">
        <v>534</v>
      </c>
    </row>
    <row r="136" customFormat="false" ht="13.2" hidden="false" customHeight="false" outlineLevel="0" collapsed="false">
      <c r="B136" s="330"/>
      <c r="C136" s="331" t="s">
        <v>535</v>
      </c>
    </row>
    <row r="137" customFormat="false" ht="13.2" hidden="false" customHeight="false" outlineLevel="0" collapsed="false">
      <c r="B137" s="332"/>
      <c r="C137" s="333"/>
    </row>
    <row r="138" customFormat="false" ht="13.2" hidden="false" customHeight="false" outlineLevel="0" collapsed="false">
      <c r="B138" s="334" t="s">
        <v>176</v>
      </c>
      <c r="C138" s="335" t="s">
        <v>536</v>
      </c>
    </row>
    <row r="139" customFormat="false" ht="13.2" hidden="false" customHeight="false" outlineLevel="0" collapsed="false">
      <c r="B139" s="336" t="s">
        <v>104</v>
      </c>
      <c r="C139" s="337" t="s">
        <v>537</v>
      </c>
    </row>
    <row r="140" customFormat="false" ht="13.2" hidden="false" customHeight="false" outlineLevel="0" collapsed="false">
      <c r="B140" s="338" t="s">
        <v>538</v>
      </c>
      <c r="C140" s="285" t="s">
        <v>539</v>
      </c>
    </row>
    <row r="141" customFormat="false" ht="13.2" hidden="false" customHeight="false" outlineLevel="0" collapsed="false">
      <c r="B141" s="339"/>
      <c r="C141" s="283" t="s">
        <v>540</v>
      </c>
    </row>
    <row r="142" customFormat="false" ht="13.2" hidden="false" customHeight="false" outlineLevel="0" collapsed="false">
      <c r="B142" s="338" t="s">
        <v>541</v>
      </c>
      <c r="C142" s="285" t="s">
        <v>542</v>
      </c>
    </row>
    <row r="143" customFormat="false" ht="13.2" hidden="false" customHeight="false" outlineLevel="0" collapsed="false">
      <c r="B143" s="338" t="s">
        <v>543</v>
      </c>
      <c r="C143" s="285" t="s">
        <v>544</v>
      </c>
    </row>
    <row r="144" customFormat="false" ht="13.2" hidden="false" customHeight="false" outlineLevel="0" collapsed="false">
      <c r="B144" s="339"/>
      <c r="C144" s="283" t="s">
        <v>545</v>
      </c>
    </row>
    <row r="145" customFormat="false" ht="13.2" hidden="false" customHeight="false" outlineLevel="0" collapsed="false">
      <c r="B145" s="77"/>
      <c r="C145" s="312"/>
    </row>
    <row r="146" customFormat="false" ht="13.2" hidden="false" customHeight="false" outlineLevel="0" collapsed="false">
      <c r="B146" s="77"/>
      <c r="C146" s="312"/>
    </row>
    <row r="147" customFormat="false" ht="13.2" hidden="false" customHeight="false" outlineLevel="0" collapsed="false">
      <c r="B147" s="319" t="s">
        <v>123</v>
      </c>
      <c r="C147" s="340" t="s">
        <v>546</v>
      </c>
    </row>
    <row r="148" customFormat="false" ht="13.2" hidden="false" customHeight="false" outlineLevel="0" collapsed="false">
      <c r="B148" s="314" t="s">
        <v>124</v>
      </c>
      <c r="C148" s="341" t="s">
        <v>547</v>
      </c>
    </row>
    <row r="149" customFormat="false" ht="13.2" hidden="false" customHeight="false" outlineLevel="0" collapsed="false">
      <c r="B149" s="294" t="s">
        <v>548</v>
      </c>
      <c r="C149" s="295" t="s">
        <v>549</v>
      </c>
    </row>
    <row r="150" customFormat="false" ht="13.2" hidden="false" customHeight="false" outlineLevel="0" collapsed="false">
      <c r="B150" s="299"/>
      <c r="C150" s="310" t="s">
        <v>547</v>
      </c>
    </row>
    <row r="151" customFormat="false" ht="13.2" hidden="false" customHeight="false" outlineLevel="0" collapsed="false">
      <c r="B151" s="342" t="s">
        <v>126</v>
      </c>
      <c r="C151" s="343" t="s">
        <v>550</v>
      </c>
    </row>
    <row r="152" customFormat="false" ht="13.2" hidden="false" customHeight="false" outlineLevel="0" collapsed="false">
      <c r="B152" s="344"/>
      <c r="C152" s="345" t="s">
        <v>551</v>
      </c>
    </row>
    <row r="153" customFormat="false" ht="13.2" hidden="false" customHeight="false" outlineLevel="0" collapsed="false">
      <c r="B153" s="346" t="s">
        <v>127</v>
      </c>
      <c r="C153" s="347" t="s">
        <v>552</v>
      </c>
    </row>
    <row r="154" customFormat="false" ht="13.2" hidden="false" customHeight="false" outlineLevel="0" collapsed="false">
      <c r="B154" s="348" t="s">
        <v>553</v>
      </c>
      <c r="C154" s="313" t="s">
        <v>554</v>
      </c>
    </row>
    <row r="155" customFormat="false" ht="13.2" hidden="false" customHeight="false" outlineLevel="0" collapsed="false">
      <c r="B155" s="346" t="s">
        <v>129</v>
      </c>
      <c r="C155" s="347" t="s">
        <v>555</v>
      </c>
    </row>
    <row r="156" customFormat="false" ht="13.2" hidden="false" customHeight="false" outlineLevel="0" collapsed="false">
      <c r="B156" s="342" t="s">
        <v>130</v>
      </c>
      <c r="C156" s="343" t="s">
        <v>556</v>
      </c>
    </row>
    <row r="157" customFormat="false" ht="13.2" hidden="false" customHeight="false" outlineLevel="0" collapsed="false">
      <c r="B157" s="349"/>
      <c r="C157" s="350" t="s">
        <v>557</v>
      </c>
    </row>
    <row r="158" customFormat="false" ht="13.2" hidden="false" customHeight="false" outlineLevel="0" collapsed="false">
      <c r="B158" s="351"/>
      <c r="C158" s="352" t="s">
        <v>558</v>
      </c>
    </row>
    <row r="159" customFormat="false" ht="13.2" hidden="false" customHeight="false" outlineLevel="0" collapsed="false">
      <c r="B159" s="353" t="s">
        <v>559</v>
      </c>
      <c r="C159" s="354" t="s">
        <v>560</v>
      </c>
    </row>
    <row r="160" customFormat="false" ht="13.2" hidden="false" customHeight="false" outlineLevel="0" collapsed="false">
      <c r="B160" s="353" t="s">
        <v>561</v>
      </c>
      <c r="C160" s="355" t="s">
        <v>562</v>
      </c>
    </row>
    <row r="161" customFormat="false" ht="13.2" hidden="false" customHeight="false" outlineLevel="0" collapsed="false">
      <c r="B161" s="356"/>
      <c r="C161" s="357" t="s">
        <v>558</v>
      </c>
    </row>
    <row r="162" customFormat="false" ht="13.2" hidden="false" customHeight="false" outlineLevel="0" collapsed="false">
      <c r="B162" s="311"/>
      <c r="C162" s="312"/>
    </row>
    <row r="163" customFormat="false" ht="13.2" hidden="false" customHeight="false" outlineLevel="0" collapsed="false">
      <c r="B163" s="294" t="s">
        <v>131</v>
      </c>
      <c r="C163" s="295" t="s">
        <v>549</v>
      </c>
    </row>
    <row r="164" customFormat="false" ht="13.2" hidden="false" customHeight="false" outlineLevel="0" collapsed="false">
      <c r="B164" s="308"/>
      <c r="C164" s="309" t="s">
        <v>563</v>
      </c>
      <c r="D164" s="24"/>
    </row>
    <row r="165" customFormat="false" ht="13.2" hidden="false" customHeight="false" outlineLevel="0" collapsed="false">
      <c r="B165" s="308"/>
      <c r="C165" s="309" t="s">
        <v>550</v>
      </c>
      <c r="D165" s="291"/>
    </row>
    <row r="166" customFormat="false" ht="13.2" hidden="false" customHeight="false" outlineLevel="0" collapsed="false">
      <c r="B166" s="308"/>
      <c r="C166" s="309" t="s">
        <v>564</v>
      </c>
      <c r="D166" s="291"/>
    </row>
    <row r="167" customFormat="false" ht="13.2" hidden="false" customHeight="false" outlineLevel="0" collapsed="false">
      <c r="B167" s="308"/>
      <c r="C167" s="309" t="s">
        <v>565</v>
      </c>
      <c r="D167" s="291"/>
    </row>
    <row r="168" customFormat="false" ht="13.2" hidden="false" customHeight="false" outlineLevel="0" collapsed="false">
      <c r="B168" s="308"/>
      <c r="C168" s="309" t="s">
        <v>566</v>
      </c>
      <c r="D168" s="358"/>
    </row>
    <row r="169" customFormat="false" ht="13.2" hidden="false" customHeight="false" outlineLevel="0" collapsed="false">
      <c r="B169" s="308"/>
      <c r="C169" s="309" t="s">
        <v>567</v>
      </c>
      <c r="D169" s="359"/>
    </row>
    <row r="170" customFormat="false" ht="13.2" hidden="false" customHeight="false" outlineLevel="0" collapsed="false">
      <c r="B170" s="308"/>
      <c r="C170" s="309" t="s">
        <v>556</v>
      </c>
      <c r="D170" s="358"/>
    </row>
    <row r="171" customFormat="false" ht="13.2" hidden="false" customHeight="false" outlineLevel="0" collapsed="false">
      <c r="B171" s="308"/>
      <c r="C171" s="309" t="s">
        <v>557</v>
      </c>
      <c r="D171" s="358"/>
    </row>
    <row r="172" customFormat="false" ht="13.2" hidden="false" customHeight="false" outlineLevel="0" collapsed="false">
      <c r="B172" s="299"/>
      <c r="C172" s="310" t="s">
        <v>558</v>
      </c>
      <c r="D172" s="358"/>
    </row>
    <row r="173" customFormat="false" ht="13.2" hidden="false" customHeight="false" outlineLevel="0" collapsed="false">
      <c r="B173" s="307"/>
      <c r="C173" s="291"/>
      <c r="D173" s="358"/>
    </row>
    <row r="174" customFormat="false" ht="13.2" hidden="false" customHeight="false" outlineLevel="0" collapsed="false">
      <c r="B174" s="360" t="s">
        <v>568</v>
      </c>
      <c r="C174" s="361" t="s">
        <v>569</v>
      </c>
      <c r="D174" s="358"/>
    </row>
    <row r="175" customFormat="false" ht="13.2" hidden="false" customHeight="false" outlineLevel="0" collapsed="false">
      <c r="B175" s="362"/>
      <c r="C175" s="363" t="s">
        <v>570</v>
      </c>
      <c r="D175" s="358"/>
    </row>
    <row r="176" customFormat="false" ht="13.2" hidden="false" customHeight="false" outlineLevel="0" collapsed="false">
      <c r="B176" s="362"/>
      <c r="C176" s="363" t="s">
        <v>571</v>
      </c>
      <c r="D176" s="358"/>
    </row>
    <row r="177" customFormat="false" ht="13.2" hidden="false" customHeight="false" outlineLevel="0" collapsed="false">
      <c r="B177" s="364"/>
      <c r="C177" s="365" t="s">
        <v>572</v>
      </c>
      <c r="D177" s="358"/>
    </row>
    <row r="178" customFormat="false" ht="13.2" hidden="false" customHeight="false" outlineLevel="0" collapsed="false">
      <c r="B178" s="366" t="s">
        <v>133</v>
      </c>
      <c r="C178" s="367" t="s">
        <v>573</v>
      </c>
      <c r="D178" s="24"/>
    </row>
    <row r="179" customFormat="false" ht="13.2" hidden="false" customHeight="false" outlineLevel="0" collapsed="false">
      <c r="B179" s="366" t="s">
        <v>134</v>
      </c>
      <c r="C179" s="367" t="s">
        <v>574</v>
      </c>
    </row>
    <row r="180" customFormat="false" ht="13.2" hidden="false" customHeight="false" outlineLevel="0" collapsed="false">
      <c r="B180" s="366" t="s">
        <v>135</v>
      </c>
      <c r="C180" s="367" t="s">
        <v>575</v>
      </c>
    </row>
    <row r="181" customFormat="false" ht="13.2" hidden="false" customHeight="false" outlineLevel="0" collapsed="false">
      <c r="B181" s="366" t="s">
        <v>136</v>
      </c>
      <c r="C181" s="367" t="s">
        <v>576</v>
      </c>
    </row>
    <row r="182" customFormat="false" ht="13.2" hidden="false" customHeight="false" outlineLevel="0" collapsed="false">
      <c r="B182" s="342" t="s">
        <v>137</v>
      </c>
      <c r="C182" s="350" t="s">
        <v>577</v>
      </c>
    </row>
    <row r="183" customFormat="false" ht="13.2" hidden="false" customHeight="false" outlineLevel="0" collapsed="false">
      <c r="B183" s="349"/>
      <c r="C183" s="350" t="s">
        <v>578</v>
      </c>
    </row>
    <row r="184" customFormat="false" ht="13.2" hidden="false" customHeight="false" outlineLevel="0" collapsed="false">
      <c r="B184" s="351"/>
      <c r="C184" s="350" t="s">
        <v>579</v>
      </c>
      <c r="D184" s="291"/>
    </row>
    <row r="185" customFormat="false" ht="13.2" hidden="false" customHeight="false" outlineLevel="0" collapsed="false">
      <c r="B185" s="368" t="s">
        <v>357</v>
      </c>
      <c r="C185" s="369" t="s">
        <v>577</v>
      </c>
      <c r="D185" s="291"/>
    </row>
    <row r="186" customFormat="false" ht="13.2" hidden="false" customHeight="false" outlineLevel="0" collapsed="false">
      <c r="B186" s="370"/>
      <c r="C186" s="371" t="s">
        <v>578</v>
      </c>
      <c r="D186" s="291"/>
    </row>
    <row r="187" customFormat="false" ht="13.2" hidden="false" customHeight="false" outlineLevel="0" collapsed="false">
      <c r="B187" s="370"/>
      <c r="C187" s="371" t="s">
        <v>580</v>
      </c>
      <c r="D187" s="291"/>
    </row>
    <row r="188" customFormat="false" ht="13.2" hidden="false" customHeight="false" outlineLevel="0" collapsed="false">
      <c r="B188" s="370"/>
      <c r="C188" s="371" t="s">
        <v>562</v>
      </c>
      <c r="D188" s="291"/>
    </row>
    <row r="189" customFormat="false" ht="13.2" hidden="false" customHeight="false" outlineLevel="0" collapsed="false">
      <c r="B189" s="356"/>
      <c r="C189" s="372" t="s">
        <v>558</v>
      </c>
      <c r="D189" s="291"/>
    </row>
    <row r="190" customFormat="false" ht="13.2" hidden="false" customHeight="false" outlineLevel="0" collapsed="false">
      <c r="B190" s="373"/>
      <c r="C190" s="358"/>
      <c r="D190" s="291"/>
    </row>
    <row r="191" customFormat="false" ht="13.2" hidden="false" customHeight="false" outlineLevel="0" collapsed="false">
      <c r="B191" s="321" t="s">
        <v>138</v>
      </c>
      <c r="C191" s="278" t="s">
        <v>549</v>
      </c>
      <c r="D191" s="291"/>
    </row>
    <row r="192" customFormat="false" ht="13.2" hidden="false" customHeight="false" outlineLevel="0" collapsed="false">
      <c r="B192" s="322"/>
      <c r="C192" s="323" t="s">
        <v>563</v>
      </c>
      <c r="D192" s="291"/>
    </row>
    <row r="193" customFormat="false" ht="13.2" hidden="false" customHeight="false" outlineLevel="0" collapsed="false">
      <c r="B193" s="322"/>
      <c r="C193" s="323" t="s">
        <v>550</v>
      </c>
      <c r="D193" s="291"/>
    </row>
    <row r="194" customFormat="false" ht="13.2" hidden="false" customHeight="false" outlineLevel="0" collapsed="false">
      <c r="B194" s="322"/>
      <c r="C194" s="323" t="s">
        <v>564</v>
      </c>
      <c r="D194" s="291"/>
    </row>
    <row r="195" customFormat="false" ht="13.2" hidden="false" customHeight="false" outlineLevel="0" collapsed="false">
      <c r="B195" s="322"/>
      <c r="C195" s="323" t="s">
        <v>565</v>
      </c>
      <c r="D195" s="291"/>
    </row>
    <row r="196" customFormat="false" ht="13.2" hidden="false" customHeight="false" outlineLevel="0" collapsed="false">
      <c r="B196" s="322"/>
      <c r="C196" s="323" t="s">
        <v>566</v>
      </c>
      <c r="D196" s="291"/>
    </row>
    <row r="197" customFormat="false" ht="13.2" hidden="false" customHeight="false" outlineLevel="0" collapsed="false">
      <c r="B197" s="322"/>
      <c r="C197" s="323" t="s">
        <v>567</v>
      </c>
      <c r="D197" s="291"/>
    </row>
    <row r="198" customFormat="false" ht="13.2" hidden="false" customHeight="false" outlineLevel="0" collapsed="false">
      <c r="B198" s="322"/>
      <c r="C198" s="323" t="s">
        <v>556</v>
      </c>
      <c r="D198" s="291"/>
    </row>
    <row r="199" customFormat="false" ht="13.2" hidden="false" customHeight="false" outlineLevel="0" collapsed="false">
      <c r="B199" s="322"/>
      <c r="C199" s="323" t="s">
        <v>557</v>
      </c>
      <c r="D199" s="358"/>
    </row>
    <row r="200" customFormat="false" ht="13.2" hidden="false" customHeight="false" outlineLevel="0" collapsed="false">
      <c r="B200" s="322"/>
      <c r="C200" s="323" t="s">
        <v>581</v>
      </c>
      <c r="D200" s="358"/>
    </row>
    <row r="201" customFormat="false" ht="13.2" hidden="false" customHeight="false" outlineLevel="0" collapsed="false">
      <c r="B201" s="322"/>
      <c r="C201" s="363" t="s">
        <v>582</v>
      </c>
      <c r="D201" s="358"/>
    </row>
    <row r="202" customFormat="false" ht="13.2" hidden="false" customHeight="false" outlineLevel="0" collapsed="false">
      <c r="B202" s="320"/>
      <c r="C202" s="363" t="s">
        <v>583</v>
      </c>
      <c r="D202" s="358"/>
    </row>
    <row r="203" customFormat="false" ht="13.2" hidden="false" customHeight="false" outlineLevel="0" collapsed="false">
      <c r="B203" s="320"/>
      <c r="C203" s="363" t="s">
        <v>584</v>
      </c>
      <c r="D203" s="358"/>
    </row>
    <row r="204" customFormat="false" ht="13.2" hidden="false" customHeight="false" outlineLevel="0" collapsed="false">
      <c r="B204" s="320"/>
      <c r="C204" s="363" t="s">
        <v>585</v>
      </c>
      <c r="D204" s="358"/>
    </row>
    <row r="205" customFormat="false" ht="13.2" hidden="false" customHeight="false" outlineLevel="0" collapsed="false">
      <c r="B205" s="320"/>
      <c r="C205" s="363" t="s">
        <v>586</v>
      </c>
      <c r="D205" s="24"/>
    </row>
    <row r="206" customFormat="false" ht="13.2" hidden="false" customHeight="false" outlineLevel="0" collapsed="false">
      <c r="B206" s="320"/>
      <c r="C206" s="363" t="s">
        <v>587</v>
      </c>
      <c r="D206" s="24"/>
    </row>
    <row r="207" customFormat="false" ht="13.2" hidden="false" customHeight="false" outlineLevel="0" collapsed="false">
      <c r="B207" s="318"/>
      <c r="C207" s="365" t="s">
        <v>579</v>
      </c>
    </row>
    <row r="208" customFormat="false" ht="13.2" hidden="false" customHeight="false" outlineLevel="0" collapsed="false">
      <c r="B208" s="311"/>
      <c r="C208" s="312"/>
    </row>
    <row r="209" customFormat="false" ht="13.2" hidden="false" customHeight="false" outlineLevel="0" collapsed="false">
      <c r="B209" s="346" t="s">
        <v>588</v>
      </c>
      <c r="C209" s="347" t="s">
        <v>589</v>
      </c>
      <c r="D209" s="291"/>
    </row>
    <row r="210" customFormat="false" ht="13.2" hidden="false" customHeight="false" outlineLevel="0" collapsed="false">
      <c r="B210" s="311"/>
      <c r="C210" s="312"/>
      <c r="D210" s="291"/>
    </row>
    <row r="211" customFormat="false" ht="13.2" hidden="false" customHeight="false" outlineLevel="0" collapsed="false">
      <c r="B211" s="321" t="s">
        <v>590</v>
      </c>
      <c r="C211" s="278" t="s">
        <v>549</v>
      </c>
      <c r="D211" s="291"/>
    </row>
    <row r="212" customFormat="false" ht="13.2" hidden="false" customHeight="false" outlineLevel="0" collapsed="false">
      <c r="B212" s="320"/>
      <c r="C212" s="323" t="s">
        <v>563</v>
      </c>
      <c r="D212" s="291"/>
    </row>
    <row r="213" customFormat="false" ht="13.2" hidden="false" customHeight="false" outlineLevel="0" collapsed="false">
      <c r="B213" s="320"/>
      <c r="C213" s="323" t="s">
        <v>550</v>
      </c>
      <c r="D213" s="291"/>
    </row>
    <row r="214" customFormat="false" ht="13.2" hidden="false" customHeight="false" outlineLevel="0" collapsed="false">
      <c r="B214" s="320"/>
      <c r="C214" s="323" t="s">
        <v>564</v>
      </c>
      <c r="D214" s="291"/>
    </row>
    <row r="215" customFormat="false" ht="13.2" hidden="false" customHeight="false" outlineLevel="0" collapsed="false">
      <c r="B215" s="320"/>
      <c r="C215" s="323" t="s">
        <v>565</v>
      </c>
      <c r="D215" s="291"/>
    </row>
    <row r="216" customFormat="false" ht="13.2" hidden="false" customHeight="false" outlineLevel="0" collapsed="false">
      <c r="B216" s="320"/>
      <c r="C216" s="323" t="s">
        <v>566</v>
      </c>
      <c r="D216" s="291"/>
    </row>
    <row r="217" customFormat="false" ht="13.2" hidden="false" customHeight="false" outlineLevel="0" collapsed="false">
      <c r="B217" s="320"/>
      <c r="C217" s="323" t="s">
        <v>567</v>
      </c>
      <c r="D217" s="291"/>
    </row>
    <row r="218" customFormat="false" ht="13.2" hidden="false" customHeight="false" outlineLevel="0" collapsed="false">
      <c r="B218" s="320"/>
      <c r="C218" s="323" t="s">
        <v>556</v>
      </c>
      <c r="D218" s="291"/>
    </row>
    <row r="219" customFormat="false" ht="13.2" hidden="false" customHeight="false" outlineLevel="0" collapsed="false">
      <c r="B219" s="320"/>
      <c r="C219" s="323" t="s">
        <v>557</v>
      </c>
      <c r="D219" s="358"/>
    </row>
    <row r="220" customFormat="false" ht="13.2" hidden="false" customHeight="false" outlineLevel="0" collapsed="false">
      <c r="B220" s="320"/>
      <c r="C220" s="323" t="s">
        <v>581</v>
      </c>
      <c r="D220" s="358"/>
    </row>
    <row r="221" customFormat="false" ht="13.2" hidden="false" customHeight="false" outlineLevel="0" collapsed="false">
      <c r="B221" s="320"/>
      <c r="C221" s="363" t="s">
        <v>582</v>
      </c>
      <c r="D221" s="358"/>
    </row>
    <row r="222" customFormat="false" ht="13.2" hidden="false" customHeight="false" outlineLevel="0" collapsed="false">
      <c r="B222" s="320"/>
      <c r="C222" s="363" t="s">
        <v>583</v>
      </c>
      <c r="D222" s="358"/>
    </row>
    <row r="223" customFormat="false" ht="13.2" hidden="false" customHeight="false" outlineLevel="0" collapsed="false">
      <c r="B223" s="320"/>
      <c r="C223" s="363" t="s">
        <v>584</v>
      </c>
      <c r="D223" s="358"/>
    </row>
    <row r="224" customFormat="false" ht="13.2" hidden="false" customHeight="false" outlineLevel="0" collapsed="false">
      <c r="B224" s="320"/>
      <c r="C224" s="363" t="s">
        <v>585</v>
      </c>
      <c r="D224" s="358"/>
    </row>
    <row r="225" customFormat="false" ht="13.2" hidden="false" customHeight="false" outlineLevel="0" collapsed="false">
      <c r="B225" s="320"/>
      <c r="C225" s="363" t="s">
        <v>586</v>
      </c>
      <c r="D225" s="374"/>
    </row>
    <row r="226" customFormat="false" ht="13.2" hidden="false" customHeight="false" outlineLevel="0" collapsed="false">
      <c r="B226" s="320"/>
      <c r="C226" s="363" t="s">
        <v>587</v>
      </c>
    </row>
    <row r="227" customFormat="false" ht="13.2" hidden="false" customHeight="false" outlineLevel="0" collapsed="false">
      <c r="B227" s="320"/>
      <c r="C227" s="363" t="s">
        <v>591</v>
      </c>
    </row>
    <row r="228" customFormat="false" ht="13.2" hidden="false" customHeight="false" outlineLevel="0" collapsed="false">
      <c r="B228" s="318"/>
      <c r="C228" s="365" t="s">
        <v>589</v>
      </c>
    </row>
    <row r="229" customFormat="false" ht="13.2" hidden="false" customHeight="false" outlineLevel="0" collapsed="false">
      <c r="B229" s="311"/>
      <c r="C229" s="312"/>
    </row>
    <row r="230" customFormat="false" ht="13.2" hidden="false" customHeight="false" outlineLevel="0" collapsed="false">
      <c r="B230" s="346" t="s">
        <v>141</v>
      </c>
      <c r="C230" s="347" t="s">
        <v>592</v>
      </c>
    </row>
    <row r="231" customFormat="false" ht="13.2" hidden="false" customHeight="false" outlineLevel="0" collapsed="false">
      <c r="B231" s="311"/>
      <c r="C231" s="312"/>
    </row>
    <row r="232" customFormat="false" ht="13.2" hidden="false" customHeight="false" outlineLevel="0" collapsed="false">
      <c r="B232" s="294" t="s">
        <v>593</v>
      </c>
      <c r="C232" s="278" t="s">
        <v>549</v>
      </c>
    </row>
    <row r="233" customFormat="false" ht="13.2" hidden="false" customHeight="false" outlineLevel="0" collapsed="false">
      <c r="B233" s="308"/>
      <c r="C233" s="323" t="s">
        <v>563</v>
      </c>
    </row>
    <row r="234" customFormat="false" ht="13.2" hidden="false" customHeight="false" outlineLevel="0" collapsed="false">
      <c r="B234" s="308"/>
      <c r="C234" s="323" t="s">
        <v>550</v>
      </c>
    </row>
    <row r="235" customFormat="false" ht="13.2" hidden="false" customHeight="false" outlineLevel="0" collapsed="false">
      <c r="B235" s="308"/>
      <c r="C235" s="323" t="s">
        <v>564</v>
      </c>
    </row>
    <row r="236" customFormat="false" ht="13.2" hidden="false" customHeight="false" outlineLevel="0" collapsed="false">
      <c r="B236" s="308"/>
      <c r="C236" s="323" t="s">
        <v>565</v>
      </c>
    </row>
    <row r="237" customFormat="false" ht="13.2" hidden="false" customHeight="false" outlineLevel="0" collapsed="false">
      <c r="B237" s="308"/>
      <c r="C237" s="323" t="s">
        <v>566</v>
      </c>
    </row>
    <row r="238" customFormat="false" ht="13.2" hidden="false" customHeight="false" outlineLevel="0" collapsed="false">
      <c r="B238" s="308"/>
      <c r="C238" s="323" t="s">
        <v>567</v>
      </c>
    </row>
    <row r="239" customFormat="false" ht="13.2" hidden="false" customHeight="false" outlineLevel="0" collapsed="false">
      <c r="B239" s="308"/>
      <c r="C239" s="323" t="s">
        <v>556</v>
      </c>
    </row>
    <row r="240" customFormat="false" ht="13.2" hidden="false" customHeight="false" outlineLevel="0" collapsed="false">
      <c r="B240" s="308"/>
      <c r="C240" s="323" t="s">
        <v>557</v>
      </c>
    </row>
    <row r="241" customFormat="false" ht="13.2" hidden="false" customHeight="false" outlineLevel="0" collapsed="false">
      <c r="B241" s="308"/>
      <c r="C241" s="323" t="s">
        <v>581</v>
      </c>
    </row>
    <row r="242" customFormat="false" ht="13.2" hidden="false" customHeight="false" outlineLevel="0" collapsed="false">
      <c r="B242" s="308"/>
      <c r="C242" s="363" t="s">
        <v>582</v>
      </c>
    </row>
    <row r="243" customFormat="false" ht="13.2" hidden="false" customHeight="false" outlineLevel="0" collapsed="false">
      <c r="B243" s="308"/>
      <c r="C243" s="363" t="s">
        <v>583</v>
      </c>
    </row>
    <row r="244" customFormat="false" ht="13.2" hidden="false" customHeight="false" outlineLevel="0" collapsed="false">
      <c r="B244" s="308"/>
      <c r="C244" s="363" t="s">
        <v>584</v>
      </c>
    </row>
    <row r="245" customFormat="false" ht="13.2" hidden="false" customHeight="false" outlineLevel="0" collapsed="false">
      <c r="B245" s="308"/>
      <c r="C245" s="363" t="s">
        <v>585</v>
      </c>
    </row>
    <row r="246" customFormat="false" ht="13.2" hidden="false" customHeight="false" outlineLevel="0" collapsed="false">
      <c r="B246" s="308"/>
      <c r="C246" s="363" t="s">
        <v>586</v>
      </c>
    </row>
    <row r="247" customFormat="false" ht="13.2" hidden="false" customHeight="false" outlineLevel="0" collapsed="false">
      <c r="B247" s="308"/>
      <c r="C247" s="363" t="s">
        <v>587</v>
      </c>
    </row>
    <row r="248" customFormat="false" ht="13.2" hidden="false" customHeight="false" outlineLevel="0" collapsed="false">
      <c r="B248" s="308"/>
      <c r="C248" s="363" t="s">
        <v>591</v>
      </c>
    </row>
    <row r="249" customFormat="false" ht="13.2" hidden="false" customHeight="false" outlineLevel="0" collapsed="false">
      <c r="B249" s="308"/>
      <c r="C249" s="363" t="s">
        <v>594</v>
      </c>
    </row>
    <row r="250" customFormat="false" ht="13.2" hidden="false" customHeight="false" outlineLevel="0" collapsed="false">
      <c r="B250" s="299"/>
      <c r="C250" s="365" t="s">
        <v>592</v>
      </c>
    </row>
    <row r="251" customFormat="false" ht="13.2" hidden="false" customHeight="false" outlineLevel="0" collapsed="false">
      <c r="B251" s="307"/>
      <c r="C251" s="291"/>
    </row>
    <row r="252" customFormat="false" ht="13.2" hidden="false" customHeight="false" outlineLevel="0" collapsed="false">
      <c r="B252" s="306" t="s">
        <v>143</v>
      </c>
      <c r="C252" s="375" t="s">
        <v>595</v>
      </c>
    </row>
    <row r="253" customFormat="false" ht="13.2" hidden="false" customHeight="false" outlineLevel="0" collapsed="false">
      <c r="B253" s="306" t="s">
        <v>144</v>
      </c>
      <c r="C253" s="375" t="s">
        <v>596</v>
      </c>
    </row>
    <row r="254" customFormat="false" ht="13.2" hidden="false" customHeight="false" outlineLevel="0" collapsed="false">
      <c r="B254" s="307"/>
      <c r="C254" s="374"/>
    </row>
    <row r="255" customFormat="false" ht="13.2" hidden="false" customHeight="false" outlineLevel="0" collapsed="false">
      <c r="B255" s="376" t="s">
        <v>98</v>
      </c>
      <c r="C255" s="377"/>
    </row>
    <row r="256" customFormat="false" ht="13.2" hidden="false" customHeight="false" outlineLevel="0" collapsed="false">
      <c r="B256" s="342" t="s">
        <v>145</v>
      </c>
      <c r="C256" s="378" t="s">
        <v>597</v>
      </c>
    </row>
    <row r="257" customFormat="false" ht="13.2" hidden="false" customHeight="false" outlineLevel="0" collapsed="false">
      <c r="B257" s="360" t="s">
        <v>267</v>
      </c>
      <c r="C257" s="278" t="s">
        <v>565</v>
      </c>
    </row>
    <row r="258" customFormat="false" ht="13.2" hidden="false" customHeight="false" outlineLevel="0" collapsed="false">
      <c r="B258" s="320"/>
      <c r="C258" s="323" t="s">
        <v>566</v>
      </c>
    </row>
    <row r="259" customFormat="false" ht="13.2" hidden="false" customHeight="false" outlineLevel="0" collapsed="false">
      <c r="B259" s="360" t="s">
        <v>598</v>
      </c>
      <c r="C259" s="361" t="s">
        <v>569</v>
      </c>
    </row>
    <row r="260" customFormat="false" ht="13.2" hidden="false" customHeight="false" outlineLevel="0" collapsed="false">
      <c r="B260" s="320"/>
      <c r="C260" s="363" t="s">
        <v>570</v>
      </c>
    </row>
    <row r="261" customFormat="false" ht="13.2" hidden="false" customHeight="false" outlineLevel="0" collapsed="false">
      <c r="B261" s="320"/>
      <c r="C261" s="363" t="s">
        <v>571</v>
      </c>
    </row>
    <row r="262" customFormat="false" ht="13.2" hidden="false" customHeight="false" outlineLevel="0" collapsed="false">
      <c r="B262" s="320"/>
      <c r="C262" s="363" t="s">
        <v>599</v>
      </c>
    </row>
    <row r="263" customFormat="false" ht="13.2" hidden="false" customHeight="false" outlineLevel="0" collapsed="false">
      <c r="B263" s="318"/>
      <c r="C263" s="365" t="s">
        <v>555</v>
      </c>
    </row>
    <row r="264" customFormat="false" ht="13.2" hidden="false" customHeight="false" outlineLevel="0" collapsed="false">
      <c r="B264" s="311"/>
      <c r="C264" s="379"/>
    </row>
    <row r="265" customFormat="false" ht="13.2" hidden="false" customHeight="false" outlineLevel="0" collapsed="false">
      <c r="B265" s="294" t="s">
        <v>123</v>
      </c>
      <c r="C265" s="295" t="s">
        <v>600</v>
      </c>
    </row>
    <row r="266" customFormat="false" ht="13.2" hidden="false" customHeight="false" outlineLevel="0" collapsed="false">
      <c r="B266" s="304" t="s">
        <v>601</v>
      </c>
      <c r="C266" s="305" t="s">
        <v>602</v>
      </c>
    </row>
    <row r="267" customFormat="false" ht="13.2" hidden="false" customHeight="false" outlineLevel="0" collapsed="false">
      <c r="B267" s="304" t="s">
        <v>603</v>
      </c>
      <c r="C267" s="305" t="s">
        <v>604</v>
      </c>
    </row>
    <row r="268" customFormat="false" ht="13.2" hidden="false" customHeight="false" outlineLevel="0" collapsed="false">
      <c r="B268" s="296"/>
      <c r="C268" s="300" t="s">
        <v>605</v>
      </c>
    </row>
    <row r="269" customFormat="false" ht="13.2" hidden="false" customHeight="false" outlineLevel="0" collapsed="false">
      <c r="B269" s="302" t="s">
        <v>606</v>
      </c>
      <c r="C269" s="303" t="s">
        <v>607</v>
      </c>
    </row>
    <row r="270" customFormat="false" ht="13.2" hidden="false" customHeight="false" outlineLevel="0" collapsed="false">
      <c r="B270" s="302"/>
      <c r="C270" s="303" t="s">
        <v>608</v>
      </c>
    </row>
    <row r="271" customFormat="false" ht="13.2" hidden="false" customHeight="false" outlineLevel="0" collapsed="false">
      <c r="B271" s="304" t="s">
        <v>609</v>
      </c>
      <c r="C271" s="305" t="s">
        <v>610</v>
      </c>
    </row>
    <row r="272" customFormat="false" ht="13.2" hidden="false" customHeight="false" outlineLevel="0" collapsed="false">
      <c r="B272" s="296"/>
      <c r="C272" s="300" t="s">
        <v>611</v>
      </c>
    </row>
    <row r="273" customFormat="false" ht="13.2" hidden="false" customHeight="false" outlineLevel="0" collapsed="false">
      <c r="B273" s="304" t="s">
        <v>612</v>
      </c>
      <c r="C273" s="305" t="s">
        <v>613</v>
      </c>
    </row>
    <row r="274" customFormat="false" ht="13.2" hidden="false" customHeight="false" outlineLevel="0" collapsed="false">
      <c r="B274" s="302"/>
      <c r="C274" s="303" t="s">
        <v>614</v>
      </c>
    </row>
    <row r="275" customFormat="false" ht="13.2" hidden="false" customHeight="false" outlineLevel="0" collapsed="false">
      <c r="B275" s="296"/>
      <c r="C275" s="300" t="s">
        <v>615</v>
      </c>
    </row>
    <row r="276" customFormat="false" ht="13.2" hidden="false" customHeight="false" outlineLevel="0" collapsed="false">
      <c r="B276" s="297" t="s">
        <v>616</v>
      </c>
      <c r="C276" s="301" t="s">
        <v>617</v>
      </c>
    </row>
    <row r="277" customFormat="false" ht="13.2" hidden="false" customHeight="false" outlineLevel="0" collapsed="false">
      <c r="B277" s="304" t="s">
        <v>236</v>
      </c>
      <c r="C277" s="305" t="s">
        <v>618</v>
      </c>
    </row>
    <row r="278" customFormat="false" ht="13.2" hidden="false" customHeight="false" outlineLevel="0" collapsed="false">
      <c r="B278" s="302"/>
      <c r="C278" s="303" t="s">
        <v>619</v>
      </c>
    </row>
    <row r="279" customFormat="false" ht="13.2" hidden="false" customHeight="false" outlineLevel="0" collapsed="false">
      <c r="B279" s="296"/>
      <c r="C279" s="300" t="s">
        <v>620</v>
      </c>
    </row>
    <row r="280" customFormat="false" ht="13.2" hidden="false" customHeight="false" outlineLevel="0" collapsed="false">
      <c r="B280" s="311"/>
      <c r="C280" s="312"/>
    </row>
    <row r="281" customFormat="false" ht="13.2" hidden="false" customHeight="false" outlineLevel="0" collapsed="false">
      <c r="B281" s="380" t="s">
        <v>621</v>
      </c>
      <c r="C281" s="381" t="s">
        <v>622</v>
      </c>
    </row>
    <row r="282" customFormat="false" ht="13.2" hidden="false" customHeight="false" outlineLevel="0" collapsed="false">
      <c r="B282" s="382"/>
      <c r="C282" s="383" t="s">
        <v>623</v>
      </c>
    </row>
    <row r="283" customFormat="false" ht="13.2" hidden="false" customHeight="false" outlineLevel="0" collapsed="false">
      <c r="B283" s="382"/>
      <c r="C283" s="383" t="s">
        <v>624</v>
      </c>
    </row>
    <row r="284" customFormat="false" ht="13.2" hidden="false" customHeight="false" outlineLevel="0" collapsed="false">
      <c r="B284" s="382"/>
      <c r="C284" s="383" t="s">
        <v>625</v>
      </c>
    </row>
    <row r="285" customFormat="false" ht="13.2" hidden="false" customHeight="false" outlineLevel="0" collapsed="false">
      <c r="B285" s="382"/>
      <c r="C285" s="383" t="s">
        <v>626</v>
      </c>
    </row>
    <row r="286" customFormat="false" ht="13.2" hidden="false" customHeight="false" outlineLevel="0" collapsed="false">
      <c r="B286" s="382"/>
      <c r="C286" s="383" t="s">
        <v>627</v>
      </c>
    </row>
    <row r="287" customFormat="false" ht="13.2" hidden="false" customHeight="false" outlineLevel="0" collapsed="false">
      <c r="B287" s="382"/>
      <c r="C287" s="383" t="s">
        <v>628</v>
      </c>
    </row>
    <row r="288" customFormat="false" ht="13.2" hidden="false" customHeight="false" outlineLevel="0" collapsed="false">
      <c r="B288" s="382"/>
      <c r="C288" s="383" t="s">
        <v>629</v>
      </c>
    </row>
    <row r="289" customFormat="false" ht="13.2" hidden="false" customHeight="false" outlineLevel="0" collapsed="false">
      <c r="B289" s="382"/>
      <c r="C289" s="383" t="s">
        <v>630</v>
      </c>
    </row>
    <row r="290" customFormat="false" ht="13.2" hidden="false" customHeight="false" outlineLevel="0" collapsed="false">
      <c r="B290" s="382"/>
      <c r="C290" s="383" t="s">
        <v>631</v>
      </c>
    </row>
    <row r="291" customFormat="false" ht="13.2" hidden="false" customHeight="false" outlineLevel="0" collapsed="false">
      <c r="B291" s="382"/>
      <c r="C291" s="383" t="s">
        <v>632</v>
      </c>
    </row>
    <row r="292" customFormat="false" ht="13.2" hidden="false" customHeight="false" outlineLevel="0" collapsed="false">
      <c r="B292" s="382"/>
      <c r="C292" s="383" t="s">
        <v>633</v>
      </c>
    </row>
    <row r="293" customFormat="false" ht="13.2" hidden="false" customHeight="false" outlineLevel="0" collapsed="false">
      <c r="B293" s="382"/>
      <c r="C293" s="383" t="s">
        <v>634</v>
      </c>
    </row>
    <row r="294" customFormat="false" ht="13.2" hidden="false" customHeight="false" outlineLevel="0" collapsed="false">
      <c r="B294" s="382"/>
      <c r="C294" s="383" t="s">
        <v>635</v>
      </c>
    </row>
    <row r="295" customFormat="false" ht="13.2" hidden="false" customHeight="false" outlineLevel="0" collapsed="false">
      <c r="B295" s="382"/>
      <c r="C295" s="383" t="s">
        <v>636</v>
      </c>
    </row>
    <row r="296" customFormat="false" ht="13.2" hidden="false" customHeight="false" outlineLevel="0" collapsed="false">
      <c r="B296" s="382"/>
      <c r="C296" s="383" t="s">
        <v>637</v>
      </c>
    </row>
    <row r="297" customFormat="false" ht="13.2" hidden="false" customHeight="false" outlineLevel="0" collapsed="false">
      <c r="B297" s="382"/>
      <c r="C297" s="383" t="s">
        <v>638</v>
      </c>
    </row>
    <row r="298" customFormat="false" ht="13.2" hidden="false" customHeight="false" outlineLevel="0" collapsed="false">
      <c r="B298" s="382"/>
      <c r="C298" s="383" t="s">
        <v>639</v>
      </c>
    </row>
    <row r="299" customFormat="false" ht="13.2" hidden="false" customHeight="false" outlineLevel="0" collapsed="false">
      <c r="B299" s="382"/>
      <c r="C299" s="383" t="s">
        <v>640</v>
      </c>
    </row>
    <row r="300" customFormat="false" ht="13.2" hidden="false" customHeight="false" outlineLevel="0" collapsed="false">
      <c r="B300" s="382"/>
      <c r="C300" s="383" t="s">
        <v>641</v>
      </c>
    </row>
    <row r="301" customFormat="false" ht="13.2" hidden="false" customHeight="false" outlineLevel="0" collapsed="false">
      <c r="B301" s="382"/>
      <c r="C301" s="383" t="s">
        <v>642</v>
      </c>
    </row>
    <row r="302" customFormat="false" ht="13.2" hidden="false" customHeight="false" outlineLevel="0" collapsed="false">
      <c r="B302" s="382"/>
      <c r="C302" s="383" t="s">
        <v>643</v>
      </c>
    </row>
    <row r="303" customFormat="false" ht="13.2" hidden="false" customHeight="false" outlineLevel="0" collapsed="false">
      <c r="B303" s="382"/>
      <c r="C303" s="383" t="s">
        <v>644</v>
      </c>
    </row>
    <row r="304" customFormat="false" ht="13.2" hidden="false" customHeight="false" outlineLevel="0" collapsed="false">
      <c r="B304" s="384"/>
      <c r="C304" s="385" t="s">
        <v>645</v>
      </c>
    </row>
    <row r="305" customFormat="false" ht="13.2" hidden="false" customHeight="false" outlineLevel="0" collapsed="false">
      <c r="B305" s="386"/>
      <c r="C305" s="374"/>
    </row>
    <row r="306" customFormat="false" ht="13.2" hidden="false" customHeight="false" outlineLevel="0" collapsed="false">
      <c r="B306" s="380" t="s">
        <v>646</v>
      </c>
      <c r="C306" s="381" t="s">
        <v>647</v>
      </c>
    </row>
    <row r="307" customFormat="false" ht="13.2" hidden="false" customHeight="false" outlineLevel="0" collapsed="false">
      <c r="B307" s="382"/>
      <c r="C307" s="383" t="s">
        <v>648</v>
      </c>
    </row>
    <row r="308" customFormat="false" ht="13.2" hidden="false" customHeight="false" outlineLevel="0" collapsed="false">
      <c r="B308" s="382"/>
      <c r="C308" s="383" t="s">
        <v>649</v>
      </c>
    </row>
    <row r="309" customFormat="false" ht="13.2" hidden="false" customHeight="false" outlineLevel="0" collapsed="false">
      <c r="B309" s="382"/>
      <c r="C309" s="383" t="s">
        <v>650</v>
      </c>
    </row>
    <row r="310" customFormat="false" ht="13.2" hidden="false" customHeight="false" outlineLevel="0" collapsed="false">
      <c r="B310" s="382"/>
      <c r="C310" s="383" t="s">
        <v>651</v>
      </c>
    </row>
    <row r="311" customFormat="false" ht="13.2" hidden="false" customHeight="false" outlineLevel="0" collapsed="false">
      <c r="B311" s="382"/>
      <c r="C311" s="383" t="s">
        <v>652</v>
      </c>
    </row>
    <row r="312" customFormat="false" ht="13.2" hidden="false" customHeight="false" outlineLevel="0" collapsed="false">
      <c r="B312" s="382"/>
      <c r="C312" s="383" t="s">
        <v>653</v>
      </c>
    </row>
    <row r="313" customFormat="false" ht="13.2" hidden="false" customHeight="false" outlineLevel="0" collapsed="false">
      <c r="B313" s="382"/>
      <c r="C313" s="383" t="s">
        <v>654</v>
      </c>
    </row>
    <row r="314" customFormat="false" ht="13.2" hidden="false" customHeight="false" outlineLevel="0" collapsed="false">
      <c r="B314" s="382"/>
      <c r="C314" s="383" t="s">
        <v>655</v>
      </c>
    </row>
    <row r="315" customFormat="false" ht="13.2" hidden="false" customHeight="false" outlineLevel="0" collapsed="false">
      <c r="B315" s="382"/>
      <c r="C315" s="383" t="s">
        <v>656</v>
      </c>
    </row>
    <row r="316" customFormat="false" ht="13.2" hidden="false" customHeight="false" outlineLevel="0" collapsed="false">
      <c r="B316" s="382"/>
      <c r="C316" s="383" t="s">
        <v>657</v>
      </c>
    </row>
    <row r="317" customFormat="false" ht="13.2" hidden="false" customHeight="false" outlineLevel="0" collapsed="false">
      <c r="B317" s="382"/>
      <c r="C317" s="383" t="s">
        <v>658</v>
      </c>
    </row>
    <row r="318" customFormat="false" ht="13.2" hidden="false" customHeight="false" outlineLevel="0" collapsed="false">
      <c r="B318" s="382"/>
      <c r="C318" s="383" t="s">
        <v>659</v>
      </c>
    </row>
    <row r="319" customFormat="false" ht="13.2" hidden="false" customHeight="false" outlineLevel="0" collapsed="false">
      <c r="B319" s="382"/>
      <c r="C319" s="383" t="s">
        <v>660</v>
      </c>
    </row>
    <row r="320" customFormat="false" ht="13.2" hidden="false" customHeight="false" outlineLevel="0" collapsed="false">
      <c r="B320" s="382"/>
      <c r="C320" s="383" t="s">
        <v>661</v>
      </c>
    </row>
    <row r="321" customFormat="false" ht="13.2" hidden="false" customHeight="false" outlineLevel="0" collapsed="false">
      <c r="B321" s="382"/>
      <c r="C321" s="383" t="s">
        <v>662</v>
      </c>
    </row>
    <row r="322" customFormat="false" ht="13.2" hidden="false" customHeight="false" outlineLevel="0" collapsed="false">
      <c r="B322" s="382"/>
      <c r="C322" s="383" t="s">
        <v>663</v>
      </c>
    </row>
    <row r="323" customFormat="false" ht="13.2" hidden="false" customHeight="false" outlineLevel="0" collapsed="false">
      <c r="B323" s="384"/>
      <c r="C323" s="385" t="s">
        <v>664</v>
      </c>
    </row>
    <row r="324" customFormat="false" ht="13.2" hidden="false" customHeight="false" outlineLevel="0" collapsed="false">
      <c r="B324" s="386"/>
      <c r="C324" s="374"/>
    </row>
    <row r="325" customFormat="false" ht="13.2" hidden="false" customHeight="false" outlineLevel="0" collapsed="false">
      <c r="B325" s="380" t="s">
        <v>665</v>
      </c>
      <c r="C325" s="381" t="s">
        <v>666</v>
      </c>
    </row>
    <row r="326" customFormat="false" ht="13.2" hidden="false" customHeight="false" outlineLevel="0" collapsed="false">
      <c r="B326" s="382"/>
      <c r="C326" s="383" t="s">
        <v>667</v>
      </c>
    </row>
    <row r="327" customFormat="false" ht="13.2" hidden="false" customHeight="false" outlineLevel="0" collapsed="false">
      <c r="B327" s="382"/>
      <c r="C327" s="383" t="s">
        <v>668</v>
      </c>
    </row>
    <row r="328" customFormat="false" ht="13.2" hidden="false" customHeight="false" outlineLevel="0" collapsed="false">
      <c r="B328" s="382"/>
      <c r="C328" s="383" t="s">
        <v>669</v>
      </c>
    </row>
    <row r="329" customFormat="false" ht="13.2" hidden="false" customHeight="false" outlineLevel="0" collapsed="false">
      <c r="B329" s="382"/>
      <c r="C329" s="383" t="s">
        <v>670</v>
      </c>
    </row>
    <row r="330" customFormat="false" ht="13.2" hidden="false" customHeight="false" outlineLevel="0" collapsed="false">
      <c r="B330" s="382"/>
      <c r="C330" s="383" t="s">
        <v>671</v>
      </c>
    </row>
    <row r="331" customFormat="false" ht="13.2" hidden="false" customHeight="false" outlineLevel="0" collapsed="false">
      <c r="B331" s="382"/>
      <c r="C331" s="383" t="s">
        <v>672</v>
      </c>
    </row>
    <row r="332" customFormat="false" ht="13.2" hidden="false" customHeight="false" outlineLevel="0" collapsed="false">
      <c r="B332" s="382"/>
      <c r="C332" s="383" t="s">
        <v>673</v>
      </c>
    </row>
    <row r="333" customFormat="false" ht="13.2" hidden="false" customHeight="false" outlineLevel="0" collapsed="false">
      <c r="B333" s="382"/>
      <c r="C333" s="383" t="s">
        <v>674</v>
      </c>
    </row>
    <row r="334" customFormat="false" ht="13.2" hidden="false" customHeight="false" outlineLevel="0" collapsed="false">
      <c r="B334" s="382"/>
      <c r="C334" s="383" t="s">
        <v>675</v>
      </c>
    </row>
    <row r="335" customFormat="false" ht="13.2" hidden="false" customHeight="false" outlineLevel="0" collapsed="false">
      <c r="B335" s="382"/>
      <c r="C335" s="383" t="s">
        <v>676</v>
      </c>
    </row>
    <row r="336" customFormat="false" ht="13.2" hidden="false" customHeight="false" outlineLevel="0" collapsed="false">
      <c r="B336" s="382"/>
      <c r="C336" s="383" t="s">
        <v>677</v>
      </c>
    </row>
    <row r="337" customFormat="false" ht="13.2" hidden="false" customHeight="false" outlineLevel="0" collapsed="false">
      <c r="B337" s="384"/>
      <c r="C337" s="385" t="s">
        <v>678</v>
      </c>
    </row>
    <row r="338" customFormat="false" ht="13.2" hidden="false" customHeight="false" outlineLevel="0" collapsed="false">
      <c r="B338" s="386"/>
      <c r="C338" s="374"/>
    </row>
    <row r="339" customFormat="false" ht="13.2" hidden="false" customHeight="false" outlineLevel="0" collapsed="false">
      <c r="B339" s="380" t="s">
        <v>679</v>
      </c>
      <c r="C339" s="381" t="s">
        <v>680</v>
      </c>
    </row>
    <row r="340" customFormat="false" ht="13.2" hidden="false" customHeight="false" outlineLevel="0" collapsed="false">
      <c r="B340" s="382"/>
      <c r="C340" s="383" t="s">
        <v>681</v>
      </c>
    </row>
    <row r="341" customFormat="false" ht="13.2" hidden="false" customHeight="false" outlineLevel="0" collapsed="false">
      <c r="B341" s="382"/>
      <c r="C341" s="383" t="s">
        <v>682</v>
      </c>
    </row>
    <row r="342" customFormat="false" ht="13.2" hidden="false" customHeight="false" outlineLevel="0" collapsed="false">
      <c r="B342" s="382"/>
      <c r="C342" s="383" t="s">
        <v>683</v>
      </c>
    </row>
    <row r="343" customFormat="false" ht="13.2" hidden="false" customHeight="false" outlineLevel="0" collapsed="false">
      <c r="B343" s="382"/>
      <c r="C343" s="383" t="s">
        <v>684</v>
      </c>
    </row>
    <row r="344" customFormat="false" ht="13.2" hidden="false" customHeight="false" outlineLevel="0" collapsed="false">
      <c r="B344" s="382"/>
      <c r="C344" s="383" t="s">
        <v>685</v>
      </c>
    </row>
    <row r="345" customFormat="false" ht="13.2" hidden="false" customHeight="false" outlineLevel="0" collapsed="false">
      <c r="B345" s="382"/>
      <c r="C345" s="383" t="s">
        <v>686</v>
      </c>
    </row>
    <row r="346" customFormat="false" ht="13.2" hidden="false" customHeight="false" outlineLevel="0" collapsed="false">
      <c r="B346" s="382"/>
      <c r="C346" s="383" t="s">
        <v>687</v>
      </c>
    </row>
    <row r="347" customFormat="false" ht="13.2" hidden="false" customHeight="false" outlineLevel="0" collapsed="false">
      <c r="B347" s="382"/>
      <c r="C347" s="383" t="s">
        <v>688</v>
      </c>
    </row>
    <row r="348" customFormat="false" ht="13.2" hidden="false" customHeight="false" outlineLevel="0" collapsed="false">
      <c r="B348" s="382"/>
      <c r="C348" s="383" t="s">
        <v>689</v>
      </c>
    </row>
    <row r="349" customFormat="false" ht="13.2" hidden="false" customHeight="false" outlineLevel="0" collapsed="false">
      <c r="B349" s="387"/>
      <c r="C349" s="385" t="s">
        <v>690</v>
      </c>
    </row>
    <row r="350" customFormat="false" ht="13.2" hidden="false" customHeight="false" outlineLevel="0" collapsed="false">
      <c r="B350" s="311"/>
      <c r="C350" s="374"/>
    </row>
    <row r="351" customFormat="false" ht="13.2" hidden="false" customHeight="false" outlineLevel="0" collapsed="false">
      <c r="B351" s="306" t="s">
        <v>276</v>
      </c>
      <c r="C351" s="313" t="s">
        <v>691</v>
      </c>
    </row>
    <row r="352" customFormat="false" ht="13.2" hidden="false" customHeight="false" outlineLevel="0" collapsed="false">
      <c r="B352" s="304" t="s">
        <v>75</v>
      </c>
      <c r="C352" s="305" t="s">
        <v>692</v>
      </c>
    </row>
    <row r="353" customFormat="false" ht="13.2" hidden="false" customHeight="false" outlineLevel="0" collapsed="false">
      <c r="B353" s="296"/>
      <c r="C353" s="300" t="s">
        <v>693</v>
      </c>
    </row>
    <row r="354" customFormat="false" ht="13.2" hidden="false" customHeight="false" outlineLevel="0" collapsed="false">
      <c r="B354" s="388" t="s">
        <v>89</v>
      </c>
      <c r="C354" s="389" t="s">
        <v>694</v>
      </c>
    </row>
    <row r="355" customFormat="false" ht="13.2" hidden="false" customHeight="false" outlineLevel="0" collapsed="false">
      <c r="B355" s="390" t="s">
        <v>695</v>
      </c>
      <c r="C355" s="391" t="s">
        <v>696</v>
      </c>
    </row>
    <row r="356" customFormat="false" ht="13.2" hidden="false" customHeight="false" outlineLevel="0" collapsed="false">
      <c r="B356" s="390" t="s">
        <v>236</v>
      </c>
      <c r="C356" s="392" t="s">
        <v>697</v>
      </c>
    </row>
    <row r="357" customFormat="false" ht="13.2" hidden="false" customHeight="false" outlineLevel="0" collapsed="false">
      <c r="B357" s="393"/>
      <c r="C357" s="391" t="s">
        <v>698</v>
      </c>
    </row>
    <row r="358" customFormat="false" ht="13.2" hidden="false" customHeight="false" outlineLevel="0" collapsed="false">
      <c r="B358" s="393"/>
      <c r="C358" s="391" t="s">
        <v>699</v>
      </c>
    </row>
    <row r="359" customFormat="false" ht="13.2" hidden="false" customHeight="false" outlineLevel="0" collapsed="false">
      <c r="B359" s="296"/>
      <c r="C359" s="300" t="s">
        <v>700</v>
      </c>
    </row>
    <row r="360" customFormat="false" ht="13.2" hidden="false" customHeight="false" outlineLevel="0" collapsed="false">
      <c r="B360" s="311"/>
      <c r="C360" s="312"/>
    </row>
    <row r="361" customFormat="false" ht="13.2" hidden="false" customHeight="false" outlineLevel="0" collapsed="false">
      <c r="B361" s="306" t="s">
        <v>701</v>
      </c>
      <c r="C361" s="313" t="s">
        <v>702</v>
      </c>
    </row>
    <row r="362" customFormat="false" ht="13.2" hidden="false" customHeight="false" outlineLevel="0" collapsed="false">
      <c r="B362" s="304" t="s">
        <v>703</v>
      </c>
      <c r="C362" s="305" t="s">
        <v>704</v>
      </c>
    </row>
    <row r="363" customFormat="false" ht="13.2" hidden="false" customHeight="false" outlineLevel="0" collapsed="false">
      <c r="B363" s="302" t="s">
        <v>705</v>
      </c>
      <c r="C363" s="303" t="s">
        <v>706</v>
      </c>
    </row>
    <row r="364" customFormat="false" ht="13.2" hidden="false" customHeight="false" outlineLevel="0" collapsed="false">
      <c r="B364" s="302" t="s">
        <v>707</v>
      </c>
      <c r="C364" s="303" t="s">
        <v>708</v>
      </c>
    </row>
    <row r="365" customFormat="false" ht="13.2" hidden="false" customHeight="false" outlineLevel="0" collapsed="false">
      <c r="B365" s="302" t="s">
        <v>709</v>
      </c>
      <c r="C365" s="303" t="s">
        <v>710</v>
      </c>
    </row>
    <row r="366" customFormat="false" ht="13.2" hidden="false" customHeight="false" outlineLevel="0" collapsed="false">
      <c r="B366" s="302" t="s">
        <v>711</v>
      </c>
      <c r="C366" s="303" t="s">
        <v>712</v>
      </c>
    </row>
    <row r="367" customFormat="false" ht="13.2" hidden="false" customHeight="false" outlineLevel="0" collapsed="false">
      <c r="B367" s="302" t="s">
        <v>713</v>
      </c>
      <c r="C367" s="303" t="s">
        <v>714</v>
      </c>
    </row>
    <row r="368" customFormat="false" ht="13.2" hidden="false" customHeight="false" outlineLevel="0" collapsed="false">
      <c r="B368" s="302" t="s">
        <v>715</v>
      </c>
      <c r="C368" s="303" t="s">
        <v>716</v>
      </c>
    </row>
    <row r="369" customFormat="false" ht="13.2" hidden="false" customHeight="false" outlineLevel="0" collapsed="false">
      <c r="B369" s="302" t="s">
        <v>717</v>
      </c>
      <c r="C369" s="303" t="s">
        <v>718</v>
      </c>
    </row>
    <row r="370" customFormat="false" ht="13.2" hidden="false" customHeight="false" outlineLevel="0" collapsed="false">
      <c r="B370" s="296" t="s">
        <v>719</v>
      </c>
      <c r="C370" s="300" t="s">
        <v>720</v>
      </c>
    </row>
    <row r="371" customFormat="false" ht="13.2" hidden="false" customHeight="false" outlineLevel="0" collapsed="false">
      <c r="B371" s="311"/>
      <c r="C371" s="312"/>
    </row>
    <row r="372" customFormat="false" ht="13.2" hidden="false" customHeight="false" outlineLevel="0" collapsed="false">
      <c r="B372" s="394" t="s">
        <v>707</v>
      </c>
      <c r="C372" s="395" t="s">
        <v>708</v>
      </c>
    </row>
    <row r="373" customFormat="false" ht="13.2" hidden="false" customHeight="false" outlineLevel="0" collapsed="false">
      <c r="B373" s="390" t="s">
        <v>721</v>
      </c>
      <c r="C373" s="396" t="s">
        <v>722</v>
      </c>
    </row>
    <row r="374" customFormat="false" ht="13.2" hidden="false" customHeight="false" outlineLevel="0" collapsed="false">
      <c r="B374" s="393" t="s">
        <v>723</v>
      </c>
      <c r="C374" s="397" t="s">
        <v>724</v>
      </c>
    </row>
    <row r="375" customFormat="false" ht="12.75" hidden="false" customHeight="true" outlineLevel="0" collapsed="false">
      <c r="B375" s="393" t="s">
        <v>725</v>
      </c>
      <c r="C375" s="397" t="s">
        <v>726</v>
      </c>
    </row>
    <row r="376" customFormat="false" ht="12.75" hidden="false" customHeight="true" outlineLevel="0" collapsed="false">
      <c r="B376" s="393" t="s">
        <v>727</v>
      </c>
      <c r="C376" s="397" t="s">
        <v>728</v>
      </c>
    </row>
    <row r="377" customFormat="false" ht="12.75" hidden="false" customHeight="true" outlineLevel="0" collapsed="false">
      <c r="B377" s="393" t="s">
        <v>729</v>
      </c>
      <c r="C377" s="397" t="s">
        <v>730</v>
      </c>
    </row>
    <row r="378" customFormat="false" ht="12.75" hidden="false" customHeight="true" outlineLevel="0" collapsed="false">
      <c r="B378" s="387" t="s">
        <v>731</v>
      </c>
      <c r="C378" s="398" t="s">
        <v>732</v>
      </c>
    </row>
    <row r="379" customFormat="false" ht="13.2" hidden="false" customHeight="false" outlineLevel="0" collapsed="false">
      <c r="B379" s="386"/>
      <c r="C379" s="399"/>
    </row>
    <row r="380" customFormat="false" ht="13.2" hidden="false" customHeight="false" outlineLevel="0" collapsed="false">
      <c r="B380" s="292" t="s">
        <v>733</v>
      </c>
      <c r="C380" s="293" t="s">
        <v>734</v>
      </c>
    </row>
    <row r="381" customFormat="false" ht="13.2" hidden="false" customHeight="false" outlineLevel="0" collapsed="false">
      <c r="B381" s="314" t="s">
        <v>735</v>
      </c>
      <c r="C381" s="298" t="s">
        <v>736</v>
      </c>
    </row>
    <row r="382" customFormat="false" ht="13.2" hidden="false" customHeight="false" outlineLevel="0" collapsed="false">
      <c r="B382" s="400" t="s">
        <v>737</v>
      </c>
      <c r="C382" s="401" t="s">
        <v>738</v>
      </c>
    </row>
    <row r="383" customFormat="false" ht="13.2" hidden="false" customHeight="false" outlineLevel="0" collapsed="false">
      <c r="B383" s="382" t="s">
        <v>739</v>
      </c>
      <c r="C383" s="402" t="s">
        <v>740</v>
      </c>
    </row>
    <row r="384" customFormat="false" ht="13.2" hidden="false" customHeight="false" outlineLevel="0" collapsed="false">
      <c r="B384" s="384" t="s">
        <v>321</v>
      </c>
      <c r="C384" s="403" t="s">
        <v>741</v>
      </c>
    </row>
    <row r="385" customFormat="false" ht="13.2" hidden="false" customHeight="false" outlineLevel="0" collapsed="false">
      <c r="B385" s="302" t="s">
        <v>742</v>
      </c>
      <c r="C385" s="303" t="s">
        <v>743</v>
      </c>
    </row>
    <row r="386" customFormat="false" ht="13.2" hidden="false" customHeight="false" outlineLevel="0" collapsed="false">
      <c r="B386" s="296" t="s">
        <v>744</v>
      </c>
      <c r="C386" s="300" t="s">
        <v>745</v>
      </c>
    </row>
    <row r="387" customFormat="false" ht="13.2" hidden="false" customHeight="false" outlineLevel="0" collapsed="false">
      <c r="B387" s="311"/>
      <c r="C387" s="312"/>
    </row>
    <row r="388" customFormat="false" ht="13.2" hidden="false" customHeight="false" outlineLevel="0" collapsed="false">
      <c r="B388" s="306" t="s">
        <v>127</v>
      </c>
      <c r="C388" s="295" t="s">
        <v>552</v>
      </c>
    </row>
    <row r="389" customFormat="false" ht="13.2" hidden="false" customHeight="false" outlineLevel="0" collapsed="false">
      <c r="B389" s="319" t="s">
        <v>746</v>
      </c>
      <c r="C389" s="285" t="s">
        <v>747</v>
      </c>
    </row>
    <row r="390" customFormat="false" ht="13.2" hidden="false" customHeight="false" outlineLevel="0" collapsed="false">
      <c r="B390" s="400" t="s">
        <v>272</v>
      </c>
      <c r="C390" s="401" t="s">
        <v>748</v>
      </c>
    </row>
    <row r="391" customFormat="false" ht="13.2" hidden="false" customHeight="false" outlineLevel="0" collapsed="false">
      <c r="B391" s="382" t="s">
        <v>749</v>
      </c>
      <c r="C391" s="402" t="s">
        <v>750</v>
      </c>
    </row>
    <row r="392" customFormat="false" ht="13.2" hidden="false" customHeight="false" outlineLevel="0" collapsed="false">
      <c r="B392" s="382" t="s">
        <v>342</v>
      </c>
      <c r="C392" s="402" t="s">
        <v>751</v>
      </c>
    </row>
    <row r="393" customFormat="false" ht="13.2" hidden="false" customHeight="false" outlineLevel="0" collapsed="false">
      <c r="B393" s="382"/>
      <c r="C393" s="402" t="s">
        <v>752</v>
      </c>
    </row>
    <row r="394" customFormat="false" ht="13.2" hidden="false" customHeight="false" outlineLevel="0" collapsed="false">
      <c r="B394" s="384" t="s">
        <v>753</v>
      </c>
      <c r="C394" s="403" t="s">
        <v>754</v>
      </c>
    </row>
    <row r="395" customFormat="false" ht="13.2" hidden="false" customHeight="false" outlineLevel="0" collapsed="false">
      <c r="B395" s="393" t="s">
        <v>755</v>
      </c>
      <c r="C395" s="391" t="s">
        <v>756</v>
      </c>
    </row>
    <row r="396" customFormat="false" ht="13.2" hidden="false" customHeight="false" outlineLevel="0" collapsed="false">
      <c r="B396" s="302" t="s">
        <v>757</v>
      </c>
      <c r="C396" s="303" t="s">
        <v>758</v>
      </c>
    </row>
    <row r="397" customFormat="false" ht="13.2" hidden="false" customHeight="false" outlineLevel="0" collapsed="false">
      <c r="B397" s="302" t="s">
        <v>336</v>
      </c>
      <c r="C397" s="303" t="s">
        <v>759</v>
      </c>
    </row>
    <row r="398" customFormat="false" ht="13.2" hidden="false" customHeight="false" outlineLevel="0" collapsed="false">
      <c r="B398" s="296" t="s">
        <v>760</v>
      </c>
      <c r="C398" s="300" t="s">
        <v>761</v>
      </c>
    </row>
    <row r="399" customFormat="false" ht="13.2" hidden="false" customHeight="false" outlineLevel="0" collapsed="false">
      <c r="B399" s="311"/>
      <c r="C399" s="312"/>
    </row>
    <row r="400" customFormat="false" ht="13.2" hidden="false" customHeight="false" outlineLevel="0" collapsed="false">
      <c r="B400" s="306" t="s">
        <v>762</v>
      </c>
      <c r="C400" s="313" t="s">
        <v>554</v>
      </c>
    </row>
    <row r="401" customFormat="false" ht="13.2" hidden="false" customHeight="false" outlineLevel="0" collapsed="false">
      <c r="B401" s="304" t="s">
        <v>338</v>
      </c>
      <c r="C401" s="285" t="s">
        <v>763</v>
      </c>
    </row>
    <row r="402" customFormat="false" ht="13.2" hidden="false" customHeight="false" outlineLevel="0" collapsed="false">
      <c r="B402" s="302" t="s">
        <v>764</v>
      </c>
      <c r="C402" s="282" t="s">
        <v>765</v>
      </c>
    </row>
    <row r="403" customFormat="false" ht="13.2" hidden="false" customHeight="false" outlineLevel="0" collapsed="false">
      <c r="B403" s="296" t="s">
        <v>340</v>
      </c>
      <c r="C403" s="283" t="s">
        <v>766</v>
      </c>
    </row>
    <row r="404" customFormat="false" ht="13.2" hidden="false" customHeight="false" outlineLevel="0" collapsed="false">
      <c r="B404" s="311"/>
      <c r="C404" s="312"/>
    </row>
    <row r="405" customFormat="false" ht="13.2" hidden="false" customHeight="false" outlineLevel="0" collapsed="false">
      <c r="B405" s="346" t="s">
        <v>145</v>
      </c>
      <c r="C405" s="404" t="s">
        <v>597</v>
      </c>
    </row>
    <row r="406" customFormat="false" ht="13.2" hidden="false" customHeight="false" outlineLevel="0" collapsed="false">
      <c r="B406" s="405" t="s">
        <v>429</v>
      </c>
      <c r="C406" s="405" t="s">
        <v>767</v>
      </c>
    </row>
    <row r="407" customFormat="false" ht="13.2" hidden="false" customHeight="false" outlineLevel="0" collapsed="false">
      <c r="B407" s="406" t="s">
        <v>453</v>
      </c>
      <c r="C407" s="407" t="s">
        <v>768</v>
      </c>
    </row>
    <row r="408" customFormat="false" ht="13.2" hidden="false" customHeight="false" outlineLevel="0" collapsed="false">
      <c r="B408" s="408"/>
      <c r="C408" s="409" t="s">
        <v>769</v>
      </c>
    </row>
    <row r="409" customFormat="false" ht="13.2" hidden="false" customHeight="false" outlineLevel="0" collapsed="false">
      <c r="B409" s="405"/>
      <c r="C409" s="409" t="s">
        <v>770</v>
      </c>
    </row>
    <row r="410" customFormat="false" ht="13.2" hidden="false" customHeight="false" outlineLevel="0" collapsed="false">
      <c r="B410" s="410" t="s">
        <v>771</v>
      </c>
      <c r="C410" s="411" t="s">
        <v>772</v>
      </c>
    </row>
    <row r="411" customFormat="false" ht="13.2" hidden="false" customHeight="false" outlineLevel="0" collapsed="false">
      <c r="B411" s="406" t="s">
        <v>773</v>
      </c>
      <c r="C411" s="406" t="s">
        <v>769</v>
      </c>
    </row>
    <row r="412" customFormat="false" ht="13.2" hidden="false" customHeight="false" outlineLevel="0" collapsed="false">
      <c r="B412" s="405"/>
      <c r="C412" s="405" t="s">
        <v>770</v>
      </c>
    </row>
    <row r="413" customFormat="false" ht="13.2" hidden="false" customHeight="false" outlineLevel="0" collapsed="false">
      <c r="B413" s="411" t="s">
        <v>774</v>
      </c>
      <c r="C413" s="411" t="s">
        <v>775</v>
      </c>
    </row>
    <row r="414" customFormat="false" ht="13.2" hidden="false" customHeight="false" outlineLevel="0" collapsed="false">
      <c r="B414" s="411" t="s">
        <v>57</v>
      </c>
      <c r="C414" s="411" t="s">
        <v>776</v>
      </c>
    </row>
    <row r="415" customFormat="false" ht="13.2" hidden="false" customHeight="false" outlineLevel="0" collapsed="false">
      <c r="B415" s="411" t="s">
        <v>58</v>
      </c>
      <c r="C415" s="411" t="s">
        <v>777</v>
      </c>
    </row>
    <row r="416" customFormat="false" ht="13.2" hidden="false" customHeight="false" outlineLevel="0" collapsed="false">
      <c r="B416" s="406" t="s">
        <v>59</v>
      </c>
      <c r="C416" s="406" t="s">
        <v>778</v>
      </c>
    </row>
    <row r="417" customFormat="false" ht="13.2" hidden="false" customHeight="false" outlineLevel="0" collapsed="false">
      <c r="B417" s="408"/>
      <c r="C417" s="408" t="s">
        <v>779</v>
      </c>
    </row>
    <row r="418" customFormat="false" ht="13.2" hidden="false" customHeight="false" outlineLevel="0" collapsed="false">
      <c r="B418" s="405"/>
      <c r="C418" s="405" t="s">
        <v>780</v>
      </c>
    </row>
    <row r="419" customFormat="false" ht="13.2" hidden="false" customHeight="false" outlineLevel="0" collapsed="false">
      <c r="B419" s="411" t="s">
        <v>781</v>
      </c>
      <c r="C419" s="411" t="s">
        <v>770</v>
      </c>
    </row>
    <row r="420" customFormat="false" ht="13.2" hidden="false" customHeight="false" outlineLevel="0" collapsed="false">
      <c r="B420" s="412"/>
      <c r="C420" s="412"/>
    </row>
    <row r="421" customFormat="false" ht="13.2" hidden="false" customHeight="false" outlineLevel="0" collapsed="false">
      <c r="B421" s="325" t="s">
        <v>104</v>
      </c>
      <c r="C421" s="413" t="s">
        <v>537</v>
      </c>
    </row>
    <row r="422" customFormat="false" ht="13.2" hidden="false" customHeight="false" outlineLevel="0" collapsed="false">
      <c r="B422" s="306" t="s">
        <v>429</v>
      </c>
      <c r="C422" s="293" t="s">
        <v>782</v>
      </c>
    </row>
    <row r="423" customFormat="false" ht="13.2" hidden="false" customHeight="false" outlineLevel="0" collapsed="false">
      <c r="B423" s="294" t="s">
        <v>453</v>
      </c>
      <c r="C423" s="343" t="s">
        <v>783</v>
      </c>
    </row>
    <row r="424" customFormat="false" ht="13.2" hidden="false" customHeight="false" outlineLevel="0" collapsed="false">
      <c r="B424" s="308"/>
      <c r="C424" s="350" t="s">
        <v>784</v>
      </c>
    </row>
    <row r="425" customFormat="false" ht="13.2" hidden="false" customHeight="false" outlineLevel="0" collapsed="false">
      <c r="B425" s="299"/>
      <c r="C425" s="352" t="s">
        <v>785</v>
      </c>
    </row>
    <row r="426" customFormat="false" ht="13.2" hidden="false" customHeight="false" outlineLevel="0" collapsed="false">
      <c r="B426" s="306" t="s">
        <v>771</v>
      </c>
      <c r="C426" s="313" t="s">
        <v>786</v>
      </c>
    </row>
    <row r="427" customFormat="false" ht="13.2" hidden="false" customHeight="false" outlineLevel="0" collapsed="false">
      <c r="B427" s="321" t="s">
        <v>773</v>
      </c>
      <c r="C427" s="361" t="s">
        <v>784</v>
      </c>
    </row>
    <row r="428" customFormat="false" ht="13.2" hidden="false" customHeight="false" outlineLevel="0" collapsed="false">
      <c r="B428" s="324"/>
      <c r="C428" s="365" t="s">
        <v>785</v>
      </c>
    </row>
    <row r="429" customFormat="false" ht="13.2" hidden="false" customHeight="false" outlineLevel="0" collapsed="false">
      <c r="B429" s="296" t="s">
        <v>774</v>
      </c>
      <c r="C429" s="300" t="s">
        <v>787</v>
      </c>
    </row>
    <row r="430" customFormat="false" ht="13.2" hidden="false" customHeight="false" outlineLevel="0" collapsed="false">
      <c r="B430" s="297" t="s">
        <v>57</v>
      </c>
      <c r="C430" s="300" t="s">
        <v>788</v>
      </c>
    </row>
    <row r="431" customFormat="false" ht="13.2" hidden="false" customHeight="false" outlineLevel="0" collapsed="false">
      <c r="B431" s="302" t="s">
        <v>58</v>
      </c>
      <c r="C431" s="300" t="s">
        <v>789</v>
      </c>
    </row>
    <row r="432" customFormat="false" ht="13.2" hidden="false" customHeight="false" outlineLevel="0" collapsed="false">
      <c r="B432" s="304" t="s">
        <v>59</v>
      </c>
      <c r="C432" s="305" t="s">
        <v>790</v>
      </c>
    </row>
    <row r="433" customFormat="false" ht="13.2" hidden="false" customHeight="false" outlineLevel="0" collapsed="false">
      <c r="B433" s="302"/>
      <c r="C433" s="303" t="s">
        <v>791</v>
      </c>
    </row>
    <row r="434" customFormat="false" ht="13.2" hidden="false" customHeight="false" outlineLevel="0" collapsed="false">
      <c r="B434" s="296"/>
      <c r="C434" s="300" t="s">
        <v>792</v>
      </c>
    </row>
    <row r="435" customFormat="false" ht="13.2" hidden="false" customHeight="false" outlineLevel="0" collapsed="false">
      <c r="B435" s="297" t="s">
        <v>781</v>
      </c>
      <c r="C435" s="298" t="s">
        <v>785</v>
      </c>
    </row>
    <row r="436" customFormat="false" ht="13.2" hidden="false" customHeight="false" outlineLevel="0" collapsed="false">
      <c r="B436" s="412"/>
      <c r="C436" s="412"/>
    </row>
    <row r="437" customFormat="false" ht="13.2" hidden="false" customHeight="false" outlineLevel="0" collapsed="false">
      <c r="B437" s="414" t="s">
        <v>793</v>
      </c>
      <c r="C437" s="415" t="s">
        <v>794</v>
      </c>
    </row>
    <row r="438" customFormat="false" ht="13.2" hidden="false" customHeight="false" outlineLevel="0" collapsed="false">
      <c r="B438" s="306" t="s">
        <v>429</v>
      </c>
      <c r="C438" s="293" t="s">
        <v>795</v>
      </c>
    </row>
    <row r="439" customFormat="false" ht="13.2" hidden="false" customHeight="false" outlineLevel="0" collapsed="false">
      <c r="B439" s="294" t="s">
        <v>453</v>
      </c>
      <c r="C439" s="343" t="s">
        <v>796</v>
      </c>
    </row>
    <row r="440" customFormat="false" ht="13.2" hidden="false" customHeight="false" outlineLevel="0" collapsed="false">
      <c r="B440" s="308"/>
      <c r="C440" s="350" t="s">
        <v>797</v>
      </c>
    </row>
    <row r="441" customFormat="false" ht="13.2" hidden="false" customHeight="false" outlineLevel="0" collapsed="false">
      <c r="B441" s="299"/>
      <c r="C441" s="352" t="s">
        <v>798</v>
      </c>
    </row>
    <row r="442" customFormat="false" ht="13.2" hidden="false" customHeight="false" outlineLevel="0" collapsed="false">
      <c r="B442" s="306" t="s">
        <v>771</v>
      </c>
      <c r="C442" s="313" t="s">
        <v>799</v>
      </c>
    </row>
    <row r="443" customFormat="false" ht="13.2" hidden="false" customHeight="false" outlineLevel="0" collapsed="false">
      <c r="B443" s="321" t="s">
        <v>773</v>
      </c>
      <c r="C443" s="361" t="s">
        <v>797</v>
      </c>
    </row>
    <row r="444" customFormat="false" ht="13.2" hidden="false" customHeight="false" outlineLevel="0" collapsed="false">
      <c r="B444" s="324"/>
      <c r="C444" s="365" t="s">
        <v>798</v>
      </c>
    </row>
    <row r="445" customFormat="false" ht="13.2" hidden="false" customHeight="false" outlineLevel="0" collapsed="false">
      <c r="B445" s="296" t="s">
        <v>774</v>
      </c>
      <c r="C445" s="300" t="s">
        <v>800</v>
      </c>
    </row>
    <row r="446" customFormat="false" ht="13.2" hidden="false" customHeight="false" outlineLevel="0" collapsed="false">
      <c r="B446" s="297" t="s">
        <v>57</v>
      </c>
      <c r="C446" s="300" t="s">
        <v>801</v>
      </c>
    </row>
    <row r="447" customFormat="false" ht="13.2" hidden="false" customHeight="false" outlineLevel="0" collapsed="false">
      <c r="B447" s="302" t="s">
        <v>58</v>
      </c>
      <c r="C447" s="300" t="s">
        <v>802</v>
      </c>
    </row>
    <row r="448" customFormat="false" ht="13.2" hidden="false" customHeight="false" outlineLevel="0" collapsed="false">
      <c r="B448" s="304" t="s">
        <v>59</v>
      </c>
      <c r="C448" s="305" t="s">
        <v>803</v>
      </c>
    </row>
    <row r="449" customFormat="false" ht="13.2" hidden="false" customHeight="false" outlineLevel="0" collapsed="false">
      <c r="B449" s="302"/>
      <c r="C449" s="303" t="s">
        <v>804</v>
      </c>
    </row>
    <row r="450" customFormat="false" ht="13.2" hidden="false" customHeight="false" outlineLevel="0" collapsed="false">
      <c r="B450" s="296"/>
      <c r="C450" s="300" t="s">
        <v>805</v>
      </c>
    </row>
    <row r="451" customFormat="false" ht="13.2" hidden="false" customHeight="false" outlineLevel="0" collapsed="false">
      <c r="B451" s="297" t="s">
        <v>781</v>
      </c>
      <c r="C451" s="298" t="s">
        <v>798</v>
      </c>
    </row>
    <row r="452" customFormat="false" ht="13.2" hidden="false" customHeight="false" outlineLevel="0" collapsed="false">
      <c r="B452" s="311"/>
      <c r="C452" s="312"/>
    </row>
    <row r="453" customFormat="false" ht="13.2" hidden="false" customHeight="false" outlineLevel="0" collapsed="false">
      <c r="B453" s="414" t="s">
        <v>100</v>
      </c>
      <c r="C453" s="415"/>
    </row>
    <row r="454" customFormat="false" ht="13.2" hidden="false" customHeight="false" outlineLevel="0" collapsed="false">
      <c r="B454" s="297" t="s">
        <v>806</v>
      </c>
      <c r="C454" s="298" t="s">
        <v>807</v>
      </c>
    </row>
    <row r="455" customFormat="false" ht="13.2" hidden="false" customHeight="false" outlineLevel="0" collapsed="false">
      <c r="B455" s="297" t="s">
        <v>808</v>
      </c>
      <c r="C455" s="298" t="s">
        <v>809</v>
      </c>
    </row>
    <row r="456" customFormat="false" ht="13.2" hidden="false" customHeight="false" outlineLevel="0" collapsed="false">
      <c r="B456" s="297" t="s">
        <v>810</v>
      </c>
      <c r="C456" s="298" t="s">
        <v>811</v>
      </c>
    </row>
    <row r="457" customFormat="false" ht="13.2" hidden="false" customHeight="false" outlineLevel="0" collapsed="false">
      <c r="B457" s="297" t="s">
        <v>812</v>
      </c>
      <c r="C457" s="298" t="s">
        <v>813</v>
      </c>
    </row>
    <row r="458" customFormat="false" ht="13.2" hidden="false" customHeight="false" outlineLevel="0" collapsed="false">
      <c r="B458" s="297" t="s">
        <v>814</v>
      </c>
      <c r="C458" s="298" t="s">
        <v>815</v>
      </c>
    </row>
    <row r="459" customFormat="false" ht="13.2" hidden="false" customHeight="false" outlineLevel="0" collapsed="false">
      <c r="B459" s="311"/>
      <c r="C459" s="312"/>
    </row>
    <row r="460" customFormat="false" ht="13.2" hidden="false" customHeight="false" outlineLevel="0" collapsed="false">
      <c r="B460" s="311"/>
      <c r="C460" s="312"/>
    </row>
    <row r="461" customFormat="false" ht="13.2" hidden="false" customHeight="false" outlineLevel="0" collapsed="false">
      <c r="B461" s="416" t="s">
        <v>816</v>
      </c>
      <c r="C461" s="272"/>
    </row>
    <row r="462" customFormat="false" ht="13.2" hidden="false" customHeight="false" outlineLevel="0" collapsed="false">
      <c r="B462" s="412" t="s">
        <v>817</v>
      </c>
      <c r="C462" s="272"/>
    </row>
    <row r="463" customFormat="false" ht="13.2" hidden="false" customHeight="false" outlineLevel="0" collapsed="false">
      <c r="B463" s="412" t="s">
        <v>818</v>
      </c>
      <c r="C463" s="272"/>
    </row>
    <row r="464" customFormat="false" ht="13.2" hidden="false" customHeight="false" outlineLevel="0" collapsed="false">
      <c r="B464" s="412" t="s">
        <v>819</v>
      </c>
      <c r="C464" s="272"/>
    </row>
    <row r="465" customFormat="false" ht="13.2" hidden="false" customHeight="false" outlineLevel="0" collapsed="false">
      <c r="B465" s="412" t="s">
        <v>820</v>
      </c>
      <c r="C465" s="272"/>
    </row>
    <row r="466" customFormat="false" ht="13.2" hidden="false" customHeight="false" outlineLevel="0" collapsed="false">
      <c r="B466" s="412" t="s">
        <v>821</v>
      </c>
      <c r="C466" s="272"/>
    </row>
    <row r="467" customFormat="false" ht="13.2" hidden="false" customHeight="false" outlineLevel="0" collapsed="false">
      <c r="B467" s="412" t="s">
        <v>822</v>
      </c>
      <c r="C467" s="272"/>
    </row>
    <row r="468" customFormat="false" ht="13.2" hidden="false" customHeight="false" outlineLevel="0" collapsed="false">
      <c r="B468" s="412"/>
      <c r="C468" s="412"/>
    </row>
    <row r="469" customFormat="false" ht="13.2" hidden="false" customHeight="false" outlineLevel="0" collapsed="false">
      <c r="B469" s="412"/>
      <c r="C469" s="412"/>
    </row>
    <row r="470" customFormat="false" ht="13.2" hidden="false" customHeight="false" outlineLevel="0" collapsed="false">
      <c r="B470" s="412"/>
      <c r="C470" s="412"/>
    </row>
    <row r="471" customFormat="false" ht="13.2" hidden="false" customHeight="false" outlineLevel="0" collapsed="false">
      <c r="B471" s="412"/>
      <c r="C471" s="412"/>
    </row>
    <row r="472" customFormat="false" ht="13.2" hidden="false" customHeight="false" outlineLevel="0" collapsed="false">
      <c r="B472" s="412"/>
      <c r="C472" s="412"/>
    </row>
    <row r="473" customFormat="false" ht="13.2" hidden="false" customHeight="false" outlineLevel="0" collapsed="false">
      <c r="B473" s="412"/>
      <c r="C473" s="412"/>
    </row>
    <row r="474" customFormat="false" ht="13.2" hidden="false" customHeight="false" outlineLevel="0" collapsed="false">
      <c r="B474" s="412"/>
      <c r="C474" s="412"/>
    </row>
    <row r="475" customFormat="false" ht="13.2" hidden="false" customHeight="false" outlineLevel="0" collapsed="false">
      <c r="B475" s="412"/>
      <c r="C475" s="412"/>
    </row>
    <row r="476" customFormat="false" ht="13.2" hidden="false" customHeight="false" outlineLevel="0" collapsed="false">
      <c r="B476" s="412"/>
      <c r="C476" s="412"/>
    </row>
    <row r="477" customFormat="false" ht="13.2" hidden="false" customHeight="false" outlineLevel="0" collapsed="false">
      <c r="B477" s="412"/>
      <c r="C477" s="412"/>
    </row>
    <row r="478" customFormat="false" ht="13.2" hidden="false" customHeight="false" outlineLevel="0" collapsed="false">
      <c r="B478" s="412"/>
      <c r="C478" s="412"/>
    </row>
    <row r="479" customFormat="false" ht="13.2" hidden="false" customHeight="false" outlineLevel="0" collapsed="false">
      <c r="B479" s="412"/>
      <c r="C479" s="412"/>
    </row>
    <row r="480" customFormat="false" ht="13.2" hidden="false" customHeight="false" outlineLevel="0" collapsed="false">
      <c r="B480" s="412"/>
      <c r="C480" s="412"/>
    </row>
    <row r="481" customFormat="false" ht="13.2" hidden="false" customHeight="false" outlineLevel="0" collapsed="false">
      <c r="B481" s="412"/>
      <c r="C481" s="412"/>
    </row>
    <row r="482" customFormat="false" ht="13.2" hidden="false" customHeight="false" outlineLevel="0" collapsed="false">
      <c r="B482" s="412"/>
      <c r="C482" s="412"/>
    </row>
    <row r="483" customFormat="false" ht="13.2" hidden="false" customHeight="false" outlineLevel="0" collapsed="false">
      <c r="B483" s="412"/>
      <c r="C483" s="412"/>
    </row>
    <row r="484" customFormat="false" ht="13.2" hidden="false" customHeight="false" outlineLevel="0" collapsed="false">
      <c r="B484" s="412"/>
      <c r="C484" s="412"/>
    </row>
    <row r="485" customFormat="false" ht="13.2" hidden="false" customHeight="false" outlineLevel="0" collapsed="false">
      <c r="B485" s="412"/>
      <c r="C485" s="412"/>
    </row>
    <row r="486" customFormat="false" ht="13.2" hidden="false" customHeight="false" outlineLevel="0" collapsed="false">
      <c r="B486" s="412"/>
      <c r="C486" s="412"/>
    </row>
    <row r="487" customFormat="false" ht="13.2" hidden="false" customHeight="false" outlineLevel="0" collapsed="false">
      <c r="B487" s="412"/>
      <c r="C487" s="412"/>
    </row>
    <row r="488" customFormat="false" ht="13.2" hidden="false" customHeight="false" outlineLevel="0" collapsed="false">
      <c r="B488" s="412"/>
      <c r="C488" s="412"/>
    </row>
    <row r="489" customFormat="false" ht="13.2" hidden="false" customHeight="false" outlineLevel="0" collapsed="false">
      <c r="B489" s="412"/>
      <c r="C489" s="412"/>
    </row>
    <row r="490" customFormat="false" ht="13.2" hidden="false" customHeight="false" outlineLevel="0" collapsed="false">
      <c r="B490" s="412"/>
      <c r="C490" s="412"/>
    </row>
    <row r="491" customFormat="false" ht="13.2" hidden="false" customHeight="false" outlineLevel="0" collapsed="false">
      <c r="B491" s="412"/>
      <c r="C491" s="412"/>
    </row>
    <row r="492" customFormat="false" ht="13.2" hidden="false" customHeight="false" outlineLevel="0" collapsed="false">
      <c r="B492" s="412"/>
      <c r="C492" s="412"/>
    </row>
    <row r="493" customFormat="false" ht="13.2" hidden="false" customHeight="false" outlineLevel="0" collapsed="false">
      <c r="B493" s="412"/>
      <c r="C493" s="412"/>
    </row>
    <row r="494" customFormat="false" ht="13.2" hidden="false" customHeight="false" outlineLevel="0" collapsed="false">
      <c r="B494" s="412"/>
      <c r="C494" s="412"/>
    </row>
    <row r="495" customFormat="false" ht="13.2" hidden="false" customHeight="false" outlineLevel="0" collapsed="false">
      <c r="B495" s="412"/>
      <c r="C495" s="412"/>
    </row>
    <row r="496" customFormat="false" ht="13.2" hidden="false" customHeight="false" outlineLevel="0" collapsed="false">
      <c r="B496" s="412"/>
      <c r="C496" s="412"/>
    </row>
    <row r="497" customFormat="false" ht="13.2" hidden="false" customHeight="false" outlineLevel="0" collapsed="false">
      <c r="B497" s="412"/>
      <c r="C497" s="412"/>
    </row>
    <row r="498" customFormat="false" ht="13.2" hidden="false" customHeight="false" outlineLevel="0" collapsed="false">
      <c r="B498" s="412"/>
      <c r="C498" s="412"/>
    </row>
    <row r="499" customFormat="false" ht="13.2" hidden="false" customHeight="false" outlineLevel="0" collapsed="false">
      <c r="B499" s="412"/>
      <c r="C499" s="412"/>
    </row>
    <row r="500" customFormat="false" ht="13.2" hidden="false" customHeight="false" outlineLevel="0" collapsed="false">
      <c r="B500" s="412"/>
      <c r="C500" s="412"/>
    </row>
    <row r="501" customFormat="false" ht="13.2" hidden="false" customHeight="false" outlineLevel="0" collapsed="false">
      <c r="B501" s="412"/>
      <c r="C501" s="412"/>
    </row>
    <row r="502" customFormat="false" ht="13.2" hidden="false" customHeight="false" outlineLevel="0" collapsed="false">
      <c r="B502" s="412"/>
      <c r="C502" s="412"/>
    </row>
    <row r="503" customFormat="false" ht="13.2" hidden="false" customHeight="false" outlineLevel="0" collapsed="false">
      <c r="B503" s="412"/>
      <c r="C503" s="412"/>
    </row>
    <row r="504" customFormat="false" ht="13.2" hidden="false" customHeight="false" outlineLevel="0" collapsed="false">
      <c r="B504" s="412"/>
      <c r="C504" s="412"/>
    </row>
    <row r="505" customFormat="false" ht="13.2" hidden="false" customHeight="false" outlineLevel="0" collapsed="false">
      <c r="B505" s="412"/>
      <c r="C505" s="412"/>
    </row>
    <row r="506" customFormat="false" ht="13.2" hidden="false" customHeight="false" outlineLevel="0" collapsed="false">
      <c r="B506" s="412"/>
      <c r="C506" s="412"/>
    </row>
    <row r="507" customFormat="false" ht="13.2" hidden="false" customHeight="false" outlineLevel="0" collapsed="false">
      <c r="B507" s="412"/>
      <c r="C507" s="412"/>
    </row>
    <row r="508" customFormat="false" ht="13.2" hidden="false" customHeight="false" outlineLevel="0" collapsed="false">
      <c r="B508" s="412"/>
      <c r="C508" s="412"/>
    </row>
    <row r="509" customFormat="false" ht="13.2" hidden="false" customHeight="false" outlineLevel="0" collapsed="false">
      <c r="B509" s="412"/>
      <c r="C509" s="412"/>
    </row>
    <row r="510" customFormat="false" ht="13.2" hidden="false" customHeight="false" outlineLevel="0" collapsed="false">
      <c r="B510" s="412"/>
      <c r="C510" s="412"/>
    </row>
    <row r="511" customFormat="false" ht="13.2" hidden="false" customHeight="false" outlineLevel="0" collapsed="false">
      <c r="B511" s="412"/>
      <c r="C511" s="412"/>
    </row>
    <row r="512" customFormat="false" ht="13.2" hidden="false" customHeight="false" outlineLevel="0" collapsed="false">
      <c r="B512" s="412"/>
      <c r="C512" s="412"/>
    </row>
    <row r="513" customFormat="false" ht="13.2" hidden="false" customHeight="false" outlineLevel="0" collapsed="false">
      <c r="B513" s="412"/>
      <c r="C513" s="412"/>
    </row>
    <row r="514" customFormat="false" ht="13.2" hidden="false" customHeight="false" outlineLevel="0" collapsed="false">
      <c r="B514" s="412"/>
      <c r="C514" s="412"/>
    </row>
    <row r="515" customFormat="false" ht="13.2" hidden="false" customHeight="false" outlineLevel="0" collapsed="false">
      <c r="B515" s="412"/>
      <c r="C515" s="412"/>
    </row>
    <row r="516" customFormat="false" ht="13.2" hidden="false" customHeight="false" outlineLevel="0" collapsed="false">
      <c r="B516" s="412"/>
      <c r="C516" s="412"/>
    </row>
    <row r="517" customFormat="false" ht="13.2" hidden="false" customHeight="false" outlineLevel="0" collapsed="false">
      <c r="B517" s="412"/>
      <c r="C517" s="412"/>
    </row>
    <row r="518" customFormat="false" ht="13.2" hidden="false" customHeight="false" outlineLevel="0" collapsed="false">
      <c r="B518" s="412"/>
      <c r="C518" s="412"/>
    </row>
    <row r="519" customFormat="false" ht="13.2" hidden="false" customHeight="false" outlineLevel="0" collapsed="false">
      <c r="B519" s="412"/>
      <c r="C519" s="412"/>
    </row>
    <row r="520" customFormat="false" ht="13.2" hidden="false" customHeight="false" outlineLevel="0" collapsed="false">
      <c r="B520" s="412"/>
      <c r="C520" s="412"/>
    </row>
    <row r="521" customFormat="false" ht="13.2" hidden="false" customHeight="false" outlineLevel="0" collapsed="false">
      <c r="B521" s="412"/>
      <c r="C521" s="412"/>
    </row>
    <row r="522" customFormat="false" ht="13.2" hidden="false" customHeight="false" outlineLevel="0" collapsed="false">
      <c r="B522" s="412"/>
      <c r="C522" s="412"/>
    </row>
    <row r="523" customFormat="false" ht="13.2" hidden="false" customHeight="false" outlineLevel="0" collapsed="false">
      <c r="B523" s="412"/>
      <c r="C523" s="412"/>
    </row>
    <row r="524" customFormat="false" ht="13.2" hidden="false" customHeight="false" outlineLevel="0" collapsed="false">
      <c r="B524" s="412"/>
      <c r="C524" s="412"/>
    </row>
    <row r="525" customFormat="false" ht="13.2" hidden="false" customHeight="false" outlineLevel="0" collapsed="false">
      <c r="B525" s="412"/>
      <c r="C525" s="412"/>
    </row>
    <row r="526" customFormat="false" ht="13.2" hidden="false" customHeight="false" outlineLevel="0" collapsed="false">
      <c r="B526" s="412"/>
      <c r="C526" s="412"/>
    </row>
    <row r="527" customFormat="false" ht="13.2" hidden="false" customHeight="false" outlineLevel="0" collapsed="false">
      <c r="B527" s="412"/>
      <c r="C527" s="412"/>
    </row>
    <row r="528" customFormat="false" ht="13.2" hidden="false" customHeight="false" outlineLevel="0" collapsed="false">
      <c r="B528" s="412"/>
      <c r="C528" s="412"/>
    </row>
    <row r="529" customFormat="false" ht="13.2" hidden="false" customHeight="false" outlineLevel="0" collapsed="false">
      <c r="B529" s="412"/>
      <c r="C529" s="412"/>
    </row>
    <row r="530" customFormat="false" ht="13.2" hidden="false" customHeight="false" outlineLevel="0" collapsed="false">
      <c r="B530" s="412"/>
      <c r="C530" s="412"/>
    </row>
    <row r="531" customFormat="false" ht="13.2" hidden="false" customHeight="false" outlineLevel="0" collapsed="false">
      <c r="B531" s="412"/>
      <c r="C531" s="412"/>
    </row>
    <row r="532" customFormat="false" ht="13.2" hidden="false" customHeight="false" outlineLevel="0" collapsed="false">
      <c r="B532" s="412"/>
      <c r="C532" s="412"/>
    </row>
    <row r="533" customFormat="false" ht="13.2" hidden="false" customHeight="false" outlineLevel="0" collapsed="false">
      <c r="B533" s="412"/>
      <c r="C533" s="412"/>
    </row>
    <row r="534" customFormat="false" ht="13.2" hidden="false" customHeight="false" outlineLevel="0" collapsed="false">
      <c r="B534" s="412"/>
      <c r="C534" s="412"/>
    </row>
    <row r="535" customFormat="false" ht="13.2" hidden="false" customHeight="false" outlineLevel="0" collapsed="false">
      <c r="B535" s="412"/>
      <c r="C535" s="412"/>
    </row>
    <row r="536" customFormat="false" ht="13.2" hidden="false" customHeight="false" outlineLevel="0" collapsed="false">
      <c r="B536" s="412"/>
      <c r="C536" s="412"/>
    </row>
    <row r="537" customFormat="false" ht="13.2" hidden="false" customHeight="false" outlineLevel="0" collapsed="false">
      <c r="B537" s="412"/>
      <c r="C537" s="412"/>
    </row>
    <row r="538" customFormat="false" ht="13.2" hidden="false" customHeight="false" outlineLevel="0" collapsed="false">
      <c r="B538" s="412"/>
      <c r="C538" s="412"/>
    </row>
    <row r="539" customFormat="false" ht="13.2" hidden="false" customHeight="false" outlineLevel="0" collapsed="false">
      <c r="B539" s="412"/>
      <c r="C539" s="412"/>
    </row>
    <row r="540" customFormat="false" ht="13.2" hidden="false" customHeight="false" outlineLevel="0" collapsed="false">
      <c r="B540" s="412"/>
      <c r="C540" s="412"/>
    </row>
    <row r="541" customFormat="false" ht="13.2" hidden="false" customHeight="false" outlineLevel="0" collapsed="false">
      <c r="B541" s="412"/>
      <c r="C541" s="412"/>
    </row>
    <row r="542" customFormat="false" ht="13.2" hidden="false" customHeight="false" outlineLevel="0" collapsed="false">
      <c r="B542" s="412"/>
      <c r="C542" s="412"/>
    </row>
    <row r="543" customFormat="false" ht="13.2" hidden="false" customHeight="false" outlineLevel="0" collapsed="false">
      <c r="B543" s="412"/>
      <c r="C543" s="412"/>
    </row>
    <row r="544" customFormat="false" ht="13.2" hidden="false" customHeight="false" outlineLevel="0" collapsed="false">
      <c r="B544" s="412"/>
      <c r="C544" s="412"/>
    </row>
    <row r="545" customFormat="false" ht="13.2" hidden="false" customHeight="false" outlineLevel="0" collapsed="false">
      <c r="B545" s="412"/>
      <c r="C545" s="412"/>
    </row>
    <row r="546" customFormat="false" ht="13.2" hidden="false" customHeight="false" outlineLevel="0" collapsed="false">
      <c r="B546" s="412"/>
      <c r="C546" s="412"/>
    </row>
    <row r="547" customFormat="false" ht="13.2" hidden="false" customHeight="false" outlineLevel="0" collapsed="false">
      <c r="B547" s="412"/>
      <c r="C547" s="412"/>
    </row>
    <row r="548" customFormat="false" ht="13.2" hidden="false" customHeight="false" outlineLevel="0" collapsed="false">
      <c r="B548" s="412"/>
      <c r="C548" s="412"/>
    </row>
    <row r="549" customFormat="false" ht="13.2" hidden="false" customHeight="false" outlineLevel="0" collapsed="false">
      <c r="B549" s="412"/>
      <c r="C549" s="412"/>
    </row>
    <row r="550" customFormat="false" ht="13.2" hidden="false" customHeight="false" outlineLevel="0" collapsed="false">
      <c r="B550" s="412"/>
      <c r="C550" s="412"/>
    </row>
    <row r="551" customFormat="false" ht="13.2" hidden="false" customHeight="false" outlineLevel="0" collapsed="false">
      <c r="B551" s="412"/>
      <c r="C551" s="412"/>
    </row>
    <row r="552" customFormat="false" ht="13.2" hidden="false" customHeight="false" outlineLevel="0" collapsed="false">
      <c r="B552" s="412"/>
      <c r="C552" s="412"/>
    </row>
    <row r="553" customFormat="false" ht="13.2" hidden="false" customHeight="false" outlineLevel="0" collapsed="false">
      <c r="B553" s="412"/>
      <c r="C553" s="412"/>
    </row>
    <row r="554" customFormat="false" ht="13.2" hidden="false" customHeight="false" outlineLevel="0" collapsed="false">
      <c r="B554" s="412"/>
      <c r="C554" s="412"/>
    </row>
    <row r="555" customFormat="false" ht="13.2" hidden="false" customHeight="false" outlineLevel="0" collapsed="false">
      <c r="B555" s="412"/>
      <c r="C555" s="412"/>
    </row>
    <row r="556" customFormat="false" ht="13.2" hidden="false" customHeight="false" outlineLevel="0" collapsed="false">
      <c r="B556" s="412"/>
      <c r="C556" s="412"/>
    </row>
    <row r="557" customFormat="false" ht="13.2" hidden="false" customHeight="false" outlineLevel="0" collapsed="false">
      <c r="B557" s="412"/>
      <c r="C557" s="412"/>
    </row>
    <row r="558" customFormat="false" ht="13.2" hidden="false" customHeight="false" outlineLevel="0" collapsed="false">
      <c r="B558" s="412"/>
      <c r="C558" s="412"/>
    </row>
    <row r="559" customFormat="false" ht="13.2" hidden="false" customHeight="false" outlineLevel="0" collapsed="false">
      <c r="B559" s="412"/>
      <c r="C559" s="412"/>
    </row>
    <row r="560" customFormat="false" ht="13.2" hidden="false" customHeight="false" outlineLevel="0" collapsed="false">
      <c r="B560" s="412"/>
      <c r="C560" s="412"/>
    </row>
    <row r="561" customFormat="false" ht="13.2" hidden="false" customHeight="false" outlineLevel="0" collapsed="false">
      <c r="B561" s="412"/>
      <c r="C561" s="412"/>
    </row>
    <row r="562" customFormat="false" ht="13.2" hidden="false" customHeight="false" outlineLevel="0" collapsed="false">
      <c r="B562" s="412"/>
      <c r="C562" s="412"/>
    </row>
    <row r="563" customFormat="false" ht="13.2" hidden="false" customHeight="false" outlineLevel="0" collapsed="false">
      <c r="B563" s="412"/>
      <c r="C563" s="412"/>
    </row>
    <row r="564" customFormat="false" ht="13.2" hidden="false" customHeight="false" outlineLevel="0" collapsed="false">
      <c r="B564" s="412"/>
      <c r="C564" s="412"/>
    </row>
    <row r="565" customFormat="false" ht="13.2" hidden="false" customHeight="false" outlineLevel="0" collapsed="false">
      <c r="B565" s="412"/>
      <c r="C565" s="412"/>
    </row>
    <row r="566" customFormat="false" ht="13.2" hidden="false" customHeight="false" outlineLevel="0" collapsed="false">
      <c r="B566" s="412"/>
      <c r="C566" s="412"/>
    </row>
    <row r="567" customFormat="false" ht="13.2" hidden="false" customHeight="false" outlineLevel="0" collapsed="false">
      <c r="B567" s="412"/>
      <c r="C567" s="412"/>
    </row>
    <row r="568" customFormat="false" ht="13.2" hidden="false" customHeight="false" outlineLevel="0" collapsed="false">
      <c r="B568" s="412"/>
      <c r="C568" s="412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G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false" hidden="false" outlineLevel="0" max="257" min="8" style="12" width="11.55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17</v>
      </c>
      <c r="C3" s="16"/>
      <c r="D3" s="16"/>
      <c r="E3" s="16"/>
      <c r="F3" s="16"/>
      <c r="G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3.2" hidden="false" customHeight="false" outlineLevel="0" collapsed="false">
      <c r="B6" s="24"/>
      <c r="C6" s="24"/>
      <c r="D6" s="24"/>
      <c r="E6" s="24"/>
      <c r="F6" s="24"/>
      <c r="G6" s="24"/>
    </row>
    <row r="7" customFormat="false" ht="16.8" hidden="false" customHeight="true" outlineLevel="0" collapsed="false">
      <c r="B7" s="115" t="s">
        <v>118</v>
      </c>
      <c r="C7" s="115"/>
      <c r="D7" s="115"/>
      <c r="E7" s="115"/>
      <c r="F7" s="115"/>
      <c r="G7" s="115"/>
    </row>
    <row r="8" customFormat="false" ht="13.2" hidden="false" customHeight="false" outlineLevel="0" collapsed="false">
      <c r="B8" s="116"/>
      <c r="C8" s="116"/>
      <c r="D8" s="117"/>
      <c r="E8" s="117"/>
      <c r="F8" s="118"/>
      <c r="G8" s="118"/>
    </row>
    <row r="9" customFormat="false" ht="13.8" hidden="false" customHeight="false" outlineLevel="0" collapsed="false">
      <c r="B9" s="25"/>
      <c r="C9" s="26"/>
      <c r="D9" s="119" t="s">
        <v>119</v>
      </c>
      <c r="E9" s="120"/>
      <c r="F9" s="32" t="s">
        <v>120</v>
      </c>
      <c r="G9" s="32"/>
    </row>
    <row r="10" customFormat="false" ht="13.8" hidden="false" customHeight="false" outlineLevel="0" collapsed="false">
      <c r="B10" s="121"/>
      <c r="C10" s="122"/>
      <c r="D10" s="123" t="s">
        <v>39</v>
      </c>
      <c r="E10" s="120"/>
      <c r="F10" s="32" t="s">
        <v>121</v>
      </c>
      <c r="G10" s="32" t="s">
        <v>122</v>
      </c>
    </row>
    <row r="11" customFormat="false" ht="13.8" hidden="false" customHeight="false" outlineLevel="0" collapsed="false">
      <c r="B11" s="122"/>
      <c r="C11" s="122"/>
      <c r="D11" s="120"/>
      <c r="E11" s="120"/>
      <c r="F11" s="124"/>
      <c r="G11" s="124"/>
    </row>
    <row r="12" customFormat="false" ht="13.2" hidden="false" customHeight="false" outlineLevel="0" collapsed="false">
      <c r="B12" s="125" t="s">
        <v>123</v>
      </c>
      <c r="C12" s="24"/>
      <c r="D12" s="98" t="n">
        <v>6418261</v>
      </c>
      <c r="E12" s="47"/>
      <c r="F12" s="99" t="n">
        <v>11.8560517833475</v>
      </c>
      <c r="G12" s="99" t="n">
        <v>25.868025287072</v>
      </c>
    </row>
    <row r="13" customFormat="false" ht="13.2" hidden="false" customHeight="false" outlineLevel="0" collapsed="false">
      <c r="B13" s="126" t="s">
        <v>124</v>
      </c>
      <c r="C13" s="24"/>
      <c r="D13" s="127" t="n">
        <v>-3134264</v>
      </c>
      <c r="E13" s="47"/>
      <c r="F13" s="128" t="n">
        <v>-22.9197259045879</v>
      </c>
      <c r="G13" s="128" t="n">
        <v>65.1461174416315</v>
      </c>
    </row>
    <row r="14" customFormat="false" ht="13.2" hidden="false" customHeight="false" outlineLevel="0" collapsed="false">
      <c r="B14" s="129" t="s">
        <v>125</v>
      </c>
      <c r="C14" s="24"/>
      <c r="D14" s="130" t="n">
        <v>3283997</v>
      </c>
      <c r="E14" s="47"/>
      <c r="F14" s="131" t="n">
        <v>1.23559460969171</v>
      </c>
      <c r="G14" s="131" t="n">
        <v>2.58240915326926</v>
      </c>
    </row>
    <row r="15" customFormat="false" ht="13.2" hidden="false" customHeight="false" outlineLevel="0" collapsed="false">
      <c r="B15" s="132" t="s">
        <v>126</v>
      </c>
      <c r="C15" s="24"/>
      <c r="D15" s="54" t="n">
        <v>1013938</v>
      </c>
      <c r="E15" s="133"/>
      <c r="F15" s="134" t="n">
        <v>1.43427906130467</v>
      </c>
      <c r="G15" s="134" t="n">
        <v>5.45415517774439</v>
      </c>
    </row>
    <row r="16" customFormat="false" ht="13.2" hidden="false" customHeight="false" outlineLevel="0" collapsed="false">
      <c r="B16" s="132" t="s">
        <v>127</v>
      </c>
      <c r="C16" s="24"/>
      <c r="D16" s="54" t="n">
        <v>681772</v>
      </c>
      <c r="E16" s="133"/>
      <c r="F16" s="134" t="n">
        <v>-98.3772717474315</v>
      </c>
      <c r="G16" s="134" t="n">
        <v>111.039040288869</v>
      </c>
    </row>
    <row r="17" customFormat="false" ht="13.2" hidden="false" customHeight="false" outlineLevel="0" collapsed="false">
      <c r="B17" s="132" t="s">
        <v>128</v>
      </c>
      <c r="C17" s="24"/>
      <c r="D17" s="54" t="n">
        <v>-116485</v>
      </c>
      <c r="E17" s="133"/>
      <c r="F17" s="134" t="n">
        <v>114.947719806288</v>
      </c>
      <c r="G17" s="134" t="s">
        <v>45</v>
      </c>
    </row>
    <row r="18" customFormat="false" ht="13.2" hidden="false" customHeight="false" outlineLevel="0" collapsed="false">
      <c r="B18" s="132" t="s">
        <v>129</v>
      </c>
      <c r="C18" s="24"/>
      <c r="D18" s="54" t="n">
        <v>179658</v>
      </c>
      <c r="E18" s="133"/>
      <c r="F18" s="134" t="n">
        <v>-10.4734466554295</v>
      </c>
      <c r="G18" s="134" t="n">
        <v>13.6116283586703</v>
      </c>
    </row>
    <row r="19" customFormat="false" ht="13.2" hidden="false" customHeight="false" outlineLevel="0" collapsed="false">
      <c r="B19" s="132" t="s">
        <v>130</v>
      </c>
      <c r="C19" s="24"/>
      <c r="D19" s="54" t="n">
        <v>-43931</v>
      </c>
      <c r="E19" s="133"/>
      <c r="F19" s="134" t="n">
        <v>-55.8596315768708</v>
      </c>
      <c r="G19" s="134" t="n">
        <v>-37.5695152126782</v>
      </c>
    </row>
    <row r="20" customFormat="false" ht="2.4" hidden="false" customHeight="true" outlineLevel="0" collapsed="false">
      <c r="B20" s="132"/>
      <c r="C20" s="24"/>
      <c r="D20" s="54"/>
      <c r="E20" s="133"/>
      <c r="F20" s="134"/>
      <c r="G20" s="134"/>
    </row>
    <row r="21" customFormat="false" ht="13.2" hidden="false" customHeight="false" outlineLevel="0" collapsed="false">
      <c r="B21" s="135" t="s">
        <v>131</v>
      </c>
      <c r="C21" s="38"/>
      <c r="D21" s="136" t="n">
        <v>4998949</v>
      </c>
      <c r="E21" s="137"/>
      <c r="F21" s="138" t="n">
        <v>-6.79101002155969</v>
      </c>
      <c r="G21" s="138" t="n">
        <v>4.50602918662195</v>
      </c>
    </row>
    <row r="22" customFormat="false" ht="13.2" hidden="false" customHeight="false" outlineLevel="0" collapsed="false">
      <c r="B22" s="139" t="s">
        <v>132</v>
      </c>
      <c r="C22" s="24"/>
      <c r="D22" s="46" t="n">
        <v>-1029231</v>
      </c>
      <c r="E22" s="137"/>
      <c r="F22" s="140" t="n">
        <v>-3.87759125912914</v>
      </c>
      <c r="G22" s="140" t="n">
        <v>-3.44734264135412</v>
      </c>
    </row>
    <row r="23" customFormat="false" ht="13.2" hidden="false" customHeight="false" outlineLevel="0" collapsed="false">
      <c r="B23" s="139" t="s">
        <v>133</v>
      </c>
      <c r="C23" s="38"/>
      <c r="D23" s="46" t="n">
        <v>-899937</v>
      </c>
      <c r="E23" s="137"/>
      <c r="F23" s="140" t="n">
        <v>-14.6742438527432</v>
      </c>
      <c r="G23" s="140" t="n">
        <v>-7.30884207113465</v>
      </c>
    </row>
    <row r="24" customFormat="false" ht="13.2" hidden="false" customHeight="false" outlineLevel="0" collapsed="false">
      <c r="B24" s="139" t="s">
        <v>134</v>
      </c>
      <c r="C24" s="38"/>
      <c r="D24" s="46" t="n">
        <v>-119704</v>
      </c>
      <c r="E24" s="137"/>
      <c r="F24" s="140" t="s">
        <v>45</v>
      </c>
      <c r="G24" s="140" t="n">
        <v>43.966229289123</v>
      </c>
    </row>
    <row r="25" customFormat="false" ht="13.2" hidden="false" customHeight="false" outlineLevel="0" collapsed="false">
      <c r="B25" s="139" t="s">
        <v>135</v>
      </c>
      <c r="C25" s="38"/>
      <c r="D25" s="46" t="n">
        <v>-7205</v>
      </c>
      <c r="E25" s="137"/>
      <c r="F25" s="140" t="n">
        <v>-1030.46067043811</v>
      </c>
      <c r="G25" s="140" t="n">
        <v>-39.6224138303212</v>
      </c>
    </row>
    <row r="26" customFormat="false" ht="13.2" hidden="false" customHeight="false" outlineLevel="0" collapsed="false">
      <c r="B26" s="139" t="s">
        <v>136</v>
      </c>
      <c r="C26" s="38"/>
      <c r="D26" s="46" t="n">
        <v>-2385</v>
      </c>
      <c r="E26" s="137"/>
      <c r="F26" s="140" t="s">
        <v>45</v>
      </c>
      <c r="G26" s="140" t="s">
        <v>45</v>
      </c>
    </row>
    <row r="27" customFormat="false" ht="13.2" hidden="false" customHeight="false" outlineLevel="0" collapsed="false">
      <c r="B27" s="139" t="s">
        <v>137</v>
      </c>
      <c r="C27" s="24"/>
      <c r="D27" s="46" t="n">
        <v>-2281180</v>
      </c>
      <c r="E27" s="133"/>
      <c r="F27" s="140" t="n">
        <v>-0.861746432100441</v>
      </c>
      <c r="G27" s="140" t="n">
        <v>9.12522840942818</v>
      </c>
    </row>
    <row r="28" customFormat="false" ht="13.2" hidden="false" customHeight="false" outlineLevel="0" collapsed="false">
      <c r="B28" s="141" t="s">
        <v>138</v>
      </c>
      <c r="C28" s="38"/>
      <c r="D28" s="142" t="n">
        <v>1688538</v>
      </c>
      <c r="E28" s="137"/>
      <c r="F28" s="131" t="n">
        <v>-17.8237636332988</v>
      </c>
      <c r="G28" s="131" t="n">
        <v>3.78202486413051</v>
      </c>
    </row>
    <row r="29" customFormat="false" ht="13.2" hidden="false" customHeight="false" outlineLevel="0" collapsed="false">
      <c r="B29" s="132" t="s">
        <v>139</v>
      </c>
      <c r="C29" s="24"/>
      <c r="D29" s="54" t="n">
        <v>14117</v>
      </c>
      <c r="E29" s="133"/>
      <c r="F29" s="134" t="n">
        <v>-53.2407207055595</v>
      </c>
      <c r="G29" s="134" t="n">
        <v>37.3091358581053</v>
      </c>
    </row>
    <row r="30" customFormat="false" ht="13.2" hidden="false" customHeight="false" outlineLevel="0" collapsed="false">
      <c r="B30" s="135" t="s">
        <v>140</v>
      </c>
      <c r="C30" s="38"/>
      <c r="D30" s="136" t="n">
        <v>1702655</v>
      </c>
      <c r="E30" s="137"/>
      <c r="F30" s="138" t="n">
        <v>-18.1574855684197</v>
      </c>
      <c r="G30" s="138" t="n">
        <v>-1.03333018345266</v>
      </c>
    </row>
    <row r="31" customFormat="false" ht="13.2" hidden="false" customHeight="false" outlineLevel="0" collapsed="false">
      <c r="B31" s="132" t="s">
        <v>141</v>
      </c>
      <c r="C31" s="24"/>
      <c r="D31" s="54" t="n">
        <v>-281670</v>
      </c>
      <c r="E31" s="133"/>
      <c r="F31" s="134" t="n">
        <v>-10.3997919160362</v>
      </c>
      <c r="G31" s="134" t="n">
        <v>13.0432558446736</v>
      </c>
    </row>
    <row r="32" customFormat="false" ht="13.2" hidden="false" customHeight="false" outlineLevel="0" collapsed="false">
      <c r="B32" s="143" t="s">
        <v>142</v>
      </c>
      <c r="C32" s="38"/>
      <c r="D32" s="144" t="n">
        <v>1420985</v>
      </c>
      <c r="E32" s="137"/>
      <c r="F32" s="145" t="n">
        <v>-19.5037028556133</v>
      </c>
      <c r="G32" s="145" t="n">
        <v>-3.41731270273525</v>
      </c>
    </row>
    <row r="33" customFormat="false" ht="5.25" hidden="false" customHeight="true" outlineLevel="0" collapsed="false">
      <c r="B33" s="146"/>
      <c r="D33" s="147"/>
      <c r="E33" s="47"/>
      <c r="F33" s="148"/>
      <c r="G33" s="148"/>
    </row>
    <row r="34" customFormat="false" ht="2.4" hidden="false" customHeight="true" outlineLevel="0" collapsed="false">
      <c r="B34" s="149"/>
      <c r="C34" s="150"/>
      <c r="E34" s="24"/>
      <c r="F34" s="148"/>
      <c r="G34" s="148"/>
    </row>
    <row r="35" customFormat="false" ht="13.2" hidden="false" customHeight="false" outlineLevel="0" collapsed="false">
      <c r="B35" s="151" t="s">
        <v>143</v>
      </c>
      <c r="C35" s="24"/>
      <c r="D35" s="152" t="n">
        <v>1409203</v>
      </c>
      <c r="E35" s="133"/>
      <c r="F35" s="153" t="n">
        <v>-19.5300181876805</v>
      </c>
      <c r="G35" s="153" t="n">
        <v>-3.73511137550694</v>
      </c>
    </row>
    <row r="36" customFormat="false" ht="5.25" hidden="false" customHeight="true" outlineLevel="0" collapsed="false">
      <c r="B36" s="146"/>
      <c r="D36" s="147"/>
      <c r="E36" s="47"/>
      <c r="F36" s="148"/>
      <c r="G36" s="148"/>
    </row>
    <row r="37" customFormat="false" ht="13.2" hidden="false" customHeight="false" outlineLevel="0" collapsed="false">
      <c r="B37" s="151" t="s">
        <v>144</v>
      </c>
      <c r="C37" s="24"/>
      <c r="D37" s="152" t="n">
        <v>11782</v>
      </c>
      <c r="E37" s="133"/>
      <c r="F37" s="153" t="n">
        <v>-17.2453229612094</v>
      </c>
      <c r="G37" s="153" t="n">
        <v>59.5581461636524</v>
      </c>
    </row>
    <row r="38" customFormat="false" ht="6" hidden="false" customHeight="true" outlineLevel="0" collapsed="false">
      <c r="B38" s="149"/>
      <c r="F38" s="148"/>
      <c r="G38" s="148"/>
    </row>
    <row r="39" customFormat="false" ht="13.2" hidden="false" customHeight="false" outlineLevel="0" collapsed="false">
      <c r="B39" s="149" t="s">
        <v>98</v>
      </c>
      <c r="C39" s="150"/>
      <c r="E39" s="24"/>
      <c r="F39" s="148"/>
      <c r="G39" s="148"/>
    </row>
    <row r="40" customFormat="false" ht="13.2" hidden="false" customHeight="false" outlineLevel="0" collapsed="false">
      <c r="B40" s="125" t="s">
        <v>145</v>
      </c>
      <c r="C40" s="24"/>
      <c r="D40" s="98" t="n">
        <v>754979</v>
      </c>
      <c r="E40" s="133"/>
      <c r="F40" s="154" t="n">
        <v>1.20982305322448</v>
      </c>
      <c r="G40" s="154" t="n">
        <v>-0.361498735928056</v>
      </c>
    </row>
    <row r="41" customFormat="false" ht="13.2" hidden="false" customHeight="false" outlineLevel="0" collapsed="false">
      <c r="B41" s="139" t="s">
        <v>146</v>
      </c>
      <c r="C41" s="24"/>
      <c r="D41" s="46" t="n">
        <v>565287</v>
      </c>
      <c r="E41" s="133"/>
      <c r="F41" s="140" t="n">
        <v>-41.6721094347572</v>
      </c>
      <c r="G41" s="140" t="n">
        <v>6.09352396043215</v>
      </c>
    </row>
    <row r="42" customFormat="false" ht="13.2" hidden="false" customHeight="false" outlineLevel="0" collapsed="false">
      <c r="B42" s="126" t="s">
        <v>147</v>
      </c>
      <c r="C42" s="24"/>
      <c r="D42" s="127" t="n">
        <v>-849573</v>
      </c>
      <c r="E42" s="133"/>
      <c r="F42" s="155" t="n">
        <v>2.72096364843071</v>
      </c>
      <c r="G42" s="155" t="n">
        <v>-6.41876692797254</v>
      </c>
    </row>
    <row r="44" customFormat="false" ht="13.2" hidden="false" customHeight="false" outlineLevel="0" collapsed="false">
      <c r="B44" s="12" t="s">
        <v>108</v>
      </c>
    </row>
    <row r="45" customFormat="false" ht="13.2" hidden="false" customHeight="false" outlineLevel="0" collapsed="false">
      <c r="B45" s="12" t="s">
        <v>148</v>
      </c>
    </row>
    <row r="46" customFormat="false" ht="13.8" hidden="false" customHeight="true" outlineLevel="0" collapsed="false">
      <c r="B46" s="12" t="s">
        <v>149</v>
      </c>
    </row>
    <row r="47" customFormat="false" ht="13.8" hidden="false" customHeight="true" outlineLevel="0" collapsed="false">
      <c r="B47" s="12" t="s">
        <v>150</v>
      </c>
    </row>
    <row r="48" customFormat="false" ht="13.8" hidden="false" customHeight="true" outlineLevel="0" collapsed="false">
      <c r="B48" s="12" t="s">
        <v>151</v>
      </c>
    </row>
    <row r="49" customFormat="false" ht="13.8" hidden="false" customHeight="true" outlineLevel="0" collapsed="false">
      <c r="B49" s="12" t="s">
        <v>152</v>
      </c>
    </row>
    <row r="50" customFormat="false" ht="13.8" hidden="false" customHeight="true" outlineLevel="0" collapsed="false"/>
    <row r="51" customFormat="false" ht="13.8" hidden="false" customHeight="true" outlineLevel="0" collapsed="false"/>
    <row r="52" customFormat="false" ht="12" hidden="false" customHeight="true" outlineLevel="0" collapsed="false"/>
    <row r="53" customFormat="false" ht="13.2" hidden="false" customHeight="false" outlineLevel="0" collapsed="false">
      <c r="B53" s="12" t="s">
        <v>116</v>
      </c>
    </row>
    <row r="55" customFormat="false" ht="13.2" hidden="false" customHeight="false" outlineLevel="0" collapsed="false">
      <c r="B55" s="11" t="s">
        <v>29</v>
      </c>
    </row>
    <row r="56" customFormat="false" ht="13.2" hidden="false" customHeight="false" outlineLevel="0" collapsed="false">
      <c r="B56" s="114" t="n">
        <v>41087.3760416667</v>
      </c>
    </row>
    <row r="57" customFormat="false" ht="13.2" hidden="false" customHeight="false" outlineLevel="0" collapsed="false">
      <c r="B57" s="11"/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F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5.66"/>
    <col collapsed="false" customWidth="true" hidden="false" outlineLevel="0" max="5" min="5" style="12" width="16.99"/>
    <col collapsed="false" customWidth="true" hidden="false" outlineLevel="0" max="6" min="6" style="12" width="15.43"/>
    <col collapsed="false" customWidth="false" hidden="false" outlineLevel="0" max="257" min="7" style="12" width="11.55"/>
  </cols>
  <sheetData>
    <row r="1" customFormat="false" ht="13.2" hidden="false" customHeight="false" outlineLevel="0" collapsed="false">
      <c r="A1" s="13" t="s">
        <v>30</v>
      </c>
      <c r="F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53</v>
      </c>
      <c r="C3" s="16"/>
      <c r="D3" s="16"/>
      <c r="E3" s="16"/>
      <c r="F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3.2" hidden="false" customHeight="false" outlineLevel="0" collapsed="false">
      <c r="B6" s="24"/>
      <c r="C6" s="24"/>
      <c r="D6" s="24"/>
      <c r="E6" s="24"/>
      <c r="F6" s="24"/>
    </row>
    <row r="7" customFormat="false" ht="16.8" hidden="false" customHeight="true" outlineLevel="0" collapsed="false">
      <c r="B7" s="115" t="s">
        <v>154</v>
      </c>
      <c r="C7" s="115"/>
      <c r="D7" s="115"/>
      <c r="E7" s="115"/>
      <c r="F7" s="115"/>
    </row>
    <row r="8" customFormat="false" ht="13.2" hidden="false" customHeight="false" outlineLevel="0" collapsed="false">
      <c r="B8" s="116"/>
      <c r="C8" s="116"/>
      <c r="D8" s="116"/>
      <c r="E8" s="118"/>
      <c r="F8" s="118"/>
    </row>
    <row r="9" customFormat="false" ht="13.8" hidden="false" customHeight="false" outlineLevel="0" collapsed="false">
      <c r="B9" s="156"/>
      <c r="C9" s="122"/>
      <c r="D9" s="33" t="n">
        <v>40482</v>
      </c>
      <c r="E9" s="33" t="n">
        <v>40816</v>
      </c>
      <c r="F9" s="33" t="n">
        <v>40847</v>
      </c>
    </row>
    <row r="10" customFormat="false" ht="13.8" hidden="false" customHeight="false" outlineLevel="0" collapsed="false">
      <c r="B10" s="122"/>
      <c r="C10" s="122"/>
      <c r="D10" s="157"/>
      <c r="E10" s="157"/>
      <c r="F10" s="157"/>
    </row>
    <row r="11" customFormat="false" ht="13.2" hidden="false" customHeight="false" outlineLevel="0" collapsed="false">
      <c r="B11" s="158" t="s">
        <v>155</v>
      </c>
      <c r="C11" s="38"/>
      <c r="D11" s="159"/>
      <c r="E11" s="159"/>
      <c r="F11" s="159"/>
    </row>
    <row r="12" customFormat="false" ht="13.2" hidden="false" customHeight="false" outlineLevel="0" collapsed="false">
      <c r="B12" s="160" t="s">
        <v>156</v>
      </c>
      <c r="C12" s="38"/>
      <c r="D12" s="161" t="n">
        <v>1.28950048757903</v>
      </c>
      <c r="E12" s="161" t="n">
        <v>2.29600109237391</v>
      </c>
      <c r="F12" s="161" t="n">
        <v>0.431224837679389</v>
      </c>
    </row>
    <row r="13" customFormat="false" ht="13.2" hidden="false" customHeight="false" outlineLevel="0" collapsed="false">
      <c r="B13" s="160" t="s">
        <v>157</v>
      </c>
      <c r="C13" s="38"/>
      <c r="D13" s="161" t="n">
        <v>1.35410070534592</v>
      </c>
      <c r="E13" s="161" t="n">
        <v>2.08371075364724</v>
      </c>
      <c r="F13" s="161" t="n">
        <v>0.40431963942642</v>
      </c>
    </row>
    <row r="14" customFormat="false" ht="13.2" hidden="false" customHeight="false" outlineLevel="0" collapsed="false">
      <c r="B14" s="160" t="s">
        <v>158</v>
      </c>
      <c r="C14" s="24"/>
      <c r="D14" s="161" t="n">
        <v>1.65364383615176</v>
      </c>
      <c r="E14" s="161" t="n">
        <v>2.96845224220526</v>
      </c>
      <c r="F14" s="161" t="n">
        <v>0.299412142949129</v>
      </c>
    </row>
    <row r="15" customFormat="false" ht="13.2" hidden="false" customHeight="false" outlineLevel="0" collapsed="false">
      <c r="B15" s="45" t="s">
        <v>159</v>
      </c>
      <c r="C15" s="38"/>
      <c r="D15" s="161" t="n">
        <v>0.880055983318551</v>
      </c>
      <c r="E15" s="161" t="n">
        <v>0.663839127688903</v>
      </c>
      <c r="F15" s="161" t="n">
        <v>0.549259048556872</v>
      </c>
    </row>
    <row r="16" customFormat="false" ht="13.2" hidden="false" customHeight="false" outlineLevel="0" collapsed="false">
      <c r="B16" s="45" t="s">
        <v>160</v>
      </c>
      <c r="C16" s="24"/>
      <c r="D16" s="161" t="n">
        <v>0.857518446543715</v>
      </c>
      <c r="E16" s="161" t="n">
        <v>0.765586258319573</v>
      </c>
      <c r="F16" s="161" t="n">
        <v>0.633242025810321</v>
      </c>
    </row>
    <row r="17" customFormat="false" ht="13.2" hidden="false" customHeight="false" outlineLevel="0" collapsed="false">
      <c r="B17" s="162" t="s">
        <v>161</v>
      </c>
      <c r="C17" s="38"/>
      <c r="D17" s="155" t="n">
        <v>0.89107556867809</v>
      </c>
      <c r="E17" s="155" t="n">
        <v>0.611687076438328</v>
      </c>
      <c r="F17" s="155" t="n">
        <v>0.506146440540989</v>
      </c>
    </row>
    <row r="18" customFormat="false" ht="13.2" hidden="false" customHeight="false" outlineLevel="0" collapsed="false">
      <c r="B18" s="163"/>
      <c r="C18" s="77"/>
      <c r="D18" s="164"/>
      <c r="E18" s="164"/>
      <c r="F18" s="164"/>
    </row>
    <row r="19" customFormat="false" ht="13.2" hidden="false" customHeight="false" outlineLevel="0" collapsed="false">
      <c r="B19" s="165" t="s">
        <v>162</v>
      </c>
      <c r="C19" s="24"/>
      <c r="D19" s="166"/>
      <c r="E19" s="166"/>
      <c r="F19" s="166"/>
    </row>
    <row r="20" customFormat="false" ht="13.2" hidden="false" customHeight="false" outlineLevel="0" collapsed="false">
      <c r="B20" s="167" t="s">
        <v>156</v>
      </c>
      <c r="C20" s="38"/>
      <c r="D20" s="168" t="n">
        <v>7.28005642093599</v>
      </c>
      <c r="E20" s="168" t="n">
        <v>12.9551687187418</v>
      </c>
      <c r="F20" s="168" t="n">
        <v>11.9980441364807</v>
      </c>
    </row>
    <row r="21" customFormat="false" ht="13.2" hidden="false" customHeight="false" outlineLevel="0" collapsed="false">
      <c r="B21" s="169" t="s">
        <v>163</v>
      </c>
      <c r="D21" s="168" t="n">
        <v>7.44102201170707</v>
      </c>
      <c r="E21" s="168" t="n">
        <v>12.9074055314963</v>
      </c>
      <c r="F21" s="168" t="n">
        <v>11.9015578269557</v>
      </c>
    </row>
    <row r="22" customFormat="false" ht="13.2" hidden="false" customHeight="false" outlineLevel="0" collapsed="false">
      <c r="B22" s="169" t="s">
        <v>158</v>
      </c>
      <c r="C22" s="150"/>
      <c r="D22" s="168" t="n">
        <v>6.56768468270927</v>
      </c>
      <c r="E22" s="168" t="n">
        <v>14.501596514032</v>
      </c>
      <c r="F22" s="168" t="n">
        <v>12.9762041614319</v>
      </c>
    </row>
    <row r="23" customFormat="false" ht="13.2" hidden="false" customHeight="false" outlineLevel="0" collapsed="false">
      <c r="B23" s="169" t="s">
        <v>159</v>
      </c>
      <c r="C23" s="24"/>
      <c r="D23" s="168" t="n">
        <v>8.86373504804141</v>
      </c>
      <c r="E23" s="168" t="n">
        <v>10.3845040076269</v>
      </c>
      <c r="F23" s="168" t="n">
        <v>10.022540929643</v>
      </c>
    </row>
    <row r="24" customFormat="false" ht="13.2" hidden="false" customHeight="false" outlineLevel="0" collapsed="false">
      <c r="B24" s="53" t="s">
        <v>160</v>
      </c>
      <c r="D24" s="168" t="n">
        <v>7.75119427432773</v>
      </c>
      <c r="E24" s="168" t="n">
        <v>14.0253452447938</v>
      </c>
      <c r="F24" s="168" t="n">
        <v>13.7717875854513</v>
      </c>
    </row>
    <row r="25" customFormat="false" ht="13.2" hidden="false" customHeight="false" outlineLevel="0" collapsed="false">
      <c r="B25" s="170" t="s">
        <v>161</v>
      </c>
      <c r="C25" s="24"/>
      <c r="D25" s="171" t="n">
        <v>9.41592527096087</v>
      </c>
      <c r="E25" s="171" t="n">
        <v>8.60433782556775</v>
      </c>
      <c r="F25" s="171" t="n">
        <v>8.18998033323788</v>
      </c>
    </row>
    <row r="26" customFormat="false" ht="13.8" hidden="false" customHeight="false" outlineLevel="0" collapsed="false">
      <c r="B26" s="122"/>
      <c r="C26" s="122"/>
      <c r="D26" s="122"/>
      <c r="E26" s="124"/>
      <c r="F26" s="124"/>
    </row>
    <row r="27" customFormat="false" ht="13.2" hidden="false" customHeight="false" outlineLevel="0" collapsed="false">
      <c r="B27" s="158" t="s">
        <v>164</v>
      </c>
      <c r="C27" s="24"/>
      <c r="D27" s="159"/>
      <c r="E27" s="159"/>
      <c r="F27" s="159"/>
    </row>
    <row r="28" customFormat="false" ht="13.2" hidden="false" customHeight="false" outlineLevel="0" collapsed="false">
      <c r="B28" s="172" t="s">
        <v>165</v>
      </c>
      <c r="C28" s="24"/>
      <c r="D28" s="161" t="n">
        <v>23.6656275292999</v>
      </c>
      <c r="E28" s="161" t="n">
        <v>21.7925516013475</v>
      </c>
      <c r="F28" s="161" t="n">
        <v>21.1829568093637</v>
      </c>
    </row>
    <row r="29" customFormat="false" ht="13.2" hidden="false" customHeight="false" outlineLevel="0" collapsed="false">
      <c r="B29" s="172" t="s">
        <v>166</v>
      </c>
      <c r="C29" s="24"/>
      <c r="D29" s="161" t="n">
        <v>20.2381370282756</v>
      </c>
      <c r="E29" s="161" t="n">
        <v>18.1810364565364</v>
      </c>
      <c r="F29" s="161" t="n">
        <v>17.6786629597621</v>
      </c>
    </row>
    <row r="30" customFormat="false" ht="13.2" hidden="false" customHeight="false" outlineLevel="0" collapsed="false">
      <c r="B30" s="172" t="s">
        <v>167</v>
      </c>
      <c r="C30" s="24"/>
      <c r="D30" s="161" t="n">
        <v>1.88346583837864</v>
      </c>
      <c r="E30" s="161" t="n">
        <v>1.65919139662825</v>
      </c>
      <c r="F30" s="161" t="n">
        <v>1.65155802433055</v>
      </c>
    </row>
    <row r="31" customFormat="false" ht="13.2" hidden="false" customHeight="false" outlineLevel="0" collapsed="false">
      <c r="B31" s="173" t="s">
        <v>168</v>
      </c>
      <c r="C31" s="24"/>
      <c r="D31" s="155" t="n">
        <v>1.61068366676481</v>
      </c>
      <c r="E31" s="155" t="n">
        <v>1.38422612561829</v>
      </c>
      <c r="F31" s="155" t="n">
        <v>1.37834099051384</v>
      </c>
    </row>
    <row r="32" s="77" customFormat="true" ht="13.2" hidden="false" customHeight="false" outlineLevel="0" collapsed="false">
      <c r="B32" s="163"/>
      <c r="D32" s="164"/>
      <c r="E32" s="164"/>
      <c r="F32" s="164"/>
    </row>
    <row r="33" customFormat="false" ht="13.2" hidden="false" customHeight="false" outlineLevel="0" collapsed="false">
      <c r="B33" s="174" t="s">
        <v>169</v>
      </c>
      <c r="C33" s="24"/>
      <c r="D33" s="175"/>
      <c r="E33" s="175"/>
      <c r="F33" s="175"/>
    </row>
    <row r="34" customFormat="false" ht="13.2" hidden="false" customHeight="false" outlineLevel="0" collapsed="false">
      <c r="B34" s="176" t="s">
        <v>170</v>
      </c>
      <c r="C34" s="24"/>
      <c r="D34" s="134" t="n">
        <v>46.3038960434966</v>
      </c>
      <c r="E34" s="134" t="n">
        <v>48.3438268867574</v>
      </c>
      <c r="F34" s="134" t="n">
        <v>48.4708936162458</v>
      </c>
    </row>
    <row r="35" customFormat="false" ht="13.2" hidden="false" customHeight="false" outlineLevel="0" collapsed="false">
      <c r="B35" s="176" t="s">
        <v>171</v>
      </c>
      <c r="C35" s="24"/>
      <c r="D35" s="134" t="n">
        <v>2.43244945988863</v>
      </c>
      <c r="E35" s="134" t="n">
        <v>2.27513114682148</v>
      </c>
      <c r="F35" s="134" t="n">
        <v>2.32207028032172</v>
      </c>
    </row>
    <row r="36" customFormat="false" ht="13.2" hidden="false" customHeight="false" outlineLevel="0" collapsed="false">
      <c r="B36" s="176" t="s">
        <v>172</v>
      </c>
      <c r="C36" s="38"/>
      <c r="D36" s="134" t="n">
        <v>43.7015501783018</v>
      </c>
      <c r="E36" s="134" t="n">
        <v>46.4967821624223</v>
      </c>
      <c r="F36" s="134" t="n">
        <v>46.7527250629964</v>
      </c>
    </row>
    <row r="37" customFormat="false" ht="13.2" hidden="false" customHeight="false" outlineLevel="0" collapsed="false">
      <c r="B37" s="177" t="s">
        <v>173</v>
      </c>
      <c r="C37" s="24"/>
      <c r="D37" s="171" t="n">
        <v>2.2885185431092</v>
      </c>
      <c r="E37" s="171" t="n">
        <v>2.16900262035687</v>
      </c>
      <c r="F37" s="171" t="n">
        <v>2.21272138744629</v>
      </c>
    </row>
    <row r="38" s="77" customFormat="true" ht="13.2" hidden="false" customHeight="false" outlineLevel="0" collapsed="false">
      <c r="B38" s="163"/>
      <c r="D38" s="164"/>
      <c r="E38" s="164"/>
      <c r="F38" s="164"/>
    </row>
    <row r="39" customFormat="false" ht="13.2" hidden="false" customHeight="false" outlineLevel="0" collapsed="false">
      <c r="B39" s="158" t="s">
        <v>174</v>
      </c>
      <c r="C39" s="38"/>
      <c r="D39" s="159"/>
      <c r="E39" s="159"/>
      <c r="F39" s="159"/>
    </row>
    <row r="40" customFormat="false" ht="13.2" hidden="false" customHeight="false" outlineLevel="0" collapsed="false">
      <c r="B40" s="172" t="s">
        <v>175</v>
      </c>
      <c r="C40" s="38"/>
      <c r="D40" s="161"/>
      <c r="E40" s="161"/>
      <c r="F40" s="161"/>
    </row>
    <row r="41" customFormat="false" ht="13.2" hidden="false" customHeight="false" outlineLevel="0" collapsed="false">
      <c r="B41" s="160" t="s">
        <v>156</v>
      </c>
      <c r="C41" s="38"/>
      <c r="D41" s="161" t="n">
        <v>2.52144855339958</v>
      </c>
      <c r="E41" s="161" t="n">
        <v>2.4748577086136</v>
      </c>
      <c r="F41" s="161" t="n">
        <v>2.46365870530729</v>
      </c>
    </row>
    <row r="42" customFormat="false" ht="13.2" hidden="false" customHeight="false" outlineLevel="0" collapsed="false">
      <c r="B42" s="160" t="s">
        <v>157</v>
      </c>
      <c r="C42" s="38"/>
      <c r="D42" s="161" t="n">
        <v>2.55586913759485</v>
      </c>
      <c r="E42" s="161" t="n">
        <v>2.51039340024091</v>
      </c>
      <c r="F42" s="161" t="n">
        <v>2.50036680696179</v>
      </c>
    </row>
    <row r="43" customFormat="false" ht="13.2" hidden="false" customHeight="false" outlineLevel="0" collapsed="false">
      <c r="B43" s="160" t="s">
        <v>158</v>
      </c>
      <c r="C43" s="24"/>
      <c r="D43" s="161" t="n">
        <v>2.35731027645791</v>
      </c>
      <c r="E43" s="161" t="n">
        <v>2.36031513023759</v>
      </c>
      <c r="F43" s="161" t="n">
        <v>2.34488067709647</v>
      </c>
    </row>
    <row r="44" customFormat="false" ht="13.2" hidden="false" customHeight="false" outlineLevel="0" collapsed="false">
      <c r="B44" s="45" t="s">
        <v>159</v>
      </c>
      <c r="C44" s="38"/>
      <c r="D44" s="140" t="n">
        <v>2.87250992750019</v>
      </c>
      <c r="E44" s="140" t="n">
        <v>2.75895953028791</v>
      </c>
      <c r="F44" s="140" t="n">
        <v>2.75831078762023</v>
      </c>
    </row>
    <row r="45" customFormat="false" ht="13.2" hidden="false" customHeight="false" outlineLevel="0" collapsed="false">
      <c r="B45" s="45" t="s">
        <v>160</v>
      </c>
      <c r="C45" s="24"/>
      <c r="D45" s="140" t="n">
        <v>6.52347028221532</v>
      </c>
      <c r="E45" s="140" t="n">
        <v>6.18811490657933</v>
      </c>
      <c r="F45" s="140" t="n">
        <v>6.19508365281018</v>
      </c>
    </row>
    <row r="46" customFormat="false" ht="13.2" hidden="false" customHeight="false" outlineLevel="0" collapsed="false">
      <c r="B46" s="162" t="s">
        <v>161</v>
      </c>
      <c r="C46" s="38"/>
      <c r="D46" s="155" t="n">
        <v>1.08798980937908</v>
      </c>
      <c r="E46" s="155" t="n">
        <v>0.998604796525803</v>
      </c>
      <c r="F46" s="155" t="n">
        <v>0.991814609814742</v>
      </c>
    </row>
    <row r="47" s="77" customFormat="true" ht="13.2" hidden="false" customHeight="false" outlineLevel="0" collapsed="false">
      <c r="B47" s="163"/>
      <c r="D47" s="164"/>
      <c r="E47" s="164"/>
      <c r="F47" s="164"/>
    </row>
    <row r="48" customFormat="false" ht="13.2" hidden="false" customHeight="false" outlineLevel="0" collapsed="false">
      <c r="B48" s="165" t="s">
        <v>176</v>
      </c>
      <c r="C48" s="24"/>
      <c r="D48" s="166"/>
      <c r="E48" s="166"/>
      <c r="F48" s="166"/>
    </row>
    <row r="49" customFormat="false" ht="13.2" hidden="false" customHeight="false" outlineLevel="0" collapsed="false">
      <c r="B49" s="167" t="s">
        <v>156</v>
      </c>
      <c r="C49" s="38"/>
      <c r="D49" s="168" t="n">
        <v>3.08733766901385</v>
      </c>
      <c r="E49" s="168" t="n">
        <v>2.70776234111784</v>
      </c>
      <c r="F49" s="168" t="n">
        <v>2.75610967404469</v>
      </c>
    </row>
    <row r="50" customFormat="false" ht="13.2" hidden="false" customHeight="false" outlineLevel="0" collapsed="false">
      <c r="B50" s="169" t="s">
        <v>163</v>
      </c>
      <c r="D50" s="168" t="n">
        <v>3.13558919235334</v>
      </c>
      <c r="E50" s="168" t="n">
        <v>2.74562608323812</v>
      </c>
      <c r="F50" s="168" t="n">
        <v>2.79623946579525</v>
      </c>
    </row>
    <row r="51" customFormat="false" ht="13.2" hidden="false" customHeight="false" outlineLevel="0" collapsed="false">
      <c r="B51" s="169" t="s">
        <v>158</v>
      </c>
      <c r="C51" s="150"/>
      <c r="D51" s="168" t="n">
        <v>1.99825883073465</v>
      </c>
      <c r="E51" s="168" t="n">
        <v>1.65757800309409</v>
      </c>
      <c r="F51" s="168" t="n">
        <v>1.74761397119586</v>
      </c>
    </row>
    <row r="52" customFormat="false" ht="13.2" hidden="false" customHeight="false" outlineLevel="0" collapsed="false">
      <c r="B52" s="169" t="s">
        <v>159</v>
      </c>
      <c r="C52" s="24"/>
      <c r="D52" s="168" t="n">
        <v>4.91107309717887</v>
      </c>
      <c r="E52" s="168" t="n">
        <v>4.49213066162332</v>
      </c>
      <c r="F52" s="168" t="n">
        <v>4.4734281113818</v>
      </c>
    </row>
    <row r="53" customFormat="false" ht="13.2" hidden="false" customHeight="false" outlineLevel="0" collapsed="false">
      <c r="B53" s="53" t="s">
        <v>160</v>
      </c>
      <c r="D53" s="178" t="n">
        <v>2.23628438842847</v>
      </c>
      <c r="E53" s="178" t="n">
        <v>2.37273193049623</v>
      </c>
      <c r="F53" s="178" t="n">
        <v>2.37592823620551</v>
      </c>
    </row>
    <row r="54" customFormat="false" ht="13.2" hidden="false" customHeight="false" outlineLevel="0" collapsed="false">
      <c r="B54" s="170" t="s">
        <v>161</v>
      </c>
      <c r="C54" s="24"/>
      <c r="D54" s="171" t="n">
        <v>6.22334322401289</v>
      </c>
      <c r="E54" s="171" t="n">
        <v>5.58359056894</v>
      </c>
      <c r="F54" s="171" t="n">
        <v>5.55494862944969</v>
      </c>
    </row>
    <row r="55" s="77" customFormat="true" ht="13.2" hidden="false" customHeight="false" outlineLevel="0" collapsed="false">
      <c r="B55" s="163"/>
      <c r="D55" s="164"/>
      <c r="F55" s="164"/>
    </row>
    <row r="56" customFormat="false" ht="13.2" hidden="false" customHeight="false" outlineLevel="0" collapsed="false">
      <c r="B56" s="158" t="s">
        <v>104</v>
      </c>
      <c r="D56" s="159"/>
      <c r="E56" s="159"/>
      <c r="F56" s="159"/>
    </row>
    <row r="57" customFormat="false" ht="13.2" hidden="false" customHeight="false" outlineLevel="0" collapsed="false">
      <c r="B57" s="172" t="s">
        <v>156</v>
      </c>
      <c r="D57" s="161" t="n">
        <v>8.66596399931957</v>
      </c>
      <c r="E57" s="161" t="n">
        <v>6.32855093925143</v>
      </c>
      <c r="F57" s="161" t="n">
        <v>6.18214280478008</v>
      </c>
    </row>
    <row r="58" customFormat="false" ht="13.2" hidden="false" customHeight="false" outlineLevel="0" collapsed="false">
      <c r="B58" s="160" t="s">
        <v>163</v>
      </c>
      <c r="D58" s="161" t="n">
        <v>8.8025891566825</v>
      </c>
      <c r="E58" s="161" t="n">
        <v>6.43205942572503</v>
      </c>
      <c r="F58" s="161" t="n">
        <v>6.28557979330584</v>
      </c>
    </row>
    <row r="59" customFormat="false" ht="13.2" hidden="false" customHeight="false" outlineLevel="0" collapsed="false">
      <c r="B59" s="160" t="s">
        <v>158</v>
      </c>
      <c r="D59" s="161" t="n">
        <v>8.37833938266422</v>
      </c>
      <c r="E59" s="161" t="n">
        <v>5.27482344364711</v>
      </c>
      <c r="F59" s="161" t="n">
        <v>5.13035525372109</v>
      </c>
    </row>
    <row r="60" customFormat="false" ht="13.2" hidden="false" customHeight="false" outlineLevel="0" collapsed="false">
      <c r="B60" s="160" t="s">
        <v>159</v>
      </c>
      <c r="D60" s="161" t="n">
        <v>9.4791380792192</v>
      </c>
      <c r="E60" s="161" t="n">
        <v>8.33176068754777</v>
      </c>
      <c r="F60" s="161" t="n">
        <v>8.17726688851346</v>
      </c>
    </row>
    <row r="61" customFormat="false" ht="13.2" hidden="false" customHeight="false" outlineLevel="0" collapsed="false">
      <c r="B61" s="45" t="s">
        <v>160</v>
      </c>
      <c r="D61" s="140" t="n">
        <v>10.1314856518183</v>
      </c>
      <c r="E61" s="140" t="n">
        <v>8.31774548747456</v>
      </c>
      <c r="F61" s="140" t="n">
        <v>8.13703507393257</v>
      </c>
    </row>
    <row r="62" customFormat="false" ht="13.2" hidden="false" customHeight="false" outlineLevel="0" collapsed="false">
      <c r="B62" s="162" t="s">
        <v>161</v>
      </c>
      <c r="D62" s="155" t="n">
        <v>9.16028296872556</v>
      </c>
      <c r="E62" s="155" t="n">
        <v>8.33895538160103</v>
      </c>
      <c r="F62" s="155" t="n">
        <v>8.19794598179983</v>
      </c>
    </row>
    <row r="64" customFormat="false" ht="13.2" hidden="false" customHeight="false" outlineLevel="0" collapsed="false">
      <c r="B64" s="12" t="s">
        <v>108</v>
      </c>
    </row>
    <row r="65" customFormat="false" ht="13.2" hidden="false" customHeight="false" outlineLevel="0" collapsed="false">
      <c r="B65" s="12" t="s">
        <v>177</v>
      </c>
    </row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2" hidden="false" customHeight="true" outlineLevel="0" collapsed="false"/>
    <row r="70" customFormat="false" ht="13.2" hidden="false" customHeight="false" outlineLevel="0" collapsed="false">
      <c r="B70" s="12" t="s">
        <v>116</v>
      </c>
    </row>
    <row r="72" customFormat="false" ht="13.2" hidden="false" customHeight="false" outlineLevel="0" collapsed="false">
      <c r="B72" s="11" t="s">
        <v>29</v>
      </c>
    </row>
    <row r="73" customFormat="false" ht="13.2" hidden="false" customHeight="false" outlineLevel="0" collapsed="false">
      <c r="B73" s="114" t="n">
        <v>41087.3760586806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6.43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178</v>
      </c>
    </row>
    <row r="8" customFormat="false" ht="13.2" hidden="false" customHeight="false" outlineLevel="0" collapsed="false">
      <c r="B8" s="6" t="s">
        <v>6</v>
      </c>
    </row>
    <row r="9" customFormat="false" ht="13.2" hidden="false" customHeight="false" outlineLevel="0" collapsed="false">
      <c r="B9" s="6"/>
    </row>
    <row r="10" customFormat="false" ht="13.2" hidden="false" customHeight="false" outlineLevel="0" collapsed="false">
      <c r="B10" s="6" t="s">
        <v>7</v>
      </c>
    </row>
    <row r="11" customFormat="false" ht="13.2" hidden="false" customHeight="false" outlineLevel="0" collapsed="false">
      <c r="B11" s="3"/>
    </row>
    <row r="12" customFormat="false" ht="13.2" hidden="false" customHeight="false" outlineLevel="0" collapsed="false">
      <c r="B12" s="6" t="s">
        <v>8</v>
      </c>
    </row>
    <row r="13" customFormat="false" ht="13.2" hidden="false" customHeight="false" outlineLevel="0" collapsed="false">
      <c r="B13" s="3"/>
    </row>
    <row r="14" customFormat="false" ht="13.2" hidden="false" customHeight="false" outlineLevel="0" collapsed="false">
      <c r="B14" s="6" t="s">
        <v>9</v>
      </c>
    </row>
    <row r="15" customFormat="false" ht="13.2" hidden="false" customHeight="false" outlineLevel="0" collapsed="false">
      <c r="B15" s="3"/>
    </row>
    <row r="16" customFormat="false" ht="13.2" hidden="false" customHeight="false" outlineLevel="0" collapsed="false">
      <c r="B16" s="6" t="s">
        <v>10</v>
      </c>
    </row>
    <row r="17" customFormat="false" ht="13.2" hidden="false" customHeight="false" outlineLevel="0" collapsed="false">
      <c r="B17" s="5"/>
    </row>
    <row r="18" customFormat="false" ht="13.2" hidden="false" customHeight="false" outlineLevel="0" collapsed="false">
      <c r="B18" s="6" t="s">
        <v>11</v>
      </c>
    </row>
    <row r="19" customFormat="false" ht="13.2" hidden="false" customHeight="false" outlineLevel="0" collapsed="false">
      <c r="B19" s="6"/>
    </row>
    <row r="20" customFormat="false" ht="13.2" hidden="false" customHeight="false" outlineLevel="0" collapsed="false">
      <c r="B20" s="6" t="s">
        <v>12</v>
      </c>
    </row>
    <row r="21" customFormat="false" ht="13.2" hidden="false" customHeight="false" outlineLevel="0" collapsed="false">
      <c r="B21" s="6"/>
    </row>
    <row r="22" customFormat="false" ht="13.2" hidden="false" customHeight="false" outlineLevel="0" collapsed="false">
      <c r="B22" s="6" t="s">
        <v>13</v>
      </c>
    </row>
    <row r="23" customFormat="false" ht="13.2" hidden="false" customHeight="false" outlineLevel="0" collapsed="false">
      <c r="B23" s="6"/>
    </row>
    <row r="24" customFormat="false" ht="13.2" hidden="false" customHeight="false" outlineLevel="0" collapsed="false">
      <c r="B24" s="6" t="s">
        <v>14</v>
      </c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6" t="s">
        <v>15</v>
      </c>
    </row>
    <row r="27" customFormat="false" ht="13.2" hidden="false" customHeight="false" outlineLevel="0" collapsed="false">
      <c r="B27" s="7"/>
    </row>
    <row r="28" customFormat="false" ht="13.2" hidden="false" customHeight="false" outlineLevel="0" collapsed="false">
      <c r="B28" s="6" t="s">
        <v>16</v>
      </c>
    </row>
    <row r="29" customFormat="false" ht="13.2" hidden="false" customHeight="false" outlineLevel="0" collapsed="false">
      <c r="B29" s="7"/>
    </row>
    <row r="30" customFormat="false" ht="13.2" hidden="false" customHeight="false" outlineLevel="0" collapsed="false">
      <c r="B30" s="6" t="s">
        <v>17</v>
      </c>
    </row>
    <row r="31" customFormat="false" ht="13.2" hidden="false" customHeight="false" outlineLevel="0" collapsed="false">
      <c r="B31" s="7"/>
    </row>
    <row r="32" customFormat="false" ht="13.2" hidden="false" customHeight="false" outlineLevel="0" collapsed="false">
      <c r="B32" s="6" t="s">
        <v>18</v>
      </c>
    </row>
    <row r="33" customFormat="false" ht="13.2" hidden="false" customHeight="false" outlineLevel="0" collapsed="false">
      <c r="B33" s="3"/>
    </row>
    <row r="34" customFormat="false" ht="13.2" hidden="false" customHeight="false" outlineLevel="0" collapsed="false">
      <c r="B34" s="6" t="s">
        <v>19</v>
      </c>
    </row>
    <row r="36" customFormat="false" ht="13.2" hidden="false" customHeight="false" outlineLevel="0" collapsed="false">
      <c r="B36" s="6" t="s">
        <v>20</v>
      </c>
    </row>
    <row r="37" customFormat="false" ht="13.2" hidden="false" customHeight="false" outlineLevel="0" collapsed="false">
      <c r="B37" s="3"/>
    </row>
    <row r="38" customFormat="false" ht="13.2" hidden="false" customHeight="false" outlineLevel="0" collapsed="false">
      <c r="B38" s="6" t="s">
        <v>21</v>
      </c>
    </row>
    <row r="39" customFormat="false" ht="13.2" hidden="false" customHeight="false" outlineLevel="0" collapsed="false">
      <c r="B39" s="3"/>
    </row>
    <row r="40" customFormat="false" ht="13.2" hidden="false" customHeight="false" outlineLevel="0" collapsed="false">
      <c r="B40" s="6" t="s">
        <v>22</v>
      </c>
    </row>
    <row r="41" customFormat="false" ht="13.2" hidden="false" customHeight="false" outlineLevel="0" collapsed="false">
      <c r="B41" s="3"/>
    </row>
    <row r="42" customFormat="false" ht="13.2" hidden="false" customHeight="false" outlineLevel="0" collapsed="false">
      <c r="B42" s="6" t="s">
        <v>23</v>
      </c>
    </row>
    <row r="43" customFormat="false" ht="13.2" hidden="false" customHeight="false" outlineLevel="0" collapsed="false">
      <c r="B43" s="3"/>
    </row>
    <row r="44" customFormat="false" ht="13.2" hidden="false" customHeight="false" outlineLevel="0" collapsed="false">
      <c r="B44" s="6" t="s">
        <v>24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6" t="s">
        <v>25</v>
      </c>
    </row>
    <row r="47" customFormat="false" ht="13.2" hidden="false" customHeight="false" outlineLevel="0" collapsed="false">
      <c r="B47" s="6"/>
    </row>
    <row r="48" customFormat="false" ht="13.2" hidden="false" customHeight="false" outlineLevel="0" collapsed="false">
      <c r="B48" s="6"/>
    </row>
    <row r="49" customFormat="false" ht="13.2" hidden="false" customHeight="false" outlineLevel="0" collapsed="false">
      <c r="B49" s="8"/>
    </row>
    <row r="50" customFormat="false" ht="13.2" hidden="false" customHeight="false" outlineLevel="0" collapsed="false">
      <c r="B50" s="9" t="s">
        <v>26</v>
      </c>
    </row>
    <row r="51" customFormat="false" ht="13.2" hidden="false" customHeight="false" outlineLevel="0" collapsed="false">
      <c r="B51" s="10" t="s">
        <v>27</v>
      </c>
    </row>
    <row r="52" customFormat="false" ht="13.2" hidden="false" customHeight="false" outlineLevel="0" collapsed="false">
      <c r="B52" s="10" t="s">
        <v>28</v>
      </c>
    </row>
    <row r="54" customFormat="false" ht="13.2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R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3.43"/>
    <col collapsed="false" customWidth="true" hidden="false" outlineLevel="0" max="3" min="3" style="12" width="14.33"/>
    <col collapsed="false" customWidth="true" hidden="false" outlineLevel="0" max="4" min="4" style="12" width="13.33"/>
    <col collapsed="false" customWidth="true" hidden="false" outlineLevel="0" max="5" min="5" style="12" width="16.1"/>
    <col collapsed="false" customWidth="true" hidden="false" outlineLevel="0" max="6" min="6" style="12" width="14.77"/>
    <col collapsed="false" customWidth="true" hidden="false" outlineLevel="0" max="7" min="7" style="12" width="16.32"/>
    <col collapsed="false" customWidth="true" hidden="false" outlineLevel="0" max="8" min="8" style="12" width="14.33"/>
    <col collapsed="false" customWidth="true" hidden="false" outlineLevel="0" max="9" min="9" style="12" width="14.99"/>
    <col collapsed="false" customWidth="true" hidden="false" outlineLevel="0" max="10" min="10" style="12" width="13.99"/>
    <col collapsed="false" customWidth="true" hidden="false" outlineLevel="0" max="11" min="11" style="12" width="0.77"/>
    <col collapsed="false" customWidth="true" hidden="false" outlineLevel="0" max="13" min="12" style="12" width="13.99"/>
    <col collapsed="false" customWidth="true" hidden="false" outlineLevel="0" max="14" min="14" style="12" width="14.87"/>
    <col collapsed="false" customWidth="true" hidden="false" outlineLevel="0" max="15" min="15" style="12" width="14.55"/>
    <col collapsed="false" customWidth="true" hidden="false" outlineLevel="0" max="16" min="16" style="12" width="1.99"/>
    <col collapsed="false" customWidth="true" hidden="false" outlineLevel="0" max="17" min="17" style="12" width="16.32"/>
    <col collapsed="false" customWidth="true" hidden="false" outlineLevel="0" max="18" min="18" style="12" width="15.32"/>
    <col collapsed="false" customWidth="false" hidden="false" outlineLevel="0" max="257" min="19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7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1</v>
      </c>
      <c r="B7" s="182" t="s">
        <v>156</v>
      </c>
      <c r="C7" s="182" t="s">
        <v>182</v>
      </c>
      <c r="D7" s="182" t="s">
        <v>183</v>
      </c>
      <c r="E7" s="182" t="s">
        <v>184</v>
      </c>
      <c r="F7" s="182" t="s">
        <v>68</v>
      </c>
      <c r="G7" s="182" t="s">
        <v>185</v>
      </c>
      <c r="H7" s="182" t="s">
        <v>186</v>
      </c>
      <c r="I7" s="182" t="s">
        <v>187</v>
      </c>
      <c r="J7" s="182" t="s">
        <v>188</v>
      </c>
      <c r="K7" s="180"/>
      <c r="L7" s="182" t="s">
        <v>100</v>
      </c>
      <c r="M7" s="182" t="s">
        <v>101</v>
      </c>
      <c r="N7" s="182" t="s">
        <v>102</v>
      </c>
      <c r="O7" s="182" t="s">
        <v>189</v>
      </c>
      <c r="P7" s="183"/>
      <c r="Q7" s="182" t="s">
        <v>190</v>
      </c>
      <c r="R7" s="182" t="s">
        <v>104</v>
      </c>
    </row>
    <row r="8" s="118" customFormat="true" ht="12.75" hidden="false" customHeight="tru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0"/>
      <c r="L8" s="182"/>
      <c r="M8" s="182"/>
      <c r="N8" s="182"/>
      <c r="O8" s="182"/>
      <c r="P8" s="184"/>
      <c r="Q8" s="182"/>
      <c r="R8" s="182"/>
    </row>
    <row r="9" s="118" customFormat="true" ht="12.75" hidden="false" customHeight="tru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0"/>
      <c r="L9" s="182"/>
      <c r="M9" s="182"/>
      <c r="N9" s="182"/>
      <c r="O9" s="182"/>
      <c r="P9" s="184"/>
      <c r="Q9" s="182"/>
      <c r="R9" s="182"/>
    </row>
    <row r="10" s="118" customFormat="true" ht="18" hidden="false" customHeight="tru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  <c r="J10" s="182"/>
      <c r="K10" s="180"/>
      <c r="L10" s="182"/>
      <c r="M10" s="182"/>
      <c r="N10" s="182"/>
      <c r="O10" s="182"/>
      <c r="P10" s="184"/>
      <c r="Q10" s="182"/>
      <c r="R10" s="182"/>
    </row>
    <row r="11" s="118" customFormat="true" ht="19.5" hidden="false" customHeight="tru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0"/>
      <c r="L11" s="182"/>
      <c r="M11" s="182"/>
      <c r="N11" s="182"/>
      <c r="O11" s="182"/>
      <c r="P11" s="184"/>
      <c r="Q11" s="182"/>
      <c r="R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0"/>
      <c r="L12" s="185"/>
      <c r="M12" s="20"/>
      <c r="N12" s="185"/>
      <c r="O12" s="20"/>
      <c r="P12" s="20"/>
      <c r="Q12" s="20"/>
      <c r="R12" s="12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80"/>
      <c r="M13" s="147"/>
      <c r="N13" s="147"/>
      <c r="O13" s="147"/>
      <c r="P13" s="147"/>
      <c r="Q13" s="147"/>
      <c r="R13" s="147"/>
    </row>
    <row r="14" customFormat="false" ht="13.2" hidden="false" customHeight="false" outlineLevel="0" collapsed="false">
      <c r="A14" s="186" t="s">
        <v>191</v>
      </c>
      <c r="B14" s="187" t="n">
        <v>2334946</v>
      </c>
      <c r="C14" s="187" t="n">
        <v>226766</v>
      </c>
      <c r="D14" s="187" t="n">
        <v>452353</v>
      </c>
      <c r="E14" s="187" t="n">
        <v>35936</v>
      </c>
      <c r="F14" s="187" t="n">
        <v>0</v>
      </c>
      <c r="G14" s="187" t="n">
        <v>784</v>
      </c>
      <c r="H14" s="187" t="n">
        <v>16976</v>
      </c>
      <c r="I14" s="187" t="n">
        <v>225421</v>
      </c>
      <c r="J14" s="188" t="n">
        <v>3260733</v>
      </c>
      <c r="K14" s="180"/>
      <c r="L14" s="187" t="n">
        <v>792423</v>
      </c>
      <c r="M14" s="187" t="n">
        <v>161183</v>
      </c>
      <c r="N14" s="187" t="n">
        <v>183275</v>
      </c>
      <c r="O14" s="187" t="n">
        <v>113</v>
      </c>
      <c r="P14" s="54"/>
      <c r="Q14" s="187" t="n">
        <v>11660.956907</v>
      </c>
      <c r="R14" s="187" t="n">
        <v>55437</v>
      </c>
    </row>
    <row r="15" customFormat="false" ht="13.2" hidden="false" customHeight="false" outlineLevel="0" collapsed="false">
      <c r="A15" s="189" t="s">
        <v>192</v>
      </c>
      <c r="B15" s="190" t="n">
        <v>6180703</v>
      </c>
      <c r="C15" s="190" t="n">
        <v>285955</v>
      </c>
      <c r="D15" s="190" t="n">
        <v>926646</v>
      </c>
      <c r="E15" s="190" t="n">
        <v>564614</v>
      </c>
      <c r="F15" s="190" t="n">
        <v>3444</v>
      </c>
      <c r="G15" s="190" t="n">
        <v>1883</v>
      </c>
      <c r="H15" s="190" t="n">
        <v>58414</v>
      </c>
      <c r="I15" s="190" t="n">
        <v>613861</v>
      </c>
      <c r="J15" s="191" t="n">
        <v>8512966</v>
      </c>
      <c r="K15" s="180"/>
      <c r="L15" s="190" t="n">
        <v>1541023</v>
      </c>
      <c r="M15" s="190" t="n">
        <v>634683</v>
      </c>
      <c r="N15" s="190" t="n">
        <v>262210</v>
      </c>
      <c r="O15" s="190" t="n">
        <v>270442</v>
      </c>
      <c r="P15" s="54"/>
      <c r="Q15" s="190" t="n">
        <v>97651.749727</v>
      </c>
      <c r="R15" s="190" t="n">
        <v>237447</v>
      </c>
    </row>
    <row r="16" customFormat="false" ht="13.2" hidden="false" customHeight="false" outlineLevel="0" collapsed="false">
      <c r="A16" s="189" t="s">
        <v>193</v>
      </c>
      <c r="B16" s="190" t="n">
        <v>203221</v>
      </c>
      <c r="C16" s="190" t="n">
        <v>16693</v>
      </c>
      <c r="D16" s="190" t="n">
        <v>369251</v>
      </c>
      <c r="E16" s="190" t="n">
        <v>5196</v>
      </c>
      <c r="F16" s="190" t="n">
        <v>0</v>
      </c>
      <c r="G16" s="190" t="n">
        <v>8</v>
      </c>
      <c r="H16" s="190" t="n">
        <v>6327</v>
      </c>
      <c r="I16" s="190" t="n">
        <v>32658</v>
      </c>
      <c r="J16" s="191" t="n">
        <v>627323</v>
      </c>
      <c r="K16" s="180"/>
      <c r="L16" s="190" t="n">
        <v>8829</v>
      </c>
      <c r="M16" s="190" t="n">
        <v>2441</v>
      </c>
      <c r="N16" s="190" t="n">
        <v>1652</v>
      </c>
      <c r="O16" s="190" t="n">
        <v>37423</v>
      </c>
      <c r="P16" s="54"/>
      <c r="Q16" s="190" t="n">
        <v>2583.648818</v>
      </c>
      <c r="R16" s="190" t="n">
        <v>4544</v>
      </c>
    </row>
    <row r="17" customFormat="false" ht="13.2" hidden="false" customHeight="false" outlineLevel="0" collapsed="false">
      <c r="A17" s="189" t="s">
        <v>194</v>
      </c>
      <c r="B17" s="190" t="n">
        <v>17347066</v>
      </c>
      <c r="C17" s="190" t="n">
        <v>1057420</v>
      </c>
      <c r="D17" s="190" t="n">
        <v>1577982</v>
      </c>
      <c r="E17" s="190" t="n">
        <v>459181</v>
      </c>
      <c r="F17" s="190" t="n">
        <v>102716</v>
      </c>
      <c r="G17" s="190" t="n">
        <v>15244</v>
      </c>
      <c r="H17" s="190" t="n">
        <v>207333</v>
      </c>
      <c r="I17" s="190" t="n">
        <v>1019234</v>
      </c>
      <c r="J17" s="191" t="n">
        <v>21367999</v>
      </c>
      <c r="K17" s="180"/>
      <c r="L17" s="190" t="n">
        <v>6516059</v>
      </c>
      <c r="M17" s="190" t="n">
        <v>1511106</v>
      </c>
      <c r="N17" s="190" t="n">
        <v>939872</v>
      </c>
      <c r="O17" s="190" t="n">
        <v>537861</v>
      </c>
      <c r="P17" s="54"/>
      <c r="Q17" s="190" t="n">
        <v>164872.187386</v>
      </c>
      <c r="R17" s="190" t="n">
        <v>535533</v>
      </c>
    </row>
    <row r="18" customFormat="false" ht="13.2" hidden="false" customHeight="false" outlineLevel="0" collapsed="false">
      <c r="A18" s="189" t="s">
        <v>195</v>
      </c>
      <c r="B18" s="190" t="n">
        <v>10910255</v>
      </c>
      <c r="C18" s="190" t="n">
        <v>1239103</v>
      </c>
      <c r="D18" s="190" t="n">
        <v>1881756</v>
      </c>
      <c r="E18" s="190" t="n">
        <v>678170</v>
      </c>
      <c r="F18" s="190" t="n">
        <v>129447</v>
      </c>
      <c r="G18" s="190" t="n">
        <v>57009</v>
      </c>
      <c r="H18" s="190" t="n">
        <v>208008</v>
      </c>
      <c r="I18" s="190" t="n">
        <v>1101956</v>
      </c>
      <c r="J18" s="191" t="n">
        <v>15913967</v>
      </c>
      <c r="K18" s="180"/>
      <c r="L18" s="190" t="n">
        <v>3422696</v>
      </c>
      <c r="M18" s="190" t="n">
        <v>974680</v>
      </c>
      <c r="N18" s="190" t="n">
        <v>597814</v>
      </c>
      <c r="O18" s="190" t="n">
        <v>411146</v>
      </c>
      <c r="P18" s="54"/>
      <c r="Q18" s="190" t="n">
        <v>268960.1768</v>
      </c>
      <c r="R18" s="190" t="n">
        <v>756500</v>
      </c>
    </row>
    <row r="19" customFormat="false" ht="13.2" hidden="false" customHeight="false" outlineLevel="0" collapsed="false">
      <c r="A19" s="192" t="s">
        <v>196</v>
      </c>
      <c r="B19" s="193" t="n">
        <v>10195</v>
      </c>
      <c r="C19" s="193" t="n">
        <v>11775</v>
      </c>
      <c r="D19" s="193" t="n">
        <v>2048</v>
      </c>
      <c r="E19" s="193" t="n">
        <v>0</v>
      </c>
      <c r="F19" s="193" t="n">
        <v>0</v>
      </c>
      <c r="G19" s="193" t="n">
        <v>0</v>
      </c>
      <c r="H19" s="193" t="n">
        <v>904</v>
      </c>
      <c r="I19" s="193" t="n">
        <v>361</v>
      </c>
      <c r="J19" s="194" t="n">
        <v>25223</v>
      </c>
      <c r="K19" s="180"/>
      <c r="L19" s="193" t="n">
        <v>1332</v>
      </c>
      <c r="M19" s="193" t="n">
        <v>395</v>
      </c>
      <c r="N19" s="193" t="n">
        <v>0</v>
      </c>
      <c r="O19" s="193" t="n">
        <v>0</v>
      </c>
      <c r="P19" s="54"/>
      <c r="Q19" s="193" t="n">
        <v>1.805932</v>
      </c>
      <c r="R19" s="193" t="n">
        <v>2</v>
      </c>
    </row>
    <row r="20" customFormat="false" ht="13.2" hidden="false" customHeight="false" outlineLevel="0" collapsed="false">
      <c r="A20" s="192" t="s">
        <v>197</v>
      </c>
      <c r="B20" s="193" t="n">
        <v>12607683</v>
      </c>
      <c r="C20" s="193" t="n">
        <v>1942340</v>
      </c>
      <c r="D20" s="193" t="n">
        <v>3792647</v>
      </c>
      <c r="E20" s="193" t="n">
        <v>180448</v>
      </c>
      <c r="F20" s="193" t="n">
        <v>25586</v>
      </c>
      <c r="G20" s="193" t="n">
        <v>4820</v>
      </c>
      <c r="H20" s="193" t="n">
        <v>236183</v>
      </c>
      <c r="I20" s="193" t="n">
        <v>1013925</v>
      </c>
      <c r="J20" s="194" t="n">
        <v>19456842</v>
      </c>
      <c r="K20" s="180"/>
      <c r="L20" s="193" t="n">
        <v>1391680</v>
      </c>
      <c r="M20" s="193" t="n">
        <v>738432</v>
      </c>
      <c r="N20" s="193" t="n">
        <v>293560</v>
      </c>
      <c r="O20" s="193" t="n">
        <v>339964</v>
      </c>
      <c r="P20" s="54"/>
      <c r="Q20" s="193" t="n">
        <v>811422.10208</v>
      </c>
      <c r="R20" s="193" t="n">
        <v>1246236</v>
      </c>
    </row>
    <row r="21" customFormat="false" ht="13.2" hidden="false" customHeight="false" outlineLevel="0" collapsed="false">
      <c r="A21" s="192" t="s">
        <v>198</v>
      </c>
      <c r="B21" s="193" t="n">
        <v>42787</v>
      </c>
      <c r="C21" s="193" t="n">
        <v>4145</v>
      </c>
      <c r="D21" s="193" t="n">
        <v>0</v>
      </c>
      <c r="E21" s="193" t="n">
        <v>356</v>
      </c>
      <c r="F21" s="193" t="n">
        <v>0</v>
      </c>
      <c r="G21" s="193" t="n">
        <v>0</v>
      </c>
      <c r="H21" s="193" t="n">
        <v>4</v>
      </c>
      <c r="I21" s="193" t="n">
        <v>398</v>
      </c>
      <c r="J21" s="194" t="n">
        <v>47282</v>
      </c>
      <c r="K21" s="180"/>
      <c r="L21" s="193" t="n">
        <v>2901</v>
      </c>
      <c r="M21" s="193" t="n">
        <v>31796</v>
      </c>
      <c r="N21" s="193" t="n">
        <v>0</v>
      </c>
      <c r="O21" s="193" t="n">
        <v>0</v>
      </c>
      <c r="P21" s="54"/>
      <c r="Q21" s="193" t="n">
        <v>0</v>
      </c>
      <c r="R21" s="193" t="n">
        <v>3812</v>
      </c>
    </row>
    <row r="22" customFormat="false" ht="13.2" hidden="false" customHeight="false" outlineLevel="0" collapsed="false">
      <c r="A22" s="192" t="s">
        <v>199</v>
      </c>
      <c r="B22" s="193" t="n">
        <v>886163</v>
      </c>
      <c r="C22" s="193" t="n">
        <v>77361</v>
      </c>
      <c r="D22" s="193" t="n">
        <v>114942</v>
      </c>
      <c r="E22" s="193" t="n">
        <v>13787</v>
      </c>
      <c r="F22" s="193" t="n">
        <v>0</v>
      </c>
      <c r="G22" s="193" t="n">
        <v>84</v>
      </c>
      <c r="H22" s="193" t="n">
        <v>12529</v>
      </c>
      <c r="I22" s="193" t="n">
        <v>83159</v>
      </c>
      <c r="J22" s="194" t="n">
        <v>1162053</v>
      </c>
      <c r="K22" s="180"/>
      <c r="L22" s="193" t="n">
        <v>149967</v>
      </c>
      <c r="M22" s="193" t="n">
        <v>0</v>
      </c>
      <c r="N22" s="193" t="n">
        <v>0</v>
      </c>
      <c r="O22" s="193" t="n">
        <v>0</v>
      </c>
      <c r="P22" s="54"/>
      <c r="Q22" s="193" t="n">
        <v>34384.998835</v>
      </c>
      <c r="R22" s="193" t="n">
        <v>62803</v>
      </c>
    </row>
    <row r="23" customFormat="false" ht="13.2" hidden="false" customHeight="false" outlineLevel="0" collapsed="false">
      <c r="A23" s="192" t="s">
        <v>200</v>
      </c>
      <c r="B23" s="193" t="n">
        <v>653367</v>
      </c>
      <c r="C23" s="193" t="n">
        <v>46135</v>
      </c>
      <c r="D23" s="193" t="n">
        <v>206931</v>
      </c>
      <c r="E23" s="193" t="n">
        <v>15332</v>
      </c>
      <c r="F23" s="193" t="n">
        <v>0</v>
      </c>
      <c r="G23" s="193" t="n">
        <v>174</v>
      </c>
      <c r="H23" s="193" t="n">
        <v>12293</v>
      </c>
      <c r="I23" s="193" t="n">
        <v>66585</v>
      </c>
      <c r="J23" s="194" t="n">
        <v>982683</v>
      </c>
      <c r="K23" s="180"/>
      <c r="L23" s="193" t="n">
        <v>90753</v>
      </c>
      <c r="M23" s="193" t="n">
        <v>58381</v>
      </c>
      <c r="N23" s="193" t="n">
        <v>104767</v>
      </c>
      <c r="O23" s="193" t="n">
        <v>51175</v>
      </c>
      <c r="P23" s="54"/>
      <c r="Q23" s="193" t="n">
        <v>12865.716587</v>
      </c>
      <c r="R23" s="193" t="n">
        <v>36780</v>
      </c>
    </row>
    <row r="24" customFormat="false" ht="13.2" hidden="false" customHeight="false" outlineLevel="0" collapsed="false">
      <c r="A24" s="195" t="s">
        <v>201</v>
      </c>
      <c r="B24" s="190" t="n">
        <v>3282266</v>
      </c>
      <c r="C24" s="190" t="n">
        <v>263786</v>
      </c>
      <c r="D24" s="190" t="n">
        <v>398972</v>
      </c>
      <c r="E24" s="190" t="n">
        <v>70988</v>
      </c>
      <c r="F24" s="190" t="n">
        <v>0</v>
      </c>
      <c r="G24" s="190" t="n">
        <v>276</v>
      </c>
      <c r="H24" s="190" t="n">
        <v>32686</v>
      </c>
      <c r="I24" s="190" t="n">
        <v>218728</v>
      </c>
      <c r="J24" s="191" t="n">
        <v>4205784</v>
      </c>
      <c r="K24" s="180"/>
      <c r="L24" s="190" t="n">
        <v>1438584</v>
      </c>
      <c r="M24" s="190" t="n">
        <v>326487</v>
      </c>
      <c r="N24" s="190" t="n">
        <v>173082</v>
      </c>
      <c r="O24" s="190" t="n">
        <v>65899</v>
      </c>
      <c r="P24" s="54"/>
      <c r="Q24" s="190" t="n">
        <v>32350.725805</v>
      </c>
      <c r="R24" s="190" t="n">
        <v>148471</v>
      </c>
    </row>
    <row r="25" customFormat="false" ht="13.2" hidden="false" customHeight="false" outlineLevel="0" collapsed="false">
      <c r="A25" s="189" t="s">
        <v>202</v>
      </c>
      <c r="B25" s="190" t="n">
        <v>178966</v>
      </c>
      <c r="C25" s="190" t="n">
        <v>5232</v>
      </c>
      <c r="D25" s="190" t="n">
        <v>17221</v>
      </c>
      <c r="E25" s="190" t="n">
        <v>0</v>
      </c>
      <c r="F25" s="190" t="n">
        <v>0</v>
      </c>
      <c r="G25" s="190" t="n">
        <v>12</v>
      </c>
      <c r="H25" s="190" t="n">
        <v>2609</v>
      </c>
      <c r="I25" s="190" t="n">
        <v>7339</v>
      </c>
      <c r="J25" s="191" t="n">
        <v>199894</v>
      </c>
      <c r="K25" s="180"/>
      <c r="L25" s="190" t="n">
        <v>3229</v>
      </c>
      <c r="M25" s="190" t="n">
        <v>0</v>
      </c>
      <c r="N25" s="190" t="n">
        <v>0</v>
      </c>
      <c r="O25" s="190" t="n">
        <v>0</v>
      </c>
      <c r="P25" s="54"/>
      <c r="Q25" s="190" t="n">
        <v>6209.842702</v>
      </c>
      <c r="R25" s="190" t="n">
        <v>19303</v>
      </c>
    </row>
    <row r="26" customFormat="false" ht="13.2" hidden="false" customHeight="false" outlineLevel="0" collapsed="false">
      <c r="A26" s="189" t="s">
        <v>203</v>
      </c>
      <c r="B26" s="190" t="n">
        <v>95055</v>
      </c>
      <c r="C26" s="190" t="n">
        <v>23644</v>
      </c>
      <c r="D26" s="190" t="n">
        <v>256498</v>
      </c>
      <c r="E26" s="190" t="n">
        <v>4255</v>
      </c>
      <c r="F26" s="190" t="n">
        <v>35104</v>
      </c>
      <c r="G26" s="190" t="n">
        <v>1042</v>
      </c>
      <c r="H26" s="190" t="n">
        <v>765</v>
      </c>
      <c r="I26" s="190" t="n">
        <v>26578</v>
      </c>
      <c r="J26" s="191" t="n">
        <v>441948</v>
      </c>
      <c r="K26" s="180"/>
      <c r="L26" s="190" t="n">
        <v>3328</v>
      </c>
      <c r="M26" s="190" t="n">
        <v>0</v>
      </c>
      <c r="N26" s="190" t="n">
        <v>0</v>
      </c>
      <c r="O26" s="190" t="n">
        <v>0</v>
      </c>
      <c r="P26" s="54"/>
      <c r="Q26" s="190" t="n">
        <v>0</v>
      </c>
      <c r="R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204324</v>
      </c>
      <c r="C27" s="190" t="n">
        <v>3917</v>
      </c>
      <c r="D27" s="190" t="n">
        <v>19212</v>
      </c>
      <c r="E27" s="190" t="n">
        <v>0</v>
      </c>
      <c r="F27" s="190" t="n">
        <v>0</v>
      </c>
      <c r="G27" s="190" t="n">
        <v>13</v>
      </c>
      <c r="H27" s="190" t="n">
        <v>2438</v>
      </c>
      <c r="I27" s="190" t="n">
        <v>9321</v>
      </c>
      <c r="J27" s="191" t="n">
        <v>223822</v>
      </c>
      <c r="K27" s="180"/>
      <c r="L27" s="190" t="n">
        <v>34188</v>
      </c>
      <c r="M27" s="190" t="n">
        <v>0</v>
      </c>
      <c r="N27" s="190" t="n">
        <v>0</v>
      </c>
      <c r="O27" s="190" t="n">
        <v>0</v>
      </c>
      <c r="P27" s="54"/>
      <c r="Q27" s="190" t="n">
        <v>11599.008796</v>
      </c>
      <c r="R27" s="190" t="n">
        <v>19643</v>
      </c>
    </row>
    <row r="28" customFormat="false" ht="13.2" hidden="false" customHeight="false" outlineLevel="0" collapsed="false">
      <c r="A28" s="189" t="s">
        <v>205</v>
      </c>
      <c r="B28" s="190" t="n">
        <v>17633924</v>
      </c>
      <c r="C28" s="190" t="n">
        <v>1260403</v>
      </c>
      <c r="D28" s="190" t="n">
        <v>3270309</v>
      </c>
      <c r="E28" s="190" t="n">
        <v>1584964</v>
      </c>
      <c r="F28" s="190" t="n">
        <v>120359</v>
      </c>
      <c r="G28" s="190" t="n">
        <v>8380</v>
      </c>
      <c r="H28" s="190" t="n">
        <v>154669</v>
      </c>
      <c r="I28" s="190" t="n">
        <v>1534037</v>
      </c>
      <c r="J28" s="191" t="n">
        <v>25053142</v>
      </c>
      <c r="K28" s="180"/>
      <c r="L28" s="190" t="n">
        <v>5755456</v>
      </c>
      <c r="M28" s="190" t="n">
        <v>1157203</v>
      </c>
      <c r="N28" s="190" t="n">
        <v>1231841</v>
      </c>
      <c r="O28" s="190" t="n">
        <v>185173</v>
      </c>
      <c r="P28" s="54"/>
      <c r="Q28" s="190" t="n">
        <v>509536.885925</v>
      </c>
      <c r="R28" s="190" t="n">
        <v>1320200</v>
      </c>
    </row>
    <row r="29" customFormat="false" ht="13.2" hidden="false" customHeight="false" outlineLevel="0" collapsed="false">
      <c r="A29" s="192" t="s">
        <v>206</v>
      </c>
      <c r="B29" s="193" t="n">
        <v>2437006</v>
      </c>
      <c r="C29" s="193" t="n">
        <v>193522</v>
      </c>
      <c r="D29" s="193" t="n">
        <v>716210</v>
      </c>
      <c r="E29" s="193" t="n">
        <v>59624</v>
      </c>
      <c r="F29" s="193" t="n">
        <v>4749</v>
      </c>
      <c r="G29" s="193" t="n">
        <v>620</v>
      </c>
      <c r="H29" s="193" t="n">
        <v>23185</v>
      </c>
      <c r="I29" s="193" t="n">
        <v>360473</v>
      </c>
      <c r="J29" s="194" t="n">
        <v>3751800</v>
      </c>
      <c r="K29" s="180"/>
      <c r="L29" s="193" t="n">
        <v>556536</v>
      </c>
      <c r="M29" s="193" t="n">
        <v>259068</v>
      </c>
      <c r="N29" s="193" t="n">
        <v>221146</v>
      </c>
      <c r="O29" s="193" t="n">
        <v>0</v>
      </c>
      <c r="P29" s="54"/>
      <c r="Q29" s="193" t="n">
        <v>33605.01766</v>
      </c>
      <c r="R29" s="193" t="n">
        <v>85890</v>
      </c>
    </row>
    <row r="30" customFormat="false" ht="13.2" hidden="false" customHeight="false" outlineLevel="0" collapsed="false">
      <c r="A30" s="192" t="s">
        <v>207</v>
      </c>
      <c r="B30" s="193" t="n">
        <v>6701627</v>
      </c>
      <c r="C30" s="193" t="n">
        <v>332810</v>
      </c>
      <c r="D30" s="193" t="n">
        <v>965873</v>
      </c>
      <c r="E30" s="193" t="n">
        <v>242101</v>
      </c>
      <c r="F30" s="193" t="n">
        <v>31271</v>
      </c>
      <c r="G30" s="193" t="n">
        <v>3583</v>
      </c>
      <c r="H30" s="193" t="n">
        <v>53953</v>
      </c>
      <c r="I30" s="193" t="n">
        <v>526582</v>
      </c>
      <c r="J30" s="194" t="n">
        <v>8871614</v>
      </c>
      <c r="K30" s="180"/>
      <c r="L30" s="193" t="n">
        <v>1719219</v>
      </c>
      <c r="M30" s="193" t="n">
        <v>417237</v>
      </c>
      <c r="N30" s="193" t="n">
        <v>287329</v>
      </c>
      <c r="O30" s="193" t="n">
        <v>76687</v>
      </c>
      <c r="P30" s="54"/>
      <c r="Q30" s="193" t="n">
        <v>109986.73478</v>
      </c>
      <c r="R30" s="193" t="n">
        <v>305514</v>
      </c>
    </row>
    <row r="31" customFormat="false" ht="13.2" hidden="false" customHeight="false" outlineLevel="0" collapsed="false">
      <c r="A31" s="192" t="s">
        <v>208</v>
      </c>
      <c r="B31" s="193" t="n">
        <v>0</v>
      </c>
      <c r="C31" s="193" t="n">
        <v>201490</v>
      </c>
      <c r="D31" s="193" t="n">
        <v>180108</v>
      </c>
      <c r="E31" s="193" t="n">
        <v>512397</v>
      </c>
      <c r="F31" s="193" t="n">
        <v>0</v>
      </c>
      <c r="G31" s="193" t="n">
        <v>104</v>
      </c>
      <c r="H31" s="193" t="n">
        <v>143</v>
      </c>
      <c r="I31" s="193" t="n">
        <v>264338</v>
      </c>
      <c r="J31" s="194" t="n">
        <v>1158580</v>
      </c>
      <c r="K31" s="180"/>
      <c r="L31" s="193" t="n">
        <v>0</v>
      </c>
      <c r="M31" s="193" t="n">
        <v>0</v>
      </c>
      <c r="N31" s="193" t="n">
        <v>0</v>
      </c>
      <c r="O31" s="193" t="n">
        <v>0</v>
      </c>
      <c r="P31" s="54"/>
      <c r="Q31" s="193" t="n">
        <v>0</v>
      </c>
      <c r="R31" s="193" t="n">
        <v>0</v>
      </c>
    </row>
    <row r="32" customFormat="false" ht="13.2" hidden="false" customHeight="false" outlineLevel="0" collapsed="false">
      <c r="A32" s="192" t="s">
        <v>209</v>
      </c>
      <c r="B32" s="193" t="n">
        <v>123295</v>
      </c>
      <c r="C32" s="193" t="n">
        <v>74867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238</v>
      </c>
      <c r="I32" s="193" t="n">
        <v>6512</v>
      </c>
      <c r="J32" s="194" t="n">
        <v>201564</v>
      </c>
      <c r="K32" s="180"/>
      <c r="L32" s="193" t="n">
        <v>51788</v>
      </c>
      <c r="M32" s="193" t="n">
        <v>33237</v>
      </c>
      <c r="N32" s="193" t="n">
        <v>0</v>
      </c>
      <c r="O32" s="193" t="n">
        <v>0</v>
      </c>
      <c r="P32" s="54"/>
      <c r="Q32" s="193" t="n">
        <v>0</v>
      </c>
      <c r="R32" s="193" t="n">
        <v>0</v>
      </c>
    </row>
    <row r="33" customFormat="false" ht="13.2" hidden="false" customHeight="false" outlineLevel="0" collapsed="false">
      <c r="A33" s="189" t="s">
        <v>210</v>
      </c>
      <c r="B33" s="190" t="n">
        <v>327545</v>
      </c>
      <c r="C33" s="190" t="n">
        <v>161799</v>
      </c>
      <c r="D33" s="190" t="n">
        <v>483666</v>
      </c>
      <c r="E33" s="190" t="n">
        <v>225169</v>
      </c>
      <c r="F33" s="190" t="n">
        <v>0</v>
      </c>
      <c r="G33" s="190" t="n">
        <v>142</v>
      </c>
      <c r="H33" s="190" t="n">
        <v>3199</v>
      </c>
      <c r="I33" s="190" t="n">
        <v>165975</v>
      </c>
      <c r="J33" s="191" t="n">
        <v>1361218</v>
      </c>
      <c r="K33" s="180"/>
      <c r="L33" s="190" t="n">
        <v>138921</v>
      </c>
      <c r="M33" s="190" t="n">
        <v>98674</v>
      </c>
      <c r="N33" s="190" t="n">
        <v>0</v>
      </c>
      <c r="O33" s="190" t="n">
        <v>0</v>
      </c>
      <c r="P33" s="54"/>
      <c r="Q33" s="190" t="n">
        <v>4465.866203</v>
      </c>
      <c r="R33" s="190" t="n">
        <v>4538</v>
      </c>
    </row>
    <row r="34" customFormat="false" ht="13.2" hidden="false" customHeight="false" outlineLevel="0" collapsed="false">
      <c r="A34" s="189" t="s">
        <v>211</v>
      </c>
      <c r="B34" s="190" t="n">
        <v>45160</v>
      </c>
      <c r="C34" s="190" t="n">
        <v>140133</v>
      </c>
      <c r="D34" s="190" t="n">
        <v>57622</v>
      </c>
      <c r="E34" s="190" t="n">
        <v>94101</v>
      </c>
      <c r="F34" s="190" t="n">
        <v>0</v>
      </c>
      <c r="G34" s="190" t="n">
        <v>153</v>
      </c>
      <c r="H34" s="190" t="n">
        <v>895</v>
      </c>
      <c r="I34" s="190" t="n">
        <v>84015</v>
      </c>
      <c r="J34" s="191" t="n">
        <v>421518</v>
      </c>
      <c r="K34" s="180"/>
      <c r="L34" s="190" t="n">
        <v>0</v>
      </c>
      <c r="M34" s="190" t="n">
        <v>0</v>
      </c>
      <c r="N34" s="190" t="n">
        <v>0</v>
      </c>
      <c r="O34" s="190" t="n">
        <v>0</v>
      </c>
      <c r="P34" s="54"/>
      <c r="Q34" s="190" t="n">
        <v>0</v>
      </c>
      <c r="R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481966</v>
      </c>
      <c r="C35" s="190" t="n">
        <v>45476</v>
      </c>
      <c r="D35" s="190" t="n">
        <v>132164</v>
      </c>
      <c r="E35" s="190" t="n">
        <v>7442</v>
      </c>
      <c r="F35" s="190" t="n">
        <v>0</v>
      </c>
      <c r="G35" s="190" t="n">
        <v>13</v>
      </c>
      <c r="H35" s="190" t="n">
        <v>5582</v>
      </c>
      <c r="I35" s="190" t="n">
        <v>72857</v>
      </c>
      <c r="J35" s="191" t="n">
        <v>737375</v>
      </c>
      <c r="K35" s="180"/>
      <c r="L35" s="190" t="n">
        <v>9017</v>
      </c>
      <c r="M35" s="190" t="n">
        <v>65474</v>
      </c>
      <c r="N35" s="190" t="n">
        <v>59946</v>
      </c>
      <c r="O35" s="190" t="n">
        <v>26490</v>
      </c>
      <c r="P35" s="54"/>
      <c r="Q35" s="190" t="n">
        <v>7975.027767</v>
      </c>
      <c r="R35" s="190" t="n">
        <v>30932</v>
      </c>
    </row>
    <row r="36" customFormat="false" ht="13.2" hidden="false" customHeight="false" outlineLevel="0" collapsed="false">
      <c r="A36" s="195" t="s">
        <v>213</v>
      </c>
      <c r="B36" s="190" t="n">
        <v>4305020</v>
      </c>
      <c r="C36" s="190" t="n">
        <v>168130</v>
      </c>
      <c r="D36" s="190" t="n">
        <v>608777</v>
      </c>
      <c r="E36" s="190" t="n">
        <v>121106</v>
      </c>
      <c r="F36" s="190" t="n">
        <v>28873</v>
      </c>
      <c r="G36" s="190" t="n">
        <v>4972</v>
      </c>
      <c r="H36" s="190" t="n">
        <v>81403</v>
      </c>
      <c r="I36" s="190" t="n">
        <v>416285</v>
      </c>
      <c r="J36" s="191" t="n">
        <v>5627604</v>
      </c>
      <c r="K36" s="180"/>
      <c r="L36" s="190" t="n">
        <v>866657</v>
      </c>
      <c r="M36" s="190" t="n">
        <v>330667</v>
      </c>
      <c r="N36" s="190" t="n">
        <v>191512</v>
      </c>
      <c r="O36" s="190" t="n">
        <v>20679</v>
      </c>
      <c r="P36" s="54"/>
      <c r="Q36" s="190" t="n">
        <v>232541.823153</v>
      </c>
      <c r="R36" s="190" t="n">
        <v>506746</v>
      </c>
    </row>
    <row r="37" customFormat="false" ht="13.8" hidden="false" customHeight="false" outlineLevel="0" collapsed="false">
      <c r="A37" s="196" t="s">
        <v>214</v>
      </c>
      <c r="B37" s="197" t="n">
        <v>37656</v>
      </c>
      <c r="C37" s="197" t="n">
        <v>37289</v>
      </c>
      <c r="D37" s="197" t="n">
        <v>15412</v>
      </c>
      <c r="E37" s="197" t="n">
        <v>28</v>
      </c>
      <c r="F37" s="197" t="n">
        <v>0</v>
      </c>
      <c r="G37" s="197" t="n">
        <v>0</v>
      </c>
      <c r="H37" s="197" t="n">
        <v>258</v>
      </c>
      <c r="I37" s="197" t="n">
        <v>9383</v>
      </c>
      <c r="J37" s="198" t="n">
        <v>99704</v>
      </c>
      <c r="K37" s="180"/>
      <c r="L37" s="197" t="n">
        <v>3806</v>
      </c>
      <c r="M37" s="197" t="n">
        <v>3552</v>
      </c>
      <c r="N37" s="197" t="n">
        <v>0</v>
      </c>
      <c r="O37" s="197" t="n">
        <v>0</v>
      </c>
      <c r="P37" s="54"/>
      <c r="Q37" s="197" t="n">
        <v>0</v>
      </c>
      <c r="R37" s="197" t="n">
        <v>0</v>
      </c>
    </row>
    <row r="38" customFormat="false" ht="13.8" hidden="false" customHeight="false" outlineLevel="0" collapsed="false">
      <c r="A38" s="199"/>
      <c r="J38" s="150"/>
      <c r="K38" s="180"/>
      <c r="P38" s="24"/>
    </row>
    <row r="39" s="118" customFormat="true" ht="13.8" hidden="false" customHeight="false" outlineLevel="0" collapsed="false">
      <c r="A39" s="200" t="s">
        <v>1</v>
      </c>
      <c r="B39" s="201" t="n">
        <v>87030196</v>
      </c>
      <c r="C39" s="201" t="n">
        <v>7820191</v>
      </c>
      <c r="D39" s="201" t="n">
        <v>16446600</v>
      </c>
      <c r="E39" s="201" t="n">
        <v>4875195</v>
      </c>
      <c r="F39" s="201" t="n">
        <v>481549</v>
      </c>
      <c r="G39" s="201" t="n">
        <v>99316</v>
      </c>
      <c r="H39" s="201" t="n">
        <v>1120994</v>
      </c>
      <c r="I39" s="201" t="n">
        <v>7859981</v>
      </c>
      <c r="J39" s="201" t="n">
        <v>123712638</v>
      </c>
      <c r="K39" s="180"/>
      <c r="L39" s="201" t="n">
        <v>24498392</v>
      </c>
      <c r="M39" s="201" t="n">
        <v>6804696</v>
      </c>
      <c r="N39" s="201" t="n">
        <v>4548006</v>
      </c>
      <c r="O39" s="201" t="n">
        <v>2023052</v>
      </c>
      <c r="P39" s="202"/>
      <c r="Q39" s="201" t="n">
        <v>2352674.275863</v>
      </c>
      <c r="R39" s="201" t="n">
        <v>5380331</v>
      </c>
    </row>
    <row r="40" s="118" customFormat="true" ht="13.2" hidden="false" customHeight="false" outlineLevel="0" collapsed="false">
      <c r="A40" s="90"/>
      <c r="B40" s="90"/>
      <c r="C40" s="90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</row>
    <row r="41" customFormat="false" ht="13.2" hidden="false" customHeight="false" outlineLevel="0" collapsed="false">
      <c r="A41" s="12" t="s">
        <v>108</v>
      </c>
      <c r="I41" s="147"/>
      <c r="J41" s="203"/>
      <c r="K41" s="203"/>
      <c r="L41" s="203"/>
      <c r="M41" s="203"/>
      <c r="N41" s="203"/>
      <c r="O41" s="203"/>
      <c r="P41" s="203"/>
      <c r="Q41" s="203"/>
      <c r="R41" s="203"/>
    </row>
    <row r="42" s="118" customFormat="true" ht="13.2" hidden="false" customHeight="false" outlineLevel="0" collapsed="false">
      <c r="A42" s="24" t="s">
        <v>215</v>
      </c>
      <c r="B42" s="204"/>
      <c r="C42" s="204"/>
      <c r="D42" s="203"/>
      <c r="E42" s="203"/>
      <c r="F42" s="203"/>
      <c r="G42" s="203"/>
      <c r="H42" s="203"/>
      <c r="I42" s="203"/>
      <c r="J42" s="203"/>
      <c r="K42" s="180"/>
      <c r="L42" s="203"/>
      <c r="M42" s="203"/>
      <c r="N42" s="203"/>
      <c r="O42" s="203"/>
      <c r="P42" s="203"/>
      <c r="Q42" s="203"/>
      <c r="R42" s="12"/>
    </row>
    <row r="43" s="118" customFormat="true" ht="13.2" hidden="false" customHeight="false" outlineLevel="0" collapsed="false">
      <c r="A43" s="12" t="s">
        <v>216</v>
      </c>
      <c r="B43" s="24"/>
      <c r="C43" s="24"/>
      <c r="D43" s="203"/>
      <c r="E43" s="203"/>
      <c r="F43" s="203"/>
      <c r="G43" s="203"/>
      <c r="H43" s="203"/>
      <c r="I43" s="203"/>
      <c r="J43" s="203"/>
      <c r="K43" s="180"/>
      <c r="L43" s="203"/>
      <c r="M43" s="203"/>
      <c r="N43" s="203"/>
      <c r="O43" s="203"/>
      <c r="P43" s="203"/>
      <c r="Q43" s="203"/>
      <c r="R43" s="12"/>
    </row>
    <row r="44" s="118" customFormat="true" ht="13.2" hidden="false" customHeight="false" outlineLevel="0" collapsed="false">
      <c r="A44" s="12"/>
      <c r="B44" s="12"/>
      <c r="C44" s="12"/>
      <c r="D44" s="203"/>
      <c r="E44" s="203"/>
      <c r="F44" s="203"/>
      <c r="G44" s="203"/>
      <c r="H44" s="203"/>
      <c r="I44" s="203"/>
      <c r="J44" s="203"/>
      <c r="K44" s="180"/>
      <c r="L44" s="203"/>
      <c r="M44" s="203"/>
      <c r="N44" s="203"/>
      <c r="O44" s="203"/>
      <c r="P44" s="203"/>
      <c r="Q44" s="203"/>
      <c r="R44" s="12"/>
    </row>
    <row r="45" customFormat="false" ht="13.2" hidden="false" customHeight="false" outlineLevel="0" collapsed="false">
      <c r="A45" s="12" t="s">
        <v>116</v>
      </c>
      <c r="K45" s="180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7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Z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4.33"/>
    <col collapsed="false" customWidth="true" hidden="false" outlineLevel="0" max="3" min="3" style="12" width="12.88"/>
    <col collapsed="false" customWidth="true" hidden="false" outlineLevel="0" max="4" min="4" style="12" width="14.77"/>
    <col collapsed="false" customWidth="true" hidden="false" outlineLevel="0" max="5" min="5" style="12" width="15.1"/>
    <col collapsed="false" customWidth="true" hidden="false" outlineLevel="0" max="6" min="6" style="12" width="17.21"/>
    <col collapsed="false" customWidth="true" hidden="false" outlineLevel="0" max="7" min="7" style="12" width="15.1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66"/>
    <col collapsed="false" customWidth="true" hidden="false" outlineLevel="0" max="13" min="11" style="12" width="13.99"/>
    <col collapsed="false" customWidth="true" hidden="false" outlineLevel="0" max="14" min="14" style="12" width="13.33"/>
    <col collapsed="false" customWidth="true" hidden="false" outlineLevel="0" max="15" min="15" style="12" width="14.87"/>
    <col collapsed="false" customWidth="true" hidden="false" outlineLevel="0" max="16" min="16" style="12" width="10.77"/>
    <col collapsed="false" customWidth="true" hidden="false" outlineLevel="0" max="17" min="17" style="12" width="14.1"/>
    <col collapsed="false" customWidth="true" hidden="false" outlineLevel="0" max="18" min="18" style="12" width="13.66"/>
    <col collapsed="false" customWidth="true" hidden="false" outlineLevel="0" max="19" min="19" style="12" width="13.33"/>
    <col collapsed="false" customWidth="true" hidden="false" outlineLevel="0" max="20" min="20" style="12" width="14.43"/>
    <col collapsed="false" customWidth="true" hidden="false" outlineLevel="0" max="22" min="21" style="12" width="14.87"/>
    <col collapsed="false" customWidth="true" hidden="false" outlineLevel="0" max="23" min="23" style="12" width="12.99"/>
    <col collapsed="false" customWidth="true" hidden="false" outlineLevel="0" max="24" min="24" style="12" width="13.55"/>
    <col collapsed="false" customWidth="true" hidden="false" outlineLevel="0" max="25" min="25" style="12" width="1.1"/>
    <col collapsed="false" customWidth="true" hidden="false" outlineLevel="0" max="26" min="26" style="12" width="16.77"/>
    <col collapsed="false" customWidth="false" hidden="false" outlineLevel="0" max="257" min="27" style="12" width="11.55"/>
  </cols>
  <sheetData>
    <row r="1" customFormat="false" ht="13.2" hidden="false" customHeight="false" outlineLevel="0" collapsed="false">
      <c r="A1" s="13" t="s">
        <v>30</v>
      </c>
      <c r="B1" s="13"/>
      <c r="Z1" s="14" t="s">
        <v>31</v>
      </c>
    </row>
    <row r="2" customFormat="false" ht="13.2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2.75" hidden="false" customHeight="true" outlineLevel="0" collapsed="false">
      <c r="A7" s="181" t="s">
        <v>181</v>
      </c>
      <c r="B7" s="205" t="s">
        <v>218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6"/>
      <c r="Z7" s="182" t="s">
        <v>156</v>
      </c>
    </row>
    <row r="8" s="118" customFormat="true" ht="12.75" hidden="false" customHeight="true" outlineLevel="0" collapsed="false">
      <c r="A8" s="181"/>
      <c r="B8" s="182" t="s">
        <v>219</v>
      </c>
      <c r="C8" s="182"/>
      <c r="D8" s="182"/>
      <c r="E8" s="182"/>
      <c r="F8" s="182"/>
      <c r="G8" s="182"/>
      <c r="H8" s="182"/>
      <c r="I8" s="182"/>
      <c r="J8" s="182"/>
      <c r="K8" s="182"/>
      <c r="L8" s="205" t="s">
        <v>220</v>
      </c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7"/>
      <c r="Z8" s="182"/>
    </row>
    <row r="9" s="118" customFormat="true" ht="28.8" hidden="false" customHeight="true" outlineLevel="0" collapsed="false">
      <c r="A9" s="181"/>
      <c r="B9" s="182" t="s">
        <v>221</v>
      </c>
      <c r="C9" s="182" t="s">
        <v>222</v>
      </c>
      <c r="D9" s="182"/>
      <c r="E9" s="182"/>
      <c r="F9" s="182"/>
      <c r="G9" s="182" t="s">
        <v>223</v>
      </c>
      <c r="H9" s="182"/>
      <c r="I9" s="182"/>
      <c r="J9" s="182"/>
      <c r="K9" s="182" t="s">
        <v>224</v>
      </c>
      <c r="L9" s="182" t="s">
        <v>225</v>
      </c>
      <c r="M9" s="182" t="s">
        <v>226</v>
      </c>
      <c r="N9" s="182" t="s">
        <v>227</v>
      </c>
      <c r="O9" s="182"/>
      <c r="P9" s="208" t="s">
        <v>159</v>
      </c>
      <c r="Q9" s="208"/>
      <c r="R9" s="208"/>
      <c r="S9" s="208"/>
      <c r="T9" s="208"/>
      <c r="U9" s="208"/>
      <c r="V9" s="208"/>
      <c r="W9" s="208"/>
      <c r="X9" s="208"/>
      <c r="Y9" s="207"/>
      <c r="Z9" s="182"/>
    </row>
    <row r="10" s="118" customFormat="true" ht="13.2" hidden="false" customHeight="true" outlineLevel="0" collapsed="false">
      <c r="A10" s="181"/>
      <c r="B10" s="182"/>
      <c r="C10" s="182" t="s">
        <v>225</v>
      </c>
      <c r="D10" s="182" t="s">
        <v>85</v>
      </c>
      <c r="E10" s="182" t="s">
        <v>228</v>
      </c>
      <c r="F10" s="182" t="s">
        <v>229</v>
      </c>
      <c r="G10" s="182" t="s">
        <v>225</v>
      </c>
      <c r="H10" s="182" t="s">
        <v>85</v>
      </c>
      <c r="I10" s="182" t="s">
        <v>228</v>
      </c>
      <c r="J10" s="182" t="s">
        <v>230</v>
      </c>
      <c r="K10" s="182"/>
      <c r="L10" s="182"/>
      <c r="M10" s="182"/>
      <c r="N10" s="182" t="s">
        <v>156</v>
      </c>
      <c r="O10" s="182" t="s">
        <v>231</v>
      </c>
      <c r="P10" s="209" t="s">
        <v>221</v>
      </c>
      <c r="Q10" s="209" t="s">
        <v>231</v>
      </c>
      <c r="R10" s="210" t="s">
        <v>232</v>
      </c>
      <c r="S10" s="210"/>
      <c r="T10" s="210"/>
      <c r="U10" s="210"/>
      <c r="V10" s="210"/>
      <c r="W10" s="182" t="s">
        <v>233</v>
      </c>
      <c r="X10" s="182"/>
      <c r="Y10" s="207"/>
      <c r="Z10" s="182"/>
    </row>
    <row r="11" s="118" customFormat="true" ht="26.4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209" t="s">
        <v>221</v>
      </c>
      <c r="S11" s="209" t="s">
        <v>234</v>
      </c>
      <c r="T11" s="209" t="s">
        <v>235</v>
      </c>
      <c r="U11" s="209" t="s">
        <v>236</v>
      </c>
      <c r="V11" s="209" t="s">
        <v>231</v>
      </c>
      <c r="W11" s="209" t="s">
        <v>156</v>
      </c>
      <c r="X11" s="209" t="s">
        <v>231</v>
      </c>
      <c r="Y11" s="207"/>
      <c r="Z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20"/>
      <c r="N12" s="20"/>
      <c r="O12" s="20"/>
      <c r="P12" s="185"/>
      <c r="Q12" s="185"/>
      <c r="R12" s="20"/>
      <c r="S12" s="20"/>
      <c r="T12" s="20"/>
      <c r="U12" s="20"/>
      <c r="V12" s="20"/>
      <c r="W12" s="185"/>
      <c r="Y12" s="207"/>
      <c r="Z12" s="211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Z13" s="147"/>
    </row>
    <row r="14" customFormat="false" ht="13.2" hidden="false" customHeight="false" outlineLevel="0" collapsed="false">
      <c r="A14" s="186" t="s">
        <v>191</v>
      </c>
      <c r="B14" s="187" t="n">
        <v>3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3</v>
      </c>
      <c r="L14" s="187" t="n">
        <v>2334946</v>
      </c>
      <c r="M14" s="187" t="n">
        <v>32452</v>
      </c>
      <c r="N14" s="187" t="n">
        <v>2013357</v>
      </c>
      <c r="O14" s="187" t="n">
        <v>31516</v>
      </c>
      <c r="P14" s="187" t="n">
        <v>321589</v>
      </c>
      <c r="Q14" s="187" t="n">
        <v>936</v>
      </c>
      <c r="R14" s="187" t="n">
        <v>69975</v>
      </c>
      <c r="S14" s="187" t="n">
        <v>47543</v>
      </c>
      <c r="T14" s="187" t="n">
        <v>11704</v>
      </c>
      <c r="U14" s="187" t="n">
        <v>10728</v>
      </c>
      <c r="V14" s="187" t="n">
        <v>667</v>
      </c>
      <c r="W14" s="187" t="n">
        <v>251614</v>
      </c>
      <c r="X14" s="187" t="n">
        <v>269</v>
      </c>
      <c r="Z14" s="188" t="n">
        <v>2334946</v>
      </c>
    </row>
    <row r="15" customFormat="false" ht="13.2" hidden="false" customHeight="false" outlineLevel="0" collapsed="false">
      <c r="A15" s="189" t="s">
        <v>192</v>
      </c>
      <c r="B15" s="190" t="n">
        <v>95433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95551</v>
      </c>
      <c r="H15" s="190" t="n">
        <v>0</v>
      </c>
      <c r="I15" s="190" t="n">
        <v>95551</v>
      </c>
      <c r="J15" s="190" t="n">
        <v>118</v>
      </c>
      <c r="K15" s="190" t="n">
        <v>0</v>
      </c>
      <c r="L15" s="190" t="n">
        <v>6085152</v>
      </c>
      <c r="M15" s="190" t="n">
        <v>122436</v>
      </c>
      <c r="N15" s="190" t="n">
        <v>3412724</v>
      </c>
      <c r="O15" s="190" t="n">
        <v>75714</v>
      </c>
      <c r="P15" s="190" t="n">
        <v>2672428</v>
      </c>
      <c r="Q15" s="190" t="n">
        <v>46722</v>
      </c>
      <c r="R15" s="190" t="n">
        <v>850994</v>
      </c>
      <c r="S15" s="190" t="n">
        <v>691631</v>
      </c>
      <c r="T15" s="190" t="n">
        <v>123389</v>
      </c>
      <c r="U15" s="190" t="n">
        <v>35974</v>
      </c>
      <c r="V15" s="190" t="n">
        <v>34965</v>
      </c>
      <c r="W15" s="190" t="n">
        <v>1821434</v>
      </c>
      <c r="X15" s="190" t="n">
        <v>11757</v>
      </c>
      <c r="Z15" s="191" t="n">
        <v>6180703</v>
      </c>
    </row>
    <row r="16" customFormat="false" ht="13.2" hidden="false" customHeight="false" outlineLevel="0" collapsed="false">
      <c r="A16" s="189" t="s">
        <v>193</v>
      </c>
      <c r="B16" s="190" t="n">
        <v>11995</v>
      </c>
      <c r="C16" s="190" t="n">
        <v>12005</v>
      </c>
      <c r="D16" s="190" t="n">
        <v>12005</v>
      </c>
      <c r="E16" s="190" t="n">
        <v>0</v>
      </c>
      <c r="F16" s="190" t="n">
        <v>1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191216</v>
      </c>
      <c r="M16" s="190" t="n">
        <v>6021</v>
      </c>
      <c r="N16" s="190" t="n">
        <v>105227</v>
      </c>
      <c r="O16" s="190" t="n">
        <v>2022</v>
      </c>
      <c r="P16" s="190" t="n">
        <v>85989</v>
      </c>
      <c r="Q16" s="190" t="n">
        <v>3999</v>
      </c>
      <c r="R16" s="190" t="n">
        <v>54280</v>
      </c>
      <c r="S16" s="190" t="n">
        <v>54280</v>
      </c>
      <c r="T16" s="190" t="n">
        <v>0</v>
      </c>
      <c r="U16" s="190" t="n">
        <v>0</v>
      </c>
      <c r="V16" s="190" t="n">
        <v>3726</v>
      </c>
      <c r="W16" s="190" t="n">
        <v>31709</v>
      </c>
      <c r="X16" s="190" t="n">
        <v>273</v>
      </c>
      <c r="Z16" s="191" t="n">
        <v>203221</v>
      </c>
    </row>
    <row r="17" customFormat="false" ht="13.2" hidden="false" customHeight="false" outlineLevel="0" collapsed="false">
      <c r="A17" s="189" t="s">
        <v>194</v>
      </c>
      <c r="B17" s="190" t="n">
        <v>382853</v>
      </c>
      <c r="C17" s="190" t="n">
        <v>14655</v>
      </c>
      <c r="D17" s="190" t="n">
        <v>14172</v>
      </c>
      <c r="E17" s="190" t="n">
        <v>0</v>
      </c>
      <c r="F17" s="190" t="n">
        <v>5</v>
      </c>
      <c r="G17" s="190" t="n">
        <v>368716</v>
      </c>
      <c r="H17" s="190" t="n">
        <v>194591</v>
      </c>
      <c r="I17" s="190" t="n">
        <v>24792</v>
      </c>
      <c r="J17" s="190" t="n">
        <v>1202</v>
      </c>
      <c r="K17" s="190" t="n">
        <v>689</v>
      </c>
      <c r="L17" s="190" t="n">
        <v>16963695</v>
      </c>
      <c r="M17" s="190" t="n">
        <v>417659</v>
      </c>
      <c r="N17" s="190" t="n">
        <v>11036656</v>
      </c>
      <c r="O17" s="190" t="n">
        <v>263910</v>
      </c>
      <c r="P17" s="190" t="n">
        <v>5927039</v>
      </c>
      <c r="Q17" s="190" t="n">
        <v>153749</v>
      </c>
      <c r="R17" s="190" t="n">
        <v>2473301</v>
      </c>
      <c r="S17" s="190" t="n">
        <v>1723759</v>
      </c>
      <c r="T17" s="190" t="n">
        <v>512262</v>
      </c>
      <c r="U17" s="190" t="n">
        <v>237280</v>
      </c>
      <c r="V17" s="190" t="n">
        <v>138733</v>
      </c>
      <c r="W17" s="190" t="n">
        <v>3453738</v>
      </c>
      <c r="X17" s="190" t="n">
        <v>15016</v>
      </c>
      <c r="Z17" s="191" t="n">
        <v>17347066</v>
      </c>
    </row>
    <row r="18" customFormat="false" ht="13.2" hidden="false" customHeight="false" outlineLevel="0" collapsed="false">
      <c r="A18" s="189" t="s">
        <v>195</v>
      </c>
      <c r="B18" s="190" t="n">
        <v>111497</v>
      </c>
      <c r="C18" s="190" t="n">
        <v>0</v>
      </c>
      <c r="D18" s="190" t="n">
        <v>0</v>
      </c>
      <c r="E18" s="190" t="n">
        <v>0</v>
      </c>
      <c r="F18" s="190" t="n">
        <v>0</v>
      </c>
      <c r="G18" s="190" t="n">
        <v>111682</v>
      </c>
      <c r="H18" s="190" t="n">
        <v>111682</v>
      </c>
      <c r="I18" s="190" t="n">
        <v>0</v>
      </c>
      <c r="J18" s="190" t="n">
        <v>185</v>
      </c>
      <c r="K18" s="190" t="n">
        <v>0</v>
      </c>
      <c r="L18" s="190" t="n">
        <v>10798573</v>
      </c>
      <c r="M18" s="190" t="n">
        <v>291552</v>
      </c>
      <c r="N18" s="190" t="n">
        <v>7360243</v>
      </c>
      <c r="O18" s="190" t="n">
        <v>207922</v>
      </c>
      <c r="P18" s="190" t="n">
        <v>3438330</v>
      </c>
      <c r="Q18" s="190" t="n">
        <v>83630</v>
      </c>
      <c r="R18" s="190" t="n">
        <v>1337911</v>
      </c>
      <c r="S18" s="190" t="n">
        <v>1091319</v>
      </c>
      <c r="T18" s="190" t="n">
        <v>169177</v>
      </c>
      <c r="U18" s="190" t="n">
        <v>77415</v>
      </c>
      <c r="V18" s="190" t="n">
        <v>74009</v>
      </c>
      <c r="W18" s="190" t="n">
        <v>2100419</v>
      </c>
      <c r="X18" s="190" t="n">
        <v>9621</v>
      </c>
      <c r="Z18" s="191" t="n">
        <v>10910255</v>
      </c>
    </row>
    <row r="19" customFormat="false" ht="13.2" hidden="false" customHeight="false" outlineLevel="0" collapsed="false">
      <c r="A19" s="192" t="s">
        <v>196</v>
      </c>
      <c r="B19" s="193" t="n">
        <v>7304</v>
      </c>
      <c r="C19" s="193" t="n">
        <v>1153</v>
      </c>
      <c r="D19" s="193" t="n">
        <v>1153</v>
      </c>
      <c r="E19" s="193" t="n">
        <v>0</v>
      </c>
      <c r="F19" s="193" t="n">
        <v>3</v>
      </c>
      <c r="G19" s="193" t="n">
        <v>6170</v>
      </c>
      <c r="H19" s="193" t="n">
        <v>0</v>
      </c>
      <c r="I19" s="193" t="n">
        <v>0</v>
      </c>
      <c r="J19" s="193" t="n">
        <v>16</v>
      </c>
      <c r="K19" s="193" t="n">
        <v>0</v>
      </c>
      <c r="L19" s="193" t="n">
        <v>2872</v>
      </c>
      <c r="M19" s="193" t="n">
        <v>41</v>
      </c>
      <c r="N19" s="193" t="n">
        <v>2786</v>
      </c>
      <c r="O19" s="193" t="n">
        <v>41</v>
      </c>
      <c r="P19" s="193" t="n">
        <v>86</v>
      </c>
      <c r="Q19" s="193" t="n">
        <v>0</v>
      </c>
      <c r="R19" s="193" t="n">
        <v>86</v>
      </c>
      <c r="S19" s="193" t="n">
        <v>86</v>
      </c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Z19" s="194" t="n">
        <v>10195</v>
      </c>
    </row>
    <row r="20" customFormat="false" ht="13.2" hidden="false" customHeight="false" outlineLevel="0" collapsed="false">
      <c r="A20" s="192" t="s">
        <v>197</v>
      </c>
      <c r="B20" s="193" t="n">
        <v>257806</v>
      </c>
      <c r="C20" s="193" t="n">
        <v>54953</v>
      </c>
      <c r="D20" s="193" t="n">
        <v>54953</v>
      </c>
      <c r="E20" s="193" t="n">
        <v>0</v>
      </c>
      <c r="F20" s="193" t="n">
        <v>26</v>
      </c>
      <c r="G20" s="193" t="n">
        <v>204489</v>
      </c>
      <c r="H20" s="193" t="n">
        <v>89562</v>
      </c>
      <c r="I20" s="193" t="n">
        <v>114927</v>
      </c>
      <c r="J20" s="193" t="n">
        <v>1610</v>
      </c>
      <c r="K20" s="193" t="n">
        <v>0</v>
      </c>
      <c r="L20" s="193" t="n">
        <v>12348241</v>
      </c>
      <c r="M20" s="193" t="n">
        <v>345154</v>
      </c>
      <c r="N20" s="193" t="n">
        <v>6503582</v>
      </c>
      <c r="O20" s="193" t="n">
        <v>147162</v>
      </c>
      <c r="P20" s="193" t="n">
        <v>5844659</v>
      </c>
      <c r="Q20" s="193" t="n">
        <v>197992</v>
      </c>
      <c r="R20" s="193" t="n">
        <v>1102367</v>
      </c>
      <c r="S20" s="193" t="n">
        <v>948552</v>
      </c>
      <c r="T20" s="193" t="n">
        <v>105220</v>
      </c>
      <c r="U20" s="193" t="n">
        <v>48595</v>
      </c>
      <c r="V20" s="193" t="n">
        <v>81751</v>
      </c>
      <c r="W20" s="193" t="n">
        <v>4742292</v>
      </c>
      <c r="X20" s="193" t="n">
        <v>116241</v>
      </c>
      <c r="Z20" s="194" t="n">
        <v>12607683</v>
      </c>
    </row>
    <row r="21" customFormat="false" ht="13.2" hidden="false" customHeight="false" outlineLevel="0" collapsed="false">
      <c r="A21" s="192" t="s">
        <v>198</v>
      </c>
      <c r="B21" s="193" t="n">
        <v>8137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8153</v>
      </c>
      <c r="H21" s="193" t="n">
        <v>0</v>
      </c>
      <c r="I21" s="193" t="n">
        <v>8153</v>
      </c>
      <c r="J21" s="193" t="n">
        <v>16</v>
      </c>
      <c r="K21" s="193" t="n">
        <v>0</v>
      </c>
      <c r="L21" s="193" t="n">
        <v>34634</v>
      </c>
      <c r="M21" s="193" t="n">
        <v>392</v>
      </c>
      <c r="N21" s="193" t="n">
        <v>34634</v>
      </c>
      <c r="O21" s="193" t="n">
        <v>392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Z21" s="194" t="n">
        <v>42787</v>
      </c>
    </row>
    <row r="22" customFormat="false" ht="13.2" hidden="false" customHeight="false" outlineLevel="0" collapsed="false">
      <c r="A22" s="192" t="s">
        <v>19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886163</v>
      </c>
      <c r="M22" s="193" t="n">
        <v>25972</v>
      </c>
      <c r="N22" s="193" t="n">
        <v>74615</v>
      </c>
      <c r="O22" s="193" t="n">
        <v>356</v>
      </c>
      <c r="P22" s="193" t="n">
        <v>811548</v>
      </c>
      <c r="Q22" s="193" t="n">
        <v>25616</v>
      </c>
      <c r="R22" s="193" t="n">
        <v>548814</v>
      </c>
      <c r="S22" s="193" t="n">
        <v>511496</v>
      </c>
      <c r="T22" s="193" t="n">
        <v>15482</v>
      </c>
      <c r="U22" s="193" t="n">
        <v>21836</v>
      </c>
      <c r="V22" s="193" t="n">
        <v>24246</v>
      </c>
      <c r="W22" s="193" t="n">
        <v>262734</v>
      </c>
      <c r="X22" s="193" t="n">
        <v>1370</v>
      </c>
      <c r="Z22" s="194" t="n">
        <v>886163</v>
      </c>
    </row>
    <row r="23" customFormat="false" ht="13.2" hidden="false" customHeight="false" outlineLevel="0" collapsed="false">
      <c r="A23" s="192" t="s">
        <v>200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653367</v>
      </c>
      <c r="M23" s="193" t="n">
        <v>18134</v>
      </c>
      <c r="N23" s="193" t="n">
        <v>620132</v>
      </c>
      <c r="O23" s="193" t="n">
        <v>17111</v>
      </c>
      <c r="P23" s="193" t="n">
        <v>33235</v>
      </c>
      <c r="Q23" s="193" t="n">
        <v>1023</v>
      </c>
      <c r="R23" s="193" t="n">
        <v>23879</v>
      </c>
      <c r="S23" s="193" t="n">
        <v>20105</v>
      </c>
      <c r="T23" s="193" t="n">
        <v>686</v>
      </c>
      <c r="U23" s="193" t="n">
        <v>3088</v>
      </c>
      <c r="V23" s="193" t="n">
        <v>960</v>
      </c>
      <c r="W23" s="193" t="n">
        <v>9356</v>
      </c>
      <c r="X23" s="193" t="n">
        <v>63</v>
      </c>
      <c r="Z23" s="194" t="n">
        <v>653367</v>
      </c>
    </row>
    <row r="24" customFormat="false" ht="13.2" hidden="false" customHeight="false" outlineLevel="0" collapsed="false">
      <c r="A24" s="195" t="s">
        <v>201</v>
      </c>
      <c r="B24" s="190" t="n">
        <v>1007</v>
      </c>
      <c r="C24" s="190" t="n">
        <v>1008</v>
      </c>
      <c r="D24" s="190" t="n">
        <v>1008</v>
      </c>
      <c r="E24" s="190" t="n">
        <v>0</v>
      </c>
      <c r="F24" s="190" t="n">
        <v>1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3281258</v>
      </c>
      <c r="M24" s="190" t="n">
        <v>61917</v>
      </c>
      <c r="N24" s="190" t="n">
        <v>2155933</v>
      </c>
      <c r="O24" s="190" t="n">
        <v>44004</v>
      </c>
      <c r="P24" s="190" t="n">
        <v>1125325</v>
      </c>
      <c r="Q24" s="190" t="n">
        <v>17913</v>
      </c>
      <c r="R24" s="190" t="n">
        <v>450610</v>
      </c>
      <c r="S24" s="190" t="n">
        <v>271814</v>
      </c>
      <c r="T24" s="190" t="n">
        <v>96481</v>
      </c>
      <c r="U24" s="190" t="n">
        <v>82315</v>
      </c>
      <c r="V24" s="190" t="n">
        <v>15045</v>
      </c>
      <c r="W24" s="190" t="n">
        <v>674715</v>
      </c>
      <c r="X24" s="190" t="n">
        <v>2868</v>
      </c>
      <c r="Z24" s="191" t="n">
        <v>3282266</v>
      </c>
    </row>
    <row r="25" customFormat="false" ht="13.2" hidden="false" customHeight="false" outlineLevel="0" collapsed="false">
      <c r="A25" s="189" t="s">
        <v>202</v>
      </c>
      <c r="B25" s="190" t="n">
        <v>3000</v>
      </c>
      <c r="C25" s="190" t="n">
        <v>3001</v>
      </c>
      <c r="D25" s="190" t="n">
        <v>3001</v>
      </c>
      <c r="E25" s="190" t="n">
        <v>0</v>
      </c>
      <c r="F25" s="190" t="n">
        <v>1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175965</v>
      </c>
      <c r="M25" s="190" t="n">
        <v>11484</v>
      </c>
      <c r="N25" s="190" t="n">
        <v>0</v>
      </c>
      <c r="O25" s="190" t="n">
        <v>0</v>
      </c>
      <c r="P25" s="190" t="n">
        <v>175965</v>
      </c>
      <c r="Q25" s="190" t="n">
        <v>11484</v>
      </c>
      <c r="R25" s="190" t="n">
        <v>162437</v>
      </c>
      <c r="S25" s="190" t="n">
        <v>160897</v>
      </c>
      <c r="T25" s="190" t="n">
        <v>1473</v>
      </c>
      <c r="U25" s="190" t="n">
        <v>67</v>
      </c>
      <c r="V25" s="190" t="n">
        <v>11168</v>
      </c>
      <c r="W25" s="190" t="n">
        <v>13528</v>
      </c>
      <c r="X25" s="190" t="n">
        <v>316</v>
      </c>
      <c r="Z25" s="191" t="n">
        <v>178966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95055</v>
      </c>
      <c r="M26" s="190" t="n">
        <v>993</v>
      </c>
      <c r="N26" s="190" t="n">
        <v>95055</v>
      </c>
      <c r="O26" s="190" t="n">
        <v>993</v>
      </c>
      <c r="P26" s="190" t="n">
        <v>0</v>
      </c>
      <c r="Q26" s="190" t="n">
        <v>0</v>
      </c>
      <c r="R26" s="190" t="n">
        <v>0</v>
      </c>
      <c r="S26" s="190" t="n">
        <v>0</v>
      </c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Z26" s="191" t="n">
        <v>95055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204324</v>
      </c>
      <c r="M27" s="190" t="n">
        <v>15403</v>
      </c>
      <c r="N27" s="190" t="n">
        <v>1174</v>
      </c>
      <c r="O27" s="190" t="n">
        <v>7</v>
      </c>
      <c r="P27" s="190" t="n">
        <v>203150</v>
      </c>
      <c r="Q27" s="190" t="n">
        <v>15396</v>
      </c>
      <c r="R27" s="190" t="n">
        <v>149366</v>
      </c>
      <c r="S27" s="190" t="n">
        <v>147434</v>
      </c>
      <c r="T27" s="190" t="n">
        <v>1932</v>
      </c>
      <c r="U27" s="190" t="n">
        <v>0</v>
      </c>
      <c r="V27" s="190" t="n">
        <v>14072</v>
      </c>
      <c r="W27" s="190" t="n">
        <v>53784</v>
      </c>
      <c r="X27" s="190" t="n">
        <v>1324</v>
      </c>
      <c r="Z27" s="191" t="n">
        <v>204324</v>
      </c>
    </row>
    <row r="28" customFormat="false" ht="13.2" hidden="false" customHeight="false" outlineLevel="0" collapsed="false">
      <c r="A28" s="189" t="s">
        <v>205</v>
      </c>
      <c r="B28" s="190" t="n">
        <v>81807</v>
      </c>
      <c r="C28" s="190" t="n">
        <v>7</v>
      </c>
      <c r="D28" s="190" t="n">
        <v>0</v>
      </c>
      <c r="E28" s="190" t="n">
        <v>0</v>
      </c>
      <c r="F28" s="190" t="n">
        <v>0</v>
      </c>
      <c r="G28" s="190" t="n">
        <v>81933</v>
      </c>
      <c r="H28" s="190" t="n">
        <v>64403</v>
      </c>
      <c r="I28" s="190" t="n">
        <v>17530</v>
      </c>
      <c r="J28" s="190" t="n">
        <v>133</v>
      </c>
      <c r="K28" s="190" t="n">
        <v>0</v>
      </c>
      <c r="L28" s="190" t="n">
        <v>17551984</v>
      </c>
      <c r="M28" s="190" t="n">
        <v>513770</v>
      </c>
      <c r="N28" s="190" t="n">
        <v>9580908</v>
      </c>
      <c r="O28" s="190" t="n">
        <v>238832</v>
      </c>
      <c r="P28" s="190" t="n">
        <v>7971076</v>
      </c>
      <c r="Q28" s="190" t="n">
        <v>274938</v>
      </c>
      <c r="R28" s="190" t="n">
        <v>2924464</v>
      </c>
      <c r="S28" s="190" t="n">
        <v>1804926</v>
      </c>
      <c r="T28" s="190" t="n">
        <v>903738</v>
      </c>
      <c r="U28" s="190" t="n">
        <v>215800</v>
      </c>
      <c r="V28" s="190" t="n">
        <v>240650</v>
      </c>
      <c r="W28" s="190" t="n">
        <v>5046612</v>
      </c>
      <c r="X28" s="190" t="n">
        <v>34288</v>
      </c>
      <c r="Z28" s="191" t="n">
        <v>17633924</v>
      </c>
    </row>
    <row r="29" customFormat="false" ht="13.2" hidden="false" customHeight="false" outlineLevel="0" collapsed="false">
      <c r="A29" s="192" t="s">
        <v>206</v>
      </c>
      <c r="B29" s="193" t="n">
        <v>14623</v>
      </c>
      <c r="C29" s="193" t="n">
        <v>134</v>
      </c>
      <c r="D29" s="193" t="n">
        <v>0</v>
      </c>
      <c r="E29" s="193" t="n">
        <v>134</v>
      </c>
      <c r="F29" s="193" t="n">
        <v>0</v>
      </c>
      <c r="G29" s="193" t="n">
        <v>14507</v>
      </c>
      <c r="H29" s="193" t="n">
        <v>14108</v>
      </c>
      <c r="I29" s="193" t="n">
        <v>399</v>
      </c>
      <c r="J29" s="193" t="n">
        <v>18</v>
      </c>
      <c r="K29" s="193" t="n">
        <v>0</v>
      </c>
      <c r="L29" s="193" t="n">
        <v>2422365</v>
      </c>
      <c r="M29" s="193" t="n">
        <v>43571</v>
      </c>
      <c r="N29" s="193" t="n">
        <v>1896599</v>
      </c>
      <c r="O29" s="193" t="n">
        <v>40852</v>
      </c>
      <c r="P29" s="193" t="n">
        <v>525766</v>
      </c>
      <c r="Q29" s="193" t="n">
        <v>2719</v>
      </c>
      <c r="R29" s="193" t="n">
        <v>158977</v>
      </c>
      <c r="S29" s="193" t="n">
        <v>103550</v>
      </c>
      <c r="T29" s="193" t="n">
        <v>25836</v>
      </c>
      <c r="U29" s="193" t="n">
        <v>29591</v>
      </c>
      <c r="V29" s="193" t="n">
        <v>2248</v>
      </c>
      <c r="W29" s="193" t="n">
        <v>366789</v>
      </c>
      <c r="X29" s="193" t="n">
        <v>471</v>
      </c>
      <c r="Z29" s="194" t="n">
        <v>2437006</v>
      </c>
    </row>
    <row r="30" customFormat="false" ht="13.2" hidden="false" customHeight="false" outlineLevel="0" collapsed="false">
      <c r="A30" s="192" t="s">
        <v>207</v>
      </c>
      <c r="B30" s="193" t="n">
        <v>393531</v>
      </c>
      <c r="C30" s="193" t="n">
        <v>212041</v>
      </c>
      <c r="D30" s="193" t="n">
        <v>212041</v>
      </c>
      <c r="E30" s="193" t="n">
        <v>0</v>
      </c>
      <c r="F30" s="193" t="n">
        <v>101</v>
      </c>
      <c r="G30" s="193" t="n">
        <v>59654</v>
      </c>
      <c r="H30" s="193" t="n">
        <v>53209</v>
      </c>
      <c r="I30" s="193" t="n">
        <v>6445</v>
      </c>
      <c r="J30" s="193" t="n">
        <v>114</v>
      </c>
      <c r="K30" s="193" t="n">
        <v>122051</v>
      </c>
      <c r="L30" s="193" t="n">
        <v>6429932</v>
      </c>
      <c r="M30" s="193" t="n">
        <v>108022</v>
      </c>
      <c r="N30" s="193" t="n">
        <v>4883614</v>
      </c>
      <c r="O30" s="193" t="n">
        <v>74576</v>
      </c>
      <c r="P30" s="193" t="n">
        <v>1546318</v>
      </c>
      <c r="Q30" s="193" t="n">
        <v>33446</v>
      </c>
      <c r="R30" s="193" t="n">
        <v>414016</v>
      </c>
      <c r="S30" s="193" t="n">
        <v>268838</v>
      </c>
      <c r="T30" s="193" t="n">
        <v>50035</v>
      </c>
      <c r="U30" s="193" t="n">
        <v>95143</v>
      </c>
      <c r="V30" s="193" t="n">
        <v>22751</v>
      </c>
      <c r="W30" s="193" t="n">
        <v>1132302</v>
      </c>
      <c r="X30" s="193" t="n">
        <v>10695</v>
      </c>
      <c r="Z30" s="194" t="n">
        <v>6701627</v>
      </c>
    </row>
    <row r="31" customFormat="false" ht="13.2" hidden="false" customHeight="false" outlineLevel="0" collapsed="false">
      <c r="A31" s="192" t="s">
        <v>208</v>
      </c>
      <c r="B31" s="193" t="n">
        <v>0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Z31" s="194" t="n">
        <v>0</v>
      </c>
    </row>
    <row r="32" customFormat="false" ht="13.2" hidden="false" customHeight="false" outlineLevel="0" collapsed="false">
      <c r="A32" s="192" t="s">
        <v>209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123295</v>
      </c>
      <c r="M32" s="193" t="n">
        <v>3348</v>
      </c>
      <c r="N32" s="193" t="n">
        <v>123295</v>
      </c>
      <c r="O32" s="193" t="n">
        <v>3348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Z32" s="194" t="n">
        <v>123295</v>
      </c>
    </row>
    <row r="33" customFormat="false" ht="13.2" hidden="false" customHeight="false" outlineLevel="0" collapsed="false">
      <c r="A33" s="189" t="s">
        <v>210</v>
      </c>
      <c r="B33" s="190" t="n">
        <v>41739</v>
      </c>
      <c r="C33" s="190" t="n">
        <v>7004</v>
      </c>
      <c r="D33" s="190" t="n">
        <v>7004</v>
      </c>
      <c r="E33" s="190" t="n">
        <v>0</v>
      </c>
      <c r="F33" s="190" t="n">
        <v>6</v>
      </c>
      <c r="G33" s="190" t="n">
        <v>34759</v>
      </c>
      <c r="H33" s="190" t="n">
        <v>7502</v>
      </c>
      <c r="I33" s="190" t="n">
        <v>0</v>
      </c>
      <c r="J33" s="190" t="n">
        <v>18</v>
      </c>
      <c r="K33" s="190" t="n">
        <v>0</v>
      </c>
      <c r="L33" s="190" t="n">
        <v>285782</v>
      </c>
      <c r="M33" s="190" t="n">
        <v>6253</v>
      </c>
      <c r="N33" s="190" t="n">
        <v>282266</v>
      </c>
      <c r="O33" s="190" t="n">
        <v>6144</v>
      </c>
      <c r="P33" s="190" t="n">
        <v>3516</v>
      </c>
      <c r="Q33" s="190" t="n">
        <v>109</v>
      </c>
      <c r="R33" s="190" t="n">
        <v>2794</v>
      </c>
      <c r="S33" s="190" t="n">
        <v>87</v>
      </c>
      <c r="T33" s="190" t="n">
        <v>1683</v>
      </c>
      <c r="U33" s="190" t="n">
        <v>1024</v>
      </c>
      <c r="V33" s="190" t="n">
        <v>108</v>
      </c>
      <c r="W33" s="190" t="n">
        <v>722</v>
      </c>
      <c r="X33" s="190" t="n">
        <v>1</v>
      </c>
      <c r="Z33" s="191" t="n">
        <v>327545</v>
      </c>
    </row>
    <row r="34" customFormat="false" ht="13.2" hidden="false" customHeight="false" outlineLevel="0" collapsed="false">
      <c r="A34" s="189" t="s">
        <v>211</v>
      </c>
      <c r="B34" s="190" t="n">
        <v>28735</v>
      </c>
      <c r="C34" s="190" t="n">
        <v>29013</v>
      </c>
      <c r="D34" s="190" t="n">
        <v>29013</v>
      </c>
      <c r="E34" s="190" t="n">
        <v>0</v>
      </c>
      <c r="F34" s="190" t="n">
        <v>278</v>
      </c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16147</v>
      </c>
      <c r="M34" s="190" t="n">
        <v>283</v>
      </c>
      <c r="N34" s="190" t="n">
        <v>16147</v>
      </c>
      <c r="O34" s="190" t="n">
        <v>283</v>
      </c>
      <c r="P34" s="190" t="n">
        <v>0</v>
      </c>
      <c r="Q34" s="190" t="n">
        <v>0</v>
      </c>
      <c r="R34" s="190" t="n">
        <v>0</v>
      </c>
      <c r="S34" s="190" t="n">
        <v>0</v>
      </c>
      <c r="T34" s="190" t="n">
        <v>0</v>
      </c>
      <c r="U34" s="190" t="n">
        <v>0</v>
      </c>
      <c r="V34" s="190" t="n">
        <v>0</v>
      </c>
      <c r="W34" s="190" t="n">
        <v>0</v>
      </c>
      <c r="X34" s="190" t="n">
        <v>0</v>
      </c>
      <c r="Z34" s="191" t="n">
        <v>45160</v>
      </c>
    </row>
    <row r="35" customFormat="false" ht="13.2" hidden="false" customHeight="false" outlineLevel="0" collapsed="false">
      <c r="A35" s="189" t="s">
        <v>212</v>
      </c>
      <c r="B35" s="190" t="n">
        <v>884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884</v>
      </c>
      <c r="H35" s="190" t="n">
        <v>0</v>
      </c>
      <c r="I35" s="190" t="n">
        <v>884</v>
      </c>
      <c r="J35" s="190" t="n">
        <v>0</v>
      </c>
      <c r="K35" s="190" t="n">
        <v>0</v>
      </c>
      <c r="L35" s="190" t="n">
        <v>481082</v>
      </c>
      <c r="M35" s="190" t="n">
        <v>8125</v>
      </c>
      <c r="N35" s="190" t="n">
        <v>481082</v>
      </c>
      <c r="O35" s="190" t="n">
        <v>8125</v>
      </c>
      <c r="P35" s="190" t="n">
        <v>0</v>
      </c>
      <c r="Q35" s="190" t="n">
        <v>0</v>
      </c>
      <c r="R35" s="190" t="n">
        <v>0</v>
      </c>
      <c r="S35" s="190" t="n">
        <v>0</v>
      </c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Z35" s="191" t="n">
        <v>481966</v>
      </c>
    </row>
    <row r="36" customFormat="false" ht="13.2" hidden="false" customHeight="false" outlineLevel="0" collapsed="false">
      <c r="A36" s="195" t="s">
        <v>213</v>
      </c>
      <c r="B36" s="190" t="n">
        <v>98216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98552</v>
      </c>
      <c r="H36" s="190" t="n">
        <v>0</v>
      </c>
      <c r="I36" s="190" t="n">
        <v>0</v>
      </c>
      <c r="J36" s="190" t="n">
        <v>336</v>
      </c>
      <c r="K36" s="190" t="n">
        <v>0</v>
      </c>
      <c r="L36" s="190" t="n">
        <v>4206468</v>
      </c>
      <c r="M36" s="190" t="n">
        <v>106626</v>
      </c>
      <c r="N36" s="190" t="n">
        <v>2443968</v>
      </c>
      <c r="O36" s="190" t="n">
        <v>81267</v>
      </c>
      <c r="P36" s="190" t="n">
        <v>1762500</v>
      </c>
      <c r="Q36" s="190" t="n">
        <v>25359</v>
      </c>
      <c r="R36" s="190" t="n">
        <v>291916</v>
      </c>
      <c r="S36" s="190" t="n">
        <v>214063</v>
      </c>
      <c r="T36" s="190" t="n">
        <v>42986</v>
      </c>
      <c r="U36" s="190" t="n">
        <v>34867</v>
      </c>
      <c r="V36" s="190" t="n">
        <v>17363</v>
      </c>
      <c r="W36" s="190" t="n">
        <v>1470584</v>
      </c>
      <c r="X36" s="190" t="n">
        <v>7996</v>
      </c>
      <c r="Z36" s="191" t="n">
        <v>4305020</v>
      </c>
    </row>
    <row r="37" customFormat="false" ht="13.8" hidden="false" customHeight="false" outlineLevel="0" collapsed="false">
      <c r="A37" s="196" t="s">
        <v>214</v>
      </c>
      <c r="B37" s="197" t="n">
        <v>26972</v>
      </c>
      <c r="C37" s="197" t="n">
        <v>27009</v>
      </c>
      <c r="D37" s="197" t="n">
        <v>27009</v>
      </c>
      <c r="E37" s="197" t="n">
        <v>0</v>
      </c>
      <c r="F37" s="197" t="n">
        <v>37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10647</v>
      </c>
      <c r="M37" s="197" t="n">
        <v>285</v>
      </c>
      <c r="N37" s="197" t="n">
        <v>10647</v>
      </c>
      <c r="O37" s="197" t="n">
        <v>285</v>
      </c>
      <c r="P37" s="197" t="n">
        <v>0</v>
      </c>
      <c r="Q37" s="197" t="n">
        <v>0</v>
      </c>
      <c r="R37" s="197" t="n">
        <v>0</v>
      </c>
      <c r="S37" s="197" t="n">
        <v>0</v>
      </c>
      <c r="T37" s="197" t="n">
        <v>0</v>
      </c>
      <c r="U37" s="197" t="n">
        <v>0</v>
      </c>
      <c r="V37" s="197" t="n">
        <v>0</v>
      </c>
      <c r="W37" s="197" t="n">
        <v>0</v>
      </c>
      <c r="X37" s="197" t="n">
        <v>0</v>
      </c>
      <c r="Z37" s="198" t="n">
        <v>37656</v>
      </c>
    </row>
    <row r="38" customFormat="false" ht="13.8" hidden="false" customHeight="false" outlineLevel="0" collapsed="false">
      <c r="A38" s="199"/>
      <c r="Z38" s="150"/>
    </row>
    <row r="39" s="118" customFormat="true" ht="13.8" hidden="false" customHeight="false" outlineLevel="0" collapsed="false">
      <c r="A39" s="200" t="s">
        <v>1</v>
      </c>
      <c r="B39" s="201" t="n">
        <v>1565542</v>
      </c>
      <c r="C39" s="201" t="n">
        <v>361983</v>
      </c>
      <c r="D39" s="201" t="n">
        <v>361359</v>
      </c>
      <c r="E39" s="201" t="n">
        <v>134</v>
      </c>
      <c r="F39" s="201" t="n">
        <v>468</v>
      </c>
      <c r="G39" s="201" t="n">
        <v>1085050</v>
      </c>
      <c r="H39" s="201" t="n">
        <v>535057</v>
      </c>
      <c r="I39" s="201" t="n">
        <v>268681</v>
      </c>
      <c r="J39" s="201" t="n">
        <v>3766</v>
      </c>
      <c r="K39" s="201" t="n">
        <v>122743</v>
      </c>
      <c r="L39" s="201" t="n">
        <v>85583163</v>
      </c>
      <c r="M39" s="201" t="n">
        <v>2139893</v>
      </c>
      <c r="N39" s="201" t="n">
        <v>53134644</v>
      </c>
      <c r="O39" s="201" t="n">
        <v>1244862</v>
      </c>
      <c r="P39" s="201" t="n">
        <v>32448519</v>
      </c>
      <c r="Q39" s="201" t="n">
        <v>895031</v>
      </c>
      <c r="R39" s="201" t="n">
        <v>11016187</v>
      </c>
      <c r="S39" s="201" t="n">
        <v>8060380</v>
      </c>
      <c r="T39" s="201" t="n">
        <v>2062084</v>
      </c>
      <c r="U39" s="201" t="n">
        <v>893723</v>
      </c>
      <c r="V39" s="201" t="n">
        <v>682462</v>
      </c>
      <c r="W39" s="201" t="n">
        <v>21432332</v>
      </c>
      <c r="X39" s="201" t="n">
        <v>212569</v>
      </c>
      <c r="Y39" s="212"/>
      <c r="Z39" s="201" t="n">
        <v>87030196</v>
      </c>
    </row>
    <row r="40" s="118" customFormat="true" ht="13.2" hidden="false" customHeight="false" outlineLevel="0" collapsed="false">
      <c r="A40" s="90"/>
      <c r="B40" s="90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12"/>
    </row>
    <row r="41" customFormat="false" ht="13.2" hidden="false" customHeight="false" outlineLevel="0" collapsed="false">
      <c r="A41" s="12" t="s">
        <v>108</v>
      </c>
      <c r="P41" s="147"/>
    </row>
    <row r="42" s="118" customFormat="true" ht="13.2" hidden="false" customHeight="false" outlineLevel="0" collapsed="false">
      <c r="B42" s="204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12"/>
    </row>
    <row r="43" s="118" customFormat="true" ht="13.2" hidden="false" customHeight="false" outlineLevel="0" collapsed="false">
      <c r="A43" s="12" t="s">
        <v>109</v>
      </c>
      <c r="B43" s="24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12"/>
    </row>
    <row r="44" s="118" customFormat="true" ht="13.2" hidden="false" customHeight="false" outlineLevel="0" collapsed="false">
      <c r="A44" s="24"/>
      <c r="B44" s="12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12"/>
      <c r="Z44" s="117"/>
    </row>
    <row r="45" customFormat="false" ht="13.2" hidden="false" customHeight="false" outlineLevel="0" collapsed="false">
      <c r="A45" s="12" t="s">
        <v>116</v>
      </c>
      <c r="Z45" s="118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7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Q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12" width="11.87"/>
    <col collapsed="false" customWidth="true" hidden="false" outlineLevel="0" max="3" min="3" style="12" width="12.1"/>
    <col collapsed="false" customWidth="true" hidden="false" outlineLevel="0" max="4" min="4" style="12" width="13.43"/>
    <col collapsed="false" customWidth="true" hidden="false" outlineLevel="0" max="5" min="5" style="12" width="16.99"/>
    <col collapsed="false" customWidth="true" hidden="false" outlineLevel="0" max="6" min="6" style="12" width="15.66"/>
    <col collapsed="false" customWidth="true" hidden="false" outlineLevel="0" max="7" min="7" style="12" width="13.1"/>
    <col collapsed="false" customWidth="true" hidden="false" outlineLevel="0" max="8" min="8" style="12" width="12.55"/>
    <col collapsed="false" customWidth="true" hidden="false" outlineLevel="0" max="9" min="9" style="12" width="12.43"/>
    <col collapsed="false" customWidth="true" hidden="false" outlineLevel="0" max="10" min="10" style="12" width="13.99"/>
    <col collapsed="false" customWidth="true" hidden="false" outlineLevel="0" max="11" min="11" style="12" width="12.32"/>
    <col collapsed="false" customWidth="true" hidden="false" outlineLevel="0" max="12" min="12" style="12" width="12.66"/>
    <col collapsed="false" customWidth="true" hidden="false" outlineLevel="0" max="14" min="13" style="12" width="11.66"/>
    <col collapsed="false" customWidth="true" hidden="false" outlineLevel="0" max="15" min="15" style="12" width="13.33"/>
    <col collapsed="false" customWidth="true" hidden="false" outlineLevel="0" max="16" min="16" style="12" width="13.87"/>
    <col collapsed="false" customWidth="true" hidden="false" outlineLevel="0" max="17" min="17" style="12" width="14.55"/>
    <col collapsed="false" customWidth="false" hidden="false" outlineLevel="0" max="257" min="18" style="12" width="11.55"/>
  </cols>
  <sheetData>
    <row r="1" customFormat="false" ht="13.2" hidden="false" customHeight="false" outlineLevel="0" collapsed="false">
      <c r="A1" s="13" t="s">
        <v>30</v>
      </c>
      <c r="Q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3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1</v>
      </c>
      <c r="B7" s="205" t="s">
        <v>238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s="118" customFormat="true" ht="12.75" hidden="false" customHeight="true" outlineLevel="0" collapsed="false">
      <c r="A8" s="181"/>
      <c r="B8" s="205" t="s">
        <v>239</v>
      </c>
      <c r="C8" s="205"/>
      <c r="D8" s="205"/>
      <c r="E8" s="205"/>
      <c r="F8" s="205"/>
      <c r="G8" s="205"/>
      <c r="H8" s="205" t="s">
        <v>83</v>
      </c>
      <c r="I8" s="205"/>
      <c r="J8" s="205"/>
      <c r="K8" s="205"/>
      <c r="L8" s="205"/>
      <c r="M8" s="205" t="s">
        <v>89</v>
      </c>
      <c r="N8" s="205"/>
      <c r="O8" s="205"/>
      <c r="P8" s="205"/>
      <c r="Q8" s="182" t="s">
        <v>97</v>
      </c>
    </row>
    <row r="9" s="118" customFormat="true" ht="12.75" hidden="false" customHeight="true" outlineLevel="0" collapsed="false">
      <c r="A9" s="181"/>
      <c r="B9" s="182" t="s">
        <v>221</v>
      </c>
      <c r="C9" s="182" t="s">
        <v>240</v>
      </c>
      <c r="D9" s="182"/>
      <c r="E9" s="182"/>
      <c r="F9" s="182"/>
      <c r="G9" s="182" t="s">
        <v>241</v>
      </c>
      <c r="H9" s="209" t="s">
        <v>221</v>
      </c>
      <c r="I9" s="213" t="s">
        <v>222</v>
      </c>
      <c r="J9" s="213"/>
      <c r="K9" s="209" t="s">
        <v>223</v>
      </c>
      <c r="L9" s="209" t="s">
        <v>224</v>
      </c>
      <c r="M9" s="209" t="s">
        <v>221</v>
      </c>
      <c r="N9" s="209" t="s">
        <v>242</v>
      </c>
      <c r="O9" s="209" t="s">
        <v>243</v>
      </c>
      <c r="P9" s="209" t="s">
        <v>244</v>
      </c>
      <c r="Q9" s="182"/>
    </row>
    <row r="10" s="118" customFormat="true" ht="18" hidden="false" customHeight="true" outlineLevel="0" collapsed="false">
      <c r="A10" s="181"/>
      <c r="B10" s="182"/>
      <c r="C10" s="182" t="s">
        <v>221</v>
      </c>
      <c r="D10" s="182" t="s">
        <v>245</v>
      </c>
      <c r="E10" s="182"/>
      <c r="F10" s="182"/>
      <c r="G10" s="182"/>
      <c r="H10" s="209"/>
      <c r="I10" s="182" t="s">
        <v>221</v>
      </c>
      <c r="J10" s="182" t="s">
        <v>85</v>
      </c>
      <c r="K10" s="209"/>
      <c r="L10" s="209"/>
      <c r="M10" s="209"/>
      <c r="N10" s="209"/>
      <c r="O10" s="209"/>
      <c r="P10" s="209"/>
      <c r="Q10" s="209"/>
    </row>
    <row r="11" s="118" customFormat="true" ht="53.25" hidden="false" customHeight="true" outlineLevel="0" collapsed="false">
      <c r="A11" s="181"/>
      <c r="B11" s="182"/>
      <c r="C11" s="182"/>
      <c r="D11" s="209" t="s">
        <v>221</v>
      </c>
      <c r="E11" s="209" t="s">
        <v>246</v>
      </c>
      <c r="F11" s="209" t="s">
        <v>247</v>
      </c>
      <c r="G11" s="182"/>
      <c r="H11" s="209"/>
      <c r="I11" s="182"/>
      <c r="J11" s="182"/>
      <c r="K11" s="209"/>
      <c r="L11" s="209"/>
      <c r="M11" s="209"/>
      <c r="N11" s="209"/>
      <c r="O11" s="209"/>
      <c r="P11" s="209"/>
      <c r="Q11" s="209"/>
    </row>
    <row r="12" s="118" customFormat="true" ht="14.25" hidden="false" customHeight="true" outlineLevel="0" collapsed="false">
      <c r="A12" s="20"/>
      <c r="B12" s="185"/>
      <c r="C12" s="185"/>
      <c r="D12" s="214"/>
      <c r="E12" s="214"/>
      <c r="F12" s="214"/>
      <c r="G12" s="185"/>
      <c r="H12" s="214"/>
      <c r="I12" s="185"/>
      <c r="J12" s="185"/>
      <c r="K12" s="214"/>
      <c r="L12" s="214"/>
      <c r="M12" s="214"/>
      <c r="N12" s="214"/>
      <c r="O12" s="214"/>
      <c r="P12" s="214"/>
      <c r="Q12" s="214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</row>
    <row r="14" customFormat="false" ht="13.2" hidden="false" customHeight="false" outlineLevel="0" collapsed="false">
      <c r="A14" s="186" t="s">
        <v>191</v>
      </c>
      <c r="B14" s="187" t="n">
        <v>2068547</v>
      </c>
      <c r="C14" s="187" t="n">
        <v>544752</v>
      </c>
      <c r="D14" s="187" t="n">
        <v>479490</v>
      </c>
      <c r="E14" s="187" t="n">
        <v>393414</v>
      </c>
      <c r="F14" s="187" t="n">
        <v>86074</v>
      </c>
      <c r="G14" s="187" t="n">
        <v>1523795</v>
      </c>
      <c r="H14" s="187" t="n">
        <v>150934</v>
      </c>
      <c r="I14" s="187" t="n">
        <v>220</v>
      </c>
      <c r="J14" s="187" t="n">
        <v>0</v>
      </c>
      <c r="K14" s="187" t="n">
        <v>150696</v>
      </c>
      <c r="L14" s="187" t="n">
        <v>18</v>
      </c>
      <c r="M14" s="187" t="n">
        <v>378891</v>
      </c>
      <c r="N14" s="187" t="n">
        <v>20577</v>
      </c>
      <c r="O14" s="187" t="n">
        <v>290124</v>
      </c>
      <c r="P14" s="187" t="n">
        <v>68190</v>
      </c>
      <c r="Q14" s="188" t="n">
        <v>243560</v>
      </c>
    </row>
    <row r="15" customFormat="false" ht="13.2" hidden="false" customHeight="false" outlineLevel="0" collapsed="false">
      <c r="A15" s="189" t="s">
        <v>192</v>
      </c>
      <c r="B15" s="190" t="n">
        <v>4703574</v>
      </c>
      <c r="C15" s="190" t="n">
        <v>948679</v>
      </c>
      <c r="D15" s="190" t="n">
        <v>707855</v>
      </c>
      <c r="E15" s="190" t="n">
        <v>541779</v>
      </c>
      <c r="F15" s="190" t="n">
        <v>165566</v>
      </c>
      <c r="G15" s="190" t="n">
        <v>3754895</v>
      </c>
      <c r="H15" s="190" t="n">
        <v>723967</v>
      </c>
      <c r="I15" s="190" t="n">
        <v>23136</v>
      </c>
      <c r="J15" s="190" t="n">
        <v>21139</v>
      </c>
      <c r="K15" s="190" t="n">
        <v>700693</v>
      </c>
      <c r="L15" s="190" t="n">
        <v>138</v>
      </c>
      <c r="M15" s="190" t="n">
        <v>1013738</v>
      </c>
      <c r="N15" s="190" t="n">
        <v>59090</v>
      </c>
      <c r="O15" s="190" t="n">
        <v>546762</v>
      </c>
      <c r="P15" s="190" t="n">
        <v>407886</v>
      </c>
      <c r="Q15" s="191" t="n">
        <v>533100</v>
      </c>
    </row>
    <row r="16" customFormat="false" ht="13.2" hidden="false" customHeight="false" outlineLevel="0" collapsed="false">
      <c r="A16" s="189" t="s">
        <v>193</v>
      </c>
      <c r="B16" s="190" t="n">
        <v>515144</v>
      </c>
      <c r="C16" s="190" t="n">
        <v>18565</v>
      </c>
      <c r="D16" s="190" t="n">
        <v>1416</v>
      </c>
      <c r="E16" s="190" t="n">
        <v>1415</v>
      </c>
      <c r="F16" s="190" t="n">
        <v>1</v>
      </c>
      <c r="G16" s="190" t="n">
        <v>496579</v>
      </c>
      <c r="H16" s="190" t="n">
        <v>25</v>
      </c>
      <c r="I16" s="190" t="n">
        <v>0</v>
      </c>
      <c r="J16" s="190" t="n">
        <v>0</v>
      </c>
      <c r="K16" s="190" t="n">
        <v>25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1" t="n">
        <v>75200</v>
      </c>
    </row>
    <row r="17" customFormat="false" ht="13.2" hidden="false" customHeight="false" outlineLevel="0" collapsed="false">
      <c r="A17" s="189" t="s">
        <v>194</v>
      </c>
      <c r="B17" s="190" t="n">
        <v>13559903</v>
      </c>
      <c r="C17" s="190" t="n">
        <v>4450142</v>
      </c>
      <c r="D17" s="190" t="n">
        <v>3693086</v>
      </c>
      <c r="E17" s="190" t="n">
        <v>2272472</v>
      </c>
      <c r="F17" s="190" t="n">
        <v>1411797</v>
      </c>
      <c r="G17" s="190" t="n">
        <v>9109761</v>
      </c>
      <c r="H17" s="190" t="n">
        <v>1901292</v>
      </c>
      <c r="I17" s="190" t="n">
        <v>126055</v>
      </c>
      <c r="J17" s="190" t="n">
        <v>126055</v>
      </c>
      <c r="K17" s="190" t="n">
        <v>1775174</v>
      </c>
      <c r="L17" s="190" t="n">
        <v>63</v>
      </c>
      <c r="M17" s="190" t="n">
        <v>2321834</v>
      </c>
      <c r="N17" s="190" t="n">
        <v>153614</v>
      </c>
      <c r="O17" s="190" t="n">
        <v>1425540</v>
      </c>
      <c r="P17" s="190" t="n">
        <v>742680</v>
      </c>
      <c r="Q17" s="191" t="n">
        <v>1717767</v>
      </c>
    </row>
    <row r="18" customFormat="false" ht="13.2" hidden="false" customHeight="false" outlineLevel="0" collapsed="false">
      <c r="A18" s="189" t="s">
        <v>195</v>
      </c>
      <c r="B18" s="190" t="n">
        <v>9358043</v>
      </c>
      <c r="C18" s="190" t="n">
        <v>3004554</v>
      </c>
      <c r="D18" s="190" t="n">
        <v>2462898</v>
      </c>
      <c r="E18" s="190" t="n">
        <v>1189550</v>
      </c>
      <c r="F18" s="190" t="n">
        <v>1273105</v>
      </c>
      <c r="G18" s="190" t="n">
        <v>6353489</v>
      </c>
      <c r="H18" s="190" t="n">
        <v>1835753</v>
      </c>
      <c r="I18" s="190" t="n">
        <v>290731</v>
      </c>
      <c r="J18" s="190" t="n">
        <v>131725</v>
      </c>
      <c r="K18" s="190" t="n">
        <v>1544641</v>
      </c>
      <c r="L18" s="190" t="n">
        <v>381</v>
      </c>
      <c r="M18" s="190" t="n">
        <v>1411357</v>
      </c>
      <c r="N18" s="190" t="n">
        <v>103565</v>
      </c>
      <c r="O18" s="190" t="n">
        <v>666026</v>
      </c>
      <c r="P18" s="190" t="n">
        <v>641766</v>
      </c>
      <c r="Q18" s="191" t="n">
        <v>1182307</v>
      </c>
    </row>
    <row r="19" customFormat="false" ht="13.2" hidden="false" customHeight="false" outlineLevel="0" collapsed="false">
      <c r="A19" s="192" t="s">
        <v>196</v>
      </c>
      <c r="B19" s="193" t="n">
        <v>1909</v>
      </c>
      <c r="C19" s="193" t="n">
        <v>1019</v>
      </c>
      <c r="D19" s="193" t="n">
        <v>821</v>
      </c>
      <c r="E19" s="193" t="n">
        <v>475</v>
      </c>
      <c r="F19" s="193" t="n">
        <v>346</v>
      </c>
      <c r="G19" s="193" t="n">
        <v>890</v>
      </c>
      <c r="H19" s="193" t="n">
        <v>5649</v>
      </c>
      <c r="I19" s="193" t="n">
        <v>0</v>
      </c>
      <c r="J19" s="193" t="n">
        <v>0</v>
      </c>
      <c r="K19" s="193" t="n">
        <v>5649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4" t="n">
        <v>17570</v>
      </c>
    </row>
    <row r="20" customFormat="false" ht="13.2" hidden="false" customHeight="false" outlineLevel="0" collapsed="false">
      <c r="A20" s="192" t="s">
        <v>197</v>
      </c>
      <c r="B20" s="193" t="n">
        <v>12901509</v>
      </c>
      <c r="C20" s="193" t="n">
        <v>3753428</v>
      </c>
      <c r="D20" s="193" t="n">
        <v>2842690</v>
      </c>
      <c r="E20" s="193" t="n">
        <v>2452228</v>
      </c>
      <c r="F20" s="193" t="n">
        <v>388025</v>
      </c>
      <c r="G20" s="193" t="n">
        <v>9148081</v>
      </c>
      <c r="H20" s="193" t="n">
        <v>733709</v>
      </c>
      <c r="I20" s="193" t="n">
        <v>4983</v>
      </c>
      <c r="J20" s="193" t="n">
        <v>4983</v>
      </c>
      <c r="K20" s="193" t="n">
        <v>728726</v>
      </c>
      <c r="L20" s="193" t="n">
        <v>0</v>
      </c>
      <c r="M20" s="193" t="n">
        <v>3161374</v>
      </c>
      <c r="N20" s="193" t="n">
        <v>1412361</v>
      </c>
      <c r="O20" s="193" t="n">
        <v>1226790</v>
      </c>
      <c r="P20" s="193" t="n">
        <v>522223</v>
      </c>
      <c r="Q20" s="194" t="n">
        <v>1024723</v>
      </c>
    </row>
    <row r="21" customFormat="false" ht="13.2" hidden="false" customHeight="false" outlineLevel="0" collapsed="false">
      <c r="A21" s="192" t="s">
        <v>198</v>
      </c>
      <c r="B21" s="193" t="n">
        <v>19453</v>
      </c>
      <c r="C21" s="193" t="n">
        <v>3014</v>
      </c>
      <c r="D21" s="193" t="n">
        <v>1168</v>
      </c>
      <c r="E21" s="193" t="n">
        <v>1031</v>
      </c>
      <c r="F21" s="193" t="n">
        <v>137</v>
      </c>
      <c r="G21" s="193" t="n">
        <v>16439</v>
      </c>
      <c r="H21" s="193" t="n">
        <v>3737</v>
      </c>
      <c r="I21" s="193" t="n">
        <v>2411</v>
      </c>
      <c r="J21" s="193" t="n">
        <v>2411</v>
      </c>
      <c r="K21" s="193" t="n">
        <v>1326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4" t="n">
        <v>22736</v>
      </c>
    </row>
    <row r="22" customFormat="false" ht="13.2" hidden="false" customHeight="false" outlineLevel="0" collapsed="false">
      <c r="A22" s="192" t="s">
        <v>199</v>
      </c>
      <c r="B22" s="193" t="n">
        <v>579543</v>
      </c>
      <c r="C22" s="193" t="n">
        <v>84544</v>
      </c>
      <c r="D22" s="193" t="n">
        <v>50837</v>
      </c>
      <c r="E22" s="193" t="n">
        <v>4252</v>
      </c>
      <c r="F22" s="193" t="n">
        <v>46585</v>
      </c>
      <c r="G22" s="193" t="n">
        <v>494999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306802</v>
      </c>
      <c r="N22" s="193" t="n">
        <v>146631</v>
      </c>
      <c r="O22" s="193" t="n">
        <v>121106</v>
      </c>
      <c r="P22" s="193" t="n">
        <v>39065</v>
      </c>
      <c r="Q22" s="194" t="n">
        <v>116759</v>
      </c>
    </row>
    <row r="23" customFormat="false" ht="13.2" hidden="false" customHeight="false" outlineLevel="0" collapsed="false">
      <c r="A23" s="192" t="s">
        <v>200</v>
      </c>
      <c r="B23" s="193" t="n">
        <v>732743</v>
      </c>
      <c r="C23" s="193" t="n">
        <v>73371</v>
      </c>
      <c r="D23" s="193" t="n">
        <v>36331</v>
      </c>
      <c r="E23" s="193" t="n">
        <v>33024</v>
      </c>
      <c r="F23" s="193" t="n">
        <v>3305</v>
      </c>
      <c r="G23" s="193" t="n">
        <v>659372</v>
      </c>
      <c r="H23" s="193" t="n">
        <v>50573</v>
      </c>
      <c r="I23" s="193" t="n">
        <v>0</v>
      </c>
      <c r="J23" s="193" t="n">
        <v>0</v>
      </c>
      <c r="K23" s="193" t="n">
        <v>50573</v>
      </c>
      <c r="L23" s="193" t="n">
        <v>0</v>
      </c>
      <c r="M23" s="193" t="n">
        <v>77064</v>
      </c>
      <c r="N23" s="193" t="n">
        <v>4087</v>
      </c>
      <c r="O23" s="193" t="n">
        <v>16993</v>
      </c>
      <c r="P23" s="193" t="n">
        <v>55984</v>
      </c>
      <c r="Q23" s="194" t="n">
        <v>56943</v>
      </c>
    </row>
    <row r="24" customFormat="false" ht="13.2" hidden="false" customHeight="false" outlineLevel="0" collapsed="false">
      <c r="A24" s="195" t="s">
        <v>201</v>
      </c>
      <c r="B24" s="190" t="n">
        <v>2752250</v>
      </c>
      <c r="C24" s="190" t="n">
        <v>541938</v>
      </c>
      <c r="D24" s="190" t="n">
        <v>420793</v>
      </c>
      <c r="E24" s="190" t="n">
        <v>250771</v>
      </c>
      <c r="F24" s="190" t="n">
        <v>170013</v>
      </c>
      <c r="G24" s="190" t="n">
        <v>2210312</v>
      </c>
      <c r="H24" s="190" t="n">
        <v>331519</v>
      </c>
      <c r="I24" s="190" t="n">
        <v>19767</v>
      </c>
      <c r="J24" s="190" t="n">
        <v>19767</v>
      </c>
      <c r="K24" s="190" t="n">
        <v>311752</v>
      </c>
      <c r="L24" s="190" t="n">
        <v>0</v>
      </c>
      <c r="M24" s="190" t="n">
        <v>405346</v>
      </c>
      <c r="N24" s="190" t="n">
        <v>67873</v>
      </c>
      <c r="O24" s="190" t="n">
        <v>295640</v>
      </c>
      <c r="P24" s="190" t="n">
        <v>41833</v>
      </c>
      <c r="Q24" s="191" t="n">
        <v>403790</v>
      </c>
    </row>
    <row r="25" customFormat="false" ht="13.2" hidden="false" customHeight="false" outlineLevel="0" collapsed="false">
      <c r="A25" s="189" t="s">
        <v>202</v>
      </c>
      <c r="B25" s="190" t="n">
        <v>150678</v>
      </c>
      <c r="C25" s="190" t="n">
        <v>2635</v>
      </c>
      <c r="D25" s="190" t="n">
        <v>0</v>
      </c>
      <c r="E25" s="190" t="n">
        <v>0</v>
      </c>
      <c r="F25" s="190" t="n">
        <v>0</v>
      </c>
      <c r="G25" s="190" t="n">
        <v>148043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10566</v>
      </c>
      <c r="N25" s="190" t="n">
        <v>10566</v>
      </c>
      <c r="O25" s="190" t="n">
        <v>0</v>
      </c>
      <c r="P25" s="190" t="n">
        <v>0</v>
      </c>
      <c r="Q25" s="191" t="n">
        <v>29859</v>
      </c>
    </row>
    <row r="26" customFormat="false" ht="13.2" hidden="false" customHeight="false" outlineLevel="0" collapsed="false">
      <c r="A26" s="189" t="s">
        <v>203</v>
      </c>
      <c r="B26" s="190" t="n">
        <v>367898</v>
      </c>
      <c r="C26" s="190" t="n">
        <v>14675</v>
      </c>
      <c r="D26" s="190" t="n">
        <v>0</v>
      </c>
      <c r="E26" s="190" t="n">
        <v>0</v>
      </c>
      <c r="F26" s="190" t="n">
        <v>0</v>
      </c>
      <c r="G26" s="190" t="n">
        <v>353223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1" t="n">
        <v>52686</v>
      </c>
    </row>
    <row r="27" customFormat="false" ht="13.2" hidden="false" customHeight="false" outlineLevel="0" collapsed="false">
      <c r="A27" s="189" t="s">
        <v>204</v>
      </c>
      <c r="B27" s="190" t="n">
        <v>114869</v>
      </c>
      <c r="C27" s="190" t="n">
        <v>3030</v>
      </c>
      <c r="D27" s="190" t="n">
        <v>360</v>
      </c>
      <c r="E27" s="190" t="n">
        <v>360</v>
      </c>
      <c r="F27" s="190" t="n">
        <v>0</v>
      </c>
      <c r="G27" s="190" t="n">
        <v>111839</v>
      </c>
      <c r="H27" s="190" t="n">
        <v>8051</v>
      </c>
      <c r="I27" s="190" t="n">
        <v>8051</v>
      </c>
      <c r="J27" s="190" t="n">
        <v>0</v>
      </c>
      <c r="K27" s="190" t="n">
        <v>0</v>
      </c>
      <c r="L27" s="190" t="n">
        <v>0</v>
      </c>
      <c r="M27" s="190" t="n">
        <v>47839</v>
      </c>
      <c r="N27" s="190" t="n">
        <v>47839</v>
      </c>
      <c r="O27" s="190" t="n">
        <v>0</v>
      </c>
      <c r="P27" s="190" t="n">
        <v>0</v>
      </c>
      <c r="Q27" s="191" t="n">
        <v>41245</v>
      </c>
    </row>
    <row r="28" customFormat="false" ht="13.2" hidden="false" customHeight="false" outlineLevel="0" collapsed="false">
      <c r="A28" s="189" t="s">
        <v>205</v>
      </c>
      <c r="B28" s="190" t="n">
        <v>13805395</v>
      </c>
      <c r="C28" s="190" t="n">
        <v>4274289</v>
      </c>
      <c r="D28" s="190" t="n">
        <v>3314925</v>
      </c>
      <c r="E28" s="190" t="n">
        <v>2223011</v>
      </c>
      <c r="F28" s="190" t="n">
        <v>1086346</v>
      </c>
      <c r="G28" s="190" t="n">
        <v>9531106</v>
      </c>
      <c r="H28" s="190" t="n">
        <v>1887780</v>
      </c>
      <c r="I28" s="190" t="n">
        <v>295</v>
      </c>
      <c r="J28" s="190" t="n">
        <v>0</v>
      </c>
      <c r="K28" s="190" t="n">
        <v>1886633</v>
      </c>
      <c r="L28" s="190" t="n">
        <v>852</v>
      </c>
      <c r="M28" s="190" t="n">
        <v>4431711</v>
      </c>
      <c r="N28" s="190" t="n">
        <v>159990</v>
      </c>
      <c r="O28" s="190" t="n">
        <v>3432825</v>
      </c>
      <c r="P28" s="190" t="n">
        <v>838896</v>
      </c>
      <c r="Q28" s="191" t="n">
        <v>1992299</v>
      </c>
    </row>
    <row r="29" customFormat="false" ht="13.2" hidden="false" customHeight="false" outlineLevel="0" collapsed="false">
      <c r="A29" s="192" t="s">
        <v>206</v>
      </c>
      <c r="B29" s="193" t="n">
        <v>2205738</v>
      </c>
      <c r="C29" s="193" t="n">
        <v>317031</v>
      </c>
      <c r="D29" s="193" t="n">
        <v>241542</v>
      </c>
      <c r="E29" s="193" t="n">
        <v>169957</v>
      </c>
      <c r="F29" s="193" t="n">
        <v>71582</v>
      </c>
      <c r="G29" s="193" t="n">
        <v>1888707</v>
      </c>
      <c r="H29" s="193" t="n">
        <v>312823</v>
      </c>
      <c r="I29" s="193" t="n">
        <v>6872</v>
      </c>
      <c r="J29" s="193" t="n">
        <v>5643</v>
      </c>
      <c r="K29" s="193" t="n">
        <v>305951</v>
      </c>
      <c r="L29" s="193" t="n">
        <v>0</v>
      </c>
      <c r="M29" s="193" t="n">
        <v>545314</v>
      </c>
      <c r="N29" s="193" t="n">
        <v>53986</v>
      </c>
      <c r="O29" s="193" t="n">
        <v>389191</v>
      </c>
      <c r="P29" s="193" t="n">
        <v>102137</v>
      </c>
      <c r="Q29" s="194" t="n">
        <v>262567</v>
      </c>
    </row>
    <row r="30" customFormat="false" ht="13.2" hidden="false" customHeight="false" outlineLevel="0" collapsed="false">
      <c r="A30" s="192" t="s">
        <v>207</v>
      </c>
      <c r="B30" s="193" t="n">
        <v>5260993</v>
      </c>
      <c r="C30" s="193" t="n">
        <v>747609</v>
      </c>
      <c r="D30" s="193" t="n">
        <v>449082</v>
      </c>
      <c r="E30" s="193" t="n">
        <v>331866</v>
      </c>
      <c r="F30" s="193" t="n">
        <v>116872</v>
      </c>
      <c r="G30" s="193" t="n">
        <v>4513384</v>
      </c>
      <c r="H30" s="193" t="n">
        <v>608102</v>
      </c>
      <c r="I30" s="193" t="n">
        <v>516</v>
      </c>
      <c r="J30" s="193" t="n">
        <v>516</v>
      </c>
      <c r="K30" s="193" t="n">
        <v>607586</v>
      </c>
      <c r="L30" s="193" t="n">
        <v>0</v>
      </c>
      <c r="M30" s="193" t="n">
        <v>1516463</v>
      </c>
      <c r="N30" s="193" t="n">
        <v>183298</v>
      </c>
      <c r="O30" s="193" t="n">
        <v>927769</v>
      </c>
      <c r="P30" s="193" t="n">
        <v>405396</v>
      </c>
      <c r="Q30" s="194" t="n">
        <v>716590</v>
      </c>
    </row>
    <row r="31" customFormat="false" ht="13.2" hidden="false" customHeight="false" outlineLevel="0" collapsed="false">
      <c r="A31" s="192" t="s">
        <v>208</v>
      </c>
      <c r="B31" s="193" t="n">
        <v>287360</v>
      </c>
      <c r="C31" s="193" t="n">
        <v>2405</v>
      </c>
      <c r="D31" s="193" t="n">
        <v>2271</v>
      </c>
      <c r="E31" s="193" t="n">
        <v>2271</v>
      </c>
      <c r="F31" s="193" t="n">
        <v>0</v>
      </c>
      <c r="G31" s="193" t="n">
        <v>284955</v>
      </c>
      <c r="H31" s="193" t="n">
        <v>23010</v>
      </c>
      <c r="I31" s="193" t="n">
        <v>23010</v>
      </c>
      <c r="J31" s="193" t="n">
        <v>2301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4" t="n">
        <v>97515</v>
      </c>
    </row>
    <row r="32" customFormat="false" ht="13.2" hidden="false" customHeight="false" outlineLevel="0" collapsed="false">
      <c r="A32" s="192" t="s">
        <v>209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66715</v>
      </c>
      <c r="I32" s="193" t="n">
        <v>0</v>
      </c>
      <c r="J32" s="193" t="n">
        <v>0</v>
      </c>
      <c r="K32" s="193" t="n">
        <v>66715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4" t="n">
        <v>119728</v>
      </c>
    </row>
    <row r="33" customFormat="false" ht="13.2" hidden="false" customHeight="false" outlineLevel="0" collapsed="false">
      <c r="A33" s="189" t="s">
        <v>210</v>
      </c>
      <c r="B33" s="190" t="n">
        <v>804068</v>
      </c>
      <c r="C33" s="190" t="n">
        <v>90406</v>
      </c>
      <c r="D33" s="190" t="n">
        <v>78612</v>
      </c>
      <c r="E33" s="190" t="n">
        <v>67202</v>
      </c>
      <c r="F33" s="190" t="n">
        <v>11409</v>
      </c>
      <c r="G33" s="190" t="n">
        <v>713662</v>
      </c>
      <c r="H33" s="190" t="n">
        <v>5003</v>
      </c>
      <c r="I33" s="190" t="n">
        <v>5003</v>
      </c>
      <c r="J33" s="190" t="n">
        <v>5003</v>
      </c>
      <c r="K33" s="190" t="n">
        <v>0</v>
      </c>
      <c r="L33" s="190" t="n">
        <v>0</v>
      </c>
      <c r="M33" s="190" t="n">
        <v>0</v>
      </c>
      <c r="N33" s="190" t="n">
        <v>0</v>
      </c>
      <c r="O33" s="190" t="n">
        <v>0</v>
      </c>
      <c r="P33" s="190" t="n">
        <v>0</v>
      </c>
      <c r="Q33" s="191" t="n">
        <v>90779</v>
      </c>
    </row>
    <row r="34" customFormat="false" ht="13.2" hidden="false" customHeight="false" outlineLevel="0" collapsed="false">
      <c r="A34" s="189" t="s">
        <v>211</v>
      </c>
      <c r="B34" s="190" t="n">
        <v>69541</v>
      </c>
      <c r="C34" s="190" t="n">
        <v>12021</v>
      </c>
      <c r="D34" s="190" t="n">
        <v>10995</v>
      </c>
      <c r="E34" s="190" t="n">
        <v>10995</v>
      </c>
      <c r="F34" s="190" t="n">
        <v>0</v>
      </c>
      <c r="G34" s="190" t="n">
        <v>57520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1" t="n">
        <v>181516</v>
      </c>
    </row>
    <row r="35" customFormat="false" ht="13.2" hidden="false" customHeight="false" outlineLevel="0" collapsed="false">
      <c r="A35" s="189" t="s">
        <v>212</v>
      </c>
      <c r="B35" s="190" t="n">
        <v>165154</v>
      </c>
      <c r="C35" s="190" t="n">
        <v>21508</v>
      </c>
      <c r="D35" s="190" t="n">
        <v>17358</v>
      </c>
      <c r="E35" s="190" t="n">
        <v>17358</v>
      </c>
      <c r="F35" s="190" t="n">
        <v>0</v>
      </c>
      <c r="G35" s="190" t="n">
        <v>143646</v>
      </c>
      <c r="H35" s="190" t="n">
        <v>446201</v>
      </c>
      <c r="I35" s="190" t="n">
        <v>0</v>
      </c>
      <c r="J35" s="190" t="n">
        <v>0</v>
      </c>
      <c r="K35" s="190" t="n">
        <v>446201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1" t="n">
        <v>77604</v>
      </c>
    </row>
    <row r="36" customFormat="false" ht="13.2" hidden="false" customHeight="false" outlineLevel="0" collapsed="false">
      <c r="A36" s="195" t="s">
        <v>213</v>
      </c>
      <c r="B36" s="190" t="n">
        <v>2477429</v>
      </c>
      <c r="C36" s="190" t="n">
        <v>597413</v>
      </c>
      <c r="D36" s="190" t="n">
        <v>481759</v>
      </c>
      <c r="E36" s="190" t="n">
        <v>317071</v>
      </c>
      <c r="F36" s="190" t="n">
        <v>164686</v>
      </c>
      <c r="G36" s="190" t="n">
        <v>1880016</v>
      </c>
      <c r="H36" s="190" t="n">
        <v>693855</v>
      </c>
      <c r="I36" s="190" t="n">
        <v>19008</v>
      </c>
      <c r="J36" s="190" t="n">
        <v>19008</v>
      </c>
      <c r="K36" s="190" t="n">
        <v>674847</v>
      </c>
      <c r="L36" s="190" t="n">
        <v>0</v>
      </c>
      <c r="M36" s="190" t="n">
        <v>1351014</v>
      </c>
      <c r="N36" s="190" t="n">
        <v>422363</v>
      </c>
      <c r="O36" s="190" t="n">
        <v>813741</v>
      </c>
      <c r="P36" s="190" t="n">
        <v>114910</v>
      </c>
      <c r="Q36" s="191" t="n">
        <v>567619</v>
      </c>
    </row>
    <row r="37" customFormat="false" ht="13.8" hidden="false" customHeight="false" outlineLevel="0" collapsed="false">
      <c r="A37" s="196" t="s">
        <v>214</v>
      </c>
      <c r="B37" s="197" t="n">
        <v>66173</v>
      </c>
      <c r="C37" s="197" t="n">
        <v>37831</v>
      </c>
      <c r="D37" s="197" t="n">
        <v>37665</v>
      </c>
      <c r="E37" s="197" t="n">
        <v>37583</v>
      </c>
      <c r="F37" s="197" t="n">
        <v>82</v>
      </c>
      <c r="G37" s="197" t="n">
        <v>28342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7" t="n">
        <v>0</v>
      </c>
      <c r="P37" s="197" t="n">
        <v>0</v>
      </c>
      <c r="Q37" s="198" t="n">
        <v>20962</v>
      </c>
    </row>
    <row r="38" customFormat="false" ht="13.8" hidden="false" customHeight="false" outlineLevel="0" collapsed="false">
      <c r="A38" s="199"/>
      <c r="Q38" s="150"/>
    </row>
    <row r="39" s="118" customFormat="true" ht="13.8" hidden="false" customHeight="false" outlineLevel="0" collapsed="false">
      <c r="A39" s="200" t="s">
        <v>1</v>
      </c>
      <c r="B39" s="201" t="n">
        <v>72967914</v>
      </c>
      <c r="C39" s="201" t="n">
        <v>19544859</v>
      </c>
      <c r="D39" s="201" t="n">
        <v>15331954</v>
      </c>
      <c r="E39" s="201" t="n">
        <v>10318085</v>
      </c>
      <c r="F39" s="201" t="n">
        <v>4995931</v>
      </c>
      <c r="G39" s="201" t="n">
        <v>53423055</v>
      </c>
      <c r="H39" s="201" t="n">
        <v>9788698</v>
      </c>
      <c r="I39" s="201" t="n">
        <v>530058</v>
      </c>
      <c r="J39" s="201" t="n">
        <v>359260</v>
      </c>
      <c r="K39" s="201" t="n">
        <v>9257188</v>
      </c>
      <c r="L39" s="201" t="n">
        <v>1452</v>
      </c>
      <c r="M39" s="201" t="n">
        <v>16979313</v>
      </c>
      <c r="N39" s="201" t="n">
        <v>2845840</v>
      </c>
      <c r="O39" s="201" t="n">
        <v>10152507</v>
      </c>
      <c r="P39" s="201" t="n">
        <v>3980966</v>
      </c>
      <c r="Q39" s="201" t="n">
        <v>9645424</v>
      </c>
    </row>
    <row r="40" s="118" customFormat="true" ht="13.2" hidden="false" customHeight="false" outlineLevel="0" collapsed="false">
      <c r="A40" s="90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3.2" hidden="false" customHeight="false" outlineLevel="0" collapsed="false"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</row>
    <row r="42" s="118" customFormat="tru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</row>
    <row r="43" s="118" customFormat="true" ht="13.2" hidden="false" customHeight="false" outlineLevel="0" collapsed="false">
      <c r="A43" s="216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</row>
    <row r="44" s="118" customFormat="true" ht="13.2" hidden="false" customHeight="false" outlineLevel="0" collapsed="false">
      <c r="A44" s="12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</row>
    <row r="45" customFormat="false" ht="13.2" hidden="false" customHeight="false" outlineLevel="0" collapsed="false">
      <c r="A45" s="12" t="s">
        <v>116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7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1"/>
    <col collapsed="false" customWidth="true" hidden="false" outlineLevel="0" max="3" min="3" style="1" width="16.32"/>
    <col collapsed="false" customWidth="true" hidden="false" outlineLevel="0" max="4" min="4" style="1" width="18.87"/>
    <col collapsed="false" customWidth="true" hidden="false" outlineLevel="0" max="5" min="5" style="1" width="15.2"/>
    <col collapsed="false" customWidth="true" hidden="false" outlineLevel="0" max="6" min="6" style="1" width="18.66"/>
    <col collapsed="false" customWidth="true" hidden="false" outlineLevel="0" max="7" min="7" style="1" width="13.43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6.4" hidden="false" customHeight="true" outlineLevel="0" collapsed="false">
      <c r="A4" s="217" t="s">
        <v>248</v>
      </c>
      <c r="B4" s="217"/>
      <c r="C4" s="217"/>
      <c r="D4" s="217"/>
      <c r="E4" s="217"/>
      <c r="F4" s="217"/>
      <c r="G4" s="217"/>
    </row>
    <row r="5" customFormat="false" ht="24.6" hidden="false" customHeight="true" outlineLevel="0" collapsed="false">
      <c r="A5" s="218" t="s">
        <v>180</v>
      </c>
      <c r="B5" s="218"/>
      <c r="C5" s="218"/>
      <c r="D5" s="218"/>
      <c r="E5" s="218"/>
      <c r="F5" s="218"/>
      <c r="G5" s="218"/>
    </row>
    <row r="6" customFormat="false" ht="13.2" hidden="false" customHeight="false" outlineLevel="0" collapsed="false">
      <c r="A6" s="180"/>
      <c r="B6" s="180"/>
      <c r="C6" s="180"/>
      <c r="D6" s="180"/>
      <c r="E6" s="12"/>
    </row>
    <row r="7" customFormat="false" ht="12.75" hidden="false" customHeight="true" outlineLevel="0" collapsed="false">
      <c r="F7" s="219"/>
      <c r="G7" s="219"/>
    </row>
    <row r="8" customFormat="false" ht="12.75" hidden="false" customHeight="true" outlineLevel="0" collapsed="false">
      <c r="A8" s="181" t="s">
        <v>181</v>
      </c>
      <c r="B8" s="182" t="s">
        <v>249</v>
      </c>
      <c r="C8" s="182"/>
      <c r="D8" s="182"/>
      <c r="E8" s="182"/>
      <c r="F8" s="182" t="s">
        <v>250</v>
      </c>
      <c r="G8" s="182" t="s">
        <v>136</v>
      </c>
    </row>
    <row r="9" customFormat="false" ht="12.75" hidden="false" customHeight="true" outlineLevel="0" collapsed="false">
      <c r="A9" s="181"/>
      <c r="B9" s="182" t="s">
        <v>221</v>
      </c>
      <c r="C9" s="182" t="s">
        <v>251</v>
      </c>
      <c r="D9" s="182" t="s">
        <v>160</v>
      </c>
      <c r="E9" s="182" t="s">
        <v>161</v>
      </c>
      <c r="F9" s="182"/>
      <c r="G9" s="182"/>
    </row>
    <row r="10" customFormat="false" ht="12.75" hidden="false" customHeight="true" outlineLevel="0" collapsed="false">
      <c r="A10" s="181"/>
      <c r="B10" s="182"/>
      <c r="C10" s="182"/>
      <c r="D10" s="182"/>
      <c r="E10" s="182"/>
      <c r="F10" s="182"/>
      <c r="G10" s="182"/>
    </row>
    <row r="11" customFormat="false" ht="13.2" hidden="false" customHeight="false" outlineLevel="0" collapsed="false">
      <c r="A11" s="181"/>
      <c r="B11" s="182"/>
      <c r="C11" s="182"/>
      <c r="D11" s="182"/>
      <c r="E11" s="182"/>
      <c r="F11" s="182"/>
      <c r="G11" s="182"/>
    </row>
    <row r="12" customFormat="false" ht="13.2" hidden="false" customHeight="false" outlineLevel="0" collapsed="false">
      <c r="A12" s="181"/>
      <c r="B12" s="182"/>
      <c r="C12" s="182"/>
      <c r="D12" s="182"/>
      <c r="E12" s="182"/>
      <c r="F12" s="182"/>
      <c r="G12" s="182"/>
    </row>
    <row r="13" customFormat="false" ht="12.75" hidden="false" customHeight="true" outlineLevel="0" collapsed="false">
      <c r="A13" s="12"/>
      <c r="B13" s="147"/>
      <c r="C13" s="147"/>
      <c r="D13" s="147"/>
      <c r="E13" s="12"/>
      <c r="F13" s="147"/>
      <c r="G13" s="147"/>
    </row>
    <row r="14" customFormat="false" ht="13.2" hidden="false" customHeight="false" outlineLevel="0" collapsed="false">
      <c r="A14" s="186" t="s">
        <v>191</v>
      </c>
      <c r="B14" s="187" t="n">
        <v>12792</v>
      </c>
      <c r="C14" s="187" t="n">
        <v>11184</v>
      </c>
      <c r="D14" s="187" t="n">
        <v>350</v>
      </c>
      <c r="E14" s="187" t="n">
        <v>1258</v>
      </c>
      <c r="F14" s="187" t="n">
        <v>3491</v>
      </c>
      <c r="G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18105</v>
      </c>
      <c r="C15" s="190" t="n">
        <v>11470</v>
      </c>
      <c r="D15" s="190" t="n">
        <v>4946</v>
      </c>
      <c r="E15" s="190" t="n">
        <v>1689</v>
      </c>
      <c r="F15" s="190" t="n">
        <v>14874</v>
      </c>
      <c r="G15" s="190" t="n">
        <v>0</v>
      </c>
    </row>
    <row r="16" customFormat="false" ht="13.2" hidden="false" customHeight="false" outlineLevel="0" collapsed="false">
      <c r="A16" s="189" t="s">
        <v>193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34</v>
      </c>
      <c r="G16" s="190" t="n">
        <v>0</v>
      </c>
    </row>
    <row r="17" customFormat="false" ht="13.2" hidden="false" customHeight="false" outlineLevel="0" collapsed="false">
      <c r="A17" s="189" t="s">
        <v>194</v>
      </c>
      <c r="B17" s="190" t="n">
        <v>85486</v>
      </c>
      <c r="C17" s="190" t="n">
        <v>85486</v>
      </c>
      <c r="D17" s="190" t="n">
        <v>0</v>
      </c>
      <c r="E17" s="190" t="n">
        <v>0</v>
      </c>
      <c r="F17" s="190" t="n">
        <v>36060</v>
      </c>
      <c r="G17" s="190" t="n">
        <v>0</v>
      </c>
    </row>
    <row r="18" customFormat="false" ht="13.2" hidden="false" customHeight="false" outlineLevel="0" collapsed="false">
      <c r="A18" s="189" t="s">
        <v>195</v>
      </c>
      <c r="B18" s="190" t="n">
        <v>49216</v>
      </c>
      <c r="C18" s="190" t="n">
        <v>49216</v>
      </c>
      <c r="D18" s="190" t="n">
        <v>0</v>
      </c>
      <c r="E18" s="190" t="n">
        <v>0</v>
      </c>
      <c r="F18" s="190" t="n">
        <v>15596</v>
      </c>
      <c r="G18" s="190" t="n">
        <v>0</v>
      </c>
    </row>
    <row r="19" customFormat="false" ht="13.2" hidden="false" customHeight="false" outlineLevel="0" collapsed="false">
      <c r="A19" s="192" t="s">
        <v>196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1</v>
      </c>
      <c r="G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166356</v>
      </c>
      <c r="C20" s="193" t="n">
        <v>57129</v>
      </c>
      <c r="D20" s="193" t="n">
        <v>0</v>
      </c>
      <c r="E20" s="193" t="n">
        <v>109227</v>
      </c>
      <c r="F20" s="193" t="n">
        <v>15697</v>
      </c>
      <c r="G20" s="193" t="n">
        <v>0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19</v>
      </c>
      <c r="G21" s="193" t="n">
        <v>63</v>
      </c>
    </row>
    <row r="22" customFormat="false" ht="13.2" hidden="false" customHeight="false" outlineLevel="0" collapsed="false">
      <c r="A22" s="192" t="s">
        <v>199</v>
      </c>
      <c r="B22" s="193" t="n">
        <v>1000</v>
      </c>
      <c r="C22" s="193" t="n">
        <v>0</v>
      </c>
      <c r="D22" s="193" t="n">
        <v>1000</v>
      </c>
      <c r="E22" s="193" t="n">
        <v>0</v>
      </c>
      <c r="F22" s="193" t="n">
        <v>1055</v>
      </c>
      <c r="G22" s="193" t="n">
        <v>6</v>
      </c>
    </row>
    <row r="23" customFormat="false" ht="13.2" hidden="false" customHeight="false" outlineLevel="0" collapsed="false">
      <c r="A23" s="192" t="s">
        <v>200</v>
      </c>
      <c r="B23" s="193" t="n">
        <v>545</v>
      </c>
      <c r="C23" s="193" t="n">
        <v>525</v>
      </c>
      <c r="D23" s="193" t="n">
        <v>20</v>
      </c>
      <c r="E23" s="193" t="n">
        <v>0</v>
      </c>
      <c r="F23" s="193" t="n">
        <v>439</v>
      </c>
      <c r="G23" s="193" t="n">
        <v>0</v>
      </c>
    </row>
    <row r="24" customFormat="false" ht="13.2" hidden="false" customHeight="false" outlineLevel="0" collapsed="false">
      <c r="A24" s="195" t="s">
        <v>201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6304</v>
      </c>
      <c r="G24" s="190" t="n">
        <v>0</v>
      </c>
    </row>
    <row r="25" customFormat="false" ht="13.2" hidden="false" customHeight="false" outlineLevel="0" collapsed="false">
      <c r="A25" s="189" t="s">
        <v>202</v>
      </c>
      <c r="B25" s="190" t="n">
        <v>1923</v>
      </c>
      <c r="C25" s="190" t="n">
        <v>0</v>
      </c>
      <c r="D25" s="190" t="n">
        <v>1923</v>
      </c>
      <c r="E25" s="190" t="n">
        <v>0</v>
      </c>
      <c r="F25" s="190" t="n">
        <v>125</v>
      </c>
      <c r="G25" s="190" t="n">
        <v>14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4</v>
      </c>
      <c r="G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200</v>
      </c>
      <c r="G27" s="190" t="n">
        <v>0</v>
      </c>
    </row>
    <row r="28" customFormat="false" ht="13.2" hidden="false" customHeight="false" outlineLevel="0" collapsed="false">
      <c r="A28" s="189" t="s">
        <v>205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21767</v>
      </c>
      <c r="G28" s="190" t="n">
        <v>0</v>
      </c>
    </row>
    <row r="29" customFormat="false" ht="13.2" hidden="false" customHeight="false" outlineLevel="0" collapsed="false">
      <c r="A29" s="192" t="s">
        <v>206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2941</v>
      </c>
      <c r="G29" s="193" t="n">
        <v>243</v>
      </c>
    </row>
    <row r="30" customFormat="false" ht="13.2" hidden="false" customHeight="false" outlineLevel="0" collapsed="false">
      <c r="A30" s="192" t="s">
        <v>207</v>
      </c>
      <c r="B30" s="193" t="n">
        <v>4000</v>
      </c>
      <c r="C30" s="193" t="n">
        <v>4000</v>
      </c>
      <c r="D30" s="193" t="n">
        <v>0</v>
      </c>
      <c r="E30" s="193" t="n">
        <v>0</v>
      </c>
      <c r="F30" s="193" t="n">
        <v>4507</v>
      </c>
      <c r="G30" s="193" t="n">
        <v>2062</v>
      </c>
    </row>
    <row r="31" customFormat="false" ht="13.2" hidden="false" customHeight="false" outlineLevel="0" collapsed="false">
      <c r="A31" s="192" t="s">
        <v>208</v>
      </c>
      <c r="B31" s="193" t="n">
        <v>0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</row>
    <row r="32" customFormat="false" ht="13.2" hidden="false" customHeight="false" outlineLevel="0" collapsed="false">
      <c r="A32" s="192" t="s">
        <v>209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25</v>
      </c>
      <c r="G32" s="193" t="n">
        <v>0</v>
      </c>
    </row>
    <row r="33" customFormat="false" ht="13.2" hidden="false" customHeight="false" outlineLevel="0" collapsed="false">
      <c r="A33" s="189" t="s">
        <v>210</v>
      </c>
      <c r="B33" s="190" t="n">
        <v>0</v>
      </c>
      <c r="C33" s="190" t="n">
        <v>0</v>
      </c>
      <c r="D33" s="190" t="n">
        <v>0</v>
      </c>
      <c r="E33" s="190" t="n">
        <v>0</v>
      </c>
      <c r="F33" s="190" t="n">
        <v>986</v>
      </c>
      <c r="G33" s="190" t="n">
        <v>0</v>
      </c>
    </row>
    <row r="34" customFormat="false" ht="13.2" hidden="false" customHeight="false" outlineLevel="0" collapsed="false">
      <c r="A34" s="189" t="s">
        <v>211</v>
      </c>
      <c r="B34" s="190" t="n">
        <v>0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92</v>
      </c>
      <c r="C35" s="190" t="n">
        <v>92</v>
      </c>
      <c r="D35" s="190" t="n">
        <v>0</v>
      </c>
      <c r="E35" s="190" t="n">
        <v>0</v>
      </c>
      <c r="F35" s="190" t="n">
        <v>82</v>
      </c>
      <c r="G35" s="190" t="n">
        <v>0</v>
      </c>
    </row>
    <row r="36" customFormat="false" ht="13.2" hidden="false" customHeight="false" outlineLevel="0" collapsed="false">
      <c r="A36" s="195" t="s">
        <v>213</v>
      </c>
      <c r="B36" s="190" t="n">
        <v>18559</v>
      </c>
      <c r="C36" s="190" t="n">
        <v>11767</v>
      </c>
      <c r="D36" s="190" t="n">
        <v>1783</v>
      </c>
      <c r="E36" s="190" t="n">
        <v>5009</v>
      </c>
      <c r="F36" s="190" t="n">
        <v>4626</v>
      </c>
      <c r="G36" s="190" t="n">
        <v>0</v>
      </c>
    </row>
    <row r="37" customFormat="false" ht="13.8" hidden="false" customHeight="false" outlineLevel="0" collapsed="false">
      <c r="A37" s="196" t="s">
        <v>214</v>
      </c>
      <c r="B37" s="197" t="n">
        <v>0</v>
      </c>
      <c r="C37" s="197" t="n">
        <v>0</v>
      </c>
      <c r="D37" s="197" t="n">
        <v>0</v>
      </c>
      <c r="E37" s="197" t="n">
        <v>0</v>
      </c>
      <c r="F37" s="197" t="n">
        <v>22</v>
      </c>
      <c r="G37" s="197" t="n">
        <v>0</v>
      </c>
    </row>
    <row r="38" customFormat="false" ht="13.8" hidden="false" customHeight="false" outlineLevel="0" collapsed="false">
      <c r="A38" s="199"/>
      <c r="B38" s="12"/>
      <c r="C38" s="12"/>
      <c r="D38" s="12"/>
      <c r="E38" s="12"/>
      <c r="F38" s="12"/>
      <c r="G38" s="12"/>
    </row>
    <row r="39" customFormat="false" ht="13.8" hidden="false" customHeight="false" outlineLevel="0" collapsed="false">
      <c r="A39" s="200" t="s">
        <v>1</v>
      </c>
      <c r="B39" s="201" t="n">
        <v>358074</v>
      </c>
      <c r="C39" s="201" t="n">
        <v>230869</v>
      </c>
      <c r="D39" s="201" t="n">
        <v>10022</v>
      </c>
      <c r="E39" s="201" t="n">
        <v>117183</v>
      </c>
      <c r="F39" s="201" t="n">
        <v>128855</v>
      </c>
      <c r="G39" s="201" t="n">
        <v>2388</v>
      </c>
    </row>
    <row r="43" customFormat="false" ht="13.2" hidden="false" customHeight="false" outlineLevel="0" collapsed="false">
      <c r="A43" s="12" t="s">
        <v>116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7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47916666666667" right="0.747916666666667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3:01:23Z</dcterms:created>
  <dc:creator>rlagos</dc:creator>
  <dc:description/>
  <dc:language>en-US</dc:language>
  <cp:lastModifiedBy>rlagos</cp:lastModifiedBy>
  <dcterms:modified xsi:type="dcterms:W3CDTF">2012-06-27T13:02:44Z</dcterms:modified>
  <cp:revision>0</cp:revision>
  <dc:subject/>
  <dc:title/>
</cp:coreProperties>
</file>