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Activos Bancos 1'!$A$4:$R$45</definedName>
    <definedName function="false" hidden="false" localSheetId="6" name="_xlnm.Print_Area" vbProcedure="false">'Activos Bancos 2'!$A$4:$Z$45</definedName>
    <definedName function="false" hidden="false" localSheetId="1" name="_xlnm.Print_Area" vbProcedure="false">'Balance Sistema'!$B$3:$H$117</definedName>
    <definedName function="false" hidden="false" localSheetId="19" name="_xlnm.Print_Area" vbProcedure="false">'Calidad de colocaciones 1'!$A$4:$I$45</definedName>
    <definedName function="false" hidden="false" localSheetId="20" name="_xlnm.Print_Area" vbProcedure="false">'Calidad de colocaciones 2'!$A$4:$M$45</definedName>
    <definedName function="false" hidden="false" localSheetId="21" name="_xlnm.Print_Area" vbProcedure="false">'Calidad de colocaciones 3'!$A$4:$J$45</definedName>
    <definedName function="false" hidden="false" localSheetId="23" name="_xlnm.Print_Area" vbProcedure="false">'Calidad de créditos conting.'!$A$4:$I$44</definedName>
    <definedName function="false" hidden="false" localSheetId="12" name="_xlnm.Print_Area" vbProcedure="false">Comisiones!$A$4:$AA$45</definedName>
    <definedName function="false" hidden="false" localSheetId="22" name="_xlnm.Print_Area" vbProcedure="false">Créditos_contingentes!$A$4:$L$45</definedName>
    <definedName function="false" hidden="false" localSheetId="2" name="_xlnm.Print_Area" vbProcedure="false">'Estado de Resultados Sistema'!$B$3:$G$56</definedName>
    <definedName function="false" hidden="false" localSheetId="9" name="_xlnm.Print_Area" vbProcedure="false">'Estado Resultados Bancos 1'!$A$4:$J$43</definedName>
    <definedName function="false" hidden="false" localSheetId="10" name="_xlnm.Print_Area" vbProcedure="false">'Estado Resultados bancos 2'!$A$4:$U$45</definedName>
    <definedName function="false" hidden="false" localSheetId="16" name="_xlnm.Print_Area" vbProcedure="false">'Ind. de rentab. y eficiencia'!$A$4:$K$48</definedName>
    <definedName function="false" hidden="false" localSheetId="17" name="_xlnm.Print_Area" vbProcedure="false">'Ind. R. crédito provisiones'!$A$4:$O$45</definedName>
    <definedName function="false" hidden="false" localSheetId="14" name="_xlnm.Print_Area" vbProcedure="false">'Indic. Activ. var. mensual'!$A$4:$O$45</definedName>
    <definedName function="false" hidden="false" localSheetId="15" name="_xlnm.Print_Area" vbProcedure="false">'Indic. Activ. var.12 meses'!$A$4:$O$45</definedName>
    <definedName function="false" hidden="false" localSheetId="3" name="_xlnm.Print_Area" vbProcedure="false">Indicadores!$B$3:$F$73</definedName>
    <definedName function="false" hidden="false" localSheetId="0" name="_xlnm.Print_Area" vbProcedure="false">'Índice '!$A$1:$D$66</definedName>
    <definedName function="false" hidden="false" localSheetId="11" name="_xlnm.Print_Area" vbProcedure="false">'Margen Interes'!$A$4:$T$44</definedName>
    <definedName function="false" hidden="false" localSheetId="18" name="_xlnm.Print_Area" vbProcedure="false">'Mora y Deteriorada'!$A$4:$M$46</definedName>
    <definedName function="false" hidden="false" localSheetId="13" name="_xlnm.Print_Area" vbProcedure="false">'Oper. financ. - cambio '!$A$4:$N$44</definedName>
    <definedName function="false" hidden="false" localSheetId="8" name="_xlnm.Print_Area" vbProcedure="false">'Otras Provisiones'!$A$4:$G$43</definedName>
    <definedName function="false" hidden="false" localSheetId="7" name="_xlnm.Print_Area" vbProcedure="false">Pasivos_Bancos!$A$4:$Q$45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localSheetId="0" name="INSTIT" vbProcedure="false">'[3]'!$AA$2:$AB$27</definedName>
    <definedName function="false" hidden="false" localSheetId="1" name="ccc" vbProcedure="false">#REF!</definedName>
    <definedName function="false" hidden="false" localSheetId="2" name="ccc" vbProcedure="false">#REF!</definedName>
    <definedName function="false" hidden="false" localSheetId="3" name="ccc" vbProcedure="false">#REF!</definedName>
    <definedName function="false" hidden="false" localSheetId="22" name="CAMPOS" vbProcedure="false">'[5]Tabla C04'!$BC$4:$CE$32</definedName>
    <definedName function="false" hidden="false" localSheetId="22" name="CAMPOS2" vbProcedure="false">'[5]Tabla C04'!$BC$36:$CE$64</definedName>
    <definedName function="false" hidden="false" localSheetId="22" name="INSTIT" vbProcedure="false">'[5]0'!$AA$2:$AB$31</definedName>
    <definedName function="false" hidden="false" localSheetId="24" name="ChartRow" vbProcedure="false">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823">
  <si>
    <t xml:space="preserve">REPORTE DE INFORMACIÓN FINANCIERA MENSUAL A DICIEMBRE DE 2011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7/06/2012 9:51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Dic 2011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DICIEMBRE DE 2011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--</t>
  </si>
  <si>
    <t xml:space="preserve">- Créditos de comercio exterior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c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olocaciones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DICIEMBRE DE 2011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DICIEMBRE DE 2011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DICIEMBRE DE 2011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DICIEMBRE DE 2011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DICIEMBRE DE 2011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DICIEMBRE DE 2011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DICIEMBRE DE 2011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DICIEMBRE DE 2011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DICIEMBRE DE 2011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NOVIEMBRE DE 2011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DICIEMBRE DE 2011</t>
  </si>
  <si>
    <t xml:space="preserve">Créditos y cuentas por cobrar a clientes más provisiones</t>
  </si>
  <si>
    <t xml:space="preserve">INDICADORES DE RENTABILIDAD Y EFICIENCIA POR INSTITUCIONES AL MES DE DICIEMBRE DE 2011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DICIEMBRE DE 2011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DICIEMBRE DE 2011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DICIEMBRE DE 2011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DICIEMBRE DE 2011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DICIEMBRE DE 2011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DICIEMBRE DE 2011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DICIEMBRE DE 2011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9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8" fillId="25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5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2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25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5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5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4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8" fillId="4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98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6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4" borderId="16" xfId="9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25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5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4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5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25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24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9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30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2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3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5" borderId="3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29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16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5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3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5" borderId="3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5" borderId="3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25" borderId="15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25" borderId="16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Financiera Mensual - 2008 (prot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Información Financiera Mensual - 2008 (prototipo)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Warning Text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dxfs count="19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1</xdr:row>
      <xdr:rowOff>37800</xdr:rowOff>
    </xdr:from>
    <xdr:to>
      <xdr:col>1</xdr:col>
      <xdr:colOff>9612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720" y="205560"/>
          <a:ext cx="9475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3</xdr:row>
      <xdr:rowOff>68040</xdr:rowOff>
    </xdr:from>
    <xdr:to>
      <xdr:col>0</xdr:col>
      <xdr:colOff>1278000</xdr:colOff>
      <xdr:row>4</xdr:row>
      <xdr:rowOff>205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578520"/>
          <a:ext cx="9572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8040</xdr:rowOff>
    </xdr:from>
    <xdr:to>
      <xdr:col>0</xdr:col>
      <xdr:colOff>1279440</xdr:colOff>
      <xdr:row>4</xdr:row>
      <xdr:rowOff>20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0400" y="578520"/>
          <a:ext cx="959040" cy="4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38520</xdr:rowOff>
    </xdr:from>
    <xdr:to>
      <xdr:col>0</xdr:col>
      <xdr:colOff>1058400</xdr:colOff>
      <xdr:row>4</xdr:row>
      <xdr:rowOff>205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520" y="549000"/>
          <a:ext cx="956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3</xdr:row>
      <xdr:rowOff>61200</xdr:rowOff>
    </xdr:from>
    <xdr:to>
      <xdr:col>0</xdr:col>
      <xdr:colOff>1279440</xdr:colOff>
      <xdr:row>4</xdr:row>
      <xdr:rowOff>266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0400" y="571680"/>
          <a:ext cx="9590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3</xdr:row>
      <xdr:rowOff>38160</xdr:rowOff>
    </xdr:from>
    <xdr:to>
      <xdr:col>0</xdr:col>
      <xdr:colOff>1128960</xdr:colOff>
      <xdr:row>4</xdr:row>
      <xdr:rowOff>20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87920" y="548640"/>
          <a:ext cx="94104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</xdr:row>
      <xdr:rowOff>53640</xdr:rowOff>
    </xdr:from>
    <xdr:to>
      <xdr:col>0</xdr:col>
      <xdr:colOff>1005840</xdr:colOff>
      <xdr:row>4</xdr:row>
      <xdr:rowOff>213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360" y="564120"/>
          <a:ext cx="94248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2960" y="601560"/>
          <a:ext cx="80028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080</xdr:rowOff>
    </xdr:from>
    <xdr:to>
      <xdr:col>0</xdr:col>
      <xdr:colOff>903240</xdr:colOff>
      <xdr:row>4</xdr:row>
      <xdr:rowOff>122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601560"/>
          <a:ext cx="8024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91440</xdr:rowOff>
    </xdr:from>
    <xdr:to>
      <xdr:col>0</xdr:col>
      <xdr:colOff>903600</xdr:colOff>
      <xdr:row>4</xdr:row>
      <xdr:rowOff>221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880" y="601920"/>
          <a:ext cx="8017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1440</xdr:rowOff>
    </xdr:from>
    <xdr:to>
      <xdr:col>0</xdr:col>
      <xdr:colOff>903240</xdr:colOff>
      <xdr:row>4</xdr:row>
      <xdr:rowOff>236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601920"/>
          <a:ext cx="8024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1440</xdr:rowOff>
    </xdr:from>
    <xdr:to>
      <xdr:col>0</xdr:col>
      <xdr:colOff>903600</xdr:colOff>
      <xdr:row>4</xdr:row>
      <xdr:rowOff>236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601920"/>
          <a:ext cx="8020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3</xdr:row>
      <xdr:rowOff>38160</xdr:rowOff>
    </xdr:from>
    <xdr:to>
      <xdr:col>0</xdr:col>
      <xdr:colOff>1129680</xdr:colOff>
      <xdr:row>4</xdr:row>
      <xdr:rowOff>205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7200" y="548640"/>
          <a:ext cx="9424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91440</xdr:rowOff>
    </xdr:from>
    <xdr:to>
      <xdr:col>0</xdr:col>
      <xdr:colOff>823680</xdr:colOff>
      <xdr:row>5</xdr:row>
      <xdr:rowOff>7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2040" y="601920"/>
          <a:ext cx="7916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3</xdr:row>
      <xdr:rowOff>0</xdr:rowOff>
    </xdr:from>
    <xdr:to>
      <xdr:col>1</xdr:col>
      <xdr:colOff>474840</xdr:colOff>
      <xdr:row>5</xdr:row>
      <xdr:rowOff>91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304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0</xdr:rowOff>
    </xdr:from>
    <xdr:to>
      <xdr:col>1</xdr:col>
      <xdr:colOff>487800</xdr:colOff>
      <xdr:row>5</xdr:row>
      <xdr:rowOff>918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3040" y="502920"/>
          <a:ext cx="9496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80</xdr:colOff>
      <xdr:row>2</xdr:row>
      <xdr:rowOff>75960</xdr:rowOff>
    </xdr:from>
    <xdr:to>
      <xdr:col>1</xdr:col>
      <xdr:colOff>1133280</xdr:colOff>
      <xdr:row>4</xdr:row>
      <xdr:rowOff>23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5840" y="419040"/>
          <a:ext cx="945000" cy="38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1</xdr:col>
      <xdr:colOff>949320</xdr:colOff>
      <xdr:row>3</xdr:row>
      <xdr:rowOff>12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9040" y="198360"/>
          <a:ext cx="94932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6320</xdr:colOff>
      <xdr:row>4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840" y="487800"/>
          <a:ext cx="9334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76320</xdr:rowOff>
    </xdr:from>
    <xdr:to>
      <xdr:col>0</xdr:col>
      <xdr:colOff>1067760</xdr:colOff>
      <xdr:row>4</xdr:row>
      <xdr:rowOff>182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2840" y="487800"/>
          <a:ext cx="9349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</xdr:row>
      <xdr:rowOff>83880</xdr:rowOff>
    </xdr:from>
    <xdr:to>
      <xdr:col>0</xdr:col>
      <xdr:colOff>980280</xdr:colOff>
      <xdr:row>4</xdr:row>
      <xdr:rowOff>17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594360"/>
          <a:ext cx="9334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rlagos/CONFIG~1/Temp/Directorio%20temporal%202%20para%20Reportes.zip/FICHAS/BANCO%20DE%20CHILE%2012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Balance Sistema 2"/>
      <sheetName val="0"/>
      <sheetName val="EVOLUCIONES"/>
      <sheetName val="CTAS A PEDIDO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Hoja1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a balance"/>
      <sheetName val="Ficha EERR e In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8.32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0</v>
      </c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4" t="s">
        <v>1</v>
      </c>
    </row>
    <row r="10" customFormat="false" ht="13.2" hidden="false" customHeight="false" outlineLevel="0" collapsed="false">
      <c r="B10" s="3"/>
    </row>
    <row r="11" customFormat="false" ht="13.2" hidden="false" customHeight="false" outlineLevel="0" collapsed="false">
      <c r="B11" s="5" t="s">
        <v>2</v>
      </c>
    </row>
    <row r="12" customFormat="false" ht="13.2" hidden="false" customHeight="false" outlineLevel="0" collapsed="false">
      <c r="B12" s="6"/>
    </row>
    <row r="13" customFormat="false" ht="13.2" hidden="false" customHeight="false" outlineLevel="0" collapsed="false">
      <c r="B13" s="6" t="s">
        <v>3</v>
      </c>
    </row>
    <row r="14" customFormat="false" ht="13.2" hidden="false" customHeight="false" outlineLevel="0" collapsed="false">
      <c r="B14" s="6"/>
    </row>
    <row r="15" customFormat="false" ht="13.2" hidden="false" customHeight="false" outlineLevel="0" collapsed="false">
      <c r="B15" s="5" t="s">
        <v>4</v>
      </c>
    </row>
    <row r="16" customFormat="false" ht="13.2" hidden="false" customHeight="false" outlineLevel="0" collapsed="false">
      <c r="B16" s="3"/>
    </row>
    <row r="17" customFormat="false" ht="13.2" hidden="false" customHeight="false" outlineLevel="0" collapsed="false">
      <c r="B17" s="4" t="s">
        <v>5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B19" s="6" t="s">
        <v>6</v>
      </c>
    </row>
    <row r="20" customFormat="false" ht="13.2" hidden="false" customHeight="false" outlineLevel="0" collapsed="false">
      <c r="B20" s="6"/>
    </row>
    <row r="21" customFormat="false" ht="13.2" hidden="false" customHeight="false" outlineLevel="0" collapsed="false">
      <c r="B21" s="6" t="s">
        <v>7</v>
      </c>
    </row>
    <row r="22" customFormat="false" ht="13.2" hidden="false" customHeight="false" outlineLevel="0" collapsed="false">
      <c r="B22" s="3"/>
    </row>
    <row r="23" customFormat="false" ht="13.2" hidden="false" customHeight="false" outlineLevel="0" collapsed="false">
      <c r="B23" s="6" t="s">
        <v>8</v>
      </c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6" t="s">
        <v>9</v>
      </c>
    </row>
    <row r="26" customFormat="false" ht="13.2" hidden="false" customHeight="false" outlineLevel="0" collapsed="false">
      <c r="B26" s="3"/>
    </row>
    <row r="27" customFormat="false" ht="13.2" hidden="false" customHeight="false" outlineLevel="0" collapsed="false">
      <c r="B27" s="6" t="s">
        <v>10</v>
      </c>
    </row>
    <row r="28" customFormat="false" ht="13.2" hidden="false" customHeight="false" outlineLevel="0" collapsed="false">
      <c r="B28" s="5"/>
    </row>
    <row r="29" customFormat="false" ht="13.2" hidden="false" customHeight="false" outlineLevel="0" collapsed="false">
      <c r="B29" s="6" t="s">
        <v>11</v>
      </c>
    </row>
    <row r="30" customFormat="false" ht="13.2" hidden="false" customHeight="false" outlineLevel="0" collapsed="false">
      <c r="B30" s="6"/>
    </row>
    <row r="31" customFormat="false" ht="13.2" hidden="false" customHeight="false" outlineLevel="0" collapsed="false">
      <c r="B31" s="6" t="s">
        <v>12</v>
      </c>
    </row>
    <row r="32" customFormat="false" ht="13.2" hidden="false" customHeight="false" outlineLevel="0" collapsed="false">
      <c r="B32" s="6"/>
    </row>
    <row r="33" customFormat="false" ht="13.2" hidden="false" customHeight="false" outlineLevel="0" collapsed="false">
      <c r="B33" s="6" t="s">
        <v>13</v>
      </c>
    </row>
    <row r="34" customFormat="false" ht="13.2" hidden="false" customHeight="false" outlineLevel="0" collapsed="false">
      <c r="B34" s="6"/>
    </row>
    <row r="35" customFormat="false" ht="13.2" hidden="false" customHeight="false" outlineLevel="0" collapsed="false">
      <c r="B35" s="6" t="s">
        <v>14</v>
      </c>
    </row>
    <row r="36" customFormat="false" ht="13.2" hidden="false" customHeight="false" outlineLevel="0" collapsed="false">
      <c r="B36" s="3"/>
    </row>
    <row r="37" customFormat="false" ht="13.2" hidden="false" customHeight="false" outlineLevel="0" collapsed="false">
      <c r="B37" s="6" t="s">
        <v>15</v>
      </c>
    </row>
    <row r="38" customFormat="false" ht="13.2" hidden="false" customHeight="false" outlineLevel="0" collapsed="false">
      <c r="B38" s="7"/>
    </row>
    <row r="39" customFormat="false" ht="13.2" hidden="false" customHeight="false" outlineLevel="0" collapsed="false">
      <c r="B39" s="6" t="s">
        <v>16</v>
      </c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6" t="s">
        <v>17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B43" s="6" t="s">
        <v>18</v>
      </c>
    </row>
    <row r="44" customFormat="false" ht="13.2" hidden="false" customHeight="false" outlineLevel="0" collapsed="false">
      <c r="B44" s="3"/>
    </row>
    <row r="45" customFormat="false" ht="13.2" hidden="false" customHeight="false" outlineLevel="0" collapsed="false">
      <c r="B45" s="6" t="s">
        <v>19</v>
      </c>
    </row>
    <row r="47" customFormat="false" ht="13.2" hidden="false" customHeight="false" outlineLevel="0" collapsed="false">
      <c r="B47" s="6" t="s">
        <v>20</v>
      </c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6" t="s">
        <v>21</v>
      </c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6" t="s">
        <v>22</v>
      </c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6" t="s">
        <v>23</v>
      </c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6" t="s">
        <v>24</v>
      </c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6" t="s">
        <v>25</v>
      </c>
    </row>
    <row r="58" customFormat="false" ht="13.2" hidden="false" customHeight="false" outlineLevel="0" collapsed="false">
      <c r="B58" s="6"/>
    </row>
    <row r="59" customFormat="false" ht="13.2" hidden="false" customHeight="false" outlineLevel="0" collapsed="false">
      <c r="B59" s="6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9" t="s">
        <v>26</v>
      </c>
    </row>
    <row r="62" customFormat="false" ht="13.2" hidden="false" customHeight="false" outlineLevel="0" collapsed="false">
      <c r="B62" s="10" t="s">
        <v>27</v>
      </c>
    </row>
    <row r="63" customFormat="false" ht="13.2" hidden="false" customHeight="false" outlineLevel="0" collapsed="false">
      <c r="B63" s="10" t="s">
        <v>28</v>
      </c>
    </row>
    <row r="65" customFormat="false" ht="13.2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4.77"/>
    <col collapsed="false" customWidth="true" hidden="false" outlineLevel="0" max="2" min="2" style="12" width="19.43"/>
    <col collapsed="false" customWidth="true" hidden="false" outlineLevel="0" max="4" min="3" style="12" width="17.1"/>
    <col collapsed="false" customWidth="true" hidden="false" outlineLevel="0" max="5" min="5" style="12" width="14.87"/>
    <col collapsed="false" customWidth="true" hidden="false" outlineLevel="0" max="6" min="6" style="12" width="19.33"/>
    <col collapsed="false" customWidth="true" hidden="false" outlineLevel="0" max="9" min="7" style="12" width="17.1"/>
    <col collapsed="false" customWidth="true" hidden="false" outlineLevel="0" max="10" min="10" style="12" width="13.87"/>
    <col collapsed="false" customWidth="false" hidden="false" outlineLevel="0" max="257" min="11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52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2" hidden="false" customHeight="true" outlineLevel="0" collapsed="false">
      <c r="A7" s="20"/>
      <c r="B7" s="20"/>
      <c r="C7" s="20" t="s">
        <v>253</v>
      </c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2" hidden="false" customHeight="true" outlineLevel="0" collapsed="false">
      <c r="A9" s="182" t="s">
        <v>181</v>
      </c>
      <c r="B9" s="182" t="s">
        <v>123</v>
      </c>
      <c r="C9" s="182" t="s">
        <v>124</v>
      </c>
      <c r="D9" s="182" t="s">
        <v>125</v>
      </c>
      <c r="E9" s="182" t="s">
        <v>254</v>
      </c>
      <c r="F9" s="182" t="s">
        <v>127</v>
      </c>
      <c r="G9" s="182" t="s">
        <v>128</v>
      </c>
      <c r="H9" s="182" t="s">
        <v>255</v>
      </c>
      <c r="I9" s="182" t="s">
        <v>130</v>
      </c>
      <c r="J9" s="182" t="s">
        <v>131</v>
      </c>
    </row>
    <row r="10" customFormat="false" ht="13.2" hidden="false" customHeight="false" outlineLevel="0" collapsed="false">
      <c r="A10" s="182"/>
      <c r="B10" s="182"/>
      <c r="C10" s="182"/>
      <c r="D10" s="182"/>
      <c r="E10" s="182"/>
      <c r="F10" s="182" t="s">
        <v>256</v>
      </c>
      <c r="G10" s="182" t="s">
        <v>257</v>
      </c>
      <c r="H10" s="182"/>
      <c r="I10" s="182"/>
      <c r="J10" s="182"/>
    </row>
    <row r="11" customFormat="false" ht="13.2" hidden="false" customHeight="true" outlineLevel="0" collapsed="false">
      <c r="A11" s="182"/>
      <c r="B11" s="182"/>
      <c r="C11" s="182"/>
      <c r="D11" s="182"/>
      <c r="E11" s="182"/>
      <c r="F11" s="182"/>
      <c r="G11" s="182" t="s">
        <v>258</v>
      </c>
      <c r="H11" s="182"/>
      <c r="I11" s="182"/>
      <c r="J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</row>
    <row r="14" customFormat="false" ht="13.2" hidden="false" customHeight="false" outlineLevel="0" collapsed="false">
      <c r="A14" s="186" t="s">
        <v>191</v>
      </c>
      <c r="B14" s="187" t="n">
        <v>169063</v>
      </c>
      <c r="C14" s="187" t="n">
        <v>-112167</v>
      </c>
      <c r="D14" s="187" t="n">
        <v>56896</v>
      </c>
      <c r="E14" s="187" t="n">
        <v>31054</v>
      </c>
      <c r="F14" s="187" t="n">
        <v>26681</v>
      </c>
      <c r="G14" s="187" t="n">
        <v>-1948</v>
      </c>
      <c r="H14" s="187" t="n">
        <v>990</v>
      </c>
      <c r="I14" s="187" t="n">
        <v>-1137</v>
      </c>
      <c r="J14" s="188" t="n">
        <v>112536</v>
      </c>
    </row>
    <row r="15" customFormat="false" ht="13.2" hidden="false" customHeight="false" outlineLevel="0" collapsed="false">
      <c r="A15" s="189" t="s">
        <v>192</v>
      </c>
      <c r="B15" s="190" t="n">
        <v>472999</v>
      </c>
      <c r="C15" s="190" t="n">
        <v>-311167</v>
      </c>
      <c r="D15" s="190" t="n">
        <v>161832</v>
      </c>
      <c r="E15" s="190" t="n">
        <v>57154</v>
      </c>
      <c r="F15" s="190" t="n">
        <v>84021</v>
      </c>
      <c r="G15" s="190" t="n">
        <v>-25874</v>
      </c>
      <c r="H15" s="190" t="n">
        <v>15227</v>
      </c>
      <c r="I15" s="190" t="n">
        <v>8868</v>
      </c>
      <c r="J15" s="191" t="n">
        <v>301228</v>
      </c>
    </row>
    <row r="16" customFormat="false" ht="13.2" hidden="false" customHeight="false" outlineLevel="0" collapsed="false">
      <c r="A16" s="189" t="s">
        <v>193</v>
      </c>
      <c r="B16" s="190" t="n">
        <v>42227</v>
      </c>
      <c r="C16" s="190" t="n">
        <v>-23115</v>
      </c>
      <c r="D16" s="190" t="n">
        <v>19112</v>
      </c>
      <c r="E16" s="190" t="n">
        <v>739</v>
      </c>
      <c r="F16" s="190" t="n">
        <v>17389</v>
      </c>
      <c r="G16" s="190" t="n">
        <v>-10470</v>
      </c>
      <c r="H16" s="190" t="n">
        <v>618</v>
      </c>
      <c r="I16" s="190" t="n">
        <v>-191</v>
      </c>
      <c r="J16" s="191" t="n">
        <v>27197</v>
      </c>
    </row>
    <row r="17" customFormat="false" ht="13.2" hidden="false" customHeight="false" outlineLevel="0" collapsed="false">
      <c r="A17" s="189" t="s">
        <v>194</v>
      </c>
      <c r="B17" s="190" t="n">
        <v>1495529</v>
      </c>
      <c r="C17" s="190" t="n">
        <v>-624209</v>
      </c>
      <c r="D17" s="190" t="n">
        <v>871320</v>
      </c>
      <c r="E17" s="190" t="n">
        <v>308773</v>
      </c>
      <c r="F17" s="190" t="n">
        <v>26927</v>
      </c>
      <c r="G17" s="190" t="n">
        <v>-7973</v>
      </c>
      <c r="H17" s="190" t="n">
        <v>46340</v>
      </c>
      <c r="I17" s="190" t="n">
        <v>-11492</v>
      </c>
      <c r="J17" s="191" t="n">
        <v>1233895</v>
      </c>
    </row>
    <row r="18" customFormat="false" ht="13.2" hidden="false" customHeight="false" outlineLevel="0" collapsed="false">
      <c r="A18" s="189" t="s">
        <v>195</v>
      </c>
      <c r="B18" s="190" t="n">
        <v>996970</v>
      </c>
      <c r="C18" s="190" t="n">
        <v>-441620</v>
      </c>
      <c r="D18" s="190" t="n">
        <v>555350</v>
      </c>
      <c r="E18" s="190" t="n">
        <v>169271</v>
      </c>
      <c r="F18" s="190" t="n">
        <v>131523</v>
      </c>
      <c r="G18" s="190" t="n">
        <v>-66762</v>
      </c>
      <c r="H18" s="190" t="n">
        <v>35364</v>
      </c>
      <c r="I18" s="190" t="n">
        <v>1342</v>
      </c>
      <c r="J18" s="191" t="n">
        <v>826088</v>
      </c>
    </row>
    <row r="19" customFormat="false" ht="13.2" hidden="false" customHeight="false" outlineLevel="0" collapsed="false">
      <c r="A19" s="192" t="s">
        <v>196</v>
      </c>
      <c r="B19" s="193" t="n">
        <v>1051</v>
      </c>
      <c r="C19" s="193" t="n">
        <v>-78</v>
      </c>
      <c r="D19" s="193" t="n">
        <v>973</v>
      </c>
      <c r="E19" s="193" t="n">
        <v>83</v>
      </c>
      <c r="F19" s="193" t="n">
        <v>0</v>
      </c>
      <c r="G19" s="193" t="n">
        <v>43</v>
      </c>
      <c r="H19" s="193" t="n">
        <v>0</v>
      </c>
      <c r="I19" s="193" t="n">
        <v>12</v>
      </c>
      <c r="J19" s="194" t="n">
        <v>1111</v>
      </c>
    </row>
    <row r="20" customFormat="false" ht="13.2" hidden="false" customHeight="false" outlineLevel="0" collapsed="false">
      <c r="A20" s="192" t="s">
        <v>197</v>
      </c>
      <c r="B20" s="193" t="n">
        <v>1245702</v>
      </c>
      <c r="C20" s="193" t="n">
        <v>-635622</v>
      </c>
      <c r="D20" s="193" t="n">
        <v>610080</v>
      </c>
      <c r="E20" s="193" t="n">
        <v>165738</v>
      </c>
      <c r="F20" s="193" t="n">
        <v>106475</v>
      </c>
      <c r="G20" s="193" t="n">
        <v>-31350</v>
      </c>
      <c r="H20" s="193" t="n">
        <v>50216</v>
      </c>
      <c r="I20" s="193" t="n">
        <v>209</v>
      </c>
      <c r="J20" s="194" t="n">
        <v>901368</v>
      </c>
    </row>
    <row r="21" customFormat="false" ht="13.2" hidden="false" customHeight="false" outlineLevel="0" collapsed="false">
      <c r="A21" s="192" t="s">
        <v>198</v>
      </c>
      <c r="B21" s="193" t="n">
        <v>1116</v>
      </c>
      <c r="C21" s="193" t="n">
        <v>-199</v>
      </c>
      <c r="D21" s="193" t="n">
        <v>917</v>
      </c>
      <c r="E21" s="193" t="n">
        <v>191</v>
      </c>
      <c r="F21" s="193" t="n">
        <v>-1662</v>
      </c>
      <c r="G21" s="193" t="n">
        <v>2690</v>
      </c>
      <c r="H21" s="193" t="n">
        <v>166</v>
      </c>
      <c r="I21" s="193" t="n">
        <v>3</v>
      </c>
      <c r="J21" s="194" t="n">
        <v>2305</v>
      </c>
    </row>
    <row r="22" customFormat="false" ht="13.2" hidden="false" customHeight="false" outlineLevel="0" collapsed="false">
      <c r="A22" s="192" t="s">
        <v>199</v>
      </c>
      <c r="B22" s="193" t="n">
        <v>141390</v>
      </c>
      <c r="C22" s="193" t="n">
        <v>-52330</v>
      </c>
      <c r="D22" s="193" t="n">
        <v>89060</v>
      </c>
      <c r="E22" s="193" t="n">
        <v>9862</v>
      </c>
      <c r="F22" s="193" t="n">
        <v>11031</v>
      </c>
      <c r="G22" s="193" t="n">
        <v>-2893</v>
      </c>
      <c r="H22" s="193" t="n">
        <v>9021</v>
      </c>
      <c r="I22" s="193" t="n">
        <v>-1474</v>
      </c>
      <c r="J22" s="194" t="n">
        <v>114607</v>
      </c>
    </row>
    <row r="23" customFormat="false" ht="13.2" hidden="false" customHeight="false" outlineLevel="0" collapsed="false">
      <c r="A23" s="192" t="s">
        <v>200</v>
      </c>
      <c r="B23" s="193" t="n">
        <v>58961</v>
      </c>
      <c r="C23" s="193" t="n">
        <v>-40018</v>
      </c>
      <c r="D23" s="193" t="n">
        <v>18943</v>
      </c>
      <c r="E23" s="193" t="n">
        <v>4441</v>
      </c>
      <c r="F23" s="193" t="n">
        <v>15048</v>
      </c>
      <c r="G23" s="193" t="n">
        <v>-3771</v>
      </c>
      <c r="H23" s="193" t="n">
        <v>1431</v>
      </c>
      <c r="I23" s="193" t="n">
        <v>2101</v>
      </c>
      <c r="J23" s="194" t="n">
        <v>38193</v>
      </c>
    </row>
    <row r="24" customFormat="false" ht="13.2" hidden="false" customHeight="false" outlineLevel="0" collapsed="false">
      <c r="A24" s="195" t="s">
        <v>201</v>
      </c>
      <c r="B24" s="190" t="n">
        <v>278168</v>
      </c>
      <c r="C24" s="190" t="n">
        <v>-137336</v>
      </c>
      <c r="D24" s="190" t="n">
        <v>140832</v>
      </c>
      <c r="E24" s="190" t="n">
        <v>34429</v>
      </c>
      <c r="F24" s="190" t="n">
        <v>-1913</v>
      </c>
      <c r="G24" s="190" t="n">
        <v>5015</v>
      </c>
      <c r="H24" s="190" t="n">
        <v>6992</v>
      </c>
      <c r="I24" s="190" t="n">
        <v>-1801</v>
      </c>
      <c r="J24" s="191" t="n">
        <v>183554</v>
      </c>
    </row>
    <row r="25" customFormat="false" ht="13.2" hidden="false" customHeight="false" outlineLevel="0" collapsed="false">
      <c r="A25" s="189" t="s">
        <v>202</v>
      </c>
      <c r="B25" s="190" t="n">
        <v>34439</v>
      </c>
      <c r="C25" s="190" t="n">
        <v>-9295</v>
      </c>
      <c r="D25" s="190" t="n">
        <v>25144</v>
      </c>
      <c r="E25" s="190" t="n">
        <v>5030</v>
      </c>
      <c r="F25" s="190" t="n">
        <v>270</v>
      </c>
      <c r="G25" s="190" t="n">
        <v>8</v>
      </c>
      <c r="H25" s="190" t="n">
        <v>4867</v>
      </c>
      <c r="I25" s="190" t="n">
        <v>110</v>
      </c>
      <c r="J25" s="191" t="n">
        <v>35429</v>
      </c>
    </row>
    <row r="26" customFormat="false" ht="13.2" hidden="false" customHeight="false" outlineLevel="0" collapsed="false">
      <c r="A26" s="189" t="s">
        <v>203</v>
      </c>
      <c r="B26" s="190" t="n">
        <v>8871</v>
      </c>
      <c r="C26" s="190" t="n">
        <v>-15495</v>
      </c>
      <c r="D26" s="190" t="n">
        <v>-6624</v>
      </c>
      <c r="E26" s="190" t="n">
        <v>8985</v>
      </c>
      <c r="F26" s="190" t="n">
        <v>17385</v>
      </c>
      <c r="G26" s="190" t="n">
        <v>-2397</v>
      </c>
      <c r="H26" s="190" t="n">
        <v>0</v>
      </c>
      <c r="I26" s="190" t="n">
        <v>-150</v>
      </c>
      <c r="J26" s="191" t="n">
        <v>17199</v>
      </c>
    </row>
    <row r="27" customFormat="false" ht="13.2" hidden="false" customHeight="false" outlineLevel="0" collapsed="false">
      <c r="A27" s="189" t="s">
        <v>204</v>
      </c>
      <c r="B27" s="190" t="n">
        <v>41351</v>
      </c>
      <c r="C27" s="190" t="n">
        <v>-11558</v>
      </c>
      <c r="D27" s="190" t="n">
        <v>29793</v>
      </c>
      <c r="E27" s="190" t="n">
        <v>7793</v>
      </c>
      <c r="F27" s="190" t="n">
        <v>1006</v>
      </c>
      <c r="G27" s="190" t="n">
        <v>10</v>
      </c>
      <c r="H27" s="190" t="n">
        <v>4783</v>
      </c>
      <c r="I27" s="190" t="n">
        <v>243</v>
      </c>
      <c r="J27" s="191" t="n">
        <v>43628</v>
      </c>
    </row>
    <row r="28" customFormat="false" ht="13.2" hidden="false" customHeight="false" outlineLevel="0" collapsed="false">
      <c r="A28" s="189" t="s">
        <v>205</v>
      </c>
      <c r="B28" s="190" t="n">
        <v>1768735</v>
      </c>
      <c r="C28" s="190" t="n">
        <v>-796435</v>
      </c>
      <c r="D28" s="190" t="n">
        <v>972300</v>
      </c>
      <c r="E28" s="190" t="n">
        <v>277836</v>
      </c>
      <c r="F28" s="190" t="n">
        <v>170857</v>
      </c>
      <c r="G28" s="190" t="n">
        <v>-76660</v>
      </c>
      <c r="H28" s="190" t="n">
        <v>35825</v>
      </c>
      <c r="I28" s="190" t="n">
        <v>-39574</v>
      </c>
      <c r="J28" s="191" t="n">
        <v>1340584</v>
      </c>
    </row>
    <row r="29" customFormat="false" ht="13.2" hidden="false" customHeight="false" outlineLevel="0" collapsed="false">
      <c r="A29" s="192" t="s">
        <v>206</v>
      </c>
      <c r="B29" s="193" t="n">
        <v>199652</v>
      </c>
      <c r="C29" s="193" t="n">
        <v>-139302</v>
      </c>
      <c r="D29" s="193" t="n">
        <v>60350</v>
      </c>
      <c r="E29" s="193" t="n">
        <v>27524</v>
      </c>
      <c r="F29" s="193" t="n">
        <v>29786</v>
      </c>
      <c r="G29" s="193" t="n">
        <v>-5976</v>
      </c>
      <c r="H29" s="193" t="n">
        <v>2184</v>
      </c>
      <c r="I29" s="193" t="n">
        <v>-1474</v>
      </c>
      <c r="J29" s="194" t="n">
        <v>112394</v>
      </c>
    </row>
    <row r="30" customFormat="false" ht="13.2" hidden="false" customHeight="false" outlineLevel="0" collapsed="false">
      <c r="A30" s="192" t="s">
        <v>207</v>
      </c>
      <c r="B30" s="193" t="n">
        <v>528622</v>
      </c>
      <c r="C30" s="193" t="n">
        <v>-335622</v>
      </c>
      <c r="D30" s="193" t="n">
        <v>193000</v>
      </c>
      <c r="E30" s="193" t="n">
        <v>60362</v>
      </c>
      <c r="F30" s="193" t="n">
        <v>97745</v>
      </c>
      <c r="G30" s="193" t="n">
        <v>-26783</v>
      </c>
      <c r="H30" s="193" t="n">
        <v>11959</v>
      </c>
      <c r="I30" s="193" t="n">
        <v>-160</v>
      </c>
      <c r="J30" s="194" t="n">
        <v>336123</v>
      </c>
    </row>
    <row r="31" customFormat="false" ht="13.2" hidden="false" customHeight="false" outlineLevel="0" collapsed="false">
      <c r="A31" s="192" t="s">
        <v>208</v>
      </c>
      <c r="B31" s="193" t="n">
        <v>508</v>
      </c>
      <c r="C31" s="193" t="n">
        <v>-14670</v>
      </c>
      <c r="D31" s="193" t="n">
        <v>-14162</v>
      </c>
      <c r="E31" s="193" t="n">
        <v>-745</v>
      </c>
      <c r="F31" s="193" t="n">
        <v>51742</v>
      </c>
      <c r="G31" s="193" t="n">
        <v>-14425</v>
      </c>
      <c r="H31" s="193" t="n">
        <v>0</v>
      </c>
      <c r="I31" s="193" t="n">
        <v>2515</v>
      </c>
      <c r="J31" s="194" t="n">
        <v>24925</v>
      </c>
    </row>
    <row r="32" customFormat="false" ht="13.2" hidden="false" customHeight="false" outlineLevel="0" collapsed="false">
      <c r="A32" s="192" t="s">
        <v>209</v>
      </c>
      <c r="B32" s="193" t="n">
        <v>3659</v>
      </c>
      <c r="C32" s="193" t="n">
        <v>-228</v>
      </c>
      <c r="D32" s="193" t="n">
        <v>3431</v>
      </c>
      <c r="E32" s="193" t="n">
        <v>711</v>
      </c>
      <c r="F32" s="193" t="n">
        <v>0</v>
      </c>
      <c r="G32" s="193" t="n">
        <v>14013</v>
      </c>
      <c r="H32" s="193" t="n">
        <v>0</v>
      </c>
      <c r="I32" s="193" t="n">
        <v>-1935</v>
      </c>
      <c r="J32" s="194" t="n">
        <v>16220</v>
      </c>
    </row>
    <row r="33" customFormat="false" ht="13.2" hidden="false" customHeight="false" outlineLevel="0" collapsed="false">
      <c r="A33" s="189" t="s">
        <v>210</v>
      </c>
      <c r="B33" s="190" t="n">
        <v>31076</v>
      </c>
      <c r="C33" s="190" t="n">
        <v>-27705</v>
      </c>
      <c r="D33" s="190" t="n">
        <v>3371</v>
      </c>
      <c r="E33" s="190" t="n">
        <v>1306</v>
      </c>
      <c r="F33" s="190" t="n">
        <v>10366</v>
      </c>
      <c r="G33" s="190" t="n">
        <v>7914</v>
      </c>
      <c r="H33" s="190" t="n">
        <v>0</v>
      </c>
      <c r="I33" s="190" t="n">
        <v>-2541</v>
      </c>
      <c r="J33" s="191" t="n">
        <v>20416</v>
      </c>
    </row>
    <row r="34" customFormat="false" ht="13.2" hidden="false" customHeight="false" outlineLevel="0" collapsed="false">
      <c r="A34" s="189" t="s">
        <v>211</v>
      </c>
      <c r="B34" s="190" t="n">
        <v>2299</v>
      </c>
      <c r="C34" s="190" t="n">
        <v>-1834</v>
      </c>
      <c r="D34" s="190" t="n">
        <v>465</v>
      </c>
      <c r="E34" s="190" t="n">
        <v>41</v>
      </c>
      <c r="F34" s="190" t="n">
        <v>30670</v>
      </c>
      <c r="G34" s="190" t="n">
        <v>1478</v>
      </c>
      <c r="H34" s="190" t="n">
        <v>0</v>
      </c>
      <c r="I34" s="190" t="n">
        <v>72</v>
      </c>
      <c r="J34" s="191" t="n">
        <v>32726</v>
      </c>
    </row>
    <row r="35" customFormat="false" ht="13.2" hidden="false" customHeight="false" outlineLevel="0" collapsed="false">
      <c r="A35" s="189" t="s">
        <v>212</v>
      </c>
      <c r="B35" s="190" t="n">
        <v>31633</v>
      </c>
      <c r="C35" s="190" t="n">
        <v>-8036</v>
      </c>
      <c r="D35" s="190" t="n">
        <v>23597</v>
      </c>
      <c r="E35" s="190" t="n">
        <v>1709</v>
      </c>
      <c r="F35" s="190" t="n">
        <v>2831</v>
      </c>
      <c r="G35" s="190" t="n">
        <v>-10794</v>
      </c>
      <c r="H35" s="190" t="n">
        <v>223</v>
      </c>
      <c r="I35" s="190" t="n">
        <v>-15</v>
      </c>
      <c r="J35" s="191" t="n">
        <v>17551</v>
      </c>
    </row>
    <row r="36" customFormat="false" ht="13.2" hidden="false" customHeight="false" outlineLevel="0" collapsed="false">
      <c r="A36" s="195" t="s">
        <v>213</v>
      </c>
      <c r="B36" s="190" t="n">
        <v>397615</v>
      </c>
      <c r="C36" s="190" t="n">
        <v>-210978</v>
      </c>
      <c r="D36" s="190" t="n">
        <v>186637</v>
      </c>
      <c r="E36" s="190" t="n">
        <v>41633</v>
      </c>
      <c r="F36" s="190" t="n">
        <v>26801</v>
      </c>
      <c r="G36" s="190" t="n">
        <v>-10726</v>
      </c>
      <c r="H36" s="190" t="n">
        <v>23351</v>
      </c>
      <c r="I36" s="190" t="n">
        <v>-1456</v>
      </c>
      <c r="J36" s="191" t="n">
        <v>266240</v>
      </c>
    </row>
    <row r="37" customFormat="false" ht="13.8" hidden="false" customHeight="false" outlineLevel="0" collapsed="false">
      <c r="A37" s="196" t="s">
        <v>214</v>
      </c>
      <c r="B37" s="197" t="n">
        <v>1754</v>
      </c>
      <c r="C37" s="197" t="n">
        <v>-301</v>
      </c>
      <c r="D37" s="197" t="n">
        <v>1453</v>
      </c>
      <c r="E37" s="197" t="n">
        <v>335</v>
      </c>
      <c r="F37" s="197" t="n">
        <v>-481</v>
      </c>
      <c r="G37" s="197" t="n">
        <v>1792</v>
      </c>
      <c r="H37" s="197" t="n">
        <v>0</v>
      </c>
      <c r="I37" s="197" t="n">
        <v>0</v>
      </c>
      <c r="J37" s="198" t="n">
        <v>3099</v>
      </c>
    </row>
    <row r="38" customFormat="false" ht="13.8" hidden="false" customHeight="false" outlineLevel="0" collapsed="false">
      <c r="A38" s="199"/>
      <c r="J38" s="150"/>
    </row>
    <row r="39" customFormat="false" ht="13.8" hidden="false" customHeight="false" outlineLevel="0" collapsed="false">
      <c r="A39" s="200" t="s">
        <v>1</v>
      </c>
      <c r="B39" s="201" t="n">
        <v>7953390</v>
      </c>
      <c r="C39" s="201" t="n">
        <v>-3949320</v>
      </c>
      <c r="D39" s="201" t="n">
        <v>4004070</v>
      </c>
      <c r="E39" s="201" t="n">
        <v>1214255</v>
      </c>
      <c r="F39" s="201" t="n">
        <v>854498</v>
      </c>
      <c r="G39" s="201" t="n">
        <v>-265839</v>
      </c>
      <c r="H39" s="201" t="n">
        <v>249557</v>
      </c>
      <c r="I39" s="201" t="n">
        <v>-47925</v>
      </c>
      <c r="J39" s="201" t="n">
        <v>6008616</v>
      </c>
    </row>
    <row r="40" customFormat="fals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</row>
    <row r="42" s="118" customFormat="true" ht="13.2" hidden="false" customHeight="false" outlineLevel="0" collapsed="false">
      <c r="A42" s="204"/>
      <c r="B42" s="204"/>
      <c r="C42" s="204"/>
      <c r="D42" s="203"/>
      <c r="E42" s="203"/>
      <c r="F42" s="203"/>
      <c r="G42" s="203"/>
      <c r="H42" s="203"/>
      <c r="I42" s="203"/>
      <c r="J42" s="203"/>
    </row>
    <row r="43" customFormat="false" ht="13.2" hidden="false" customHeight="false" outlineLevel="0" collapsed="false">
      <c r="A43" s="12" t="s">
        <v>116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U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55"/>
    <col collapsed="false" customWidth="true" hidden="false" outlineLevel="0" max="2" min="2" style="12" width="15.43"/>
    <col collapsed="false" customWidth="true" hidden="false" outlineLevel="0" max="7" min="3" style="12" width="16.1"/>
    <col collapsed="false" customWidth="true" hidden="false" outlineLevel="0" max="9" min="8" style="12" width="12.43"/>
    <col collapsed="false" customWidth="true" hidden="false" outlineLevel="0" max="10" min="10" style="12" width="14.66"/>
    <col collapsed="false" customWidth="true" hidden="false" outlineLevel="0" max="11" min="11" style="12" width="13.55"/>
    <col collapsed="false" customWidth="true" hidden="false" outlineLevel="0" max="12" min="12" style="12" width="11.66"/>
    <col collapsed="false" customWidth="true" hidden="false" outlineLevel="0" max="13" min="13" style="12" width="15.1"/>
    <col collapsed="false" customWidth="true" hidden="false" outlineLevel="0" max="14" min="14" style="12" width="1.21"/>
    <col collapsed="false" customWidth="true" hidden="false" outlineLevel="0" max="15" min="15" style="12" width="14.43"/>
    <col collapsed="false" customWidth="true" hidden="false" outlineLevel="0" max="16" min="16" style="12" width="1.99"/>
    <col collapsed="false" customWidth="true" hidden="false" outlineLevel="0" max="17" min="17" style="12" width="16.43"/>
    <col collapsed="false" customWidth="true" hidden="false" outlineLevel="0" max="18" min="18" style="12" width="1.77"/>
    <col collapsed="false" customWidth="true" hidden="false" outlineLevel="0" max="20" min="19" style="12" width="13.99"/>
    <col collapsed="false" customWidth="true" hidden="false" outlineLevel="0" max="21" min="21" style="12" width="20.87"/>
    <col collapsed="false" customWidth="false" hidden="false" outlineLevel="0" max="257" min="22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8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3.2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customFormat="false" ht="22.8" hidden="false" customHeight="true" outlineLevel="0" collapsed="false">
      <c r="A9" s="182" t="s">
        <v>181</v>
      </c>
      <c r="B9" s="182" t="s">
        <v>131</v>
      </c>
      <c r="C9" s="213" t="s">
        <v>260</v>
      </c>
      <c r="D9" s="213"/>
      <c r="E9" s="213"/>
      <c r="F9" s="213"/>
      <c r="G9" s="213"/>
      <c r="H9" s="182" t="s">
        <v>137</v>
      </c>
      <c r="I9" s="182" t="s">
        <v>138</v>
      </c>
      <c r="J9" s="182" t="s">
        <v>261</v>
      </c>
      <c r="K9" s="182" t="s">
        <v>140</v>
      </c>
      <c r="L9" s="182" t="s">
        <v>141</v>
      </c>
      <c r="M9" s="182" t="s">
        <v>262</v>
      </c>
      <c r="N9" s="150"/>
      <c r="O9" s="182" t="s">
        <v>143</v>
      </c>
      <c r="P9" s="150"/>
      <c r="Q9" s="182" t="s">
        <v>144</v>
      </c>
      <c r="S9" s="208" t="s">
        <v>263</v>
      </c>
      <c r="T9" s="208"/>
      <c r="U9" s="208"/>
    </row>
    <row r="10" customFormat="false" ht="30.6" hidden="false" customHeight="true" outlineLevel="0" collapsed="false">
      <c r="A10" s="182"/>
      <c r="B10" s="182" t="s">
        <v>264</v>
      </c>
      <c r="C10" s="182" t="s">
        <v>221</v>
      </c>
      <c r="D10" s="182" t="s">
        <v>265</v>
      </c>
      <c r="E10" s="182" t="s">
        <v>249</v>
      </c>
      <c r="F10" s="182" t="s">
        <v>266</v>
      </c>
      <c r="G10" s="182" t="s">
        <v>136</v>
      </c>
      <c r="H10" s="182"/>
      <c r="I10" s="182" t="s">
        <v>264</v>
      </c>
      <c r="J10" s="182"/>
      <c r="K10" s="182"/>
      <c r="L10" s="182"/>
      <c r="M10" s="182" t="s">
        <v>264</v>
      </c>
      <c r="N10" s="150"/>
      <c r="O10" s="182"/>
      <c r="P10" s="150"/>
      <c r="Q10" s="182"/>
      <c r="S10" s="182" t="s">
        <v>145</v>
      </c>
      <c r="T10" s="182" t="s">
        <v>267</v>
      </c>
      <c r="U10" s="182" t="s">
        <v>268</v>
      </c>
    </row>
    <row r="11" customFormat="false" ht="22.8" hidden="false" customHeight="true" outlineLevel="0" collapsed="false">
      <c r="A11" s="182"/>
      <c r="B11" s="182" t="s">
        <v>269</v>
      </c>
      <c r="C11" s="182"/>
      <c r="D11" s="182"/>
      <c r="E11" s="182"/>
      <c r="F11" s="182"/>
      <c r="G11" s="182"/>
      <c r="H11" s="182"/>
      <c r="I11" s="182" t="s">
        <v>269</v>
      </c>
      <c r="J11" s="182"/>
      <c r="K11" s="182"/>
      <c r="L11" s="182"/>
      <c r="M11" s="182" t="s">
        <v>269</v>
      </c>
      <c r="N11" s="150"/>
      <c r="O11" s="182"/>
      <c r="P11" s="150"/>
      <c r="Q11" s="182"/>
      <c r="S11" s="182"/>
      <c r="T11" s="182"/>
      <c r="U11" s="182"/>
    </row>
    <row r="12" customFormat="false" ht="13.2" hidden="false" customHeight="false" outlineLevel="0" collapsed="false">
      <c r="A12" s="20"/>
      <c r="B12" s="220"/>
      <c r="C12" s="20"/>
      <c r="D12" s="20"/>
      <c r="E12" s="20"/>
      <c r="F12" s="20"/>
      <c r="G12" s="20"/>
      <c r="H12" s="20"/>
      <c r="I12" s="220"/>
      <c r="J12" s="20"/>
      <c r="K12" s="220"/>
      <c r="L12" s="20"/>
      <c r="M12" s="220"/>
      <c r="N12" s="150"/>
      <c r="O12" s="220"/>
      <c r="Q12" s="220"/>
      <c r="S12" s="220"/>
      <c r="T12" s="220"/>
      <c r="U12" s="220"/>
    </row>
    <row r="13" customFormat="false" ht="13.8" hidden="false" customHeight="false" outlineLevel="0" collapsed="false">
      <c r="A13" s="20"/>
      <c r="B13" s="220"/>
      <c r="C13" s="20"/>
      <c r="D13" s="20"/>
      <c r="E13" s="20"/>
      <c r="F13" s="20"/>
      <c r="G13" s="20"/>
      <c r="H13" s="20"/>
      <c r="I13" s="220"/>
      <c r="J13" s="20"/>
      <c r="K13" s="220"/>
      <c r="L13" s="20"/>
      <c r="M13" s="220"/>
      <c r="N13" s="150"/>
      <c r="O13" s="220"/>
      <c r="Q13" s="220"/>
      <c r="S13" s="220"/>
      <c r="T13" s="220"/>
      <c r="U13" s="220"/>
    </row>
    <row r="14" customFormat="false" ht="13.2" hidden="false" customHeight="false" outlineLevel="0" collapsed="false">
      <c r="A14" s="186" t="s">
        <v>191</v>
      </c>
      <c r="B14" s="188" t="n">
        <v>112536</v>
      </c>
      <c r="C14" s="188" t="n">
        <v>-6578</v>
      </c>
      <c r="D14" s="187" t="n">
        <v>-3084</v>
      </c>
      <c r="E14" s="187" t="n">
        <v>-3770</v>
      </c>
      <c r="F14" s="187" t="n">
        <v>276</v>
      </c>
      <c r="G14" s="187" t="n">
        <v>0</v>
      </c>
      <c r="H14" s="187" t="n">
        <v>-57289</v>
      </c>
      <c r="I14" s="188" t="n">
        <v>48669</v>
      </c>
      <c r="J14" s="187" t="n">
        <v>111</v>
      </c>
      <c r="K14" s="188" t="n">
        <v>48780</v>
      </c>
      <c r="L14" s="187" t="n">
        <v>-6531</v>
      </c>
      <c r="M14" s="188" t="n">
        <v>42249</v>
      </c>
      <c r="O14" s="187" t="n">
        <v>42245</v>
      </c>
      <c r="Q14" s="187" t="n">
        <v>4</v>
      </c>
      <c r="S14" s="187" t="n">
        <v>5608</v>
      </c>
      <c r="T14" s="187" t="n">
        <v>24733</v>
      </c>
      <c r="U14" s="187" t="n">
        <v>-5588</v>
      </c>
    </row>
    <row r="15" customFormat="false" ht="13.2" hidden="false" customHeight="false" outlineLevel="0" collapsed="false">
      <c r="A15" s="189" t="s">
        <v>192</v>
      </c>
      <c r="B15" s="191" t="n">
        <v>301228</v>
      </c>
      <c r="C15" s="191" t="n">
        <v>-60862</v>
      </c>
      <c r="D15" s="190" t="n">
        <v>-62985</v>
      </c>
      <c r="E15" s="190" t="n">
        <v>8621</v>
      </c>
      <c r="F15" s="190" t="n">
        <v>-6498</v>
      </c>
      <c r="G15" s="190" t="n">
        <v>0</v>
      </c>
      <c r="H15" s="190" t="n">
        <v>-155764</v>
      </c>
      <c r="I15" s="191" t="n">
        <v>84602</v>
      </c>
      <c r="J15" s="190" t="n">
        <v>313</v>
      </c>
      <c r="K15" s="191" t="n">
        <v>84915</v>
      </c>
      <c r="L15" s="190" t="n">
        <v>-10495</v>
      </c>
      <c r="M15" s="191" t="n">
        <v>74420</v>
      </c>
      <c r="O15" s="190" t="n">
        <v>74343</v>
      </c>
      <c r="Q15" s="190" t="n">
        <v>77</v>
      </c>
      <c r="S15" s="190" t="n">
        <v>52555</v>
      </c>
      <c r="T15" s="190" t="n">
        <v>58147</v>
      </c>
      <c r="U15" s="190" t="n">
        <v>-45635</v>
      </c>
    </row>
    <row r="16" customFormat="false" ht="13.2" hidden="false" customHeight="false" outlineLevel="0" collapsed="false">
      <c r="A16" s="189" t="s">
        <v>193</v>
      </c>
      <c r="B16" s="191" t="n">
        <v>27197</v>
      </c>
      <c r="C16" s="191" t="n">
        <v>-5028</v>
      </c>
      <c r="D16" s="190" t="n">
        <v>-4902</v>
      </c>
      <c r="E16" s="190" t="n">
        <v>0</v>
      </c>
      <c r="F16" s="190" t="n">
        <v>-126</v>
      </c>
      <c r="G16" s="190" t="n">
        <v>0</v>
      </c>
      <c r="H16" s="190" t="n">
        <v>-11999</v>
      </c>
      <c r="I16" s="191" t="n">
        <v>10170</v>
      </c>
      <c r="J16" s="190" t="n">
        <v>0</v>
      </c>
      <c r="K16" s="191" t="n">
        <v>10170</v>
      </c>
      <c r="L16" s="190" t="n">
        <v>-1401</v>
      </c>
      <c r="M16" s="191" t="n">
        <v>8769</v>
      </c>
      <c r="O16" s="190" t="n">
        <v>8770</v>
      </c>
      <c r="Q16" s="190" t="n">
        <v>-1</v>
      </c>
      <c r="S16" s="190" t="n">
        <v>2859</v>
      </c>
      <c r="T16" s="190" t="n">
        <v>6919</v>
      </c>
      <c r="U16" s="190" t="n">
        <v>-4410</v>
      </c>
    </row>
    <row r="17" customFormat="false" ht="13.2" hidden="false" customHeight="false" outlineLevel="0" collapsed="false">
      <c r="A17" s="189" t="s">
        <v>194</v>
      </c>
      <c r="B17" s="191" t="n">
        <v>1233895</v>
      </c>
      <c r="C17" s="191" t="n">
        <v>-171180</v>
      </c>
      <c r="D17" s="190" t="n">
        <v>-141909</v>
      </c>
      <c r="E17" s="190" t="n">
        <v>-24052</v>
      </c>
      <c r="F17" s="190" t="n">
        <v>-5219</v>
      </c>
      <c r="G17" s="190" t="n">
        <v>0</v>
      </c>
      <c r="H17" s="190" t="n">
        <v>-577621</v>
      </c>
      <c r="I17" s="191" t="n">
        <v>485094</v>
      </c>
      <c r="J17" s="190" t="n">
        <v>3300</v>
      </c>
      <c r="K17" s="191" t="n">
        <v>488394</v>
      </c>
      <c r="L17" s="190" t="n">
        <v>-59588</v>
      </c>
      <c r="M17" s="191" t="n">
        <v>428806</v>
      </c>
      <c r="O17" s="190" t="n">
        <v>428805</v>
      </c>
      <c r="Q17" s="190" t="n">
        <v>1</v>
      </c>
      <c r="S17" s="190" t="n">
        <v>134010</v>
      </c>
      <c r="T17" s="190" t="n">
        <v>18954</v>
      </c>
      <c r="U17" s="190" t="n">
        <v>-124840</v>
      </c>
    </row>
    <row r="18" customFormat="false" ht="13.2" hidden="false" customHeight="false" outlineLevel="0" collapsed="false">
      <c r="A18" s="189" t="s">
        <v>195</v>
      </c>
      <c r="B18" s="191" t="n">
        <v>826088</v>
      </c>
      <c r="C18" s="191" t="n">
        <v>-157678</v>
      </c>
      <c r="D18" s="190" t="n">
        <v>-142554</v>
      </c>
      <c r="E18" s="190" t="n">
        <v>-14832</v>
      </c>
      <c r="F18" s="190" t="n">
        <v>-292</v>
      </c>
      <c r="G18" s="190" t="n">
        <v>0</v>
      </c>
      <c r="H18" s="190" t="n">
        <v>-364534</v>
      </c>
      <c r="I18" s="191" t="n">
        <v>303876</v>
      </c>
      <c r="J18" s="190" t="n">
        <v>8482</v>
      </c>
      <c r="K18" s="191" t="n">
        <v>312358</v>
      </c>
      <c r="L18" s="190" t="n">
        <v>-51090</v>
      </c>
      <c r="M18" s="191" t="n">
        <v>261268</v>
      </c>
      <c r="O18" s="190" t="n">
        <v>261269</v>
      </c>
      <c r="Q18" s="190" t="n">
        <v>-1</v>
      </c>
      <c r="S18" s="190" t="n">
        <v>109117</v>
      </c>
      <c r="T18" s="190" t="n">
        <v>64761</v>
      </c>
      <c r="U18" s="190" t="n">
        <v>-122314</v>
      </c>
    </row>
    <row r="19" customFormat="false" ht="13.2" hidden="false" customHeight="false" outlineLevel="0" collapsed="false">
      <c r="A19" s="192" t="s">
        <v>196</v>
      </c>
      <c r="B19" s="194" t="n">
        <v>1111</v>
      </c>
      <c r="C19" s="194" t="n">
        <v>-3</v>
      </c>
      <c r="D19" s="193" t="n">
        <v>-5</v>
      </c>
      <c r="E19" s="193" t="n">
        <v>0</v>
      </c>
      <c r="F19" s="193" t="n">
        <v>2</v>
      </c>
      <c r="G19" s="193" t="n">
        <v>0</v>
      </c>
      <c r="H19" s="193" t="n">
        <v>-899</v>
      </c>
      <c r="I19" s="194" t="n">
        <v>209</v>
      </c>
      <c r="J19" s="193" t="n">
        <v>0</v>
      </c>
      <c r="K19" s="194" t="n">
        <v>209</v>
      </c>
      <c r="L19" s="193" t="n">
        <v>82</v>
      </c>
      <c r="M19" s="194" t="n">
        <v>291</v>
      </c>
      <c r="O19" s="193" t="n">
        <v>291</v>
      </c>
      <c r="Q19" s="193" t="n">
        <v>0</v>
      </c>
      <c r="S19" s="193" t="n">
        <v>14</v>
      </c>
      <c r="T19" s="193" t="n">
        <v>43</v>
      </c>
      <c r="U19" s="193" t="n">
        <v>-3</v>
      </c>
    </row>
    <row r="20" customFormat="false" ht="13.2" hidden="false" customHeight="false" outlineLevel="0" collapsed="false">
      <c r="A20" s="192" t="s">
        <v>197</v>
      </c>
      <c r="B20" s="194" t="n">
        <v>901368</v>
      </c>
      <c r="C20" s="194" t="n">
        <v>-272941</v>
      </c>
      <c r="D20" s="193" t="n">
        <v>-123878</v>
      </c>
      <c r="E20" s="193" t="n">
        <v>-133964</v>
      </c>
      <c r="F20" s="193" t="n">
        <v>-15099</v>
      </c>
      <c r="G20" s="193" t="n">
        <v>0</v>
      </c>
      <c r="H20" s="193" t="n">
        <v>-466773</v>
      </c>
      <c r="I20" s="194" t="n">
        <v>161654</v>
      </c>
      <c r="J20" s="193" t="n">
        <v>1549</v>
      </c>
      <c r="K20" s="194" t="n">
        <v>163203</v>
      </c>
      <c r="L20" s="193" t="n">
        <v>-56165</v>
      </c>
      <c r="M20" s="194" t="n">
        <v>107038</v>
      </c>
      <c r="O20" s="193" t="n">
        <v>96210</v>
      </c>
      <c r="Q20" s="193" t="n">
        <v>10828</v>
      </c>
      <c r="S20" s="193" t="n">
        <v>138928</v>
      </c>
      <c r="T20" s="193" t="n">
        <v>75125</v>
      </c>
      <c r="U20" s="193" t="n">
        <v>-222725</v>
      </c>
    </row>
    <row r="21" customFormat="false" ht="13.2" hidden="false" customHeight="false" outlineLevel="0" collapsed="false">
      <c r="A21" s="192" t="s">
        <v>198</v>
      </c>
      <c r="B21" s="194" t="n">
        <v>2305</v>
      </c>
      <c r="C21" s="194" t="n">
        <v>-66</v>
      </c>
      <c r="D21" s="193" t="n">
        <v>-71</v>
      </c>
      <c r="E21" s="193" t="n">
        <v>0</v>
      </c>
      <c r="F21" s="193" t="n">
        <v>5</v>
      </c>
      <c r="G21" s="193" t="n">
        <v>0</v>
      </c>
      <c r="H21" s="193" t="n">
        <v>-1613</v>
      </c>
      <c r="I21" s="194" t="n">
        <v>626</v>
      </c>
      <c r="J21" s="193" t="n">
        <v>0</v>
      </c>
      <c r="K21" s="194" t="n">
        <v>626</v>
      </c>
      <c r="L21" s="193" t="n">
        <v>32</v>
      </c>
      <c r="M21" s="194" t="n">
        <v>658</v>
      </c>
      <c r="O21" s="193" t="n">
        <v>658</v>
      </c>
      <c r="Q21" s="193" t="n">
        <v>0</v>
      </c>
      <c r="S21" s="193" t="n">
        <v>0</v>
      </c>
      <c r="T21" s="193" t="n">
        <v>1028</v>
      </c>
      <c r="U21" s="193" t="n">
        <v>100</v>
      </c>
    </row>
    <row r="22" customFormat="false" ht="13.2" hidden="false" customHeight="false" outlineLevel="0" collapsed="false">
      <c r="A22" s="192" t="s">
        <v>199</v>
      </c>
      <c r="B22" s="194" t="n">
        <v>114607</v>
      </c>
      <c r="C22" s="194" t="n">
        <v>-39107</v>
      </c>
      <c r="D22" s="193" t="n">
        <v>-38940</v>
      </c>
      <c r="E22" s="193" t="n">
        <v>0</v>
      </c>
      <c r="F22" s="193" t="n">
        <v>-87</v>
      </c>
      <c r="G22" s="193" t="n">
        <v>-80</v>
      </c>
      <c r="H22" s="193" t="n">
        <v>-49697</v>
      </c>
      <c r="I22" s="194" t="n">
        <v>25803</v>
      </c>
      <c r="J22" s="193" t="n">
        <v>10</v>
      </c>
      <c r="K22" s="194" t="n">
        <v>25813</v>
      </c>
      <c r="L22" s="193" t="n">
        <v>-4468</v>
      </c>
      <c r="M22" s="194" t="n">
        <v>21345</v>
      </c>
      <c r="O22" s="193" t="n">
        <v>21287</v>
      </c>
      <c r="Q22" s="193" t="n">
        <v>58</v>
      </c>
      <c r="S22" s="193" t="n">
        <v>30635</v>
      </c>
      <c r="T22" s="193" t="n">
        <v>8138</v>
      </c>
      <c r="U22" s="193" t="n">
        <v>-30086</v>
      </c>
    </row>
    <row r="23" customFormat="false" ht="13.2" hidden="false" customHeight="false" outlineLevel="0" collapsed="false">
      <c r="A23" s="192" t="s">
        <v>200</v>
      </c>
      <c r="B23" s="194" t="n">
        <v>38193</v>
      </c>
      <c r="C23" s="194" t="n">
        <v>-7066</v>
      </c>
      <c r="D23" s="193" t="n">
        <v>-6596</v>
      </c>
      <c r="E23" s="193" t="n">
        <v>-470</v>
      </c>
      <c r="F23" s="193" t="n">
        <v>0</v>
      </c>
      <c r="G23" s="193" t="n">
        <v>0</v>
      </c>
      <c r="H23" s="193" t="n">
        <v>-22467</v>
      </c>
      <c r="I23" s="194" t="n">
        <v>8660</v>
      </c>
      <c r="J23" s="193" t="n">
        <v>5</v>
      </c>
      <c r="K23" s="194" t="n">
        <v>8665</v>
      </c>
      <c r="L23" s="193" t="n">
        <v>-1254</v>
      </c>
      <c r="M23" s="194" t="n">
        <v>7411</v>
      </c>
      <c r="O23" s="193" t="n">
        <v>7411</v>
      </c>
      <c r="Q23" s="193" t="n">
        <v>0</v>
      </c>
      <c r="S23" s="193" t="n">
        <v>1631</v>
      </c>
      <c r="T23" s="193" t="n">
        <v>11277</v>
      </c>
      <c r="U23" s="193" t="n">
        <v>-5635</v>
      </c>
    </row>
    <row r="24" customFormat="false" ht="13.2" hidden="false" customHeight="false" outlineLevel="0" collapsed="false">
      <c r="A24" s="195" t="s">
        <v>201</v>
      </c>
      <c r="B24" s="191" t="n">
        <v>183554</v>
      </c>
      <c r="C24" s="191" t="n">
        <v>-23248</v>
      </c>
      <c r="D24" s="190" t="n">
        <v>-20368</v>
      </c>
      <c r="E24" s="190" t="n">
        <v>0</v>
      </c>
      <c r="F24" s="190" t="n">
        <v>-2880</v>
      </c>
      <c r="G24" s="190" t="n">
        <v>0</v>
      </c>
      <c r="H24" s="190" t="n">
        <v>-101557</v>
      </c>
      <c r="I24" s="191" t="n">
        <v>58749</v>
      </c>
      <c r="J24" s="190" t="n">
        <v>13</v>
      </c>
      <c r="K24" s="191" t="n">
        <v>58762</v>
      </c>
      <c r="L24" s="190" t="n">
        <v>-5150</v>
      </c>
      <c r="M24" s="191" t="n">
        <v>53612</v>
      </c>
      <c r="O24" s="190" t="n">
        <v>53607</v>
      </c>
      <c r="Q24" s="190" t="n">
        <v>5</v>
      </c>
      <c r="S24" s="190" t="n">
        <v>19780</v>
      </c>
      <c r="T24" s="190" t="n">
        <v>3102</v>
      </c>
      <c r="U24" s="190" t="n">
        <v>-16256</v>
      </c>
    </row>
    <row r="25" customFormat="false" ht="13.2" hidden="false" customHeight="false" outlineLevel="0" collapsed="false">
      <c r="A25" s="189" t="s">
        <v>202</v>
      </c>
      <c r="B25" s="191" t="n">
        <v>35429</v>
      </c>
      <c r="C25" s="191" t="n">
        <v>-7844</v>
      </c>
      <c r="D25" s="190" t="n">
        <v>-6238</v>
      </c>
      <c r="E25" s="190" t="n">
        <v>-1923</v>
      </c>
      <c r="F25" s="190" t="n">
        <v>319</v>
      </c>
      <c r="G25" s="190" t="n">
        <v>-2</v>
      </c>
      <c r="H25" s="190" t="n">
        <v>-24659</v>
      </c>
      <c r="I25" s="191" t="n">
        <v>2926</v>
      </c>
      <c r="J25" s="190" t="n">
        <v>0</v>
      </c>
      <c r="K25" s="191" t="n">
        <v>2926</v>
      </c>
      <c r="L25" s="190" t="n">
        <v>-358</v>
      </c>
      <c r="M25" s="191" t="n">
        <v>2568</v>
      </c>
      <c r="O25" s="190" t="n">
        <v>2563</v>
      </c>
      <c r="Q25" s="190" t="n">
        <v>5</v>
      </c>
      <c r="S25" s="190" t="n">
        <v>11169</v>
      </c>
      <c r="T25" s="190" t="n">
        <v>278</v>
      </c>
      <c r="U25" s="190" t="n">
        <v>-2977</v>
      </c>
    </row>
    <row r="26" customFormat="false" ht="13.2" hidden="false" customHeight="false" outlineLevel="0" collapsed="false">
      <c r="A26" s="189" t="s">
        <v>203</v>
      </c>
      <c r="B26" s="191" t="n">
        <v>17199</v>
      </c>
      <c r="C26" s="191" t="n">
        <v>-741</v>
      </c>
      <c r="D26" s="190" t="n">
        <v>-733</v>
      </c>
      <c r="E26" s="190" t="n">
        <v>0</v>
      </c>
      <c r="F26" s="190" t="n">
        <v>-8</v>
      </c>
      <c r="G26" s="190" t="n">
        <v>0</v>
      </c>
      <c r="H26" s="190" t="n">
        <v>-16253</v>
      </c>
      <c r="I26" s="191" t="n">
        <v>205</v>
      </c>
      <c r="J26" s="190" t="n">
        <v>83</v>
      </c>
      <c r="K26" s="191" t="n">
        <v>288</v>
      </c>
      <c r="L26" s="190" t="n">
        <v>724</v>
      </c>
      <c r="M26" s="191" t="n">
        <v>1012</v>
      </c>
      <c r="O26" s="190" t="n">
        <v>1012</v>
      </c>
      <c r="Q26" s="190" t="n">
        <v>0</v>
      </c>
      <c r="S26" s="190" t="n">
        <v>0</v>
      </c>
      <c r="T26" s="190" t="n">
        <v>14988</v>
      </c>
      <c r="U26" s="190" t="n">
        <v>-741</v>
      </c>
    </row>
    <row r="27" customFormat="false" ht="13.2" hidden="false" customHeight="false" outlineLevel="0" collapsed="false">
      <c r="A27" s="189" t="s">
        <v>204</v>
      </c>
      <c r="B27" s="191" t="n">
        <v>43628</v>
      </c>
      <c r="C27" s="191" t="n">
        <v>-11665</v>
      </c>
      <c r="D27" s="190" t="n">
        <v>-12125</v>
      </c>
      <c r="E27" s="190" t="n">
        <v>146</v>
      </c>
      <c r="F27" s="190" t="n">
        <v>314</v>
      </c>
      <c r="G27" s="190" t="n">
        <v>0</v>
      </c>
      <c r="H27" s="190" t="n">
        <v>-24200</v>
      </c>
      <c r="I27" s="191" t="n">
        <v>7763</v>
      </c>
      <c r="J27" s="190" t="n">
        <v>0</v>
      </c>
      <c r="K27" s="191" t="n">
        <v>7763</v>
      </c>
      <c r="L27" s="190" t="n">
        <v>-480</v>
      </c>
      <c r="M27" s="191" t="n">
        <v>7283</v>
      </c>
      <c r="O27" s="190" t="n">
        <v>7269</v>
      </c>
      <c r="Q27" s="190" t="n">
        <v>14</v>
      </c>
      <c r="S27" s="190" t="n">
        <v>12123</v>
      </c>
      <c r="T27" s="190" t="n">
        <v>1016</v>
      </c>
      <c r="U27" s="190" t="n">
        <v>-6882</v>
      </c>
    </row>
    <row r="28" customFormat="false" ht="13.2" hidden="false" customHeight="false" outlineLevel="0" collapsed="false">
      <c r="A28" s="189" t="s">
        <v>205</v>
      </c>
      <c r="B28" s="191" t="n">
        <v>1340584</v>
      </c>
      <c r="C28" s="191" t="n">
        <v>-318352</v>
      </c>
      <c r="D28" s="190" t="n">
        <v>-334003</v>
      </c>
      <c r="E28" s="190" t="n">
        <v>0</v>
      </c>
      <c r="F28" s="190" t="n">
        <v>15651</v>
      </c>
      <c r="G28" s="190" t="n">
        <v>0</v>
      </c>
      <c r="H28" s="190" t="n">
        <v>-500904</v>
      </c>
      <c r="I28" s="191" t="n">
        <v>521328</v>
      </c>
      <c r="J28" s="190" t="n">
        <v>2140</v>
      </c>
      <c r="K28" s="191" t="n">
        <v>523468</v>
      </c>
      <c r="L28" s="190" t="n">
        <v>-83453</v>
      </c>
      <c r="M28" s="191" t="n">
        <v>440015</v>
      </c>
      <c r="O28" s="190" t="n">
        <v>435084</v>
      </c>
      <c r="Q28" s="190" t="n">
        <v>4931</v>
      </c>
      <c r="S28" s="190" t="n">
        <v>291090</v>
      </c>
      <c r="T28" s="190" t="n">
        <v>94197</v>
      </c>
      <c r="U28" s="190" t="n">
        <v>-282527</v>
      </c>
    </row>
    <row r="29" customFormat="false" ht="13.2" hidden="false" customHeight="false" outlineLevel="0" collapsed="false">
      <c r="A29" s="192" t="s">
        <v>206</v>
      </c>
      <c r="B29" s="194" t="n">
        <v>112394</v>
      </c>
      <c r="C29" s="194" t="n">
        <v>-10855</v>
      </c>
      <c r="D29" s="193" t="n">
        <v>-9703</v>
      </c>
      <c r="E29" s="193" t="n">
        <v>0</v>
      </c>
      <c r="F29" s="193" t="n">
        <v>-588</v>
      </c>
      <c r="G29" s="193" t="n">
        <v>-564</v>
      </c>
      <c r="H29" s="193" t="n">
        <v>-60869</v>
      </c>
      <c r="I29" s="194" t="n">
        <v>40670</v>
      </c>
      <c r="J29" s="193" t="n">
        <v>178</v>
      </c>
      <c r="K29" s="194" t="n">
        <v>40848</v>
      </c>
      <c r="L29" s="193" t="n">
        <v>-5828</v>
      </c>
      <c r="M29" s="194" t="n">
        <v>35020</v>
      </c>
      <c r="O29" s="193" t="n">
        <v>35016</v>
      </c>
      <c r="Q29" s="193" t="n">
        <v>4</v>
      </c>
      <c r="S29" s="193" t="n">
        <v>10901</v>
      </c>
      <c r="T29" s="193" t="n">
        <v>23810</v>
      </c>
      <c r="U29" s="193" t="n">
        <v>-8671</v>
      </c>
    </row>
    <row r="30" customFormat="false" ht="13.2" hidden="false" customHeight="false" outlineLevel="0" collapsed="false">
      <c r="A30" s="192" t="s">
        <v>207</v>
      </c>
      <c r="B30" s="194" t="n">
        <v>336123</v>
      </c>
      <c r="C30" s="194" t="n">
        <v>-52141</v>
      </c>
      <c r="D30" s="193" t="n">
        <v>-52850</v>
      </c>
      <c r="E30" s="193" t="n">
        <v>1637</v>
      </c>
      <c r="F30" s="193" t="n">
        <v>974</v>
      </c>
      <c r="G30" s="193" t="n">
        <v>-1902</v>
      </c>
      <c r="H30" s="193" t="n">
        <v>-139063</v>
      </c>
      <c r="I30" s="194" t="n">
        <v>144919</v>
      </c>
      <c r="J30" s="193" t="n">
        <v>250</v>
      </c>
      <c r="K30" s="194" t="n">
        <v>145169</v>
      </c>
      <c r="L30" s="193" t="n">
        <v>-24144</v>
      </c>
      <c r="M30" s="194" t="n">
        <v>121025</v>
      </c>
      <c r="O30" s="193" t="n">
        <v>122849</v>
      </c>
      <c r="Q30" s="193" t="n">
        <v>-1824</v>
      </c>
      <c r="S30" s="193" t="n">
        <v>54129</v>
      </c>
      <c r="T30" s="193" t="n">
        <v>70962</v>
      </c>
      <c r="U30" s="193" t="n">
        <v>-40182</v>
      </c>
    </row>
    <row r="31" customFormat="false" ht="13.2" hidden="false" customHeight="false" outlineLevel="0" collapsed="false">
      <c r="A31" s="192" t="s">
        <v>208</v>
      </c>
      <c r="B31" s="194" t="n">
        <v>24925</v>
      </c>
      <c r="C31" s="194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-5773</v>
      </c>
      <c r="I31" s="194" t="n">
        <v>19152</v>
      </c>
      <c r="J31" s="193" t="n">
        <v>5</v>
      </c>
      <c r="K31" s="194" t="n">
        <v>19157</v>
      </c>
      <c r="L31" s="193" t="n">
        <v>-2893</v>
      </c>
      <c r="M31" s="194" t="n">
        <v>16264</v>
      </c>
      <c r="O31" s="193" t="n">
        <v>16264</v>
      </c>
      <c r="Q31" s="193" t="n">
        <v>0</v>
      </c>
      <c r="S31" s="193" t="n">
        <v>0</v>
      </c>
      <c r="T31" s="193" t="n">
        <v>37317</v>
      </c>
      <c r="U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16220</v>
      </c>
      <c r="C32" s="194" t="n">
        <v>-2974</v>
      </c>
      <c r="D32" s="193" t="n">
        <v>-2968</v>
      </c>
      <c r="E32" s="193" t="n">
        <v>0</v>
      </c>
      <c r="F32" s="193" t="n">
        <v>-6</v>
      </c>
      <c r="G32" s="193" t="n">
        <v>0</v>
      </c>
      <c r="H32" s="193" t="n">
        <v>-3207</v>
      </c>
      <c r="I32" s="194" t="n">
        <v>10039</v>
      </c>
      <c r="J32" s="193" t="n">
        <v>0</v>
      </c>
      <c r="K32" s="194" t="n">
        <v>10039</v>
      </c>
      <c r="L32" s="193" t="n">
        <v>-592</v>
      </c>
      <c r="M32" s="194" t="n">
        <v>9447</v>
      </c>
      <c r="O32" s="193" t="n">
        <v>9447</v>
      </c>
      <c r="Q32" s="193" t="n">
        <v>0</v>
      </c>
      <c r="S32" s="193" t="n">
        <v>0</v>
      </c>
      <c r="T32" s="193" t="n">
        <v>14013</v>
      </c>
      <c r="U32" s="193" t="n">
        <v>-2974</v>
      </c>
    </row>
    <row r="33" customFormat="false" ht="13.2" hidden="false" customHeight="false" outlineLevel="0" collapsed="false">
      <c r="A33" s="189" t="s">
        <v>210</v>
      </c>
      <c r="B33" s="191" t="n">
        <v>20416</v>
      </c>
      <c r="C33" s="191" t="n">
        <v>-5974</v>
      </c>
      <c r="D33" s="190" t="n">
        <v>-5203</v>
      </c>
      <c r="E33" s="190" t="n">
        <v>0</v>
      </c>
      <c r="F33" s="190" t="n">
        <v>-771</v>
      </c>
      <c r="G33" s="190" t="n">
        <v>0</v>
      </c>
      <c r="H33" s="190" t="n">
        <v>-25404</v>
      </c>
      <c r="I33" s="191" t="n">
        <v>-10962</v>
      </c>
      <c r="J33" s="190" t="n">
        <v>6</v>
      </c>
      <c r="K33" s="191" t="n">
        <v>-10956</v>
      </c>
      <c r="L33" s="190" t="n">
        <v>1786</v>
      </c>
      <c r="M33" s="191" t="n">
        <v>-9170</v>
      </c>
      <c r="O33" s="190" t="n">
        <v>-9170</v>
      </c>
      <c r="Q33" s="190" t="n">
        <v>0</v>
      </c>
      <c r="S33" s="190" t="n">
        <v>370</v>
      </c>
      <c r="T33" s="190" t="n">
        <v>18280</v>
      </c>
      <c r="U33" s="190" t="n">
        <v>-5974</v>
      </c>
    </row>
    <row r="34" customFormat="false" ht="13.2" hidden="false" customHeight="false" outlineLevel="0" collapsed="false">
      <c r="A34" s="189" t="s">
        <v>211</v>
      </c>
      <c r="B34" s="191" t="n">
        <v>32726</v>
      </c>
      <c r="C34" s="191" t="n">
        <v>-170</v>
      </c>
      <c r="D34" s="190" t="n">
        <v>-170</v>
      </c>
      <c r="E34" s="190" t="n">
        <v>0</v>
      </c>
      <c r="F34" s="190" t="n">
        <v>0</v>
      </c>
      <c r="G34" s="190" t="n">
        <v>0</v>
      </c>
      <c r="H34" s="190" t="n">
        <v>-10021</v>
      </c>
      <c r="I34" s="191" t="n">
        <v>22535</v>
      </c>
      <c r="J34" s="190" t="n">
        <v>6</v>
      </c>
      <c r="K34" s="191" t="n">
        <v>22541</v>
      </c>
      <c r="L34" s="190" t="n">
        <v>-3387</v>
      </c>
      <c r="M34" s="191" t="n">
        <v>19154</v>
      </c>
      <c r="O34" s="190" t="n">
        <v>19154</v>
      </c>
      <c r="Q34" s="190" t="n">
        <v>0</v>
      </c>
      <c r="S34" s="190" t="n">
        <v>0</v>
      </c>
      <c r="T34" s="190" t="n">
        <v>32148</v>
      </c>
      <c r="U34" s="190" t="n">
        <v>-170</v>
      </c>
    </row>
    <row r="35" customFormat="false" ht="13.2" hidden="false" customHeight="false" outlineLevel="0" collapsed="false">
      <c r="A35" s="189" t="s">
        <v>212</v>
      </c>
      <c r="B35" s="191" t="n">
        <v>17551</v>
      </c>
      <c r="C35" s="191" t="n">
        <v>-1806</v>
      </c>
      <c r="D35" s="190" t="n">
        <v>-1733</v>
      </c>
      <c r="E35" s="190" t="n">
        <v>0</v>
      </c>
      <c r="F35" s="190" t="n">
        <v>-73</v>
      </c>
      <c r="G35" s="190" t="n">
        <v>0</v>
      </c>
      <c r="H35" s="190" t="n">
        <v>-19441</v>
      </c>
      <c r="I35" s="191" t="n">
        <v>-3696</v>
      </c>
      <c r="J35" s="190" t="n">
        <v>1</v>
      </c>
      <c r="K35" s="191" t="n">
        <v>-3695</v>
      </c>
      <c r="L35" s="190" t="n">
        <v>1348</v>
      </c>
      <c r="M35" s="191" t="n">
        <v>-2347</v>
      </c>
      <c r="O35" s="190" t="n">
        <v>-2347</v>
      </c>
      <c r="Q35" s="190" t="n">
        <v>0</v>
      </c>
      <c r="S35" s="190" t="n">
        <v>2077</v>
      </c>
      <c r="T35" s="190" t="n">
        <v>-7963</v>
      </c>
      <c r="U35" s="190" t="n">
        <v>-1583</v>
      </c>
    </row>
    <row r="36" customFormat="false" ht="13.2" hidden="false" customHeight="false" outlineLevel="0" collapsed="false">
      <c r="A36" s="195" t="s">
        <v>213</v>
      </c>
      <c r="B36" s="191" t="n">
        <v>266240</v>
      </c>
      <c r="C36" s="191" t="n">
        <v>-43148</v>
      </c>
      <c r="D36" s="190" t="n">
        <v>-50254</v>
      </c>
      <c r="E36" s="190" t="n">
        <v>5264</v>
      </c>
      <c r="F36" s="190" t="n">
        <v>1842</v>
      </c>
      <c r="G36" s="190" t="n">
        <v>0</v>
      </c>
      <c r="H36" s="190" t="n">
        <v>-141495</v>
      </c>
      <c r="I36" s="191" t="n">
        <v>81597</v>
      </c>
      <c r="J36" s="190" t="n">
        <v>548</v>
      </c>
      <c r="K36" s="191" t="n">
        <v>82145</v>
      </c>
      <c r="L36" s="190" t="n">
        <v>-11340</v>
      </c>
      <c r="M36" s="191" t="n">
        <v>70805</v>
      </c>
      <c r="O36" s="190" t="n">
        <v>70803</v>
      </c>
      <c r="Q36" s="190" t="n">
        <v>2</v>
      </c>
      <c r="S36" s="190" t="n">
        <v>77151</v>
      </c>
      <c r="T36" s="190" t="n">
        <v>16075</v>
      </c>
      <c r="U36" s="190" t="n">
        <v>-19797</v>
      </c>
    </row>
    <row r="37" customFormat="false" ht="13.8" hidden="false" customHeight="false" outlineLevel="0" collapsed="false">
      <c r="A37" s="196" t="s">
        <v>214</v>
      </c>
      <c r="B37" s="198" t="n">
        <v>3099</v>
      </c>
      <c r="C37" s="198" t="n">
        <v>-59</v>
      </c>
      <c r="D37" s="197" t="n">
        <v>-112</v>
      </c>
      <c r="E37" s="197" t="n">
        <v>0</v>
      </c>
      <c r="F37" s="197" t="n">
        <v>53</v>
      </c>
      <c r="G37" s="197" t="n">
        <v>0</v>
      </c>
      <c r="H37" s="197" t="n">
        <v>-2599</v>
      </c>
      <c r="I37" s="198" t="n">
        <v>441</v>
      </c>
      <c r="J37" s="197" t="n">
        <v>0</v>
      </c>
      <c r="K37" s="198" t="n">
        <v>441</v>
      </c>
      <c r="L37" s="197" t="n">
        <v>-42</v>
      </c>
      <c r="M37" s="198" t="n">
        <v>399</v>
      </c>
      <c r="O37" s="197" t="n">
        <v>399</v>
      </c>
      <c r="Q37" s="197" t="n">
        <v>0</v>
      </c>
      <c r="S37" s="197" t="n">
        <v>0</v>
      </c>
      <c r="T37" s="197" t="n">
        <v>1311</v>
      </c>
      <c r="U37" s="197" t="n">
        <v>-59</v>
      </c>
    </row>
    <row r="38" customFormat="false" ht="13.8" hidden="false" customHeight="false" outlineLevel="0" collapsed="false">
      <c r="A38" s="199"/>
      <c r="B38" s="150"/>
      <c r="C38" s="150"/>
      <c r="I38" s="150"/>
      <c r="K38" s="150"/>
      <c r="M38" s="150"/>
    </row>
    <row r="39" customFormat="false" ht="13.8" hidden="false" customHeight="false" outlineLevel="0" collapsed="false">
      <c r="A39" s="200" t="s">
        <v>1</v>
      </c>
      <c r="B39" s="201" t="n">
        <v>6008616</v>
      </c>
      <c r="C39" s="201" t="n">
        <v>-1199486</v>
      </c>
      <c r="D39" s="201" t="n">
        <v>-1021384</v>
      </c>
      <c r="E39" s="201" t="n">
        <v>-163343</v>
      </c>
      <c r="F39" s="201" t="n">
        <v>-12211</v>
      </c>
      <c r="G39" s="201" t="n">
        <v>-2548</v>
      </c>
      <c r="H39" s="201" t="n">
        <v>-2784101</v>
      </c>
      <c r="I39" s="201" t="n">
        <v>2025029</v>
      </c>
      <c r="J39" s="201" t="n">
        <v>17000</v>
      </c>
      <c r="K39" s="201" t="n">
        <v>2042029</v>
      </c>
      <c r="L39" s="201" t="n">
        <v>-324687</v>
      </c>
      <c r="M39" s="201" t="n">
        <v>1717342</v>
      </c>
      <c r="O39" s="201" t="n">
        <v>1703239</v>
      </c>
      <c r="Q39" s="201" t="n">
        <v>14103</v>
      </c>
      <c r="S39" s="201" t="n">
        <v>954147</v>
      </c>
      <c r="T39" s="201" t="n">
        <v>588659</v>
      </c>
      <c r="U39" s="201" t="n">
        <v>-949929</v>
      </c>
    </row>
    <row r="40" customFormat="false" ht="13.2" hidden="false" customHeight="false" outlineLevel="0" collapsed="false">
      <c r="A40" s="90"/>
      <c r="B40" s="90"/>
      <c r="C40" s="90"/>
      <c r="D40" s="90"/>
      <c r="E40" s="90"/>
      <c r="F40" s="90"/>
      <c r="G40" s="90"/>
      <c r="H40" s="203"/>
      <c r="I40" s="203"/>
      <c r="J40" s="203"/>
      <c r="K40" s="203"/>
      <c r="L40" s="203"/>
      <c r="M40" s="203"/>
      <c r="N40" s="203"/>
      <c r="O40" s="203"/>
      <c r="P40" s="43"/>
      <c r="Q40" s="203"/>
      <c r="R40" s="203"/>
      <c r="S40" s="43"/>
      <c r="T40" s="43"/>
      <c r="U40" s="43"/>
    </row>
    <row r="41" customFormat="false" ht="13.2" hidden="false" customHeight="false" outlineLevel="0" collapsed="false">
      <c r="A41" s="12" t="s">
        <v>108</v>
      </c>
    </row>
    <row r="42" s="118" customFormat="true" ht="13.2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</row>
    <row r="43" customFormat="false" ht="13.2" hidden="false" customHeight="false" outlineLevel="0" collapsed="false">
      <c r="A43" s="12" t="s">
        <v>270</v>
      </c>
    </row>
    <row r="45" customFormat="false" ht="13.2" hidden="false" customHeight="false" outlineLevel="0" collapsed="false">
      <c r="A45" s="12" t="s">
        <v>116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9.66"/>
    <col collapsed="false" customWidth="true" hidden="false" outlineLevel="0" max="3" min="3" style="1" width="10.43"/>
    <col collapsed="false" customWidth="true" hidden="false" outlineLevel="0" max="4" min="4" style="1" width="10.99"/>
    <col collapsed="false" customWidth="true" hidden="false" outlineLevel="0" max="8" min="5" style="1" width="13.66"/>
    <col collapsed="false" customWidth="true" hidden="false" outlineLevel="0" max="9" min="9" style="1" width="13.1"/>
    <col collapsed="false" customWidth="false" hidden="false" outlineLevel="0" max="10" min="10" style="1" width="11.1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99"/>
    <col collapsed="false" customWidth="true" hidden="false" outlineLevel="0" max="14" min="14" style="1" width="11.66"/>
    <col collapsed="false" customWidth="true" hidden="false" outlineLevel="0" max="15" min="15" style="1" width="10.43"/>
    <col collapsed="false" customWidth="true" hidden="false" outlineLevel="0" max="16" min="16" style="1" width="1.99"/>
    <col collapsed="false" customWidth="true" hidden="false" outlineLevel="0" max="17" min="17" style="1" width="16.55"/>
    <col collapsed="false" customWidth="true" hidden="false" outlineLevel="0" max="18" min="18" style="1" width="12.1"/>
    <col collapsed="false" customWidth="true" hidden="false" outlineLevel="0" max="19" min="19" style="1" width="15.55"/>
    <col collapsed="false" customWidth="true" hidden="false" outlineLevel="0" max="20" min="20" style="1" width="10.99"/>
  </cols>
  <sheetData>
    <row r="1" customFormat="false" ht="13.2" hidden="false" customHeight="false" outlineLevel="0" collapsed="false">
      <c r="A1" s="13" t="s">
        <v>30</v>
      </c>
      <c r="T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2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12"/>
    </row>
    <row r="8" customFormat="false" ht="15.6" hidden="false" customHeight="true" outlineLevel="0" collapsed="false">
      <c r="A8" s="181" t="s">
        <v>181</v>
      </c>
      <c r="B8" s="221" t="s">
        <v>272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0"/>
      <c r="Q8" s="205" t="s">
        <v>273</v>
      </c>
      <c r="R8" s="205"/>
      <c r="S8" s="205"/>
      <c r="T8" s="205"/>
    </row>
    <row r="9" customFormat="false" ht="13.2" hidden="false" customHeight="true" outlineLevel="0" collapsed="false">
      <c r="A9" s="181"/>
      <c r="B9" s="205" t="s">
        <v>123</v>
      </c>
      <c r="C9" s="205"/>
      <c r="D9" s="205"/>
      <c r="E9" s="205"/>
      <c r="F9" s="205"/>
      <c r="G9" s="205"/>
      <c r="H9" s="205"/>
      <c r="I9" s="205"/>
      <c r="J9" s="205"/>
      <c r="K9" s="205" t="s">
        <v>124</v>
      </c>
      <c r="L9" s="205"/>
      <c r="M9" s="205"/>
      <c r="N9" s="205"/>
      <c r="O9" s="205"/>
      <c r="P9" s="220"/>
      <c r="Q9" s="182" t="s">
        <v>274</v>
      </c>
      <c r="R9" s="182" t="s">
        <v>275</v>
      </c>
      <c r="S9" s="182" t="s">
        <v>276</v>
      </c>
      <c r="T9" s="182" t="s">
        <v>277</v>
      </c>
    </row>
    <row r="10" customFormat="false" ht="13.2" hidden="false" customHeight="true" outlineLevel="0" collapsed="false">
      <c r="A10" s="181"/>
      <c r="B10" s="222" t="s">
        <v>221</v>
      </c>
      <c r="C10" s="182" t="s">
        <v>278</v>
      </c>
      <c r="D10" s="223" t="s">
        <v>279</v>
      </c>
      <c r="E10" s="223"/>
      <c r="F10" s="223"/>
      <c r="G10" s="223"/>
      <c r="H10" s="223"/>
      <c r="I10" s="224" t="s">
        <v>280</v>
      </c>
      <c r="J10" s="224" t="s">
        <v>236</v>
      </c>
      <c r="K10" s="224" t="s">
        <v>221</v>
      </c>
      <c r="L10" s="224" t="s">
        <v>281</v>
      </c>
      <c r="M10" s="224" t="s">
        <v>282</v>
      </c>
      <c r="N10" s="224" t="s">
        <v>283</v>
      </c>
      <c r="O10" s="222" t="s">
        <v>236</v>
      </c>
      <c r="P10" s="220"/>
      <c r="Q10" s="182"/>
      <c r="R10" s="182" t="s">
        <v>284</v>
      </c>
      <c r="S10" s="182"/>
      <c r="T10" s="182" t="s">
        <v>284</v>
      </c>
    </row>
    <row r="11" customFormat="false" ht="13.2" hidden="false" customHeight="false" outlineLevel="0" collapsed="false">
      <c r="A11" s="181"/>
      <c r="B11" s="223"/>
      <c r="C11" s="182"/>
      <c r="D11" s="223" t="s">
        <v>221</v>
      </c>
      <c r="E11" s="223" t="s">
        <v>251</v>
      </c>
      <c r="F11" s="223" t="s">
        <v>160</v>
      </c>
      <c r="G11" s="223" t="s">
        <v>161</v>
      </c>
      <c r="H11" s="223" t="s">
        <v>285</v>
      </c>
      <c r="I11" s="223" t="s">
        <v>286</v>
      </c>
      <c r="J11" s="223"/>
      <c r="K11" s="223"/>
      <c r="L11" s="223" t="s">
        <v>287</v>
      </c>
      <c r="M11" s="223" t="s">
        <v>288</v>
      </c>
      <c r="N11" s="223" t="s">
        <v>289</v>
      </c>
      <c r="O11" s="223"/>
      <c r="P11" s="220"/>
      <c r="Q11" s="182"/>
      <c r="R11" s="182" t="s">
        <v>290</v>
      </c>
      <c r="S11" s="182"/>
      <c r="T11" s="182" t="s">
        <v>290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20"/>
      <c r="O12" s="20"/>
      <c r="P12" s="220"/>
      <c r="Q12" s="20"/>
      <c r="R12" s="220"/>
      <c r="S12" s="220"/>
      <c r="T12" s="220"/>
    </row>
    <row r="13" customFormat="false" ht="13.8" hidden="false" customHeight="false" outlineLevel="0" collapsed="false">
      <c r="A13" s="12"/>
      <c r="B13" s="12"/>
      <c r="C13" s="12"/>
      <c r="D13" s="147"/>
      <c r="E13" s="147"/>
      <c r="F13" s="147"/>
      <c r="G13" s="147"/>
      <c r="H13" s="147"/>
      <c r="I13" s="147"/>
      <c r="J13" s="225"/>
      <c r="K13" s="147"/>
      <c r="L13" s="147"/>
      <c r="M13" s="147"/>
      <c r="N13" s="225"/>
      <c r="O13" s="147"/>
      <c r="P13" s="43"/>
      <c r="Q13" s="225"/>
      <c r="R13" s="226"/>
      <c r="S13" s="226"/>
      <c r="T13" s="226"/>
    </row>
    <row r="14" customFormat="false" ht="13.2" hidden="false" customHeight="false" outlineLevel="0" collapsed="false">
      <c r="A14" s="186" t="s">
        <v>191</v>
      </c>
      <c r="B14" s="188" t="n">
        <v>169063</v>
      </c>
      <c r="C14" s="187" t="n">
        <v>150</v>
      </c>
      <c r="D14" s="187" t="n">
        <v>164578</v>
      </c>
      <c r="E14" s="187" t="n">
        <v>140516</v>
      </c>
      <c r="F14" s="187" t="n">
        <v>8984</v>
      </c>
      <c r="G14" s="187" t="n">
        <v>13802</v>
      </c>
      <c r="H14" s="187" t="n">
        <v>1276</v>
      </c>
      <c r="I14" s="187" t="n">
        <v>1628</v>
      </c>
      <c r="J14" s="187" t="n">
        <v>2707</v>
      </c>
      <c r="K14" s="188" t="n">
        <v>-112167</v>
      </c>
      <c r="L14" s="187" t="n">
        <v>-73613</v>
      </c>
      <c r="M14" s="187" t="n">
        <v>-2063</v>
      </c>
      <c r="N14" s="187" t="n">
        <v>-29270</v>
      </c>
      <c r="O14" s="187" t="n">
        <v>-7221</v>
      </c>
      <c r="P14" s="43"/>
      <c r="Q14" s="187" t="n">
        <v>132118</v>
      </c>
      <c r="R14" s="187" t="n">
        <v>35459</v>
      </c>
      <c r="S14" s="187" t="n">
        <v>-83298</v>
      </c>
      <c r="T14" s="187" t="n">
        <v>-28869</v>
      </c>
    </row>
    <row r="15" customFormat="false" ht="13.2" hidden="false" customHeight="false" outlineLevel="0" collapsed="false">
      <c r="A15" s="189" t="s">
        <v>192</v>
      </c>
      <c r="B15" s="191" t="n">
        <v>472999</v>
      </c>
      <c r="C15" s="190" t="n">
        <v>657</v>
      </c>
      <c r="D15" s="190" t="n">
        <v>447760</v>
      </c>
      <c r="E15" s="190" t="n">
        <v>193127</v>
      </c>
      <c r="F15" s="190" t="n">
        <v>107701</v>
      </c>
      <c r="G15" s="190" t="n">
        <v>143377</v>
      </c>
      <c r="H15" s="190" t="n">
        <v>3555</v>
      </c>
      <c r="I15" s="190" t="n">
        <v>11573</v>
      </c>
      <c r="J15" s="190" t="n">
        <v>13009</v>
      </c>
      <c r="K15" s="191" t="n">
        <v>-311167</v>
      </c>
      <c r="L15" s="190" t="n">
        <v>-203237</v>
      </c>
      <c r="M15" s="190" t="n">
        <v>-9619</v>
      </c>
      <c r="N15" s="190" t="n">
        <v>-76835</v>
      </c>
      <c r="O15" s="190" t="n">
        <v>-21476</v>
      </c>
      <c r="P15" s="43"/>
      <c r="Q15" s="190" t="n">
        <v>356578</v>
      </c>
      <c r="R15" s="190" t="n">
        <v>106670</v>
      </c>
      <c r="S15" s="190" t="n">
        <v>-227544</v>
      </c>
      <c r="T15" s="190" t="n">
        <v>-83356</v>
      </c>
    </row>
    <row r="16" customFormat="false" ht="13.2" hidden="false" customHeight="false" outlineLevel="0" collapsed="false">
      <c r="A16" s="189" t="s">
        <v>193</v>
      </c>
      <c r="B16" s="191" t="n">
        <v>42227</v>
      </c>
      <c r="C16" s="190" t="n">
        <v>247</v>
      </c>
      <c r="D16" s="190" t="n">
        <v>19798</v>
      </c>
      <c r="E16" s="190" t="n">
        <v>5863</v>
      </c>
      <c r="F16" s="190" t="n">
        <v>11523</v>
      </c>
      <c r="G16" s="190" t="n">
        <v>2071</v>
      </c>
      <c r="H16" s="190" t="n">
        <v>341</v>
      </c>
      <c r="I16" s="190" t="n">
        <v>22002</v>
      </c>
      <c r="J16" s="190" t="n">
        <v>180</v>
      </c>
      <c r="K16" s="191" t="n">
        <v>-23115</v>
      </c>
      <c r="L16" s="190" t="n">
        <v>-21398</v>
      </c>
      <c r="M16" s="190" t="n">
        <v>-712</v>
      </c>
      <c r="N16" s="190" t="n">
        <v>-304</v>
      </c>
      <c r="O16" s="190" t="n">
        <v>-701</v>
      </c>
      <c r="P16" s="43"/>
      <c r="Q16" s="190" t="n">
        <v>31395</v>
      </c>
      <c r="R16" s="190" t="n">
        <v>10491</v>
      </c>
      <c r="S16" s="190" t="n">
        <v>-22492</v>
      </c>
      <c r="T16" s="190" t="n">
        <v>-623</v>
      </c>
    </row>
    <row r="17" customFormat="false" ht="13.2" hidden="false" customHeight="false" outlineLevel="0" collapsed="false">
      <c r="A17" s="189" t="s">
        <v>194</v>
      </c>
      <c r="B17" s="191" t="n">
        <v>1495529</v>
      </c>
      <c r="C17" s="190" t="n">
        <v>10322</v>
      </c>
      <c r="D17" s="190" t="n">
        <v>1418300</v>
      </c>
      <c r="E17" s="190" t="n">
        <v>711901</v>
      </c>
      <c r="F17" s="190" t="n">
        <v>429716</v>
      </c>
      <c r="G17" s="190" t="n">
        <v>264680</v>
      </c>
      <c r="H17" s="190" t="n">
        <v>12003</v>
      </c>
      <c r="I17" s="190" t="n">
        <v>71423</v>
      </c>
      <c r="J17" s="190" t="n">
        <v>-4516</v>
      </c>
      <c r="K17" s="191" t="n">
        <v>-624209</v>
      </c>
      <c r="L17" s="190" t="n">
        <v>-431902</v>
      </c>
      <c r="M17" s="190" t="n">
        <v>-23780</v>
      </c>
      <c r="N17" s="190" t="n">
        <v>-153896</v>
      </c>
      <c r="O17" s="190" t="n">
        <v>-14631</v>
      </c>
      <c r="P17" s="43"/>
      <c r="Q17" s="190" t="n">
        <v>1205024</v>
      </c>
      <c r="R17" s="190" t="n">
        <v>288673</v>
      </c>
      <c r="S17" s="190" t="n">
        <v>-460355</v>
      </c>
      <c r="T17" s="190" t="n">
        <v>-164039</v>
      </c>
    </row>
    <row r="18" customFormat="false" ht="13.2" hidden="false" customHeight="false" outlineLevel="0" collapsed="false">
      <c r="A18" s="189" t="s">
        <v>195</v>
      </c>
      <c r="B18" s="191" t="n">
        <v>996970</v>
      </c>
      <c r="C18" s="190" t="n">
        <v>1569</v>
      </c>
      <c r="D18" s="190" t="n">
        <v>931524</v>
      </c>
      <c r="E18" s="190" t="n">
        <v>549010</v>
      </c>
      <c r="F18" s="190" t="n">
        <v>212957</v>
      </c>
      <c r="G18" s="190" t="n">
        <v>165683</v>
      </c>
      <c r="H18" s="190" t="n">
        <v>3874</v>
      </c>
      <c r="I18" s="190" t="n">
        <v>44438</v>
      </c>
      <c r="J18" s="190" t="n">
        <v>19439</v>
      </c>
      <c r="K18" s="191" t="n">
        <v>-441620</v>
      </c>
      <c r="L18" s="190" t="n">
        <v>-288306</v>
      </c>
      <c r="M18" s="190" t="n">
        <v>-26272</v>
      </c>
      <c r="N18" s="190" t="n">
        <v>-107342</v>
      </c>
      <c r="O18" s="190" t="n">
        <v>-19700</v>
      </c>
      <c r="P18" s="43"/>
      <c r="Q18" s="190" t="n">
        <v>812456</v>
      </c>
      <c r="R18" s="190" t="n">
        <v>182383</v>
      </c>
      <c r="S18" s="190" t="n">
        <v>-341971</v>
      </c>
      <c r="T18" s="190" t="n">
        <v>-100970</v>
      </c>
    </row>
    <row r="19" customFormat="false" ht="13.2" hidden="false" customHeight="false" outlineLevel="0" collapsed="false">
      <c r="A19" s="192" t="s">
        <v>196</v>
      </c>
      <c r="B19" s="194" t="n">
        <v>1051</v>
      </c>
      <c r="C19" s="193" t="n">
        <v>326</v>
      </c>
      <c r="D19" s="193" t="n">
        <v>367</v>
      </c>
      <c r="E19" s="193" t="n">
        <v>355</v>
      </c>
      <c r="F19" s="193" t="n">
        <v>12</v>
      </c>
      <c r="G19" s="193" t="n">
        <v>0</v>
      </c>
      <c r="H19" s="193" t="n">
        <v>0</v>
      </c>
      <c r="I19" s="193" t="n">
        <v>124</v>
      </c>
      <c r="J19" s="193" t="n">
        <v>234</v>
      </c>
      <c r="K19" s="194" t="n">
        <v>-78</v>
      </c>
      <c r="L19" s="193" t="n">
        <v>-7</v>
      </c>
      <c r="M19" s="193" t="n">
        <v>-71</v>
      </c>
      <c r="N19" s="193" t="n">
        <v>0</v>
      </c>
      <c r="O19" s="193" t="n">
        <v>0</v>
      </c>
      <c r="P19" s="43"/>
      <c r="Q19" s="193" t="n">
        <v>1042</v>
      </c>
      <c r="R19" s="193" t="n">
        <v>9</v>
      </c>
      <c r="S19" s="193" t="n">
        <v>-78</v>
      </c>
      <c r="T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245702</v>
      </c>
      <c r="C20" s="193" t="n">
        <v>4750</v>
      </c>
      <c r="D20" s="193" t="n">
        <v>1032606</v>
      </c>
      <c r="E20" s="193" t="n">
        <v>444745</v>
      </c>
      <c r="F20" s="193" t="n">
        <v>166581</v>
      </c>
      <c r="G20" s="193" t="n">
        <v>418367</v>
      </c>
      <c r="H20" s="193" t="n">
        <v>2913</v>
      </c>
      <c r="I20" s="193" t="n">
        <v>166147</v>
      </c>
      <c r="J20" s="193" t="n">
        <v>42199</v>
      </c>
      <c r="K20" s="194" t="n">
        <v>-635622</v>
      </c>
      <c r="L20" s="193" t="n">
        <v>-329440</v>
      </c>
      <c r="M20" s="193" t="n">
        <v>-9288</v>
      </c>
      <c r="N20" s="193" t="n">
        <v>-267629</v>
      </c>
      <c r="O20" s="193" t="n">
        <v>-29265</v>
      </c>
      <c r="P20" s="43"/>
      <c r="Q20" s="193" t="n">
        <v>940267</v>
      </c>
      <c r="R20" s="193" t="n">
        <v>282473</v>
      </c>
      <c r="S20" s="193" t="n">
        <v>-413986</v>
      </c>
      <c r="T20" s="193" t="n">
        <v>-221636</v>
      </c>
    </row>
    <row r="21" customFormat="false" ht="13.2" hidden="false" customHeight="false" outlineLevel="0" collapsed="false">
      <c r="A21" s="192" t="s">
        <v>198</v>
      </c>
      <c r="B21" s="194" t="n">
        <v>1116</v>
      </c>
      <c r="C21" s="193" t="n">
        <v>87</v>
      </c>
      <c r="D21" s="193" t="n">
        <v>1025</v>
      </c>
      <c r="E21" s="193" t="n">
        <v>1025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4</v>
      </c>
      <c r="K21" s="194" t="n">
        <v>-199</v>
      </c>
      <c r="L21" s="193" t="n">
        <v>-108</v>
      </c>
      <c r="M21" s="193" t="n">
        <v>-91</v>
      </c>
      <c r="N21" s="193" t="n">
        <v>0</v>
      </c>
      <c r="O21" s="193" t="n">
        <v>0</v>
      </c>
      <c r="P21" s="43"/>
      <c r="Q21" s="193" t="n">
        <v>1116</v>
      </c>
      <c r="R21" s="193" t="n">
        <v>0</v>
      </c>
      <c r="S21" s="193" t="n">
        <v>-199</v>
      </c>
      <c r="T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1390</v>
      </c>
      <c r="C22" s="193" t="n">
        <v>1269</v>
      </c>
      <c r="D22" s="193" t="n">
        <v>138963</v>
      </c>
      <c r="E22" s="193" t="n">
        <v>6552</v>
      </c>
      <c r="F22" s="193" t="n">
        <v>109095</v>
      </c>
      <c r="G22" s="193" t="n">
        <v>22382</v>
      </c>
      <c r="H22" s="193" t="n">
        <v>934</v>
      </c>
      <c r="I22" s="193" t="n">
        <v>0</v>
      </c>
      <c r="J22" s="193" t="n">
        <v>1158</v>
      </c>
      <c r="K22" s="194" t="n">
        <v>-52330</v>
      </c>
      <c r="L22" s="193" t="n">
        <v>-25969</v>
      </c>
      <c r="M22" s="193" t="n">
        <v>-20</v>
      </c>
      <c r="N22" s="193" t="n">
        <v>-21458</v>
      </c>
      <c r="O22" s="193" t="n">
        <v>-4883</v>
      </c>
      <c r="P22" s="43"/>
      <c r="Q22" s="193" t="n">
        <v>124315</v>
      </c>
      <c r="R22" s="193" t="n">
        <v>15414</v>
      </c>
      <c r="S22" s="193" t="n">
        <v>-38027</v>
      </c>
      <c r="T22" s="193" t="n">
        <v>-14303</v>
      </c>
    </row>
    <row r="23" customFormat="false" ht="13.2" hidden="false" customHeight="false" outlineLevel="0" collapsed="false">
      <c r="A23" s="192" t="s">
        <v>200</v>
      </c>
      <c r="B23" s="194" t="n">
        <v>58961</v>
      </c>
      <c r="C23" s="193" t="n">
        <v>0</v>
      </c>
      <c r="D23" s="193" t="n">
        <v>56750</v>
      </c>
      <c r="E23" s="193" t="n">
        <v>52566</v>
      </c>
      <c r="F23" s="193" t="n">
        <v>1846</v>
      </c>
      <c r="G23" s="193" t="n">
        <v>2095</v>
      </c>
      <c r="H23" s="193" t="n">
        <v>243</v>
      </c>
      <c r="I23" s="193" t="n">
        <v>274</v>
      </c>
      <c r="J23" s="193" t="n">
        <v>1937</v>
      </c>
      <c r="K23" s="194" t="n">
        <v>-40018</v>
      </c>
      <c r="L23" s="193" t="n">
        <v>-33292</v>
      </c>
      <c r="M23" s="193" t="n">
        <v>-108</v>
      </c>
      <c r="N23" s="193" t="n">
        <v>-5572</v>
      </c>
      <c r="O23" s="193" t="n">
        <v>-1046</v>
      </c>
      <c r="P23" s="43"/>
      <c r="Q23" s="193" t="n">
        <v>49158</v>
      </c>
      <c r="R23" s="193" t="n">
        <v>9460</v>
      </c>
      <c r="S23" s="193" t="n">
        <v>-32634</v>
      </c>
      <c r="T23" s="193" t="n">
        <v>-7384</v>
      </c>
    </row>
    <row r="24" customFormat="false" ht="13.2" hidden="false" customHeight="false" outlineLevel="0" collapsed="false">
      <c r="A24" s="195" t="s">
        <v>201</v>
      </c>
      <c r="B24" s="191" t="n">
        <v>278168</v>
      </c>
      <c r="C24" s="190" t="n">
        <v>273</v>
      </c>
      <c r="D24" s="190" t="n">
        <v>254382</v>
      </c>
      <c r="E24" s="190" t="n">
        <v>135251</v>
      </c>
      <c r="F24" s="190" t="n">
        <v>69668</v>
      </c>
      <c r="G24" s="190" t="n">
        <v>48394</v>
      </c>
      <c r="H24" s="190" t="n">
        <v>1069</v>
      </c>
      <c r="I24" s="190" t="n">
        <v>21509</v>
      </c>
      <c r="J24" s="190" t="n">
        <v>2004</v>
      </c>
      <c r="K24" s="191" t="n">
        <v>-137336</v>
      </c>
      <c r="L24" s="190" t="n">
        <v>-93140</v>
      </c>
      <c r="M24" s="190" t="n">
        <v>-12211</v>
      </c>
      <c r="N24" s="190" t="n">
        <v>-27834</v>
      </c>
      <c r="O24" s="190" t="n">
        <v>-4151</v>
      </c>
      <c r="P24" s="43"/>
      <c r="Q24" s="190" t="n">
        <v>222967</v>
      </c>
      <c r="R24" s="190" t="n">
        <v>53887</v>
      </c>
      <c r="S24" s="190" t="n">
        <v>-100854</v>
      </c>
      <c r="T24" s="190" t="n">
        <v>-36482</v>
      </c>
    </row>
    <row r="25" customFormat="false" ht="13.2" hidden="false" customHeight="false" outlineLevel="0" collapsed="false">
      <c r="A25" s="189" t="s">
        <v>202</v>
      </c>
      <c r="B25" s="191" t="n">
        <v>34439</v>
      </c>
      <c r="C25" s="190" t="n">
        <v>113</v>
      </c>
      <c r="D25" s="190" t="n">
        <v>33950</v>
      </c>
      <c r="E25" s="190" t="n">
        <v>0</v>
      </c>
      <c r="F25" s="190" t="n">
        <v>32719</v>
      </c>
      <c r="G25" s="190" t="n">
        <v>1228</v>
      </c>
      <c r="H25" s="190" t="n">
        <v>3</v>
      </c>
      <c r="I25" s="190" t="n">
        <v>293</v>
      </c>
      <c r="J25" s="190" t="n">
        <v>83</v>
      </c>
      <c r="K25" s="191" t="n">
        <v>-9295</v>
      </c>
      <c r="L25" s="190" t="n">
        <v>-8399</v>
      </c>
      <c r="M25" s="190" t="n">
        <v>-6</v>
      </c>
      <c r="N25" s="190" t="n">
        <v>-890</v>
      </c>
      <c r="O25" s="190" t="n">
        <v>0</v>
      </c>
      <c r="P25" s="43"/>
      <c r="Q25" s="190" t="n">
        <v>33847</v>
      </c>
      <c r="R25" s="190" t="n">
        <v>527</v>
      </c>
      <c r="S25" s="190" t="n">
        <v>-8847</v>
      </c>
      <c r="T25" s="190" t="n">
        <v>-448</v>
      </c>
    </row>
    <row r="26" customFormat="false" ht="13.2" hidden="false" customHeight="false" outlineLevel="0" collapsed="false">
      <c r="A26" s="189" t="s">
        <v>203</v>
      </c>
      <c r="B26" s="191" t="n">
        <v>8871</v>
      </c>
      <c r="C26" s="190" t="n">
        <v>14</v>
      </c>
      <c r="D26" s="190" t="n">
        <v>5239</v>
      </c>
      <c r="E26" s="190" t="n">
        <v>5221</v>
      </c>
      <c r="F26" s="190" t="n">
        <v>0</v>
      </c>
      <c r="G26" s="190" t="n">
        <v>0</v>
      </c>
      <c r="H26" s="190" t="n">
        <v>18</v>
      </c>
      <c r="I26" s="190" t="n">
        <v>805</v>
      </c>
      <c r="J26" s="190" t="n">
        <v>2813</v>
      </c>
      <c r="K26" s="191" t="n">
        <v>-15495</v>
      </c>
      <c r="L26" s="190" t="n">
        <v>-14432</v>
      </c>
      <c r="M26" s="190" t="n">
        <v>-127</v>
      </c>
      <c r="N26" s="190" t="n">
        <v>0</v>
      </c>
      <c r="O26" s="190" t="n">
        <v>-936</v>
      </c>
      <c r="P26" s="43"/>
      <c r="Q26" s="190" t="n">
        <v>8403</v>
      </c>
      <c r="R26" s="190" t="n">
        <v>450</v>
      </c>
      <c r="S26" s="190" t="n">
        <v>-15447</v>
      </c>
      <c r="T26" s="190" t="n">
        <v>-48</v>
      </c>
    </row>
    <row r="27" customFormat="false" ht="13.2" hidden="false" customHeight="false" outlineLevel="0" collapsed="false">
      <c r="A27" s="189" t="s">
        <v>204</v>
      </c>
      <c r="B27" s="191" t="n">
        <v>41351</v>
      </c>
      <c r="C27" s="190" t="n">
        <v>2</v>
      </c>
      <c r="D27" s="190" t="n">
        <v>41225</v>
      </c>
      <c r="E27" s="190" t="n">
        <v>1836</v>
      </c>
      <c r="F27" s="190" t="n">
        <v>35891</v>
      </c>
      <c r="G27" s="190" t="n">
        <v>3498</v>
      </c>
      <c r="H27" s="190" t="n">
        <v>0</v>
      </c>
      <c r="I27" s="190" t="n">
        <v>61</v>
      </c>
      <c r="J27" s="190" t="n">
        <v>63</v>
      </c>
      <c r="K27" s="191" t="n">
        <v>-11558</v>
      </c>
      <c r="L27" s="190" t="n">
        <v>-6652</v>
      </c>
      <c r="M27" s="190" t="n">
        <v>-308</v>
      </c>
      <c r="N27" s="190" t="n">
        <v>-4222</v>
      </c>
      <c r="O27" s="190" t="n">
        <v>-376</v>
      </c>
      <c r="P27" s="43"/>
      <c r="Q27" s="190" t="n">
        <v>38562</v>
      </c>
      <c r="R27" s="190" t="n">
        <v>2254</v>
      </c>
      <c r="S27" s="190" t="n">
        <v>-8985</v>
      </c>
      <c r="T27" s="190" t="n">
        <v>-2573</v>
      </c>
    </row>
    <row r="28" customFormat="false" ht="13.2" hidden="false" customHeight="false" outlineLevel="0" collapsed="false">
      <c r="A28" s="189" t="s">
        <v>205</v>
      </c>
      <c r="B28" s="191" t="n">
        <v>1768735</v>
      </c>
      <c r="C28" s="190" t="n">
        <v>3486</v>
      </c>
      <c r="D28" s="190" t="n">
        <v>1670856</v>
      </c>
      <c r="E28" s="190" t="n">
        <v>717875</v>
      </c>
      <c r="F28" s="190" t="n">
        <v>547764</v>
      </c>
      <c r="G28" s="190" t="n">
        <v>389076</v>
      </c>
      <c r="H28" s="190" t="n">
        <v>16141</v>
      </c>
      <c r="I28" s="190" t="n">
        <v>99194</v>
      </c>
      <c r="J28" s="190" t="n">
        <v>-4801</v>
      </c>
      <c r="K28" s="191" t="n">
        <v>-796435</v>
      </c>
      <c r="L28" s="190" t="n">
        <v>-439722</v>
      </c>
      <c r="M28" s="190" t="n">
        <v>-26047</v>
      </c>
      <c r="N28" s="190" t="n">
        <v>-269130</v>
      </c>
      <c r="O28" s="190" t="n">
        <v>-61536</v>
      </c>
      <c r="P28" s="43"/>
      <c r="Q28" s="190" t="n">
        <v>1452456</v>
      </c>
      <c r="R28" s="190" t="n">
        <v>320413</v>
      </c>
      <c r="S28" s="190" t="n">
        <v>-565048</v>
      </c>
      <c r="T28" s="190" t="n">
        <v>-194709</v>
      </c>
    </row>
    <row r="29" customFormat="false" ht="13.2" hidden="false" customHeight="false" outlineLevel="0" collapsed="false">
      <c r="A29" s="192" t="s">
        <v>206</v>
      </c>
      <c r="B29" s="194" t="n">
        <v>199652</v>
      </c>
      <c r="C29" s="193" t="n">
        <v>881</v>
      </c>
      <c r="D29" s="193" t="n">
        <v>175234</v>
      </c>
      <c r="E29" s="193" t="n">
        <v>134905</v>
      </c>
      <c r="F29" s="193" t="n">
        <v>13912</v>
      </c>
      <c r="G29" s="193" t="n">
        <v>26417</v>
      </c>
      <c r="H29" s="193" t="n">
        <v>0</v>
      </c>
      <c r="I29" s="193" t="n">
        <v>18918</v>
      </c>
      <c r="J29" s="193" t="n">
        <v>4619</v>
      </c>
      <c r="K29" s="194" t="n">
        <v>-139302</v>
      </c>
      <c r="L29" s="193" t="n">
        <v>-90999</v>
      </c>
      <c r="M29" s="193" t="n">
        <v>-2502</v>
      </c>
      <c r="N29" s="193" t="n">
        <v>-38282</v>
      </c>
      <c r="O29" s="193" t="n">
        <v>-7519</v>
      </c>
      <c r="P29" s="43"/>
      <c r="Q29" s="193" t="n">
        <v>153506</v>
      </c>
      <c r="R29" s="193" t="n">
        <v>45257</v>
      </c>
      <c r="S29" s="193" t="n">
        <v>-105098</v>
      </c>
      <c r="T29" s="193" t="n">
        <v>-33972</v>
      </c>
    </row>
    <row r="30" customFormat="false" ht="13.2" hidden="false" customHeight="false" outlineLevel="0" collapsed="false">
      <c r="A30" s="192" t="s">
        <v>207</v>
      </c>
      <c r="B30" s="194" t="n">
        <v>528622</v>
      </c>
      <c r="C30" s="193" t="n">
        <v>2983</v>
      </c>
      <c r="D30" s="193" t="n">
        <v>470857</v>
      </c>
      <c r="E30" s="193" t="n">
        <v>305800</v>
      </c>
      <c r="F30" s="193" t="n">
        <v>73160</v>
      </c>
      <c r="G30" s="193" t="n">
        <v>90141</v>
      </c>
      <c r="H30" s="193" t="n">
        <v>1756</v>
      </c>
      <c r="I30" s="193" t="n">
        <v>45097</v>
      </c>
      <c r="J30" s="193" t="n">
        <v>9685</v>
      </c>
      <c r="K30" s="194" t="n">
        <v>-335622</v>
      </c>
      <c r="L30" s="193" t="n">
        <v>-204714</v>
      </c>
      <c r="M30" s="193" t="n">
        <v>-8466</v>
      </c>
      <c r="N30" s="193" t="n">
        <v>-108582</v>
      </c>
      <c r="O30" s="193" t="n">
        <v>-13860</v>
      </c>
      <c r="P30" s="43"/>
      <c r="Q30" s="193" t="n">
        <v>408153</v>
      </c>
      <c r="R30" s="193" t="n">
        <v>116269</v>
      </c>
      <c r="S30" s="193" t="n">
        <v>-267223</v>
      </c>
      <c r="T30" s="193" t="n">
        <v>-65535</v>
      </c>
    </row>
    <row r="31" customFormat="false" ht="13.2" hidden="false" customHeight="false" outlineLevel="0" collapsed="false">
      <c r="A31" s="192" t="s">
        <v>208</v>
      </c>
      <c r="B31" s="194" t="n">
        <v>508</v>
      </c>
      <c r="C31" s="193" t="n">
        <v>48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460</v>
      </c>
      <c r="K31" s="194" t="n">
        <v>-14670</v>
      </c>
      <c r="L31" s="193" t="n">
        <v>-12032</v>
      </c>
      <c r="M31" s="193" t="n">
        <v>-1593</v>
      </c>
      <c r="N31" s="193" t="n">
        <v>0</v>
      </c>
      <c r="O31" s="193" t="n">
        <v>-1045</v>
      </c>
      <c r="P31" s="43"/>
      <c r="Q31" s="193" t="n">
        <v>508</v>
      </c>
      <c r="R31" s="193" t="n">
        <v>0</v>
      </c>
      <c r="S31" s="193" t="n">
        <v>-14670</v>
      </c>
      <c r="T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3659</v>
      </c>
      <c r="C32" s="193" t="n">
        <v>0</v>
      </c>
      <c r="D32" s="193" t="n">
        <v>3428</v>
      </c>
      <c r="E32" s="193" t="n">
        <v>3428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231</v>
      </c>
      <c r="K32" s="194" t="n">
        <v>-228</v>
      </c>
      <c r="L32" s="193" t="n">
        <v>0</v>
      </c>
      <c r="M32" s="193" t="n">
        <v>-228</v>
      </c>
      <c r="N32" s="193" t="n">
        <v>0</v>
      </c>
      <c r="O32" s="193" t="n">
        <v>0</v>
      </c>
      <c r="P32" s="43"/>
      <c r="Q32" s="193" t="n">
        <v>3659</v>
      </c>
      <c r="R32" s="193" t="n">
        <v>0</v>
      </c>
      <c r="S32" s="193" t="n">
        <v>-228</v>
      </c>
      <c r="T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31076</v>
      </c>
      <c r="C33" s="190" t="n">
        <v>239</v>
      </c>
      <c r="D33" s="190" t="n">
        <v>11957</v>
      </c>
      <c r="E33" s="190" t="n">
        <v>11239</v>
      </c>
      <c r="F33" s="190" t="n">
        <v>330</v>
      </c>
      <c r="G33" s="190" t="n">
        <v>152</v>
      </c>
      <c r="H33" s="190" t="n">
        <v>236</v>
      </c>
      <c r="I33" s="190" t="n">
        <v>17768</v>
      </c>
      <c r="J33" s="190" t="n">
        <v>1112</v>
      </c>
      <c r="K33" s="191" t="n">
        <v>-27705</v>
      </c>
      <c r="L33" s="190" t="n">
        <v>-25811</v>
      </c>
      <c r="M33" s="190" t="n">
        <v>-972</v>
      </c>
      <c r="N33" s="190" t="n">
        <v>0</v>
      </c>
      <c r="O33" s="190" t="n">
        <v>-922</v>
      </c>
      <c r="P33" s="43"/>
      <c r="Q33" s="190" t="n">
        <v>30443</v>
      </c>
      <c r="R33" s="190" t="n">
        <v>397</v>
      </c>
      <c r="S33" s="190" t="n">
        <v>-25044</v>
      </c>
      <c r="T33" s="190" t="n">
        <v>-2661</v>
      </c>
    </row>
    <row r="34" customFormat="false" ht="13.2" hidden="false" customHeight="false" outlineLevel="0" collapsed="false">
      <c r="A34" s="189" t="s">
        <v>211</v>
      </c>
      <c r="B34" s="191" t="n">
        <v>2299</v>
      </c>
      <c r="C34" s="190" t="n">
        <v>276</v>
      </c>
      <c r="D34" s="190" t="n">
        <v>1140</v>
      </c>
      <c r="E34" s="190" t="n">
        <v>114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883</v>
      </c>
      <c r="K34" s="191" t="n">
        <v>-1834</v>
      </c>
      <c r="L34" s="190" t="n">
        <v>-1145</v>
      </c>
      <c r="M34" s="190" t="n">
        <v>-688</v>
      </c>
      <c r="N34" s="190" t="n">
        <v>0</v>
      </c>
      <c r="O34" s="190" t="n">
        <v>-1</v>
      </c>
      <c r="P34" s="43"/>
      <c r="Q34" s="190" t="n">
        <v>1694</v>
      </c>
      <c r="R34" s="190" t="n">
        <v>605</v>
      </c>
      <c r="S34" s="190" t="n">
        <v>-1834</v>
      </c>
      <c r="T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31633</v>
      </c>
      <c r="C35" s="190" t="n">
        <v>79</v>
      </c>
      <c r="D35" s="190" t="n">
        <v>26129</v>
      </c>
      <c r="E35" s="190" t="n">
        <v>26129</v>
      </c>
      <c r="F35" s="190" t="n">
        <v>0</v>
      </c>
      <c r="G35" s="190" t="n">
        <v>0</v>
      </c>
      <c r="H35" s="190" t="n">
        <v>0</v>
      </c>
      <c r="I35" s="190" t="n">
        <v>3730</v>
      </c>
      <c r="J35" s="190" t="n">
        <v>1695</v>
      </c>
      <c r="K35" s="191" t="n">
        <v>-8036</v>
      </c>
      <c r="L35" s="190" t="n">
        <v>-4402</v>
      </c>
      <c r="M35" s="190" t="n">
        <v>-2436</v>
      </c>
      <c r="N35" s="190" t="n">
        <v>-190</v>
      </c>
      <c r="O35" s="190" t="n">
        <v>-1008</v>
      </c>
      <c r="P35" s="43"/>
      <c r="Q35" s="190" t="n">
        <v>29068</v>
      </c>
      <c r="R35" s="190" t="n">
        <v>2565</v>
      </c>
      <c r="S35" s="190" t="n">
        <v>-7448</v>
      </c>
      <c r="T35" s="190" t="n">
        <v>-397</v>
      </c>
    </row>
    <row r="36" customFormat="false" ht="13.2" hidden="false" customHeight="false" outlineLevel="0" collapsed="false">
      <c r="A36" s="195" t="s">
        <v>213</v>
      </c>
      <c r="B36" s="191" t="n">
        <v>397615</v>
      </c>
      <c r="C36" s="190" t="n">
        <v>1611</v>
      </c>
      <c r="D36" s="190" t="n">
        <v>363380</v>
      </c>
      <c r="E36" s="190" t="n">
        <v>176773</v>
      </c>
      <c r="F36" s="190" t="n">
        <v>61100</v>
      </c>
      <c r="G36" s="190" t="n">
        <v>123598</v>
      </c>
      <c r="H36" s="190" t="n">
        <v>1909</v>
      </c>
      <c r="I36" s="190" t="n">
        <v>24625</v>
      </c>
      <c r="J36" s="190" t="n">
        <v>7999</v>
      </c>
      <c r="K36" s="191" t="n">
        <v>-210978</v>
      </c>
      <c r="L36" s="190" t="n">
        <v>-94053</v>
      </c>
      <c r="M36" s="190" t="n">
        <v>-6389</v>
      </c>
      <c r="N36" s="190" t="n">
        <v>-100312</v>
      </c>
      <c r="O36" s="190" t="n">
        <v>-10224</v>
      </c>
      <c r="P36" s="43"/>
      <c r="Q36" s="190" t="n">
        <v>293384</v>
      </c>
      <c r="R36" s="190" t="n">
        <v>98911</v>
      </c>
      <c r="S36" s="190" t="n">
        <v>-142853</v>
      </c>
      <c r="T36" s="190" t="n">
        <v>-68125</v>
      </c>
    </row>
    <row r="37" customFormat="false" ht="13.8" hidden="false" customHeight="false" outlineLevel="0" collapsed="false">
      <c r="A37" s="196" t="s">
        <v>214</v>
      </c>
      <c r="B37" s="198" t="n">
        <v>1754</v>
      </c>
      <c r="C37" s="197" t="n">
        <v>501</v>
      </c>
      <c r="D37" s="197" t="n">
        <v>511</v>
      </c>
      <c r="E37" s="197" t="n">
        <v>511</v>
      </c>
      <c r="F37" s="197" t="n">
        <v>0</v>
      </c>
      <c r="G37" s="197" t="n">
        <v>0</v>
      </c>
      <c r="H37" s="197" t="n">
        <v>0</v>
      </c>
      <c r="I37" s="197" t="n">
        <v>465</v>
      </c>
      <c r="J37" s="197" t="n">
        <v>277</v>
      </c>
      <c r="K37" s="198" t="n">
        <v>-301</v>
      </c>
      <c r="L37" s="197" t="n">
        <v>-188</v>
      </c>
      <c r="M37" s="197" t="n">
        <v>0</v>
      </c>
      <c r="N37" s="197" t="n">
        <v>0</v>
      </c>
      <c r="O37" s="197" t="n">
        <v>-113</v>
      </c>
      <c r="P37" s="43"/>
      <c r="Q37" s="197" t="n">
        <v>1754</v>
      </c>
      <c r="R37" s="197" t="n">
        <v>0</v>
      </c>
      <c r="S37" s="197" t="n">
        <v>-301</v>
      </c>
      <c r="T37" s="197" t="n">
        <v>0</v>
      </c>
    </row>
    <row r="38" customFormat="false" ht="13.8" hidden="false" customHeight="false" outlineLevel="0" collapsed="false">
      <c r="A38" s="199"/>
      <c r="B38" s="150"/>
      <c r="C38" s="12"/>
      <c r="D38" s="12"/>
      <c r="E38" s="12"/>
      <c r="F38" s="12"/>
      <c r="G38" s="12"/>
      <c r="H38" s="12"/>
      <c r="I38" s="12"/>
      <c r="J38" s="12"/>
      <c r="K38" s="150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8" hidden="false" customHeight="false" outlineLevel="0" collapsed="false">
      <c r="A39" s="200" t="s">
        <v>1</v>
      </c>
      <c r="B39" s="201" t="n">
        <v>7953390</v>
      </c>
      <c r="C39" s="201" t="n">
        <v>29883</v>
      </c>
      <c r="D39" s="201" t="n">
        <v>7269959</v>
      </c>
      <c r="E39" s="201" t="n">
        <v>3625768</v>
      </c>
      <c r="F39" s="201" t="n">
        <v>1882959</v>
      </c>
      <c r="G39" s="201" t="n">
        <v>1714961</v>
      </c>
      <c r="H39" s="201" t="n">
        <v>46271</v>
      </c>
      <c r="I39" s="201" t="n">
        <v>550074</v>
      </c>
      <c r="J39" s="201" t="n">
        <v>103474</v>
      </c>
      <c r="K39" s="201" t="n">
        <v>-3949320</v>
      </c>
      <c r="L39" s="201" t="n">
        <v>-2402961</v>
      </c>
      <c r="M39" s="201" t="n">
        <v>-133997</v>
      </c>
      <c r="N39" s="201" t="n">
        <v>-1211748</v>
      </c>
      <c r="O39" s="201" t="n">
        <v>-200614</v>
      </c>
      <c r="P39" s="43"/>
      <c r="Q39" s="201" t="n">
        <v>6331873</v>
      </c>
      <c r="R39" s="201" t="n">
        <v>1572567</v>
      </c>
      <c r="S39" s="201" t="n">
        <v>-2884464</v>
      </c>
      <c r="T39" s="201" t="n">
        <v>-1026130</v>
      </c>
    </row>
    <row r="40" customFormat="false" ht="13.2" hidden="false" customHeight="false" outlineLevel="0" collapsed="false">
      <c r="A40" s="90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43"/>
      <c r="Q40" s="203"/>
      <c r="R40" s="203"/>
      <c r="S40" s="203"/>
      <c r="T40" s="203"/>
    </row>
    <row r="41" customFormat="false" ht="13.2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43"/>
      <c r="Q41" s="203"/>
      <c r="R41" s="203"/>
      <c r="S41" s="203"/>
      <c r="T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3"/>
      <c r="Q42" s="203"/>
      <c r="R42" s="203"/>
      <c r="S42" s="203"/>
      <c r="T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43"/>
      <c r="Q43" s="203"/>
      <c r="R43" s="203"/>
      <c r="S43" s="203"/>
      <c r="T43" s="203"/>
    </row>
    <row r="44" customFormat="false" ht="13.2" hidden="false" customHeight="false" outlineLevel="0" collapsed="false">
      <c r="A44" s="12" t="s">
        <v>116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0.1"/>
    <col collapsed="false" customWidth="true" hidden="false" outlineLevel="0" max="9" min="9" style="1" width="13.76"/>
    <col collapsed="false" customWidth="true" hidden="false" outlineLevel="0" max="11" min="11" style="1" width="8.66"/>
    <col collapsed="false" customWidth="true" hidden="false" outlineLevel="0" max="12" min="12" style="1" width="9.99"/>
    <col collapsed="false" customWidth="true" hidden="false" outlineLevel="0" max="15" min="15" style="1" width="10.32"/>
    <col collapsed="false" customWidth="true" hidden="false" outlineLevel="0" max="16" min="16" style="1" width="6.21"/>
    <col collapsed="false" customWidth="true" hidden="false" outlineLevel="0" max="17" min="17" style="1" width="12.43"/>
    <col collapsed="false" customWidth="true" hidden="false" outlineLevel="0" max="18" min="18" style="1" width="9.43"/>
    <col collapsed="false" customWidth="true" hidden="false" outlineLevel="0" max="19" min="19" style="1" width="1.32"/>
    <col collapsed="false" customWidth="true" hidden="false" outlineLevel="0" max="22" min="22" style="1" width="12.66"/>
    <col collapsed="false" customWidth="true" hidden="false" outlineLevel="0" max="27" min="27" style="1" width="7.88"/>
  </cols>
  <sheetData>
    <row r="1" customFormat="false" ht="13.2" hidden="false" customHeight="false" outlineLevel="0" collapsed="false">
      <c r="A1" s="13" t="s">
        <v>30</v>
      </c>
      <c r="V1" s="14"/>
      <c r="AA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W3" s="14"/>
    </row>
    <row r="4" customFormat="false" ht="19.8" hidden="false" customHeight="true" outlineLevel="0" collapsed="false">
      <c r="A4" s="227" t="s">
        <v>291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customFormat="false" ht="19.8" hidden="false" customHeight="true" outlineLevel="0" collapsed="false">
      <c r="A5" s="228" t="s">
        <v>180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15.6" hidden="false" customHeight="true" outlineLevel="0" collapsed="false">
      <c r="A7" s="181" t="s">
        <v>181</v>
      </c>
      <c r="B7" s="221" t="s">
        <v>292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0"/>
      <c r="T7" s="182" t="s">
        <v>293</v>
      </c>
      <c r="U7" s="182"/>
      <c r="V7" s="182"/>
      <c r="W7" s="182"/>
      <c r="X7" s="182"/>
      <c r="Y7" s="182"/>
      <c r="Z7" s="182"/>
      <c r="AA7" s="182"/>
    </row>
    <row r="8" customFormat="false" ht="12.75" hidden="false" customHeight="true" outlineLevel="0" collapsed="false">
      <c r="A8" s="181"/>
      <c r="B8" s="205" t="s">
        <v>294</v>
      </c>
      <c r="C8" s="205"/>
      <c r="D8" s="205"/>
      <c r="E8" s="205"/>
      <c r="F8" s="205"/>
      <c r="G8" s="205"/>
      <c r="H8" s="205"/>
      <c r="I8" s="205"/>
      <c r="J8" s="205"/>
      <c r="K8" s="205"/>
      <c r="L8" s="205" t="s">
        <v>295</v>
      </c>
      <c r="M8" s="205"/>
      <c r="N8" s="205"/>
      <c r="O8" s="205"/>
      <c r="P8" s="205"/>
      <c r="Q8" s="205"/>
      <c r="R8" s="205"/>
      <c r="S8" s="220"/>
      <c r="T8" s="182" t="s">
        <v>296</v>
      </c>
      <c r="U8" s="182"/>
      <c r="V8" s="182"/>
      <c r="W8" s="182" t="s">
        <v>297</v>
      </c>
      <c r="X8" s="182"/>
      <c r="Y8" s="182"/>
      <c r="Z8" s="182" t="s">
        <v>298</v>
      </c>
      <c r="AA8" s="182" t="s">
        <v>299</v>
      </c>
    </row>
    <row r="9" customFormat="false" ht="13.2" hidden="false" customHeight="true" outlineLevel="0" collapsed="false">
      <c r="A9" s="181"/>
      <c r="B9" s="222" t="s">
        <v>221</v>
      </c>
      <c r="C9" s="222" t="s">
        <v>300</v>
      </c>
      <c r="D9" s="222" t="s">
        <v>301</v>
      </c>
      <c r="E9" s="222" t="s">
        <v>302</v>
      </c>
      <c r="F9" s="222" t="s">
        <v>303</v>
      </c>
      <c r="G9" s="222" t="s">
        <v>304</v>
      </c>
      <c r="H9" s="222" t="s">
        <v>305</v>
      </c>
      <c r="I9" s="182" t="s">
        <v>306</v>
      </c>
      <c r="J9" s="224" t="s">
        <v>307</v>
      </c>
      <c r="K9" s="224"/>
      <c r="L9" s="224"/>
      <c r="M9" s="205" t="s">
        <v>308</v>
      </c>
      <c r="N9" s="205"/>
      <c r="O9" s="205"/>
      <c r="P9" s="205"/>
      <c r="Q9" s="224" t="s">
        <v>309</v>
      </c>
      <c r="R9" s="222"/>
      <c r="S9" s="220"/>
      <c r="T9" s="182" t="s">
        <v>221</v>
      </c>
      <c r="U9" s="182" t="s">
        <v>310</v>
      </c>
      <c r="V9" s="182" t="s">
        <v>311</v>
      </c>
      <c r="W9" s="182" t="s">
        <v>221</v>
      </c>
      <c r="X9" s="182" t="s">
        <v>312</v>
      </c>
      <c r="Y9" s="182" t="s">
        <v>311</v>
      </c>
      <c r="Z9" s="182"/>
      <c r="AA9" s="182"/>
    </row>
    <row r="10" customFormat="false" ht="13.2" hidden="false" customHeight="true" outlineLevel="0" collapsed="false">
      <c r="A10" s="181"/>
      <c r="B10" s="224"/>
      <c r="C10" s="224" t="s">
        <v>313</v>
      </c>
      <c r="D10" s="224" t="s">
        <v>314</v>
      </c>
      <c r="E10" s="224" t="s">
        <v>284</v>
      </c>
      <c r="F10" s="224" t="s">
        <v>284</v>
      </c>
      <c r="G10" s="224" t="s">
        <v>315</v>
      </c>
      <c r="H10" s="224" t="s">
        <v>316</v>
      </c>
      <c r="I10" s="182" t="s">
        <v>317</v>
      </c>
      <c r="J10" s="224" t="s">
        <v>318</v>
      </c>
      <c r="K10" s="224" t="s">
        <v>236</v>
      </c>
      <c r="L10" s="224" t="s">
        <v>319</v>
      </c>
      <c r="M10" s="208" t="s">
        <v>221</v>
      </c>
      <c r="N10" s="208" t="s">
        <v>296</v>
      </c>
      <c r="O10" s="182" t="s">
        <v>320</v>
      </c>
      <c r="P10" s="208" t="s">
        <v>321</v>
      </c>
      <c r="Q10" s="224" t="s">
        <v>322</v>
      </c>
      <c r="R10" s="224" t="s">
        <v>236</v>
      </c>
      <c r="S10" s="220"/>
      <c r="T10" s="182"/>
      <c r="U10" s="182"/>
      <c r="V10" s="182"/>
      <c r="W10" s="182"/>
      <c r="X10" s="182"/>
      <c r="Y10" s="182"/>
      <c r="Z10" s="182"/>
      <c r="AA10" s="182"/>
    </row>
    <row r="11" customFormat="false" ht="13.2" hidden="false" customHeight="false" outlineLevel="0" collapsed="false">
      <c r="A11" s="181"/>
      <c r="B11" s="223"/>
      <c r="C11" s="223" t="s">
        <v>323</v>
      </c>
      <c r="D11" s="223" t="s">
        <v>324</v>
      </c>
      <c r="E11" s="223" t="s">
        <v>325</v>
      </c>
      <c r="F11" s="223" t="s">
        <v>326</v>
      </c>
      <c r="G11" s="223" t="s">
        <v>327</v>
      </c>
      <c r="H11" s="223" t="s">
        <v>328</v>
      </c>
      <c r="I11" s="182" t="s">
        <v>329</v>
      </c>
      <c r="J11" s="223" t="s">
        <v>330</v>
      </c>
      <c r="K11" s="223"/>
      <c r="L11" s="223"/>
      <c r="M11" s="208"/>
      <c r="N11" s="208"/>
      <c r="O11" s="182"/>
      <c r="P11" s="208"/>
      <c r="Q11" s="223" t="s">
        <v>331</v>
      </c>
      <c r="R11" s="223"/>
      <c r="S11" s="220"/>
      <c r="T11" s="182"/>
      <c r="U11" s="182"/>
      <c r="V11" s="182"/>
      <c r="W11" s="182"/>
      <c r="X11" s="182"/>
      <c r="Y11" s="182"/>
      <c r="Z11" s="182"/>
      <c r="AA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20"/>
      <c r="K12" s="20"/>
      <c r="L12" s="20"/>
      <c r="M12" s="20"/>
      <c r="N12" s="20"/>
      <c r="O12" s="20"/>
      <c r="P12" s="20"/>
      <c r="Q12" s="220"/>
      <c r="R12" s="20"/>
      <c r="S12" s="220"/>
      <c r="T12" s="20"/>
      <c r="U12" s="220"/>
      <c r="V12" s="2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20"/>
      <c r="K13" s="20"/>
      <c r="L13" s="20"/>
      <c r="M13" s="20"/>
      <c r="N13" s="20"/>
      <c r="O13" s="20"/>
      <c r="P13" s="20"/>
      <c r="Q13" s="220"/>
      <c r="R13" s="20"/>
      <c r="S13" s="220"/>
      <c r="T13" s="20"/>
      <c r="U13" s="220"/>
      <c r="V13" s="220"/>
    </row>
    <row r="14" customFormat="false" ht="13.2" hidden="false" customHeight="false" outlineLevel="0" collapsed="false">
      <c r="A14" s="186" t="s">
        <v>191</v>
      </c>
      <c r="B14" s="188" t="n">
        <v>34185</v>
      </c>
      <c r="C14" s="187" t="n">
        <v>4555</v>
      </c>
      <c r="D14" s="187" t="n">
        <v>451</v>
      </c>
      <c r="E14" s="187" t="n">
        <v>3074</v>
      </c>
      <c r="F14" s="187" t="n">
        <v>142</v>
      </c>
      <c r="G14" s="187" t="n">
        <v>2796</v>
      </c>
      <c r="H14" s="187" t="n">
        <v>5707</v>
      </c>
      <c r="I14" s="187" t="n">
        <v>13480</v>
      </c>
      <c r="J14" s="187" t="n">
        <v>1056</v>
      </c>
      <c r="K14" s="187" t="n">
        <v>2924</v>
      </c>
      <c r="L14" s="188" t="n">
        <v>-3131</v>
      </c>
      <c r="M14" s="187" t="n">
        <v>-1879</v>
      </c>
      <c r="N14" s="187" t="n">
        <v>-599</v>
      </c>
      <c r="O14" s="187" t="n">
        <v>-1280</v>
      </c>
      <c r="P14" s="187" t="n">
        <v>0</v>
      </c>
      <c r="Q14" s="187" t="n">
        <v>-521</v>
      </c>
      <c r="R14" s="187" t="n">
        <v>-731</v>
      </c>
      <c r="S14" s="43"/>
      <c r="T14" s="187" t="n">
        <v>1352</v>
      </c>
      <c r="U14" s="187" t="n">
        <v>288</v>
      </c>
      <c r="V14" s="187" t="n">
        <v>1064</v>
      </c>
      <c r="W14" s="187" t="n">
        <v>1400</v>
      </c>
      <c r="X14" s="187" t="n">
        <v>1400</v>
      </c>
      <c r="Y14" s="187" t="n">
        <v>0</v>
      </c>
      <c r="Z14" s="187" t="n">
        <v>0</v>
      </c>
      <c r="AA14" s="187" t="n">
        <v>322</v>
      </c>
    </row>
    <row r="15" customFormat="false" ht="13.2" hidden="false" customHeight="false" outlineLevel="0" collapsed="false">
      <c r="A15" s="189" t="s">
        <v>192</v>
      </c>
      <c r="B15" s="191" t="n">
        <v>70016</v>
      </c>
      <c r="C15" s="190" t="n">
        <v>4784</v>
      </c>
      <c r="D15" s="190" t="n">
        <v>3944</v>
      </c>
      <c r="E15" s="190" t="n">
        <v>15262</v>
      </c>
      <c r="F15" s="190" t="n">
        <v>3336</v>
      </c>
      <c r="G15" s="190" t="n">
        <v>19881</v>
      </c>
      <c r="H15" s="190" t="n">
        <v>1019</v>
      </c>
      <c r="I15" s="190" t="n">
        <v>6725</v>
      </c>
      <c r="J15" s="190" t="n">
        <v>6972</v>
      </c>
      <c r="K15" s="190" t="n">
        <v>8093</v>
      </c>
      <c r="L15" s="191" t="n">
        <v>-12862</v>
      </c>
      <c r="M15" s="190" t="n">
        <v>-6853</v>
      </c>
      <c r="N15" s="190" t="n">
        <v>-3377</v>
      </c>
      <c r="O15" s="190" t="n">
        <v>-3476</v>
      </c>
      <c r="P15" s="190" t="n">
        <v>0</v>
      </c>
      <c r="Q15" s="190" t="n">
        <v>-823</v>
      </c>
      <c r="R15" s="190" t="n">
        <v>-5186</v>
      </c>
      <c r="S15" s="43"/>
      <c r="T15" s="190" t="n">
        <v>7488</v>
      </c>
      <c r="U15" s="190" t="n">
        <v>4295</v>
      </c>
      <c r="V15" s="190" t="n">
        <v>3193</v>
      </c>
      <c r="W15" s="190" t="n">
        <v>3575</v>
      </c>
      <c r="X15" s="190" t="n">
        <v>1469</v>
      </c>
      <c r="Y15" s="190" t="n">
        <v>2106</v>
      </c>
      <c r="Z15" s="190" t="n">
        <v>4199</v>
      </c>
      <c r="AA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1670</v>
      </c>
      <c r="C16" s="190" t="n">
        <v>0</v>
      </c>
      <c r="D16" s="190" t="n">
        <v>31</v>
      </c>
      <c r="E16" s="190" t="n">
        <v>0</v>
      </c>
      <c r="F16" s="190" t="n">
        <v>2</v>
      </c>
      <c r="G16" s="190" t="n">
        <v>246</v>
      </c>
      <c r="H16" s="190" t="n">
        <v>212</v>
      </c>
      <c r="I16" s="190" t="n">
        <v>0</v>
      </c>
      <c r="J16" s="190" t="n">
        <v>0</v>
      </c>
      <c r="K16" s="190" t="n">
        <v>1179</v>
      </c>
      <c r="L16" s="191" t="n">
        <v>-931</v>
      </c>
      <c r="M16" s="190" t="n">
        <v>-1</v>
      </c>
      <c r="N16" s="190" t="n">
        <v>-1</v>
      </c>
      <c r="O16" s="190" t="n">
        <v>0</v>
      </c>
      <c r="P16" s="190" t="n">
        <v>0</v>
      </c>
      <c r="Q16" s="190" t="n">
        <v>-366</v>
      </c>
      <c r="R16" s="190" t="n">
        <v>-564</v>
      </c>
      <c r="S16" s="43"/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0</v>
      </c>
      <c r="Z16" s="190" t="n">
        <v>0</v>
      </c>
      <c r="AA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367966</v>
      </c>
      <c r="C17" s="190" t="n">
        <v>22771</v>
      </c>
      <c r="D17" s="190" t="n">
        <v>12888</v>
      </c>
      <c r="E17" s="190" t="n">
        <v>90758</v>
      </c>
      <c r="F17" s="190" t="n">
        <v>17702</v>
      </c>
      <c r="G17" s="190" t="n">
        <v>49764</v>
      </c>
      <c r="H17" s="190" t="n">
        <v>38600</v>
      </c>
      <c r="I17" s="190" t="n">
        <v>63809</v>
      </c>
      <c r="J17" s="190" t="n">
        <v>20480</v>
      </c>
      <c r="K17" s="190" t="n">
        <v>51194</v>
      </c>
      <c r="L17" s="191" t="n">
        <v>-59193</v>
      </c>
      <c r="M17" s="190" t="n">
        <v>-35522</v>
      </c>
      <c r="N17" s="190" t="n">
        <v>-16782</v>
      </c>
      <c r="O17" s="190" t="n">
        <v>-18740</v>
      </c>
      <c r="P17" s="190" t="n">
        <v>0</v>
      </c>
      <c r="Q17" s="190" t="n">
        <v>-4246</v>
      </c>
      <c r="R17" s="190" t="n">
        <v>-19425</v>
      </c>
      <c r="S17" s="43"/>
      <c r="T17" s="190" t="n">
        <v>51511</v>
      </c>
      <c r="U17" s="190" t="n">
        <v>28257</v>
      </c>
      <c r="V17" s="190" t="n">
        <v>23254</v>
      </c>
      <c r="W17" s="190" t="n">
        <v>24912</v>
      </c>
      <c r="X17" s="190" t="n">
        <v>12858</v>
      </c>
      <c r="Y17" s="190" t="n">
        <v>12054</v>
      </c>
      <c r="Z17" s="190" t="n">
        <v>14335</v>
      </c>
      <c r="AA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213456</v>
      </c>
      <c r="C18" s="190" t="n">
        <v>19214</v>
      </c>
      <c r="D18" s="190" t="n">
        <v>9371</v>
      </c>
      <c r="E18" s="190" t="n">
        <v>35870</v>
      </c>
      <c r="F18" s="190" t="n">
        <v>30466</v>
      </c>
      <c r="G18" s="190" t="n">
        <v>37438</v>
      </c>
      <c r="H18" s="190" t="n">
        <v>5049</v>
      </c>
      <c r="I18" s="190" t="n">
        <v>25817</v>
      </c>
      <c r="J18" s="190" t="n">
        <v>28666</v>
      </c>
      <c r="K18" s="190" t="n">
        <v>21565</v>
      </c>
      <c r="L18" s="191" t="n">
        <v>-44185</v>
      </c>
      <c r="M18" s="190" t="n">
        <v>-21841</v>
      </c>
      <c r="N18" s="190" t="n">
        <v>-6396</v>
      </c>
      <c r="O18" s="190" t="n">
        <v>-15445</v>
      </c>
      <c r="P18" s="190" t="n">
        <v>0</v>
      </c>
      <c r="Q18" s="190" t="n">
        <v>-8604</v>
      </c>
      <c r="R18" s="190" t="n">
        <v>-13740</v>
      </c>
      <c r="S18" s="43"/>
      <c r="T18" s="190" t="n">
        <v>17678</v>
      </c>
      <c r="U18" s="190" t="n">
        <v>9386</v>
      </c>
      <c r="V18" s="190" t="n">
        <v>8292</v>
      </c>
      <c r="W18" s="190" t="n">
        <v>11559</v>
      </c>
      <c r="X18" s="190" t="n">
        <v>11559</v>
      </c>
      <c r="Y18" s="190" t="n">
        <v>0</v>
      </c>
      <c r="Z18" s="190" t="n">
        <v>6141</v>
      </c>
      <c r="AA18" s="190" t="n">
        <v>492</v>
      </c>
    </row>
    <row r="19" customFormat="false" ht="13.2" hidden="false" customHeight="false" outlineLevel="0" collapsed="false">
      <c r="A19" s="192" t="s">
        <v>196</v>
      </c>
      <c r="B19" s="194" t="n">
        <v>86</v>
      </c>
      <c r="C19" s="193" t="n">
        <v>0</v>
      </c>
      <c r="D19" s="193" t="n">
        <v>68</v>
      </c>
      <c r="E19" s="193" t="n">
        <v>0</v>
      </c>
      <c r="F19" s="193" t="n">
        <v>1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17</v>
      </c>
      <c r="L19" s="194" t="n">
        <v>-3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-3</v>
      </c>
      <c r="S19" s="43"/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Y19" s="193" t="n">
        <v>0</v>
      </c>
      <c r="Z19" s="193" t="n">
        <v>0</v>
      </c>
      <c r="AA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205087</v>
      </c>
      <c r="C20" s="193" t="n">
        <v>3150</v>
      </c>
      <c r="D20" s="193" t="n">
        <v>3673</v>
      </c>
      <c r="E20" s="193" t="n">
        <v>31546</v>
      </c>
      <c r="F20" s="193" t="n">
        <v>32777</v>
      </c>
      <c r="G20" s="193" t="n">
        <v>77493</v>
      </c>
      <c r="H20" s="193" t="n">
        <v>4083</v>
      </c>
      <c r="I20" s="193" t="n">
        <v>6088</v>
      </c>
      <c r="J20" s="193" t="n">
        <v>28615</v>
      </c>
      <c r="K20" s="193" t="n">
        <v>17662</v>
      </c>
      <c r="L20" s="194" t="n">
        <v>-39349</v>
      </c>
      <c r="M20" s="193" t="n">
        <v>-10667</v>
      </c>
      <c r="N20" s="193" t="n">
        <v>-4637</v>
      </c>
      <c r="O20" s="193" t="n">
        <v>-6030</v>
      </c>
      <c r="P20" s="193" t="n">
        <v>0</v>
      </c>
      <c r="Q20" s="193" t="n">
        <v>-4891</v>
      </c>
      <c r="R20" s="193" t="n">
        <v>-23791</v>
      </c>
      <c r="S20" s="43"/>
      <c r="T20" s="193" t="n">
        <v>10721</v>
      </c>
      <c r="U20" s="193" t="n">
        <v>7162</v>
      </c>
      <c r="V20" s="193" t="n">
        <v>3559</v>
      </c>
      <c r="W20" s="193" t="n">
        <v>11383</v>
      </c>
      <c r="X20" s="193" t="n">
        <v>224</v>
      </c>
      <c r="Y20" s="193" t="n">
        <v>11159</v>
      </c>
      <c r="Z20" s="193" t="n">
        <v>9442</v>
      </c>
      <c r="AA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201</v>
      </c>
      <c r="C21" s="193" t="n">
        <v>0</v>
      </c>
      <c r="D21" s="193" t="n">
        <v>25</v>
      </c>
      <c r="E21" s="193" t="n">
        <v>0</v>
      </c>
      <c r="F21" s="193" t="n">
        <v>3</v>
      </c>
      <c r="G21" s="193" t="n">
        <v>26</v>
      </c>
      <c r="H21" s="193" t="n">
        <v>0</v>
      </c>
      <c r="I21" s="193" t="n">
        <v>0</v>
      </c>
      <c r="J21" s="193" t="n">
        <v>0</v>
      </c>
      <c r="K21" s="193" t="n">
        <v>147</v>
      </c>
      <c r="L21" s="194" t="n">
        <v>-1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v>-10</v>
      </c>
      <c r="S21" s="43"/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Y21" s="193" t="n">
        <v>0</v>
      </c>
      <c r="Z21" s="193" t="n">
        <v>0</v>
      </c>
      <c r="AA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5381</v>
      </c>
      <c r="C22" s="193" t="n">
        <v>0</v>
      </c>
      <c r="D22" s="193" t="n">
        <v>0</v>
      </c>
      <c r="E22" s="193" t="n">
        <v>781</v>
      </c>
      <c r="F22" s="193" t="n">
        <v>2778</v>
      </c>
      <c r="G22" s="193" t="n">
        <v>3802</v>
      </c>
      <c r="H22" s="193" t="n">
        <v>15</v>
      </c>
      <c r="I22" s="193" t="n">
        <v>0</v>
      </c>
      <c r="J22" s="193" t="n">
        <v>6992</v>
      </c>
      <c r="K22" s="193" t="n">
        <v>1013</v>
      </c>
      <c r="L22" s="194" t="n">
        <v>-5519</v>
      </c>
      <c r="M22" s="193" t="n">
        <v>-3631</v>
      </c>
      <c r="N22" s="193" t="n">
        <v>-1419</v>
      </c>
      <c r="O22" s="193" t="n">
        <v>-2166</v>
      </c>
      <c r="P22" s="193" t="n">
        <v>-46</v>
      </c>
      <c r="Q22" s="193" t="n">
        <v>-76</v>
      </c>
      <c r="R22" s="193" t="n">
        <v>-1812</v>
      </c>
      <c r="S22" s="43"/>
      <c r="T22" s="193" t="n">
        <v>781</v>
      </c>
      <c r="U22" s="193" t="n">
        <v>241</v>
      </c>
      <c r="V22" s="193" t="n">
        <v>540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4976</v>
      </c>
      <c r="C23" s="193" t="n">
        <v>69</v>
      </c>
      <c r="D23" s="193" t="n">
        <v>738</v>
      </c>
      <c r="E23" s="193" t="n">
        <v>128</v>
      </c>
      <c r="F23" s="193" t="n">
        <v>285</v>
      </c>
      <c r="G23" s="193" t="n">
        <v>757</v>
      </c>
      <c r="H23" s="193" t="n">
        <v>16</v>
      </c>
      <c r="I23" s="193" t="n">
        <v>0</v>
      </c>
      <c r="J23" s="193" t="n">
        <v>0</v>
      </c>
      <c r="K23" s="193" t="n">
        <v>2983</v>
      </c>
      <c r="L23" s="194" t="n">
        <v>-535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-535</v>
      </c>
      <c r="S23" s="43"/>
      <c r="T23" s="193" t="n">
        <v>119</v>
      </c>
      <c r="U23" s="193" t="n">
        <v>119</v>
      </c>
      <c r="V23" s="193" t="n">
        <v>0</v>
      </c>
      <c r="W23" s="193" t="n">
        <v>0</v>
      </c>
      <c r="X23" s="193" t="n">
        <v>0</v>
      </c>
      <c r="Y23" s="193" t="n">
        <v>0</v>
      </c>
      <c r="Z23" s="193" t="n">
        <v>9</v>
      </c>
      <c r="AA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39958</v>
      </c>
      <c r="C24" s="190" t="n">
        <v>775</v>
      </c>
      <c r="D24" s="190" t="n">
        <v>1158</v>
      </c>
      <c r="E24" s="190" t="n">
        <v>13014</v>
      </c>
      <c r="F24" s="190" t="n">
        <v>1284</v>
      </c>
      <c r="G24" s="190" t="n">
        <v>1987</v>
      </c>
      <c r="H24" s="190" t="n">
        <v>1832</v>
      </c>
      <c r="I24" s="190" t="n">
        <v>7378</v>
      </c>
      <c r="J24" s="190" t="n">
        <v>5399</v>
      </c>
      <c r="K24" s="190" t="n">
        <v>7131</v>
      </c>
      <c r="L24" s="191" t="n">
        <v>-5529</v>
      </c>
      <c r="M24" s="190" t="n">
        <v>-4324</v>
      </c>
      <c r="N24" s="190" t="n">
        <v>-1801</v>
      </c>
      <c r="O24" s="190" t="n">
        <v>-2523</v>
      </c>
      <c r="P24" s="190" t="n">
        <v>0</v>
      </c>
      <c r="Q24" s="190" t="n">
        <v>0</v>
      </c>
      <c r="R24" s="190" t="n">
        <v>-1205</v>
      </c>
      <c r="S24" s="43"/>
      <c r="T24" s="190" t="n">
        <v>7789</v>
      </c>
      <c r="U24" s="190" t="n">
        <v>2230</v>
      </c>
      <c r="V24" s="190" t="n">
        <v>5559</v>
      </c>
      <c r="W24" s="190" t="n">
        <v>4698</v>
      </c>
      <c r="X24" s="190" t="n">
        <v>4698</v>
      </c>
      <c r="Y24" s="190" t="n">
        <v>0</v>
      </c>
      <c r="Z24" s="190" t="n">
        <v>527</v>
      </c>
      <c r="AA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6048</v>
      </c>
      <c r="C25" s="190" t="n">
        <v>0</v>
      </c>
      <c r="D25" s="190" t="n">
        <v>0</v>
      </c>
      <c r="E25" s="190" t="n">
        <v>84</v>
      </c>
      <c r="F25" s="190" t="n">
        <v>0</v>
      </c>
      <c r="G25" s="190" t="n">
        <v>1243</v>
      </c>
      <c r="H25" s="190" t="n">
        <v>0</v>
      </c>
      <c r="I25" s="190" t="n">
        <v>0</v>
      </c>
      <c r="J25" s="190" t="n">
        <v>1402</v>
      </c>
      <c r="K25" s="190" t="n">
        <v>3319</v>
      </c>
      <c r="L25" s="191" t="n">
        <v>-1018</v>
      </c>
      <c r="M25" s="190" t="n">
        <v>-254</v>
      </c>
      <c r="N25" s="190" t="n">
        <v>-254</v>
      </c>
      <c r="O25" s="190" t="n">
        <v>0</v>
      </c>
      <c r="P25" s="190" t="n">
        <v>0</v>
      </c>
      <c r="Q25" s="190" t="n">
        <v>0</v>
      </c>
      <c r="R25" s="190" t="n">
        <v>-764</v>
      </c>
      <c r="S25" s="43"/>
      <c r="T25" s="190" t="n">
        <v>84</v>
      </c>
      <c r="U25" s="190" t="n">
        <v>46</v>
      </c>
      <c r="V25" s="190" t="n">
        <v>38</v>
      </c>
      <c r="W25" s="190" t="n">
        <v>0</v>
      </c>
      <c r="X25" s="190" t="n">
        <v>0</v>
      </c>
      <c r="Y25" s="190" t="n">
        <v>0</v>
      </c>
      <c r="Z25" s="190" t="n">
        <v>0</v>
      </c>
      <c r="AA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9753</v>
      </c>
      <c r="C26" s="190" t="n">
        <v>2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4021</v>
      </c>
      <c r="I26" s="190" t="n">
        <v>4890</v>
      </c>
      <c r="J26" s="190" t="n">
        <v>0</v>
      </c>
      <c r="K26" s="190" t="n">
        <v>840</v>
      </c>
      <c r="L26" s="191" t="n">
        <v>-768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-704</v>
      </c>
      <c r="R26" s="190" t="n">
        <v>-64</v>
      </c>
      <c r="S26" s="43"/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0</v>
      </c>
      <c r="AA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9343</v>
      </c>
      <c r="C27" s="190" t="n">
        <v>628</v>
      </c>
      <c r="D27" s="190" t="n">
        <v>0</v>
      </c>
      <c r="E27" s="190" t="n">
        <v>75</v>
      </c>
      <c r="F27" s="190" t="n">
        <v>0</v>
      </c>
      <c r="G27" s="190" t="n">
        <v>7058</v>
      </c>
      <c r="H27" s="190" t="n">
        <v>56</v>
      </c>
      <c r="I27" s="190" t="n">
        <v>0</v>
      </c>
      <c r="J27" s="190" t="n">
        <v>1397</v>
      </c>
      <c r="K27" s="190" t="n">
        <v>129</v>
      </c>
      <c r="L27" s="191" t="n">
        <v>-1550</v>
      </c>
      <c r="M27" s="190" t="n">
        <v>-115</v>
      </c>
      <c r="N27" s="190" t="n">
        <v>-91</v>
      </c>
      <c r="O27" s="190" t="n">
        <v>-24</v>
      </c>
      <c r="P27" s="190" t="n">
        <v>0</v>
      </c>
      <c r="Q27" s="190" t="n">
        <v>-26</v>
      </c>
      <c r="R27" s="190" t="n">
        <v>-1409</v>
      </c>
      <c r="S27" s="43"/>
      <c r="T27" s="190" t="n">
        <v>75</v>
      </c>
      <c r="U27" s="190" t="n">
        <v>40</v>
      </c>
      <c r="V27" s="190" t="n">
        <v>35</v>
      </c>
      <c r="W27" s="190" t="n">
        <v>0</v>
      </c>
      <c r="X27" s="190" t="n">
        <v>0</v>
      </c>
      <c r="Y27" s="190" t="n">
        <v>0</v>
      </c>
      <c r="Z27" s="190" t="n">
        <v>0</v>
      </c>
      <c r="AA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363042</v>
      </c>
      <c r="C28" s="190" t="n">
        <v>11600</v>
      </c>
      <c r="D28" s="190" t="n">
        <v>24389</v>
      </c>
      <c r="E28" s="190" t="n">
        <v>122899</v>
      </c>
      <c r="F28" s="190" t="n">
        <v>28726</v>
      </c>
      <c r="G28" s="190" t="n">
        <v>61804</v>
      </c>
      <c r="H28" s="190" t="n">
        <v>13072</v>
      </c>
      <c r="I28" s="190" t="n">
        <v>37618</v>
      </c>
      <c r="J28" s="190" t="n">
        <v>34066</v>
      </c>
      <c r="K28" s="190" t="n">
        <v>28868</v>
      </c>
      <c r="L28" s="191" t="n">
        <v>-85206</v>
      </c>
      <c r="M28" s="190" t="n">
        <v>-63376</v>
      </c>
      <c r="N28" s="190" t="n">
        <v>-38217</v>
      </c>
      <c r="O28" s="190" t="n">
        <v>-25159</v>
      </c>
      <c r="P28" s="190" t="n">
        <v>0</v>
      </c>
      <c r="Q28" s="190" t="n">
        <v>-2555</v>
      </c>
      <c r="R28" s="190" t="n">
        <v>-19275</v>
      </c>
      <c r="S28" s="43"/>
      <c r="T28" s="190" t="n">
        <v>76590</v>
      </c>
      <c r="U28" s="190" t="n">
        <v>49527</v>
      </c>
      <c r="V28" s="190" t="n">
        <v>27063</v>
      </c>
      <c r="W28" s="190" t="n">
        <v>46309</v>
      </c>
      <c r="X28" s="190" t="n">
        <v>34602</v>
      </c>
      <c r="Y28" s="190" t="n">
        <v>11707</v>
      </c>
      <c r="Z28" s="190" t="n">
        <v>0</v>
      </c>
      <c r="AA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32555</v>
      </c>
      <c r="C29" s="193" t="n">
        <v>1419</v>
      </c>
      <c r="D29" s="193" t="n">
        <v>3747</v>
      </c>
      <c r="E29" s="193" t="n">
        <v>3651</v>
      </c>
      <c r="F29" s="193" t="n">
        <v>964</v>
      </c>
      <c r="G29" s="193" t="n">
        <v>5652</v>
      </c>
      <c r="H29" s="193" t="n">
        <v>2663</v>
      </c>
      <c r="I29" s="193" t="n">
        <v>11108</v>
      </c>
      <c r="J29" s="193" t="n">
        <v>0</v>
      </c>
      <c r="K29" s="193" t="n">
        <v>3351</v>
      </c>
      <c r="L29" s="194" t="n">
        <v>-5031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-319</v>
      </c>
      <c r="R29" s="193" t="n">
        <v>-4712</v>
      </c>
      <c r="S29" s="43"/>
      <c r="T29" s="193" t="n">
        <v>1527</v>
      </c>
      <c r="U29" s="193" t="n">
        <v>322</v>
      </c>
      <c r="V29" s="193" t="n">
        <v>1205</v>
      </c>
      <c r="W29" s="193" t="n">
        <v>2124</v>
      </c>
      <c r="X29" s="193" t="n">
        <v>1127</v>
      </c>
      <c r="Y29" s="193" t="n">
        <v>997</v>
      </c>
      <c r="Z29" s="193" t="n">
        <v>0</v>
      </c>
      <c r="AA29" s="193" t="n">
        <v>0</v>
      </c>
    </row>
    <row r="30" customFormat="false" ht="13.2" hidden="false" customHeight="false" outlineLevel="0" collapsed="false">
      <c r="A30" s="192" t="s">
        <v>207</v>
      </c>
      <c r="B30" s="194" t="n">
        <v>72404</v>
      </c>
      <c r="C30" s="193" t="n">
        <v>7740</v>
      </c>
      <c r="D30" s="193" t="n">
        <v>4460</v>
      </c>
      <c r="E30" s="193" t="n">
        <v>10602</v>
      </c>
      <c r="F30" s="193" t="n">
        <v>6353</v>
      </c>
      <c r="G30" s="193" t="n">
        <v>9586</v>
      </c>
      <c r="H30" s="193" t="n">
        <v>4321</v>
      </c>
      <c r="I30" s="193" t="n">
        <v>6406</v>
      </c>
      <c r="J30" s="193" t="n">
        <v>8161</v>
      </c>
      <c r="K30" s="193" t="n">
        <v>14775</v>
      </c>
      <c r="L30" s="194" t="n">
        <v>-12042</v>
      </c>
      <c r="M30" s="193" t="n">
        <v>-6963</v>
      </c>
      <c r="N30" s="193" t="n">
        <v>-4460</v>
      </c>
      <c r="O30" s="193" t="n">
        <v>-2438</v>
      </c>
      <c r="P30" s="193" t="n">
        <v>-65</v>
      </c>
      <c r="Q30" s="193" t="n">
        <v>-259</v>
      </c>
      <c r="R30" s="193" t="n">
        <v>-4820</v>
      </c>
      <c r="S30" s="43"/>
      <c r="T30" s="193" t="n">
        <v>5447</v>
      </c>
      <c r="U30" s="193" t="n">
        <v>2565</v>
      </c>
      <c r="V30" s="193" t="n">
        <v>2882</v>
      </c>
      <c r="W30" s="193" t="n">
        <v>1257</v>
      </c>
      <c r="X30" s="193" t="n">
        <v>1257</v>
      </c>
      <c r="Y30" s="193" t="n">
        <v>0</v>
      </c>
      <c r="Z30" s="193" t="n">
        <v>3898</v>
      </c>
      <c r="AA30" s="193" t="n">
        <v>0</v>
      </c>
    </row>
    <row r="31" customFormat="false" ht="13.2" hidden="false" customHeight="false" outlineLevel="0" collapsed="false">
      <c r="A31" s="192" t="s">
        <v>208</v>
      </c>
      <c r="B31" s="194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4" t="n">
        <v>-745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-745</v>
      </c>
      <c r="S31" s="43"/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Y31" s="193" t="n">
        <v>0</v>
      </c>
      <c r="Z31" s="193" t="n">
        <v>0</v>
      </c>
      <c r="AA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774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774</v>
      </c>
      <c r="L32" s="194" t="n">
        <v>-63</v>
      </c>
      <c r="M32" s="193" t="n">
        <v>0</v>
      </c>
      <c r="N32" s="193" t="n">
        <v>0</v>
      </c>
      <c r="O32" s="193" t="n">
        <v>0</v>
      </c>
      <c r="P32" s="193" t="n">
        <v>0</v>
      </c>
      <c r="Q32" s="193" t="n">
        <v>0</v>
      </c>
      <c r="R32" s="193" t="n">
        <v>-63</v>
      </c>
      <c r="S32" s="43"/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Y32" s="193" t="n">
        <v>0</v>
      </c>
      <c r="Z32" s="193" t="n">
        <v>0</v>
      </c>
      <c r="AA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2589</v>
      </c>
      <c r="C33" s="190" t="n">
        <v>9</v>
      </c>
      <c r="D33" s="190" t="n">
        <v>1917</v>
      </c>
      <c r="E33" s="190" t="n">
        <v>273</v>
      </c>
      <c r="F33" s="190" t="n">
        <v>60</v>
      </c>
      <c r="G33" s="190" t="n">
        <v>190</v>
      </c>
      <c r="H33" s="190" t="n">
        <v>0</v>
      </c>
      <c r="I33" s="190" t="n">
        <v>0</v>
      </c>
      <c r="J33" s="190" t="n">
        <v>0</v>
      </c>
      <c r="K33" s="190" t="n">
        <v>140</v>
      </c>
      <c r="L33" s="191" t="n">
        <v>-1283</v>
      </c>
      <c r="M33" s="190" t="n">
        <v>-224</v>
      </c>
      <c r="N33" s="190" t="n">
        <v>0</v>
      </c>
      <c r="O33" s="190" t="n">
        <v>0</v>
      </c>
      <c r="P33" s="190" t="n">
        <v>-224</v>
      </c>
      <c r="Q33" s="190" t="n">
        <v>-6</v>
      </c>
      <c r="R33" s="190" t="n">
        <v>-1053</v>
      </c>
      <c r="S33" s="43"/>
      <c r="T33" s="190" t="n">
        <v>166</v>
      </c>
      <c r="U33" s="190" t="n">
        <v>166</v>
      </c>
      <c r="V33" s="190" t="n">
        <v>0</v>
      </c>
      <c r="W33" s="190" t="n">
        <v>0</v>
      </c>
      <c r="X33" s="190" t="n">
        <v>0</v>
      </c>
      <c r="Y33" s="190" t="n">
        <v>0</v>
      </c>
      <c r="Z33" s="190" t="n">
        <v>107</v>
      </c>
      <c r="AA33" s="190" t="n">
        <v>0</v>
      </c>
    </row>
    <row r="34" customFormat="false" ht="13.2" hidden="false" customHeight="false" outlineLevel="0" collapsed="false">
      <c r="A34" s="189" t="s">
        <v>211</v>
      </c>
      <c r="B34" s="191" t="n">
        <v>692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692</v>
      </c>
      <c r="L34" s="191" t="n">
        <v>-651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-650</v>
      </c>
      <c r="R34" s="190" t="n">
        <v>-1</v>
      </c>
      <c r="S34" s="43"/>
      <c r="T34" s="190" t="n">
        <v>0</v>
      </c>
      <c r="U34" s="190" t="n">
        <v>0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0</v>
      </c>
      <c r="AA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1736</v>
      </c>
      <c r="C35" s="190" t="n">
        <v>0</v>
      </c>
      <c r="D35" s="190" t="n">
        <v>18</v>
      </c>
      <c r="E35" s="190" t="n">
        <v>0</v>
      </c>
      <c r="F35" s="190" t="n">
        <v>544</v>
      </c>
      <c r="G35" s="190" t="n">
        <v>25</v>
      </c>
      <c r="H35" s="190" t="n">
        <v>156</v>
      </c>
      <c r="I35" s="190" t="n">
        <v>0</v>
      </c>
      <c r="J35" s="190" t="n">
        <v>0</v>
      </c>
      <c r="K35" s="190" t="n">
        <v>993</v>
      </c>
      <c r="L35" s="191" t="n">
        <v>-27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-27</v>
      </c>
      <c r="S35" s="43"/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</row>
    <row r="36" customFormat="false" ht="13.2" hidden="false" customHeight="false" outlineLevel="0" collapsed="false">
      <c r="A36" s="195" t="s">
        <v>213</v>
      </c>
      <c r="B36" s="191" t="n">
        <v>52021</v>
      </c>
      <c r="C36" s="190" t="n">
        <v>1077</v>
      </c>
      <c r="D36" s="190" t="n">
        <v>2663</v>
      </c>
      <c r="E36" s="190" t="n">
        <v>7960</v>
      </c>
      <c r="F36" s="190" t="n">
        <v>4857</v>
      </c>
      <c r="G36" s="190" t="n">
        <v>11919</v>
      </c>
      <c r="H36" s="190" t="n">
        <v>564</v>
      </c>
      <c r="I36" s="190" t="n">
        <v>8982</v>
      </c>
      <c r="J36" s="190" t="n">
        <v>8317</v>
      </c>
      <c r="K36" s="190" t="n">
        <v>5682</v>
      </c>
      <c r="L36" s="191" t="n">
        <v>-10388</v>
      </c>
      <c r="M36" s="190" t="n">
        <v>-5393</v>
      </c>
      <c r="N36" s="190" t="n">
        <v>-2208</v>
      </c>
      <c r="O36" s="190" t="n">
        <v>-3185</v>
      </c>
      <c r="P36" s="190" t="n">
        <v>0</v>
      </c>
      <c r="Q36" s="190" t="n">
        <v>-3090</v>
      </c>
      <c r="R36" s="190" t="n">
        <v>-1905</v>
      </c>
      <c r="S36" s="43"/>
      <c r="T36" s="190" t="n">
        <v>3782</v>
      </c>
      <c r="U36" s="190" t="n">
        <v>2142</v>
      </c>
      <c r="V36" s="190" t="n">
        <v>1640</v>
      </c>
      <c r="W36" s="190" t="n">
        <v>1624</v>
      </c>
      <c r="X36" s="190" t="n">
        <v>1624</v>
      </c>
      <c r="Y36" s="190" t="n">
        <v>0</v>
      </c>
      <c r="Z36" s="190" t="n">
        <v>2554</v>
      </c>
      <c r="AA36" s="190" t="n">
        <v>0</v>
      </c>
    </row>
    <row r="37" customFormat="false" ht="13.8" hidden="false" customHeight="false" outlineLevel="0" collapsed="false">
      <c r="A37" s="196" t="s">
        <v>214</v>
      </c>
      <c r="B37" s="198" t="n">
        <v>340</v>
      </c>
      <c r="C37" s="197" t="n">
        <v>0</v>
      </c>
      <c r="D37" s="197" t="n">
        <v>15</v>
      </c>
      <c r="E37" s="197" t="n">
        <v>0</v>
      </c>
      <c r="F37" s="197" t="n">
        <v>1</v>
      </c>
      <c r="G37" s="197" t="n">
        <v>323</v>
      </c>
      <c r="H37" s="197" t="n">
        <v>1</v>
      </c>
      <c r="I37" s="197" t="n">
        <v>0</v>
      </c>
      <c r="J37" s="197" t="n">
        <v>0</v>
      </c>
      <c r="K37" s="197" t="n">
        <v>0</v>
      </c>
      <c r="L37" s="198" t="n">
        <v>-5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-5</v>
      </c>
      <c r="S37" s="43"/>
      <c r="T37" s="197" t="n">
        <v>0</v>
      </c>
      <c r="U37" s="197" t="n">
        <v>0</v>
      </c>
      <c r="V37" s="197" t="n">
        <v>0</v>
      </c>
      <c r="W37" s="197" t="n">
        <v>0</v>
      </c>
      <c r="X37" s="197" t="n">
        <v>0</v>
      </c>
      <c r="Y37" s="197" t="n">
        <v>0</v>
      </c>
      <c r="Z37" s="197" t="n">
        <v>0</v>
      </c>
      <c r="AA37" s="197" t="n">
        <v>0</v>
      </c>
    </row>
    <row r="38" customFormat="false" ht="13.8" hidden="false" customHeight="false" outlineLevel="0" collapsed="false">
      <c r="A38" s="199"/>
      <c r="B38" s="150"/>
      <c r="C38" s="12"/>
      <c r="D38" s="12"/>
      <c r="E38" s="12"/>
      <c r="F38" s="12"/>
      <c r="G38" s="12"/>
      <c r="H38" s="12"/>
      <c r="I38" s="12"/>
      <c r="J38" s="12"/>
      <c r="K38" s="12"/>
      <c r="L38" s="150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8" hidden="false" customHeight="false" outlineLevel="0" collapsed="false">
      <c r="A39" s="200" t="s">
        <v>1</v>
      </c>
      <c r="B39" s="201" t="n">
        <v>1504279</v>
      </c>
      <c r="C39" s="201" t="n">
        <v>77793</v>
      </c>
      <c r="D39" s="201" t="n">
        <v>69556</v>
      </c>
      <c r="E39" s="201" t="n">
        <v>335977</v>
      </c>
      <c r="F39" s="201" t="n">
        <v>130281</v>
      </c>
      <c r="G39" s="201" t="n">
        <v>291990</v>
      </c>
      <c r="H39" s="201" t="n">
        <v>81387</v>
      </c>
      <c r="I39" s="201" t="n">
        <v>192301</v>
      </c>
      <c r="J39" s="201" t="n">
        <v>151523</v>
      </c>
      <c r="K39" s="201" t="n">
        <v>173471</v>
      </c>
      <c r="L39" s="201" t="n">
        <v>-290024</v>
      </c>
      <c r="M39" s="201" t="n">
        <v>-161043</v>
      </c>
      <c r="N39" s="201" t="n">
        <v>-80242</v>
      </c>
      <c r="O39" s="201" t="n">
        <v>-80466</v>
      </c>
      <c r="P39" s="201" t="n">
        <v>-335</v>
      </c>
      <c r="Q39" s="201" t="n">
        <v>-27136</v>
      </c>
      <c r="R39" s="201" t="n">
        <v>-101845</v>
      </c>
      <c r="S39" s="43"/>
      <c r="T39" s="201" t="n">
        <v>185110</v>
      </c>
      <c r="U39" s="201" t="n">
        <v>106786</v>
      </c>
      <c r="V39" s="201" t="n">
        <v>78324</v>
      </c>
      <c r="W39" s="201" t="n">
        <v>108841</v>
      </c>
      <c r="X39" s="201" t="n">
        <v>70818</v>
      </c>
      <c r="Y39" s="201" t="n">
        <v>38023</v>
      </c>
      <c r="Z39" s="201" t="n">
        <v>41212</v>
      </c>
      <c r="AA39" s="201" t="n">
        <v>814</v>
      </c>
    </row>
    <row r="40" customFormat="false" ht="13.2" hidden="false" customHeight="false" outlineLevel="0" collapsed="false">
      <c r="A40" s="90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43"/>
      <c r="T40" s="203"/>
      <c r="U40" s="203"/>
      <c r="V40" s="203"/>
    </row>
    <row r="41" customFormat="false" ht="13.2" hidden="false" customHeight="false" outlineLevel="0" collapsed="false">
      <c r="A41" s="12"/>
    </row>
    <row r="42" customFormat="false" ht="13.2" hidden="false" customHeight="false" outlineLevel="0" collapsed="false">
      <c r="A42" s="204"/>
    </row>
    <row r="43" customFormat="false" ht="13.2" hidden="false" customHeight="false" outlineLevel="0" collapsed="false">
      <c r="A43" s="12"/>
    </row>
    <row r="44" customFormat="false" ht="13.2" hidden="false" customHeight="false" outlineLevel="0" collapsed="false">
      <c r="A44" s="12"/>
    </row>
    <row r="45" customFormat="false" ht="13.2" hidden="false" customHeight="false" outlineLevel="0" collapsed="false">
      <c r="A45" s="12" t="s">
        <v>116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2.32"/>
    <col collapsed="false" customWidth="true" hidden="false" outlineLevel="0" max="3" min="3" style="1" width="14.55"/>
    <col collapsed="false" customWidth="true" hidden="false" outlineLevel="0" max="5" min="4" style="1" width="15.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9" min="8" style="1" width="16.32"/>
    <col collapsed="false" customWidth="true" hidden="false" outlineLevel="0" max="10" min="10" style="1" width="13.66"/>
    <col collapsed="false" customWidth="true" hidden="false" outlineLevel="0" max="11" min="11" style="1" width="2.32"/>
    <col collapsed="false" customWidth="true" hidden="false" outlineLevel="0" max="12" min="12" style="1" width="17.32"/>
    <col collapsed="false" customWidth="true" hidden="false" outlineLevel="0" max="13" min="13" style="1" width="15.43"/>
    <col collapsed="false" customWidth="true" hidden="false" outlineLevel="0" max="14" min="14" style="1" width="18.66"/>
  </cols>
  <sheetData>
    <row r="1" customFormat="false" ht="13.2" hidden="false" customHeight="false" outlineLevel="0" collapsed="false">
      <c r="A1" s="13" t="s">
        <v>30</v>
      </c>
      <c r="N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3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8" hidden="false" customHeight="true" outlineLevel="0" collapsed="false">
      <c r="A8" s="181" t="s">
        <v>181</v>
      </c>
      <c r="B8" s="205" t="s">
        <v>127</v>
      </c>
      <c r="C8" s="205"/>
      <c r="D8" s="205"/>
      <c r="E8" s="205"/>
      <c r="F8" s="205"/>
      <c r="G8" s="205"/>
      <c r="H8" s="205"/>
      <c r="I8" s="205"/>
      <c r="J8" s="205"/>
      <c r="K8" s="206"/>
      <c r="L8" s="205" t="s">
        <v>128</v>
      </c>
      <c r="M8" s="205"/>
      <c r="N8" s="205"/>
    </row>
    <row r="9" customFormat="false" ht="19.2" hidden="false" customHeight="true" outlineLevel="0" collapsed="false">
      <c r="A9" s="181"/>
      <c r="B9" s="182" t="s">
        <v>333</v>
      </c>
      <c r="C9" s="182"/>
      <c r="D9" s="182"/>
      <c r="E9" s="182"/>
      <c r="F9" s="182"/>
      <c r="G9" s="182" t="s">
        <v>334</v>
      </c>
      <c r="H9" s="182" t="s">
        <v>335</v>
      </c>
      <c r="I9" s="182" t="s">
        <v>336</v>
      </c>
      <c r="J9" s="182" t="s">
        <v>337</v>
      </c>
      <c r="K9" s="206"/>
      <c r="L9" s="182" t="s">
        <v>338</v>
      </c>
      <c r="M9" s="182" t="s">
        <v>339</v>
      </c>
      <c r="N9" s="182" t="s">
        <v>340</v>
      </c>
    </row>
    <row r="10" customFormat="false" ht="21.6" hidden="false" customHeight="true" outlineLevel="0" collapsed="false">
      <c r="A10" s="181"/>
      <c r="B10" s="182" t="s">
        <v>221</v>
      </c>
      <c r="C10" s="182" t="s">
        <v>272</v>
      </c>
      <c r="D10" s="182" t="s">
        <v>341</v>
      </c>
      <c r="E10" s="182" t="s">
        <v>342</v>
      </c>
      <c r="F10" s="182" t="s">
        <v>343</v>
      </c>
      <c r="G10" s="182" t="s">
        <v>284</v>
      </c>
      <c r="H10" s="182"/>
      <c r="I10" s="182"/>
      <c r="J10" s="182" t="s">
        <v>284</v>
      </c>
      <c r="K10" s="206"/>
      <c r="L10" s="182" t="s">
        <v>284</v>
      </c>
      <c r="M10" s="182" t="s">
        <v>284</v>
      </c>
      <c r="N10" s="182" t="s">
        <v>284</v>
      </c>
    </row>
    <row r="11" customFormat="false" ht="19.8" hidden="false" customHeight="true" outlineLevel="0" collapsed="false">
      <c r="A11" s="181"/>
      <c r="B11" s="182"/>
      <c r="C11" s="182"/>
      <c r="D11" s="182"/>
      <c r="E11" s="182"/>
      <c r="F11" s="182"/>
      <c r="G11" s="182" t="s">
        <v>290</v>
      </c>
      <c r="H11" s="182"/>
      <c r="I11" s="182"/>
      <c r="J11" s="182" t="s">
        <v>290</v>
      </c>
      <c r="K11" s="206"/>
      <c r="L11" s="182" t="s">
        <v>290</v>
      </c>
      <c r="M11" s="182" t="s">
        <v>290</v>
      </c>
      <c r="N11" s="182" t="s">
        <v>290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20"/>
      <c r="H12" s="220"/>
      <c r="I12" s="220"/>
      <c r="J12" s="220"/>
      <c r="K12" s="220"/>
      <c r="L12" s="220"/>
      <c r="M12" s="220"/>
      <c r="N12" s="220"/>
    </row>
    <row r="13" customFormat="false" ht="13.8" hidden="false" customHeight="false" outlineLevel="0" collapsed="false">
      <c r="A13" s="12"/>
      <c r="B13" s="225"/>
      <c r="C13" s="225"/>
      <c r="D13" s="225"/>
      <c r="E13" s="225"/>
      <c r="F13" s="225"/>
      <c r="G13" s="226"/>
      <c r="H13" s="226"/>
      <c r="I13" s="226"/>
      <c r="J13" s="226"/>
      <c r="K13" s="206"/>
      <c r="L13" s="20"/>
      <c r="M13" s="220"/>
      <c r="N13" s="220"/>
    </row>
    <row r="14" customFormat="false" ht="13.2" hidden="false" customHeight="false" outlineLevel="0" collapsed="false">
      <c r="A14" s="186" t="s">
        <v>191</v>
      </c>
      <c r="B14" s="187" t="n">
        <v>26923</v>
      </c>
      <c r="C14" s="187" t="n">
        <v>23512</v>
      </c>
      <c r="D14" s="187" t="n">
        <v>2021</v>
      </c>
      <c r="E14" s="187" t="n">
        <v>766</v>
      </c>
      <c r="F14" s="187" t="n">
        <v>624</v>
      </c>
      <c r="G14" s="187" t="n">
        <v>3328</v>
      </c>
      <c r="H14" s="187" t="n">
        <v>20</v>
      </c>
      <c r="I14" s="187" t="n">
        <v>-3590</v>
      </c>
      <c r="J14" s="187" t="n">
        <v>0</v>
      </c>
      <c r="K14" s="206"/>
      <c r="L14" s="187" t="n">
        <v>-3826</v>
      </c>
      <c r="M14" s="187" t="n">
        <v>1878</v>
      </c>
      <c r="N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56080</v>
      </c>
      <c r="C15" s="190" t="n">
        <v>46616</v>
      </c>
      <c r="D15" s="190" t="n">
        <v>788</v>
      </c>
      <c r="E15" s="190" t="n">
        <v>6219</v>
      </c>
      <c r="F15" s="190" t="n">
        <v>2457</v>
      </c>
      <c r="G15" s="190" t="n">
        <v>24868</v>
      </c>
      <c r="H15" s="190" t="n">
        <v>2223</v>
      </c>
      <c r="I15" s="190" t="n">
        <v>-1019</v>
      </c>
      <c r="J15" s="190" t="n">
        <v>1869</v>
      </c>
      <c r="K15" s="206"/>
      <c r="L15" s="190" t="n">
        <v>-28053</v>
      </c>
      <c r="M15" s="190" t="n">
        <v>2179</v>
      </c>
      <c r="N15" s="190" t="n">
        <v>0</v>
      </c>
    </row>
    <row r="16" customFormat="false" ht="13.2" hidden="false" customHeight="false" outlineLevel="0" collapsed="false">
      <c r="A16" s="189" t="s">
        <v>193</v>
      </c>
      <c r="B16" s="190" t="n">
        <v>483</v>
      </c>
      <c r="C16" s="190" t="n">
        <v>175</v>
      </c>
      <c r="D16" s="190" t="n">
        <v>304</v>
      </c>
      <c r="E16" s="190" t="n">
        <v>-185</v>
      </c>
      <c r="F16" s="190" t="n">
        <v>189</v>
      </c>
      <c r="G16" s="190" t="n">
        <v>8357</v>
      </c>
      <c r="H16" s="190" t="n">
        <v>7696</v>
      </c>
      <c r="I16" s="190" t="n">
        <v>853</v>
      </c>
      <c r="J16" s="190" t="n">
        <v>0</v>
      </c>
      <c r="K16" s="206"/>
      <c r="L16" s="190" t="n">
        <v>-10470</v>
      </c>
      <c r="M16" s="190" t="n">
        <v>0</v>
      </c>
      <c r="N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22757</v>
      </c>
      <c r="C17" s="190" t="n">
        <v>16973</v>
      </c>
      <c r="D17" s="190" t="n">
        <v>1241</v>
      </c>
      <c r="E17" s="190" t="n">
        <v>2761</v>
      </c>
      <c r="F17" s="190" t="n">
        <v>1782</v>
      </c>
      <c r="G17" s="190" t="n">
        <v>44751</v>
      </c>
      <c r="H17" s="190" t="n">
        <v>2289</v>
      </c>
      <c r="I17" s="190" t="n">
        <v>-42517</v>
      </c>
      <c r="J17" s="190" t="n">
        <v>-353</v>
      </c>
      <c r="K17" s="206"/>
      <c r="L17" s="190" t="n">
        <v>-18495</v>
      </c>
      <c r="M17" s="190" t="n">
        <v>11489</v>
      </c>
      <c r="N17" s="190" t="n">
        <v>-967</v>
      </c>
    </row>
    <row r="18" customFormat="false" ht="13.2" hidden="false" customHeight="false" outlineLevel="0" collapsed="false">
      <c r="A18" s="189" t="s">
        <v>195</v>
      </c>
      <c r="B18" s="190" t="n">
        <v>74724</v>
      </c>
      <c r="C18" s="190" t="n">
        <v>61610</v>
      </c>
      <c r="D18" s="190" t="n">
        <v>7896</v>
      </c>
      <c r="E18" s="190" t="n">
        <v>5218</v>
      </c>
      <c r="F18" s="190" t="n">
        <v>0</v>
      </c>
      <c r="G18" s="190" t="n">
        <v>65140</v>
      </c>
      <c r="H18" s="190" t="n">
        <v>3870</v>
      </c>
      <c r="I18" s="190" t="n">
        <v>-12022</v>
      </c>
      <c r="J18" s="190" t="n">
        <v>-189</v>
      </c>
      <c r="K18" s="206"/>
      <c r="L18" s="190" t="n">
        <v>-76285</v>
      </c>
      <c r="M18" s="190" t="n">
        <v>18194</v>
      </c>
      <c r="N18" s="190" t="n">
        <v>-8671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206"/>
      <c r="L19" s="193" t="n">
        <v>43</v>
      </c>
      <c r="M19" s="193" t="n">
        <v>0</v>
      </c>
      <c r="N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67863</v>
      </c>
      <c r="C20" s="193" t="n">
        <v>65232</v>
      </c>
      <c r="D20" s="193" t="n">
        <v>-873</v>
      </c>
      <c r="E20" s="193" t="n">
        <v>1986</v>
      </c>
      <c r="F20" s="193" t="n">
        <v>1518</v>
      </c>
      <c r="G20" s="193" t="n">
        <v>11758</v>
      </c>
      <c r="H20" s="193" t="n">
        <v>10359</v>
      </c>
      <c r="I20" s="193" t="n">
        <v>4422</v>
      </c>
      <c r="J20" s="193" t="n">
        <v>12073</v>
      </c>
      <c r="K20" s="206"/>
      <c r="L20" s="193" t="n">
        <v>-55460</v>
      </c>
      <c r="M20" s="193" t="n">
        <v>2700</v>
      </c>
      <c r="N20" s="193" t="n">
        <v>2141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-1674</v>
      </c>
      <c r="H21" s="193" t="n">
        <v>0</v>
      </c>
      <c r="I21" s="193" t="n">
        <v>12</v>
      </c>
      <c r="J21" s="193" t="n">
        <v>0</v>
      </c>
      <c r="K21" s="206"/>
      <c r="L21" s="193" t="n">
        <v>2690</v>
      </c>
      <c r="M21" s="193" t="n">
        <v>0</v>
      </c>
      <c r="N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7190</v>
      </c>
      <c r="C22" s="193" t="n">
        <v>5240</v>
      </c>
      <c r="D22" s="193" t="n">
        <v>537</v>
      </c>
      <c r="E22" s="193" t="n">
        <v>-52</v>
      </c>
      <c r="F22" s="193" t="n">
        <v>1465</v>
      </c>
      <c r="G22" s="193" t="n">
        <v>3228</v>
      </c>
      <c r="H22" s="193" t="n">
        <v>0</v>
      </c>
      <c r="I22" s="193" t="n">
        <v>97</v>
      </c>
      <c r="J22" s="193" t="n">
        <v>516</v>
      </c>
      <c r="K22" s="206"/>
      <c r="L22" s="193" t="n">
        <v>-2893</v>
      </c>
      <c r="M22" s="193" t="n">
        <v>0</v>
      </c>
      <c r="N22" s="193" t="n">
        <v>0</v>
      </c>
    </row>
    <row r="23" customFormat="false" ht="13.2" hidden="false" customHeight="false" outlineLevel="0" collapsed="false">
      <c r="A23" s="192" t="s">
        <v>200</v>
      </c>
      <c r="B23" s="193" t="n">
        <v>12141</v>
      </c>
      <c r="C23" s="193" t="n">
        <v>11161</v>
      </c>
      <c r="D23" s="193" t="n">
        <v>287</v>
      </c>
      <c r="E23" s="193" t="n">
        <v>503</v>
      </c>
      <c r="F23" s="193" t="n">
        <v>190</v>
      </c>
      <c r="G23" s="193" t="n">
        <v>4617</v>
      </c>
      <c r="H23" s="193" t="n">
        <v>0</v>
      </c>
      <c r="I23" s="193" t="n">
        <v>-1712</v>
      </c>
      <c r="J23" s="193" t="n">
        <v>2</v>
      </c>
      <c r="K23" s="206"/>
      <c r="L23" s="193" t="n">
        <v>-3771</v>
      </c>
      <c r="M23" s="193" t="n">
        <v>0</v>
      </c>
      <c r="N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1788</v>
      </c>
      <c r="C24" s="190" t="n">
        <v>793</v>
      </c>
      <c r="D24" s="190" t="n">
        <v>1024</v>
      </c>
      <c r="E24" s="190" t="n">
        <v>-137</v>
      </c>
      <c r="F24" s="190" t="n">
        <v>108</v>
      </c>
      <c r="G24" s="190" t="n">
        <v>-4315</v>
      </c>
      <c r="H24" s="190" t="n">
        <v>236</v>
      </c>
      <c r="I24" s="190" t="n">
        <v>378</v>
      </c>
      <c r="J24" s="190" t="n">
        <v>0</v>
      </c>
      <c r="K24" s="206"/>
      <c r="L24" s="190" t="n">
        <v>4987</v>
      </c>
      <c r="M24" s="190" t="n">
        <v>28</v>
      </c>
      <c r="N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252</v>
      </c>
      <c r="C25" s="190" t="n">
        <v>0</v>
      </c>
      <c r="D25" s="190" t="n">
        <v>0</v>
      </c>
      <c r="E25" s="190" t="n">
        <v>0</v>
      </c>
      <c r="F25" s="190" t="n">
        <v>252</v>
      </c>
      <c r="G25" s="190" t="n">
        <v>0</v>
      </c>
      <c r="H25" s="190" t="n">
        <v>1</v>
      </c>
      <c r="I25" s="190" t="n">
        <v>-1</v>
      </c>
      <c r="J25" s="190" t="n">
        <v>18</v>
      </c>
      <c r="K25" s="206"/>
      <c r="L25" s="190" t="n">
        <v>8</v>
      </c>
      <c r="M25" s="190" t="n">
        <v>0</v>
      </c>
      <c r="N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15438</v>
      </c>
      <c r="C26" s="190" t="n">
        <v>15742</v>
      </c>
      <c r="D26" s="190" t="n">
        <v>-1725</v>
      </c>
      <c r="E26" s="190" t="n">
        <v>1232</v>
      </c>
      <c r="F26" s="190" t="n">
        <v>189</v>
      </c>
      <c r="G26" s="190" t="n">
        <v>1666</v>
      </c>
      <c r="H26" s="190" t="n">
        <v>281</v>
      </c>
      <c r="I26" s="190" t="n">
        <v>0</v>
      </c>
      <c r="J26" s="190" t="n">
        <v>0</v>
      </c>
      <c r="K26" s="206"/>
      <c r="L26" s="190" t="n">
        <v>-2397</v>
      </c>
      <c r="M26" s="190" t="n">
        <v>0</v>
      </c>
      <c r="N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996</v>
      </c>
      <c r="C27" s="190" t="n">
        <v>823</v>
      </c>
      <c r="D27" s="190" t="n">
        <v>-40</v>
      </c>
      <c r="E27" s="190" t="n">
        <v>0</v>
      </c>
      <c r="F27" s="190" t="n">
        <v>213</v>
      </c>
      <c r="G27" s="190" t="n">
        <v>1</v>
      </c>
      <c r="H27" s="190" t="n">
        <v>9</v>
      </c>
      <c r="I27" s="190" t="n">
        <v>0</v>
      </c>
      <c r="J27" s="190" t="n">
        <v>0</v>
      </c>
      <c r="K27" s="206"/>
      <c r="L27" s="190" t="n">
        <v>6</v>
      </c>
      <c r="M27" s="190" t="n">
        <v>4</v>
      </c>
      <c r="N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38870</v>
      </c>
      <c r="C28" s="190" t="n">
        <v>32789</v>
      </c>
      <c r="D28" s="190" t="n">
        <v>-1578</v>
      </c>
      <c r="E28" s="190" t="n">
        <v>-957</v>
      </c>
      <c r="F28" s="190" t="n">
        <v>8616</v>
      </c>
      <c r="G28" s="190" t="n">
        <v>116875</v>
      </c>
      <c r="H28" s="190" t="n">
        <v>-2404</v>
      </c>
      <c r="I28" s="190" t="n">
        <v>9507</v>
      </c>
      <c r="J28" s="190" t="n">
        <v>8009</v>
      </c>
      <c r="K28" s="206"/>
      <c r="L28" s="190" t="n">
        <v>-257987</v>
      </c>
      <c r="M28" s="190" t="n">
        <v>3773</v>
      </c>
      <c r="N28" s="190" t="n">
        <v>177554</v>
      </c>
    </row>
    <row r="29" customFormat="false" ht="13.2" hidden="false" customHeight="false" outlineLevel="0" collapsed="false">
      <c r="A29" s="192" t="s">
        <v>206</v>
      </c>
      <c r="B29" s="193" t="n">
        <v>24978</v>
      </c>
      <c r="C29" s="193" t="n">
        <v>19881</v>
      </c>
      <c r="D29" s="193" t="n">
        <v>303</v>
      </c>
      <c r="E29" s="193" t="n">
        <v>1787</v>
      </c>
      <c r="F29" s="193" t="n">
        <v>3007</v>
      </c>
      <c r="G29" s="193" t="n">
        <v>9653</v>
      </c>
      <c r="H29" s="193" t="n">
        <v>1174</v>
      </c>
      <c r="I29" s="193" t="n">
        <v>-7705</v>
      </c>
      <c r="J29" s="193" t="n">
        <v>1686</v>
      </c>
      <c r="K29" s="206"/>
      <c r="L29" s="193" t="n">
        <v>-8331</v>
      </c>
      <c r="M29" s="193" t="n">
        <v>2355</v>
      </c>
      <c r="N29" s="193" t="n">
        <v>0</v>
      </c>
    </row>
    <row r="30" customFormat="false" ht="13.2" hidden="false" customHeight="false" outlineLevel="0" collapsed="false">
      <c r="A30" s="192" t="s">
        <v>207</v>
      </c>
      <c r="B30" s="193" t="n">
        <v>13109</v>
      </c>
      <c r="C30" s="193" t="n">
        <v>12404</v>
      </c>
      <c r="D30" s="193" t="n">
        <v>1239</v>
      </c>
      <c r="E30" s="193" t="n">
        <v>-1286</v>
      </c>
      <c r="F30" s="193" t="n">
        <v>752</v>
      </c>
      <c r="G30" s="193" t="n">
        <v>79994</v>
      </c>
      <c r="H30" s="193" t="n">
        <v>6403</v>
      </c>
      <c r="I30" s="193" t="n">
        <v>-1364</v>
      </c>
      <c r="J30" s="193" t="n">
        <v>-397</v>
      </c>
      <c r="K30" s="206"/>
      <c r="L30" s="193" t="n">
        <v>-3962</v>
      </c>
      <c r="M30" s="193" t="n">
        <v>3552</v>
      </c>
      <c r="N30" s="193" t="n">
        <v>-26373</v>
      </c>
    </row>
    <row r="31" customFormat="false" ht="13.2" hidden="false" customHeight="false" outlineLevel="0" collapsed="false">
      <c r="A31" s="192" t="s">
        <v>208</v>
      </c>
      <c r="B31" s="193" t="n">
        <v>22216</v>
      </c>
      <c r="C31" s="193" t="n">
        <v>15103</v>
      </c>
      <c r="D31" s="193" t="n">
        <v>2007</v>
      </c>
      <c r="E31" s="193" t="n">
        <v>5106</v>
      </c>
      <c r="F31" s="193" t="n">
        <v>0</v>
      </c>
      <c r="G31" s="193" t="n">
        <v>29526</v>
      </c>
      <c r="H31" s="193" t="n">
        <v>0</v>
      </c>
      <c r="I31" s="193" t="n">
        <v>0</v>
      </c>
      <c r="J31" s="193" t="n">
        <v>0</v>
      </c>
      <c r="K31" s="206"/>
      <c r="L31" s="193" t="n">
        <v>-14427</v>
      </c>
      <c r="M31" s="193" t="n">
        <v>2</v>
      </c>
      <c r="N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206"/>
      <c r="L32" s="193" t="n">
        <v>14013</v>
      </c>
      <c r="M32" s="193" t="n">
        <v>0</v>
      </c>
      <c r="N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3269</v>
      </c>
      <c r="C33" s="190" t="n">
        <v>2578</v>
      </c>
      <c r="D33" s="190" t="n">
        <v>-8</v>
      </c>
      <c r="E33" s="190" t="n">
        <v>699</v>
      </c>
      <c r="F33" s="190" t="n">
        <v>0</v>
      </c>
      <c r="G33" s="190" t="n">
        <v>8550</v>
      </c>
      <c r="H33" s="190" t="n">
        <v>-1666</v>
      </c>
      <c r="I33" s="190" t="n">
        <v>213</v>
      </c>
      <c r="J33" s="190" t="n">
        <v>0</v>
      </c>
      <c r="K33" s="206"/>
      <c r="L33" s="190" t="n">
        <v>-13292</v>
      </c>
      <c r="M33" s="190" t="n">
        <v>21206</v>
      </c>
      <c r="N33" s="190" t="n">
        <v>0</v>
      </c>
    </row>
    <row r="34" customFormat="false" ht="13.2" hidden="false" customHeight="false" outlineLevel="0" collapsed="false">
      <c r="A34" s="189" t="s">
        <v>211</v>
      </c>
      <c r="B34" s="190" t="n">
        <v>9134</v>
      </c>
      <c r="C34" s="190" t="n">
        <v>7252</v>
      </c>
      <c r="D34" s="190" t="n">
        <v>281</v>
      </c>
      <c r="E34" s="190" t="n">
        <v>1601</v>
      </c>
      <c r="F34" s="190" t="n">
        <v>0</v>
      </c>
      <c r="G34" s="190" t="n">
        <v>21536</v>
      </c>
      <c r="H34" s="190" t="n">
        <v>0</v>
      </c>
      <c r="I34" s="190" t="n">
        <v>0</v>
      </c>
      <c r="J34" s="190" t="n">
        <v>0</v>
      </c>
      <c r="K34" s="206"/>
      <c r="L34" s="190" t="n">
        <v>1478</v>
      </c>
      <c r="M34" s="190" t="n">
        <v>0</v>
      </c>
      <c r="N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2660</v>
      </c>
      <c r="C35" s="190" t="n">
        <v>2692</v>
      </c>
      <c r="D35" s="190" t="n">
        <v>-34</v>
      </c>
      <c r="E35" s="190" t="n">
        <v>2</v>
      </c>
      <c r="F35" s="190" t="n">
        <v>0</v>
      </c>
      <c r="G35" s="190" t="n">
        <v>-949</v>
      </c>
      <c r="H35" s="190" t="n">
        <v>0</v>
      </c>
      <c r="I35" s="190" t="n">
        <v>0</v>
      </c>
      <c r="J35" s="190" t="n">
        <v>1120</v>
      </c>
      <c r="K35" s="206"/>
      <c r="L35" s="190" t="n">
        <v>-19992</v>
      </c>
      <c r="M35" s="190" t="n">
        <v>2338</v>
      </c>
      <c r="N35" s="190" t="n">
        <v>6860</v>
      </c>
    </row>
    <row r="36" customFormat="false" ht="13.2" hidden="false" customHeight="false" outlineLevel="0" collapsed="false">
      <c r="A36" s="195" t="s">
        <v>213</v>
      </c>
      <c r="B36" s="190" t="n">
        <v>9328</v>
      </c>
      <c r="C36" s="190" t="n">
        <v>6443</v>
      </c>
      <c r="D36" s="190" t="n">
        <v>232</v>
      </c>
      <c r="E36" s="190" t="n">
        <v>976</v>
      </c>
      <c r="F36" s="190" t="n">
        <v>1677</v>
      </c>
      <c r="G36" s="190" t="n">
        <v>11576</v>
      </c>
      <c r="H36" s="190" t="n">
        <v>-2395</v>
      </c>
      <c r="I36" s="190" t="n">
        <v>8456</v>
      </c>
      <c r="J36" s="190" t="n">
        <v>-164</v>
      </c>
      <c r="K36" s="206"/>
      <c r="L36" s="190" t="n">
        <v>-11278</v>
      </c>
      <c r="M36" s="190" t="n">
        <v>552</v>
      </c>
      <c r="N36" s="190" t="n">
        <v>0</v>
      </c>
    </row>
    <row r="37" customFormat="false" ht="13.8" hidden="false" customHeight="false" outlineLevel="0" collapsed="false">
      <c r="A37" s="196" t="s">
        <v>214</v>
      </c>
      <c r="B37" s="197" t="n">
        <v>0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-481</v>
      </c>
      <c r="H37" s="197" t="n">
        <v>0</v>
      </c>
      <c r="I37" s="197" t="n">
        <v>0</v>
      </c>
      <c r="J37" s="197" t="n">
        <v>0</v>
      </c>
      <c r="K37" s="206"/>
      <c r="L37" s="197" t="n">
        <v>1792</v>
      </c>
      <c r="M37" s="197" t="n">
        <v>0</v>
      </c>
      <c r="N37" s="197" t="n">
        <v>0</v>
      </c>
    </row>
    <row r="38" customFormat="false" ht="13.8" hidden="false" customHeight="false" outlineLevel="0" collapsed="false">
      <c r="A38" s="199"/>
      <c r="B38" s="12"/>
      <c r="C38" s="12"/>
      <c r="D38" s="12"/>
      <c r="E38" s="12"/>
      <c r="F38" s="12"/>
      <c r="G38" s="12"/>
      <c r="H38" s="12"/>
      <c r="I38" s="12"/>
      <c r="J38" s="12"/>
      <c r="K38" s="206"/>
      <c r="L38" s="12"/>
      <c r="M38" s="12"/>
      <c r="N38" s="12"/>
    </row>
    <row r="39" customFormat="false" ht="13.8" hidden="false" customHeight="false" outlineLevel="0" collapsed="false">
      <c r="A39" s="200" t="s">
        <v>1</v>
      </c>
      <c r="B39" s="201" t="n">
        <v>410199</v>
      </c>
      <c r="C39" s="201" t="n">
        <v>347019</v>
      </c>
      <c r="D39" s="201" t="n">
        <v>13902</v>
      </c>
      <c r="E39" s="201" t="n">
        <v>26239</v>
      </c>
      <c r="F39" s="201" t="n">
        <v>23039</v>
      </c>
      <c r="G39" s="201" t="n">
        <v>438005</v>
      </c>
      <c r="H39" s="201" t="n">
        <v>28096</v>
      </c>
      <c r="I39" s="201" t="n">
        <v>-45992</v>
      </c>
      <c r="J39" s="201" t="n">
        <v>24190</v>
      </c>
      <c r="K39" s="206"/>
      <c r="L39" s="201" t="n">
        <v>-505902</v>
      </c>
      <c r="M39" s="201" t="n">
        <v>70250</v>
      </c>
      <c r="N39" s="201" t="n">
        <v>169813</v>
      </c>
    </row>
    <row r="40" customFormat="false" ht="13.2" hidden="false" customHeight="false" outlineLevel="0" collapsed="false">
      <c r="A40" s="90"/>
      <c r="B40" s="203"/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3.2" hidden="false" customHeight="false" outlineLevel="0" collapsed="false">
      <c r="A41" s="204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</row>
    <row r="42" customFormat="fals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</row>
    <row r="43" customFormat="false" ht="13.2" hidden="false" customHeight="false" outlineLevel="0" collapsed="false">
      <c r="A43" s="204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</row>
    <row r="44" customFormat="false" ht="13.2" hidden="false" customHeight="false" outlineLevel="0" collapsed="false">
      <c r="A44" s="12" t="s">
        <v>116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S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5" min="2" style="12" width="12.32"/>
    <col collapsed="false" customWidth="true" hidden="false" outlineLevel="0" max="6" min="6" style="12" width="9.66"/>
    <col collapsed="false" customWidth="true" hidden="false" outlineLevel="0" max="7" min="7" style="12" width="12.43"/>
    <col collapsed="false" customWidth="true" hidden="false" outlineLevel="0" max="9" min="8" style="12" width="10.1"/>
    <col collapsed="false" customWidth="true" hidden="false" outlineLevel="0" max="10" min="10" style="12" width="14.99"/>
    <col collapsed="false" customWidth="true" hidden="false" outlineLevel="0" max="11" min="11" style="12" width="11.99"/>
    <col collapsed="false" customWidth="true" hidden="false" outlineLevel="0" max="12" min="12" style="12" width="1.1"/>
    <col collapsed="false" customWidth="true" hidden="false" outlineLevel="0" max="13" min="13" style="12" width="12.88"/>
    <col collapsed="false" customWidth="true" hidden="false" outlineLevel="0" max="15" min="14" style="12" width="13.43"/>
    <col collapsed="false" customWidth="false" hidden="false" outlineLevel="0" max="257" min="16" style="12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4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79" t="s">
        <v>34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5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5" t="s">
        <v>220</v>
      </c>
      <c r="C8" s="205"/>
      <c r="D8" s="205"/>
      <c r="E8" s="205"/>
      <c r="F8" s="205"/>
      <c r="G8" s="205"/>
      <c r="H8" s="205"/>
      <c r="I8" s="205"/>
      <c r="J8" s="229" t="s">
        <v>156</v>
      </c>
      <c r="K8" s="229" t="s">
        <v>346</v>
      </c>
      <c r="L8" s="230"/>
      <c r="M8" s="229" t="s">
        <v>100</v>
      </c>
      <c r="N8" s="229" t="s">
        <v>347</v>
      </c>
      <c r="O8" s="229" t="s">
        <v>104</v>
      </c>
    </row>
    <row r="9" customFormat="false" ht="13.2" hidden="false" customHeight="true" outlineLevel="0" collapsed="false">
      <c r="A9" s="181"/>
      <c r="B9" s="208" t="s">
        <v>221</v>
      </c>
      <c r="C9" s="182" t="s">
        <v>348</v>
      </c>
      <c r="D9" s="205" t="s">
        <v>159</v>
      </c>
      <c r="E9" s="205"/>
      <c r="F9" s="205"/>
      <c r="G9" s="205"/>
      <c r="H9" s="205"/>
      <c r="I9" s="205"/>
      <c r="J9" s="229"/>
      <c r="K9" s="229"/>
      <c r="L9" s="230"/>
      <c r="M9" s="229"/>
      <c r="N9" s="229"/>
      <c r="O9" s="229"/>
    </row>
    <row r="10" customFormat="false" ht="14.25" hidden="false" customHeight="true" outlineLevel="0" collapsed="false">
      <c r="A10" s="181"/>
      <c r="B10" s="208"/>
      <c r="C10" s="182"/>
      <c r="D10" s="208" t="s">
        <v>221</v>
      </c>
      <c r="E10" s="205" t="s">
        <v>160</v>
      </c>
      <c r="F10" s="205"/>
      <c r="G10" s="205"/>
      <c r="H10" s="205"/>
      <c r="I10" s="208" t="s">
        <v>161</v>
      </c>
      <c r="J10" s="229"/>
      <c r="K10" s="229"/>
      <c r="L10" s="230"/>
      <c r="M10" s="229"/>
      <c r="N10" s="229"/>
      <c r="O10" s="229"/>
    </row>
    <row r="11" customFormat="false" ht="27" hidden="false" customHeight="true" outlineLevel="0" collapsed="false">
      <c r="A11" s="181"/>
      <c r="B11" s="208"/>
      <c r="C11" s="182"/>
      <c r="D11" s="208"/>
      <c r="E11" s="182" t="s">
        <v>221</v>
      </c>
      <c r="F11" s="182" t="s">
        <v>234</v>
      </c>
      <c r="G11" s="182" t="s">
        <v>235</v>
      </c>
      <c r="H11" s="182" t="s">
        <v>236</v>
      </c>
      <c r="I11" s="208"/>
      <c r="J11" s="229"/>
      <c r="K11" s="229"/>
      <c r="L11" s="230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1.4740477887794</v>
      </c>
      <c r="C14" s="231" t="n">
        <v>1.40011021112629</v>
      </c>
      <c r="D14" s="231" t="n">
        <v>0.923920563678915</v>
      </c>
      <c r="E14" s="231" t="n">
        <v>0.691917006643394</v>
      </c>
      <c r="F14" s="231" t="n">
        <v>-0.751955170467833</v>
      </c>
      <c r="G14" s="231" t="n">
        <v>10.3957234775242</v>
      </c>
      <c r="H14" s="231" t="n">
        <v>-3.62955074605946</v>
      </c>
      <c r="I14" s="231" t="n">
        <v>0.989948391062701</v>
      </c>
      <c r="J14" s="231" t="n">
        <v>1.69753388979006</v>
      </c>
      <c r="K14" s="231" t="n">
        <v>-8.69973170764735</v>
      </c>
      <c r="L14" s="232"/>
      <c r="M14" s="231" t="n">
        <v>1.79165910980046</v>
      </c>
      <c r="N14" s="231" t="n">
        <v>-26.5267282304843</v>
      </c>
      <c r="O14" s="231" t="n">
        <v>-13.4421572785831</v>
      </c>
    </row>
    <row r="15" customFormat="false" ht="13.2" hidden="false" customHeight="false" outlineLevel="0" collapsed="false">
      <c r="A15" s="189" t="s">
        <v>192</v>
      </c>
      <c r="B15" s="233" t="n">
        <v>-2.39534405556062</v>
      </c>
      <c r="C15" s="233" t="n">
        <v>-5.27303165049701</v>
      </c>
      <c r="D15" s="233" t="n">
        <v>1.41609428817293</v>
      </c>
      <c r="E15" s="233" t="n">
        <v>1.99813437156935</v>
      </c>
      <c r="F15" s="233" t="n">
        <v>1.42976262743142</v>
      </c>
      <c r="G15" s="233" t="n">
        <v>5.7449097379763</v>
      </c>
      <c r="H15" s="233" t="n">
        <v>-0.270285288183547</v>
      </c>
      <c r="I15" s="233" t="n">
        <v>1.14070027529969</v>
      </c>
      <c r="J15" s="233" t="n">
        <v>-2.30713891090898</v>
      </c>
      <c r="K15" s="233" t="n">
        <v>-0.560967288088599</v>
      </c>
      <c r="L15" s="232"/>
      <c r="M15" s="233" t="n">
        <v>2.36652402181934</v>
      </c>
      <c r="N15" s="233" t="n">
        <v>1.23358966782818</v>
      </c>
      <c r="O15" s="233" t="n">
        <v>-3.3304739148272</v>
      </c>
    </row>
    <row r="16" customFormat="false" ht="13.2" hidden="false" customHeight="false" outlineLevel="0" collapsed="false">
      <c r="A16" s="189" t="s">
        <v>193</v>
      </c>
      <c r="B16" s="233" t="n">
        <v>6.50666542691085</v>
      </c>
      <c r="C16" s="233" t="n">
        <v>7.10137040871102</v>
      </c>
      <c r="D16" s="233" t="n">
        <v>5.59458185207582</v>
      </c>
      <c r="E16" s="233" t="n">
        <v>0.313327029803423</v>
      </c>
      <c r="F16" s="233" t="n">
        <v>0.313327029803423</v>
      </c>
      <c r="G16" s="233" t="s">
        <v>45</v>
      </c>
      <c r="H16" s="233" t="s">
        <v>45</v>
      </c>
      <c r="I16" s="233" t="n">
        <v>14.1045149742739</v>
      </c>
      <c r="J16" s="233" t="n">
        <v>11.8261211574129</v>
      </c>
      <c r="K16" s="233" t="n">
        <v>4.54003804403416</v>
      </c>
      <c r="L16" s="232"/>
      <c r="M16" s="233" t="n">
        <v>-3.53658390222491</v>
      </c>
      <c r="N16" s="233" t="n">
        <v>-21.9681556530525</v>
      </c>
      <c r="O16" s="233" t="n">
        <v>-9.91891515628812</v>
      </c>
    </row>
    <row r="17" customFormat="false" ht="13.2" hidden="false" customHeight="false" outlineLevel="0" collapsed="false">
      <c r="A17" s="189" t="s">
        <v>194</v>
      </c>
      <c r="B17" s="233" t="n">
        <v>-0.124840143065907</v>
      </c>
      <c r="C17" s="233" t="n">
        <v>-1.25028229944856</v>
      </c>
      <c r="D17" s="233" t="n">
        <v>1.33422994811898</v>
      </c>
      <c r="E17" s="233" t="n">
        <v>0.752486104963634</v>
      </c>
      <c r="F17" s="233" t="n">
        <v>0.414801616930949</v>
      </c>
      <c r="G17" s="233" t="n">
        <v>3.65586354062615</v>
      </c>
      <c r="H17" s="233" t="n">
        <v>-3.39638043475822</v>
      </c>
      <c r="I17" s="233" t="n">
        <v>1.75207304211293</v>
      </c>
      <c r="J17" s="233" t="n">
        <v>-0.424872815952493</v>
      </c>
      <c r="K17" s="233" t="n">
        <v>-9.37135823940218</v>
      </c>
      <c r="L17" s="232"/>
      <c r="M17" s="233" t="n">
        <v>2.06205051059198</v>
      </c>
      <c r="N17" s="233" t="n">
        <v>-1.47732611130951</v>
      </c>
      <c r="O17" s="233" t="n">
        <v>-9.61099202735357</v>
      </c>
    </row>
    <row r="18" customFormat="false" ht="13.2" hidden="false" customHeight="false" outlineLevel="0" collapsed="false">
      <c r="A18" s="189" t="s">
        <v>195</v>
      </c>
      <c r="B18" s="233" t="n">
        <v>2.40392819141126</v>
      </c>
      <c r="C18" s="233" t="n">
        <v>2.27686126951725</v>
      </c>
      <c r="D18" s="233" t="n">
        <v>1.62199626327044</v>
      </c>
      <c r="E18" s="233" t="n">
        <v>1.91834289925883</v>
      </c>
      <c r="F18" s="233" t="n">
        <v>1.59486205153705</v>
      </c>
      <c r="G18" s="233" t="n">
        <v>6.77349242212662</v>
      </c>
      <c r="H18" s="233" t="n">
        <v>-4.44695303587676</v>
      </c>
      <c r="I18" s="233" t="n">
        <v>1.43150465261241</v>
      </c>
      <c r="J18" s="233" t="n">
        <v>2.01507215394903</v>
      </c>
      <c r="K18" s="233" t="n">
        <v>-9.70220076513595</v>
      </c>
      <c r="L18" s="232"/>
      <c r="M18" s="233" t="n">
        <v>0.12875599000346</v>
      </c>
      <c r="N18" s="233" t="n">
        <v>-11.0813836127324</v>
      </c>
      <c r="O18" s="233" t="n">
        <v>-4.08285036130035</v>
      </c>
    </row>
    <row r="19" customFormat="false" ht="13.2" hidden="false" customHeight="false" outlineLevel="0" collapsed="false">
      <c r="A19" s="192" t="s">
        <v>196</v>
      </c>
      <c r="B19" s="234" t="n">
        <v>-17.8691514311563</v>
      </c>
      <c r="C19" s="234" t="n">
        <v>-17.9984191712123</v>
      </c>
      <c r="D19" s="234" t="n">
        <v>-2.7338762461349</v>
      </c>
      <c r="E19" s="234" t="n">
        <v>-2.7338762461349</v>
      </c>
      <c r="F19" s="234" t="n">
        <v>-2.7338762461349</v>
      </c>
      <c r="G19" s="234" t="s">
        <v>45</v>
      </c>
      <c r="H19" s="234" t="s">
        <v>45</v>
      </c>
      <c r="I19" s="234" t="s">
        <v>45</v>
      </c>
      <c r="J19" s="234" t="n">
        <v>-23.8886366129934</v>
      </c>
      <c r="K19" s="234" t="n">
        <v>-12.0837044979412</v>
      </c>
      <c r="L19" s="232"/>
      <c r="M19" s="234" t="n">
        <v>-23.5021357115803</v>
      </c>
      <c r="N19" s="234" t="n">
        <v>-0.361531764333323</v>
      </c>
      <c r="O19" s="234" t="n">
        <v>-0.361531764333323</v>
      </c>
    </row>
    <row r="20" customFormat="false" ht="13.2" hidden="false" customHeight="false" outlineLevel="0" collapsed="false">
      <c r="A20" s="192" t="s">
        <v>197</v>
      </c>
      <c r="B20" s="234" t="n">
        <v>-0.00463022555162729</v>
      </c>
      <c r="C20" s="234" t="n">
        <v>-0.690378088179966</v>
      </c>
      <c r="D20" s="234" t="n">
        <v>0.556945274424847</v>
      </c>
      <c r="E20" s="234" t="n">
        <v>2.11700706140678</v>
      </c>
      <c r="F20" s="234" t="n">
        <v>2.13834181511288</v>
      </c>
      <c r="G20" s="234" t="n">
        <v>4.8225449577006</v>
      </c>
      <c r="H20" s="234" t="n">
        <v>-4.18586917982851</v>
      </c>
      <c r="I20" s="234" t="n">
        <v>0.188307356283701</v>
      </c>
      <c r="J20" s="234" t="n">
        <v>-1.00170212376612</v>
      </c>
      <c r="K20" s="234" t="n">
        <v>-3.67959416841871</v>
      </c>
      <c r="L20" s="232"/>
      <c r="M20" s="234" t="n">
        <v>7.26121527634562</v>
      </c>
      <c r="N20" s="234" t="n">
        <v>-7.00829664006095</v>
      </c>
      <c r="O20" s="234" t="n">
        <v>1.02334177229939</v>
      </c>
    </row>
    <row r="21" customFormat="false" ht="13.2" hidden="false" customHeight="false" outlineLevel="0" collapsed="false">
      <c r="A21" s="192" t="s">
        <v>198</v>
      </c>
      <c r="B21" s="234" t="n">
        <v>8.47633789612683</v>
      </c>
      <c r="C21" s="234" t="n">
        <v>8.05503575420843</v>
      </c>
      <c r="D21" s="234" t="s">
        <v>45</v>
      </c>
      <c r="E21" s="234" t="s">
        <v>45</v>
      </c>
      <c r="F21" s="234" t="s">
        <v>45</v>
      </c>
      <c r="G21" s="234" t="s">
        <v>45</v>
      </c>
      <c r="H21" s="234" t="s">
        <v>45</v>
      </c>
      <c r="I21" s="234" t="s">
        <v>45</v>
      </c>
      <c r="J21" s="234" t="n">
        <v>8.259501894615</v>
      </c>
      <c r="K21" s="234" t="n">
        <v>-28.9292044752587</v>
      </c>
      <c r="L21" s="232"/>
      <c r="M21" s="234" t="n">
        <v>73.3923459127968</v>
      </c>
      <c r="N21" s="234" t="s">
        <v>45</v>
      </c>
      <c r="O21" s="234" t="n">
        <v>-100</v>
      </c>
    </row>
    <row r="22" customFormat="false" ht="13.2" hidden="false" customHeight="false" outlineLevel="0" collapsed="false">
      <c r="A22" s="192" t="s">
        <v>199</v>
      </c>
      <c r="B22" s="234" t="n">
        <v>2.1067736830501</v>
      </c>
      <c r="C22" s="234" t="n">
        <v>-1.31951687610113</v>
      </c>
      <c r="D22" s="234" t="n">
        <v>2.52899112519218</v>
      </c>
      <c r="E22" s="234" t="n">
        <v>2.49004003645097</v>
      </c>
      <c r="F22" s="234" t="n">
        <v>2.72739431079345</v>
      </c>
      <c r="G22" s="234" t="n">
        <v>1.35018827356861</v>
      </c>
      <c r="H22" s="234" t="n">
        <v>-2.27962456926307</v>
      </c>
      <c r="I22" s="234" t="n">
        <v>2.61110597386065</v>
      </c>
      <c r="J22" s="234" t="n">
        <v>3.97149325517763</v>
      </c>
      <c r="K22" s="234" t="n">
        <v>5.65734310548607</v>
      </c>
      <c r="L22" s="232"/>
      <c r="M22" s="234" t="n">
        <v>2.23603663081309</v>
      </c>
      <c r="N22" s="234" t="n">
        <v>2.99752576365535</v>
      </c>
      <c r="O22" s="234" t="n">
        <v>4.75856780071655</v>
      </c>
    </row>
    <row r="23" customFormat="false" ht="13.2" hidden="false" customHeight="false" outlineLevel="0" collapsed="false">
      <c r="A23" s="192" t="s">
        <v>200</v>
      </c>
      <c r="B23" s="234" t="n">
        <v>4.77697946108155</v>
      </c>
      <c r="C23" s="234" t="n">
        <v>4.47628398441122</v>
      </c>
      <c r="D23" s="234" t="n">
        <v>2.71242414787283</v>
      </c>
      <c r="E23" s="234" t="n">
        <v>1.17749908412195</v>
      </c>
      <c r="F23" s="234" t="n">
        <v>-0.820881306328636</v>
      </c>
      <c r="G23" s="234" t="n">
        <v>2.21532517279601</v>
      </c>
      <c r="H23" s="234" t="n">
        <v>13.8075393872487</v>
      </c>
      <c r="I23" s="234" t="n">
        <v>6.3377783110095</v>
      </c>
      <c r="J23" s="234" t="n">
        <v>4.38770863389204</v>
      </c>
      <c r="K23" s="234" t="n">
        <v>-9.21912107637212</v>
      </c>
      <c r="L23" s="232"/>
      <c r="M23" s="234" t="n">
        <v>0.3355434152573</v>
      </c>
      <c r="N23" s="234" t="n">
        <v>-2.38986899140106</v>
      </c>
      <c r="O23" s="234" t="n">
        <v>-9.62884736313816</v>
      </c>
    </row>
    <row r="24" customFormat="false" ht="13.2" hidden="false" customHeight="false" outlineLevel="0" collapsed="false">
      <c r="A24" s="195" t="s">
        <v>201</v>
      </c>
      <c r="B24" s="233" t="n">
        <v>1.87236007482829</v>
      </c>
      <c r="C24" s="233" t="n">
        <v>1.05910254555035</v>
      </c>
      <c r="D24" s="233" t="n">
        <v>2.74280294877987</v>
      </c>
      <c r="E24" s="233" t="n">
        <v>3.24103732351293</v>
      </c>
      <c r="F24" s="233" t="n">
        <v>3.27828338770053</v>
      </c>
      <c r="G24" s="233" t="n">
        <v>6.29421892035738</v>
      </c>
      <c r="H24" s="233" t="n">
        <v>-0.605030434993281</v>
      </c>
      <c r="I24" s="233" t="n">
        <v>2.4066928590655</v>
      </c>
      <c r="J24" s="233" t="n">
        <v>1.63557676430985</v>
      </c>
      <c r="K24" s="233" t="n">
        <v>-11.1382579173028</v>
      </c>
      <c r="L24" s="232"/>
      <c r="M24" s="233" t="n">
        <v>0.532689589494506</v>
      </c>
      <c r="N24" s="233" t="n">
        <v>-1.20746256378512</v>
      </c>
      <c r="O24" s="233" t="n">
        <v>-8.57550542009824</v>
      </c>
    </row>
    <row r="25" customFormat="false" ht="13.2" hidden="false" customHeight="false" outlineLevel="0" collapsed="false">
      <c r="A25" s="189" t="s">
        <v>202</v>
      </c>
      <c r="B25" s="233" t="n">
        <v>-2.1676992384377</v>
      </c>
      <c r="C25" s="233" t="s">
        <v>45</v>
      </c>
      <c r="D25" s="233" t="n">
        <v>-2.04244391483421</v>
      </c>
      <c r="E25" s="233" t="n">
        <v>-2.16426813792447</v>
      </c>
      <c r="F25" s="233" t="n">
        <v>-2.18976606211552</v>
      </c>
      <c r="G25" s="233" t="n">
        <v>0.327530948223176</v>
      </c>
      <c r="H25" s="233" t="n">
        <v>7.18683704139902</v>
      </c>
      <c r="I25" s="233" t="n">
        <v>-0.538300188169505</v>
      </c>
      <c r="J25" s="233" t="n">
        <v>-3.11562207479792</v>
      </c>
      <c r="K25" s="233" t="n">
        <v>-0.251293459051294</v>
      </c>
      <c r="L25" s="232"/>
      <c r="M25" s="233" t="n">
        <v>-2.03248744281966</v>
      </c>
      <c r="N25" s="233" t="n">
        <v>-2.02495811677034</v>
      </c>
      <c r="O25" s="233" t="n">
        <v>-4.7285499988486</v>
      </c>
    </row>
    <row r="26" customFormat="false" ht="13.2" hidden="false" customHeight="false" outlineLevel="0" collapsed="false">
      <c r="A26" s="189" t="s">
        <v>203</v>
      </c>
      <c r="B26" s="233" t="n">
        <v>8.20822718554801</v>
      </c>
      <c r="C26" s="233" t="n">
        <v>8.19708577398997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8.19708577398997</v>
      </c>
      <c r="K26" s="233" t="n">
        <v>7.11827910414584</v>
      </c>
      <c r="L26" s="232"/>
      <c r="M26" s="233" t="n">
        <v>1.9311383654406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0.502854669822628</v>
      </c>
      <c r="C27" s="233" t="n">
        <v>-0.531853932257531</v>
      </c>
      <c r="D27" s="233" t="n">
        <v>0.445533354330907</v>
      </c>
      <c r="E27" s="233" t="n">
        <v>0.808288304959492</v>
      </c>
      <c r="F27" s="233" t="n">
        <v>0.813773041036225</v>
      </c>
      <c r="G27" s="233" t="n">
        <v>0.375750770180061</v>
      </c>
      <c r="H27" s="233" t="s">
        <v>45</v>
      </c>
      <c r="I27" s="233" t="n">
        <v>-0.577191396294674</v>
      </c>
      <c r="J27" s="233" t="n">
        <v>0.439978479849779</v>
      </c>
      <c r="K27" s="233" t="n">
        <v>-0.329495731848051</v>
      </c>
      <c r="L27" s="232"/>
      <c r="M27" s="233" t="n">
        <v>-0.51031991998638</v>
      </c>
      <c r="N27" s="233" t="n">
        <v>6.92133789306757</v>
      </c>
      <c r="O27" s="233" t="n">
        <v>-0.173030799674956</v>
      </c>
    </row>
    <row r="28" customFormat="false" ht="13.2" hidden="false" customHeight="false" outlineLevel="0" collapsed="false">
      <c r="A28" s="189" t="s">
        <v>205</v>
      </c>
      <c r="B28" s="233" t="n">
        <v>-0.591419269474736</v>
      </c>
      <c r="C28" s="233" t="n">
        <v>-1.34186859368411</v>
      </c>
      <c r="D28" s="233" t="n">
        <v>0.130604169069226</v>
      </c>
      <c r="E28" s="233" t="n">
        <v>-0.110369408421618</v>
      </c>
      <c r="F28" s="233" t="n">
        <v>-0.0663602091014681</v>
      </c>
      <c r="G28" s="233" t="n">
        <v>0.545047719903424</v>
      </c>
      <c r="H28" s="233" t="n">
        <v>-3.18077269396261</v>
      </c>
      <c r="I28" s="233" t="n">
        <v>0.269801910212464</v>
      </c>
      <c r="J28" s="233" t="n">
        <v>-0.775576246045084</v>
      </c>
      <c r="K28" s="233" t="n">
        <v>-2.91616469358872</v>
      </c>
      <c r="L28" s="232"/>
      <c r="M28" s="233" t="n">
        <v>2.51765716405015</v>
      </c>
      <c r="N28" s="233" t="n">
        <v>-1.30120078796336</v>
      </c>
      <c r="O28" s="233" t="n">
        <v>-1.5120367866592</v>
      </c>
    </row>
    <row r="29" customFormat="false" ht="13.2" hidden="false" customHeight="false" outlineLevel="0" collapsed="false">
      <c r="A29" s="192" t="s">
        <v>206</v>
      </c>
      <c r="B29" s="234" t="n">
        <v>3.14444864901784</v>
      </c>
      <c r="C29" s="234" t="n">
        <v>2.43504663696035</v>
      </c>
      <c r="D29" s="234" t="n">
        <v>3.9873863191155</v>
      </c>
      <c r="E29" s="234" t="n">
        <v>4.0143955296452</v>
      </c>
      <c r="F29" s="234" t="n">
        <v>3.76713923542151</v>
      </c>
      <c r="G29" s="234" t="n">
        <v>9.8132466079792</v>
      </c>
      <c r="H29" s="234" t="n">
        <v>-0.305556946580887</v>
      </c>
      <c r="I29" s="234" t="n">
        <v>3.97582020475298</v>
      </c>
      <c r="J29" s="234" t="n">
        <v>2.7797601073261</v>
      </c>
      <c r="K29" s="234" t="n">
        <v>-18.155255562633</v>
      </c>
      <c r="L29" s="232"/>
      <c r="M29" s="234" t="n">
        <v>6.42675691382568</v>
      </c>
      <c r="N29" s="234" t="n">
        <v>0.425174233269021</v>
      </c>
      <c r="O29" s="234" t="n">
        <v>-14.8172245768697</v>
      </c>
    </row>
    <row r="30" customFormat="false" ht="13.2" hidden="false" customHeight="false" outlineLevel="0" collapsed="false">
      <c r="A30" s="192" t="s">
        <v>207</v>
      </c>
      <c r="B30" s="234" t="n">
        <v>2.82496611915064</v>
      </c>
      <c r="C30" s="234" t="n">
        <v>3.07287634295639</v>
      </c>
      <c r="D30" s="234" t="n">
        <v>1.31128874125175</v>
      </c>
      <c r="E30" s="234" t="n">
        <v>0.549092197371071</v>
      </c>
      <c r="F30" s="234" t="n">
        <v>-0.82332320051034</v>
      </c>
      <c r="G30" s="234" t="n">
        <v>5.00287130694046</v>
      </c>
      <c r="H30" s="234" t="n">
        <v>1.91225363711118</v>
      </c>
      <c r="I30" s="234" t="n">
        <v>1.58837608427491</v>
      </c>
      <c r="J30" s="234" t="n">
        <v>2.73969270342713</v>
      </c>
      <c r="K30" s="234" t="n">
        <v>-7.17164389064779</v>
      </c>
      <c r="L30" s="232"/>
      <c r="M30" s="234" t="n">
        <v>0.363019158590405</v>
      </c>
      <c r="N30" s="234" t="n">
        <v>-2.49015794700531</v>
      </c>
      <c r="O30" s="234" t="n">
        <v>-3.60852494898096</v>
      </c>
    </row>
    <row r="31" customFormat="false" ht="13.2" hidden="false" customHeight="false" outlineLevel="0" collapsed="false">
      <c r="A31" s="192" t="s">
        <v>208</v>
      </c>
      <c r="B31" s="234" t="s">
        <v>45</v>
      </c>
      <c r="C31" s="234" t="s">
        <v>45</v>
      </c>
      <c r="D31" s="234" t="s">
        <v>45</v>
      </c>
      <c r="E31" s="234" t="s">
        <v>45</v>
      </c>
      <c r="F31" s="234" t="s">
        <v>45</v>
      </c>
      <c r="G31" s="234" t="s">
        <v>45</v>
      </c>
      <c r="H31" s="234" t="s">
        <v>45</v>
      </c>
      <c r="I31" s="234" t="s">
        <v>45</v>
      </c>
      <c r="J31" s="234" t="s">
        <v>45</v>
      </c>
      <c r="K31" s="234" t="s">
        <v>45</v>
      </c>
      <c r="L31" s="232"/>
      <c r="M31" s="234" t="s">
        <v>45</v>
      </c>
      <c r="N31" s="234" t="s">
        <v>45</v>
      </c>
      <c r="O31" s="234" t="s">
        <v>45</v>
      </c>
    </row>
    <row r="32" customFormat="false" ht="13.2" hidden="false" customHeight="false" outlineLevel="0" collapsed="false">
      <c r="A32" s="192" t="s">
        <v>209</v>
      </c>
      <c r="B32" s="234" t="n">
        <v>-3.69865275724499</v>
      </c>
      <c r="C32" s="234" t="n">
        <v>-3.69580526260592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n">
        <v>-3.69580526260592</v>
      </c>
      <c r="K32" s="234" t="n">
        <v>-3.56515027265484</v>
      </c>
      <c r="L32" s="232"/>
      <c r="M32" s="234" t="n">
        <v>-24.4991845409138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89" t="s">
        <v>210</v>
      </c>
      <c r="B33" s="233" t="n">
        <v>2.51694941294442</v>
      </c>
      <c r="C33" s="233" t="n">
        <v>2.85815586772935</v>
      </c>
      <c r="D33" s="233" t="n">
        <v>-26.9317899605111</v>
      </c>
      <c r="E33" s="233" t="n">
        <v>-42.621985533254</v>
      </c>
      <c r="F33" s="233" t="n">
        <v>-100</v>
      </c>
      <c r="G33" s="233" t="n">
        <v>-50.3315809198594</v>
      </c>
      <c r="H33" s="233" t="n">
        <v>-31.6918463377616</v>
      </c>
      <c r="I33" s="233" t="n">
        <v>8.75571369513946</v>
      </c>
      <c r="J33" s="233" t="n">
        <v>3.87693772531716</v>
      </c>
      <c r="K33" s="233" t="n">
        <v>6.22155193081118</v>
      </c>
      <c r="L33" s="232"/>
      <c r="M33" s="233" t="n">
        <v>-2.36446790581611</v>
      </c>
      <c r="N33" s="233" t="n">
        <v>-0.0119787978065</v>
      </c>
      <c r="O33" s="233" t="n">
        <v>0.557218519075309</v>
      </c>
    </row>
    <row r="34" customFormat="false" ht="13.2" hidden="false" customHeight="false" outlineLevel="0" collapsed="false">
      <c r="A34" s="189" t="s">
        <v>211</v>
      </c>
      <c r="B34" s="233" t="n">
        <v>-1.35206049069764</v>
      </c>
      <c r="C34" s="233" t="n">
        <v>-1.35308111344431</v>
      </c>
      <c r="D34" s="233" t="s">
        <v>45</v>
      </c>
      <c r="E34" s="233" t="s">
        <v>45</v>
      </c>
      <c r="F34" s="233" t="s">
        <v>45</v>
      </c>
      <c r="G34" s="233" t="s">
        <v>45</v>
      </c>
      <c r="H34" s="233" t="s">
        <v>45</v>
      </c>
      <c r="I34" s="233" t="s">
        <v>45</v>
      </c>
      <c r="J34" s="233" t="n">
        <v>-1.35308111344431</v>
      </c>
      <c r="K34" s="233" t="n">
        <v>-1.41035774576138</v>
      </c>
      <c r="L34" s="232"/>
      <c r="M34" s="233" t="s">
        <v>45</v>
      </c>
      <c r="N34" s="233" t="s">
        <v>45</v>
      </c>
      <c r="O34" s="233" t="s">
        <v>45</v>
      </c>
    </row>
    <row r="35" customFormat="false" ht="13.2" hidden="false" customHeight="false" outlineLevel="0" collapsed="false">
      <c r="A35" s="189" t="s">
        <v>212</v>
      </c>
      <c r="B35" s="233" t="n">
        <v>2.13324302610924</v>
      </c>
      <c r="C35" s="233" t="n">
        <v>1.99299470990917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1.99023772688893</v>
      </c>
      <c r="K35" s="233" t="n">
        <v>-6.7211676311154</v>
      </c>
      <c r="L35" s="232"/>
      <c r="M35" s="233" t="n">
        <v>-4.79270824188115</v>
      </c>
      <c r="N35" s="233" t="n">
        <v>-8.37940311974443</v>
      </c>
      <c r="O35" s="233" t="n">
        <v>-22.2747860084152</v>
      </c>
    </row>
    <row r="36" customFormat="false" ht="13.2" hidden="false" customHeight="false" outlineLevel="0" collapsed="false">
      <c r="A36" s="195" t="s">
        <v>213</v>
      </c>
      <c r="B36" s="233" t="n">
        <v>0.311258601372377</v>
      </c>
      <c r="C36" s="233" t="n">
        <v>-0.9363011288261</v>
      </c>
      <c r="D36" s="233" t="n">
        <v>1.25553440682404</v>
      </c>
      <c r="E36" s="233" t="n">
        <v>2.50324923627412</v>
      </c>
      <c r="F36" s="233" t="n">
        <v>2.56034505107028</v>
      </c>
      <c r="G36" s="233" t="n">
        <v>6.3614752306647</v>
      </c>
      <c r="H36" s="233" t="n">
        <v>-2.85333151946998</v>
      </c>
      <c r="I36" s="233" t="n">
        <v>0.927792915767212</v>
      </c>
      <c r="J36" s="233" t="n">
        <v>-0.320010918433256</v>
      </c>
      <c r="K36" s="233" t="n">
        <v>-12.0057400822476</v>
      </c>
      <c r="L36" s="232"/>
      <c r="M36" s="233" t="n">
        <v>0.669714871048899</v>
      </c>
      <c r="N36" s="233" t="n">
        <v>-6.65532289144328</v>
      </c>
      <c r="O36" s="233" t="n">
        <v>-3.81559010485464</v>
      </c>
    </row>
    <row r="37" customFormat="false" ht="13.8" hidden="false" customHeight="false" outlineLevel="0" collapsed="false">
      <c r="A37" s="196" t="s">
        <v>214</v>
      </c>
      <c r="B37" s="235" t="n">
        <v>-6.05649005170398</v>
      </c>
      <c r="C37" s="235" t="n">
        <v>-6.02869101864523</v>
      </c>
      <c r="D37" s="235" t="s">
        <v>45</v>
      </c>
      <c r="E37" s="235" t="s">
        <v>45</v>
      </c>
      <c r="F37" s="235" t="s">
        <v>45</v>
      </c>
      <c r="G37" s="235" t="s">
        <v>45</v>
      </c>
      <c r="H37" s="235" t="s">
        <v>45</v>
      </c>
      <c r="I37" s="235" t="s">
        <v>45</v>
      </c>
      <c r="J37" s="235" t="n">
        <v>-22.0105076639769</v>
      </c>
      <c r="K37" s="235" t="n">
        <v>-7.00409631337775</v>
      </c>
      <c r="L37" s="232"/>
      <c r="M37" s="235" t="n">
        <v>-9.4195743312121</v>
      </c>
      <c r="N37" s="235" t="s">
        <v>45</v>
      </c>
      <c r="O37" s="235" t="s">
        <v>45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4"/>
      <c r="M38" s="236"/>
      <c r="N38" s="236"/>
      <c r="O38" s="236"/>
    </row>
    <row r="39" customFormat="false" ht="13.8" hidden="false" customHeight="false" outlineLevel="0" collapsed="false">
      <c r="A39" s="200" t="s">
        <v>1</v>
      </c>
      <c r="B39" s="237" t="n">
        <v>0.522531437461948</v>
      </c>
      <c r="C39" s="237" t="n">
        <v>-0.0665519919689328</v>
      </c>
      <c r="D39" s="237" t="n">
        <v>1.04120530008112</v>
      </c>
      <c r="E39" s="237" t="n">
        <v>1.13991479806923</v>
      </c>
      <c r="F39" s="237" t="n">
        <v>1.02822372520393</v>
      </c>
      <c r="G39" s="237" t="n">
        <v>3.05934119752607</v>
      </c>
      <c r="H39" s="237" t="n">
        <v>-2.33875729416817</v>
      </c>
      <c r="I39" s="237" t="n">
        <v>0.989723346355298</v>
      </c>
      <c r="J39" s="237" t="n">
        <v>0.200356914750532</v>
      </c>
      <c r="K39" s="237" t="n">
        <v>-6.24454437509071</v>
      </c>
      <c r="L39" s="238"/>
      <c r="M39" s="237" t="n">
        <v>1.95065418370666</v>
      </c>
      <c r="N39" s="237" t="n">
        <v>-4.8238830724893</v>
      </c>
      <c r="O39" s="237" t="n">
        <v>-3.18737269878814</v>
      </c>
    </row>
    <row r="40" customFormat="false" ht="13.2" hidden="false" customHeight="false" outlineLevel="0" collapsed="false">
      <c r="A40" s="90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</row>
    <row r="41" customFormat="false" ht="13.2" hidden="false" customHeight="false" outlineLevel="0" collapsed="false">
      <c r="A41" s="12" t="s">
        <v>108</v>
      </c>
    </row>
    <row r="42" customFormat="false" ht="13.2" hidden="false" customHeight="false" outlineLevel="0" collapsed="false">
      <c r="A42" s="12" t="s">
        <v>349</v>
      </c>
    </row>
    <row r="43" customFormat="false" ht="13.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3.2" hidden="false" customHeight="false" outlineLevel="0" collapsed="false">
      <c r="A45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1"/>
    <col collapsed="false" customWidth="true" hidden="false" outlineLevel="0" max="2" min="2" style="12" width="12.99"/>
    <col collapsed="false" customWidth="true" hidden="false" outlineLevel="0" max="3" min="3" style="12" width="13.55"/>
    <col collapsed="false" customWidth="true" hidden="false" outlineLevel="0" max="4" min="4" style="12" width="13.99"/>
    <col collapsed="false" customWidth="true" hidden="false" outlineLevel="0" max="5" min="5" style="12" width="11.43"/>
    <col collapsed="false" customWidth="true" hidden="false" outlineLevel="0" max="11" min="6" style="12" width="17.32"/>
    <col collapsed="false" customWidth="true" hidden="false" outlineLevel="0" max="12" min="12" style="12" width="0.55"/>
    <col collapsed="false" customWidth="true" hidden="false" outlineLevel="0" max="13" min="13" style="12" width="17.32"/>
    <col collapsed="false" customWidth="true" hidden="false" outlineLevel="0" max="14" min="14" style="12" width="12.43"/>
    <col collapsed="false" customWidth="true" hidden="false" outlineLevel="0" max="15" min="15" style="12" width="13.99"/>
    <col collapsed="false" customWidth="false" hidden="false" outlineLevel="0" max="257" min="16" style="24" width="11.55"/>
  </cols>
  <sheetData>
    <row r="1" customFormat="false" ht="13.2" hidden="false" customHeight="false" outlineLevel="0" collapsed="false">
      <c r="A1" s="13" t="s">
        <v>30</v>
      </c>
      <c r="O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>
      <c r="A3" s="13"/>
    </row>
    <row r="4" customFormat="false" ht="24" hidden="false" customHeight="true" outlineLevel="0" collapsed="false">
      <c r="A4" s="16" t="s">
        <v>3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40" t="s">
        <v>34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</row>
    <row r="6" customFormat="false" ht="13.2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customFormat="false" ht="13.2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customFormat="false" ht="13.2" hidden="false" customHeight="true" outlineLevel="0" collapsed="false">
      <c r="A8" s="181" t="s">
        <v>181</v>
      </c>
      <c r="B8" s="208" t="s">
        <v>351</v>
      </c>
      <c r="C8" s="208"/>
      <c r="D8" s="208"/>
      <c r="E8" s="208"/>
      <c r="F8" s="208"/>
      <c r="G8" s="208"/>
      <c r="H8" s="208"/>
      <c r="I8" s="208"/>
      <c r="J8" s="229" t="s">
        <v>156</v>
      </c>
      <c r="K8" s="229" t="s">
        <v>346</v>
      </c>
      <c r="L8" s="230"/>
      <c r="M8" s="229" t="s">
        <v>100</v>
      </c>
      <c r="N8" s="229" t="s">
        <v>347</v>
      </c>
      <c r="O8" s="229" t="s">
        <v>104</v>
      </c>
    </row>
    <row r="9" customFormat="false" ht="13.2" hidden="false" customHeight="true" outlineLevel="0" collapsed="false">
      <c r="A9" s="181"/>
      <c r="B9" s="182" t="s">
        <v>221</v>
      </c>
      <c r="C9" s="182" t="s">
        <v>348</v>
      </c>
      <c r="D9" s="241" t="s">
        <v>159</v>
      </c>
      <c r="E9" s="241"/>
      <c r="F9" s="241"/>
      <c r="G9" s="241"/>
      <c r="H9" s="241"/>
      <c r="I9" s="241"/>
      <c r="J9" s="229"/>
      <c r="K9" s="229"/>
      <c r="L9" s="242"/>
      <c r="M9" s="229"/>
      <c r="N9" s="229"/>
      <c r="O9" s="229"/>
    </row>
    <row r="10" customFormat="false" ht="14.25" hidden="false" customHeight="true" outlineLevel="0" collapsed="false">
      <c r="A10" s="181"/>
      <c r="B10" s="182"/>
      <c r="C10" s="182"/>
      <c r="D10" s="182" t="s">
        <v>221</v>
      </c>
      <c r="E10" s="241" t="s">
        <v>160</v>
      </c>
      <c r="F10" s="241"/>
      <c r="G10" s="241"/>
      <c r="H10" s="241"/>
      <c r="I10" s="182" t="s">
        <v>161</v>
      </c>
      <c r="J10" s="229"/>
      <c r="K10" s="229"/>
      <c r="L10" s="242"/>
      <c r="M10" s="229"/>
      <c r="N10" s="229"/>
      <c r="O10" s="229"/>
    </row>
    <row r="11" customFormat="false" ht="27" hidden="false" customHeight="true" outlineLevel="0" collapsed="false">
      <c r="A11" s="181"/>
      <c r="B11" s="182"/>
      <c r="C11" s="182"/>
      <c r="D11" s="182"/>
      <c r="E11" s="182" t="s">
        <v>221</v>
      </c>
      <c r="F11" s="182" t="s">
        <v>234</v>
      </c>
      <c r="G11" s="182" t="s">
        <v>235</v>
      </c>
      <c r="H11" s="182" t="s">
        <v>236</v>
      </c>
      <c r="I11" s="182"/>
      <c r="J11" s="229"/>
      <c r="K11" s="229"/>
      <c r="L11" s="242"/>
      <c r="M11" s="229"/>
      <c r="N11" s="229"/>
      <c r="O11" s="229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8" hidden="false" customHeight="false" outlineLevel="0" collapsed="false">
      <c r="L13" s="24"/>
      <c r="M13" s="206"/>
      <c r="N13" s="206"/>
      <c r="O13" s="206"/>
    </row>
    <row r="14" customFormat="false" ht="13.2" hidden="false" customHeight="false" outlineLevel="0" collapsed="false">
      <c r="A14" s="186" t="s">
        <v>191</v>
      </c>
      <c r="B14" s="231" t="n">
        <v>21.3662130742272</v>
      </c>
      <c r="C14" s="231" t="n">
        <v>22.1336828348267</v>
      </c>
      <c r="D14" s="231" t="n">
        <v>13.0411557164364</v>
      </c>
      <c r="E14" s="231" t="n">
        <v>20.0707507135294</v>
      </c>
      <c r="F14" s="231" t="n">
        <v>35.4834913412957</v>
      </c>
      <c r="G14" s="231" t="n">
        <v>-0.658407152626284</v>
      </c>
      <c r="H14" s="231" t="n">
        <v>-4.67187049661734</v>
      </c>
      <c r="I14" s="231" t="n">
        <v>11.1939173853295</v>
      </c>
      <c r="J14" s="231" t="n">
        <v>21.2559529596381</v>
      </c>
      <c r="K14" s="231" t="n">
        <v>-11.1818661403483</v>
      </c>
      <c r="L14" s="232"/>
      <c r="M14" s="231" t="n">
        <v>3.81559110232601</v>
      </c>
      <c r="N14" s="231" t="n">
        <v>-49.9896088108905</v>
      </c>
      <c r="O14" s="231" t="n">
        <v>-44.5575116091337</v>
      </c>
    </row>
    <row r="15" customFormat="false" ht="13.2" hidden="false" customHeight="false" outlineLevel="0" collapsed="false">
      <c r="A15" s="189" t="s">
        <v>192</v>
      </c>
      <c r="B15" s="233" t="n">
        <v>8.27167270682434</v>
      </c>
      <c r="C15" s="233" t="n">
        <v>2.68052626107809</v>
      </c>
      <c r="D15" s="233" t="n">
        <v>16.6551662341637</v>
      </c>
      <c r="E15" s="233" t="n">
        <v>28.2201667026498</v>
      </c>
      <c r="F15" s="233" t="n">
        <v>20.8428176333947</v>
      </c>
      <c r="G15" s="233" t="n">
        <v>89.3943000571684</v>
      </c>
      <c r="H15" s="233" t="n">
        <v>26.4930224485282</v>
      </c>
      <c r="I15" s="233" t="n">
        <v>11.8416679123908</v>
      </c>
      <c r="J15" s="233" t="n">
        <v>8.53528316686034</v>
      </c>
      <c r="K15" s="233" t="n">
        <v>24.7977718534379</v>
      </c>
      <c r="L15" s="232"/>
      <c r="M15" s="233" t="n">
        <v>11.6105541145199</v>
      </c>
      <c r="N15" s="233" t="n">
        <v>-5.11787391540042</v>
      </c>
      <c r="O15" s="233" t="n">
        <v>-48.1608494901511</v>
      </c>
    </row>
    <row r="16" customFormat="false" ht="13.2" hidden="false" customHeight="false" outlineLevel="0" collapsed="false">
      <c r="A16" s="189" t="s">
        <v>193</v>
      </c>
      <c r="B16" s="233" t="n">
        <v>73.8553275622522</v>
      </c>
      <c r="C16" s="233" t="n">
        <v>169.758230083256</v>
      </c>
      <c r="D16" s="233" t="n">
        <v>17.0703726823699</v>
      </c>
      <c r="E16" s="233" t="n">
        <v>0.385196505903918</v>
      </c>
      <c r="F16" s="233" t="n">
        <v>0.385196505903918</v>
      </c>
      <c r="G16" s="233" t="s">
        <v>45</v>
      </c>
      <c r="H16" s="233" t="s">
        <v>45</v>
      </c>
      <c r="I16" s="233" t="n">
        <v>53.1240274847551</v>
      </c>
      <c r="J16" s="233" t="n">
        <v>58.1899656843381</v>
      </c>
      <c r="K16" s="233" t="n">
        <v>31.0792818902278</v>
      </c>
      <c r="L16" s="232"/>
      <c r="M16" s="233" t="n">
        <v>630.975558503077</v>
      </c>
      <c r="N16" s="233" t="n">
        <v>-13.5678777742722</v>
      </c>
      <c r="O16" s="233" t="n">
        <v>-13.2219327400136</v>
      </c>
    </row>
    <row r="17" customFormat="false" ht="13.2" hidden="false" customHeight="false" outlineLevel="0" collapsed="false">
      <c r="A17" s="189" t="s">
        <v>194</v>
      </c>
      <c r="B17" s="233" t="n">
        <v>16.734700757045</v>
      </c>
      <c r="C17" s="233" t="n">
        <v>16.1219360231434</v>
      </c>
      <c r="D17" s="233" t="n">
        <v>16.9553500862361</v>
      </c>
      <c r="E17" s="233" t="n">
        <v>14.6832997149266</v>
      </c>
      <c r="F17" s="233" t="n">
        <v>14.4898970784296</v>
      </c>
      <c r="G17" s="233" t="n">
        <v>24.2944987504781</v>
      </c>
      <c r="H17" s="233" t="n">
        <v>-2.47816038072475</v>
      </c>
      <c r="I17" s="233" t="n">
        <v>18.6268045348214</v>
      </c>
      <c r="J17" s="233" t="n">
        <v>15.9273120161651</v>
      </c>
      <c r="K17" s="233" t="n">
        <v>3.99747403680952</v>
      </c>
      <c r="L17" s="232"/>
      <c r="M17" s="233" t="n">
        <v>15.0519409579508</v>
      </c>
      <c r="N17" s="233" t="n">
        <v>0.0586364478181833</v>
      </c>
      <c r="O17" s="233" t="n">
        <v>-38.7351059354409</v>
      </c>
    </row>
    <row r="18" customFormat="false" ht="13.2" hidden="false" customHeight="false" outlineLevel="0" collapsed="false">
      <c r="A18" s="189" t="s">
        <v>195</v>
      </c>
      <c r="B18" s="233" t="n">
        <v>14.9820354534201</v>
      </c>
      <c r="C18" s="233" t="n">
        <v>16.6260419637508</v>
      </c>
      <c r="D18" s="233" t="n">
        <v>11.2390322762749</v>
      </c>
      <c r="E18" s="233" t="n">
        <v>14.7691908836376</v>
      </c>
      <c r="F18" s="233" t="n">
        <v>14.8506990686796</v>
      </c>
      <c r="G18" s="233" t="n">
        <v>21.7451854476537</v>
      </c>
      <c r="H18" s="233" t="n">
        <v>-0.54982708182576</v>
      </c>
      <c r="I18" s="233" t="n">
        <v>9.07213633528439</v>
      </c>
      <c r="J18" s="233" t="n">
        <v>14.3992207964843</v>
      </c>
      <c r="K18" s="233" t="n">
        <v>10.930165143456</v>
      </c>
      <c r="L18" s="232"/>
      <c r="M18" s="233" t="n">
        <v>10.0390756866702</v>
      </c>
      <c r="N18" s="233" t="n">
        <v>15.2463636178314</v>
      </c>
      <c r="O18" s="233" t="n">
        <v>11.7297953946291</v>
      </c>
    </row>
    <row r="19" customFormat="false" ht="13.2" hidden="false" customHeight="false" outlineLevel="0" collapsed="false">
      <c r="A19" s="192" t="s">
        <v>196</v>
      </c>
      <c r="B19" s="234" t="n">
        <v>51.5847814642499</v>
      </c>
      <c r="C19" s="234" t="n">
        <v>52.6922062257498</v>
      </c>
      <c r="D19" s="234" t="n">
        <v>-8.23723910903293</v>
      </c>
      <c r="E19" s="234" t="n">
        <v>-8.23723910903293</v>
      </c>
      <c r="F19" s="234" t="n">
        <v>-8.23723910903293</v>
      </c>
      <c r="G19" s="234" t="s">
        <v>45</v>
      </c>
      <c r="H19" s="234" t="s">
        <v>45</v>
      </c>
      <c r="I19" s="234" t="s">
        <v>45</v>
      </c>
      <c r="J19" s="234" t="n">
        <v>-13.0009913358962</v>
      </c>
      <c r="K19" s="234" t="n">
        <v>-16.3139190177819</v>
      </c>
      <c r="L19" s="232"/>
      <c r="M19" s="234" t="n">
        <v>-30.700995046228</v>
      </c>
      <c r="N19" s="234" t="n">
        <v>-94.6734066960123</v>
      </c>
      <c r="O19" s="234" t="n">
        <v>-98.1668763213419</v>
      </c>
    </row>
    <row r="20" customFormat="false" ht="13.2" hidden="false" customHeight="false" outlineLevel="0" collapsed="false">
      <c r="A20" s="192" t="s">
        <v>197</v>
      </c>
      <c r="B20" s="234" t="n">
        <v>6.33556022953443</v>
      </c>
      <c r="C20" s="234" t="n">
        <v>11.3390084410712</v>
      </c>
      <c r="D20" s="234" t="n">
        <v>0.788495997921324</v>
      </c>
      <c r="E20" s="234" t="n">
        <v>8.17043702015548</v>
      </c>
      <c r="F20" s="234" t="n">
        <v>7.19839644849871</v>
      </c>
      <c r="G20" s="234" t="n">
        <v>16.6994927246235</v>
      </c>
      <c r="H20" s="234" t="n">
        <v>9.55357231522032</v>
      </c>
      <c r="I20" s="234" t="n">
        <v>-0.841295599012415</v>
      </c>
      <c r="J20" s="234" t="n">
        <v>6.98331605562021</v>
      </c>
      <c r="K20" s="234" t="n">
        <v>-1.48021218258411</v>
      </c>
      <c r="L20" s="232"/>
      <c r="M20" s="234" t="n">
        <v>3.85750783888486</v>
      </c>
      <c r="N20" s="234" t="n">
        <v>-17.8088447307465</v>
      </c>
      <c r="O20" s="234" t="n">
        <v>-9.10635265335669</v>
      </c>
    </row>
    <row r="21" customFormat="false" ht="13.2" hidden="false" customHeight="false" outlineLevel="0" collapsed="false">
      <c r="A21" s="192" t="s">
        <v>198</v>
      </c>
      <c r="B21" s="234" t="n">
        <v>18.7086903774192</v>
      </c>
      <c r="C21" s="234" t="n">
        <v>18.7784759659535</v>
      </c>
      <c r="D21" s="234" t="n">
        <v>-100</v>
      </c>
      <c r="E21" s="234" t="n">
        <v>-100</v>
      </c>
      <c r="F21" s="234" t="n">
        <v>-100</v>
      </c>
      <c r="G21" s="234" t="s">
        <v>45</v>
      </c>
      <c r="H21" s="234" t="s">
        <v>45</v>
      </c>
      <c r="I21" s="234" t="s">
        <v>45</v>
      </c>
      <c r="J21" s="234" t="n">
        <v>27.0962255184737</v>
      </c>
      <c r="K21" s="234" t="n">
        <v>24.7844571934007</v>
      </c>
      <c r="L21" s="232"/>
      <c r="M21" s="234" t="n">
        <v>-3.6547828162223</v>
      </c>
      <c r="N21" s="234" t="s">
        <v>45</v>
      </c>
      <c r="O21" s="234" t="n">
        <v>-100</v>
      </c>
    </row>
    <row r="22" customFormat="false" ht="13.2" hidden="false" customHeight="false" outlineLevel="0" collapsed="false">
      <c r="A22" s="192" t="s">
        <v>199</v>
      </c>
      <c r="B22" s="234" t="n">
        <v>22.2583296016581</v>
      </c>
      <c r="C22" s="234" t="n">
        <v>17.7607865532768</v>
      </c>
      <c r="D22" s="234" t="n">
        <v>23.0142535834494</v>
      </c>
      <c r="E22" s="234" t="n">
        <v>26.7279153070562</v>
      </c>
      <c r="F22" s="234" t="n">
        <v>27.1092540731225</v>
      </c>
      <c r="G22" s="234" t="n">
        <v>8.50045392729548</v>
      </c>
      <c r="H22" s="234" t="n">
        <v>33.2754674027924</v>
      </c>
      <c r="I22" s="234" t="n">
        <v>15.864829370557</v>
      </c>
      <c r="J22" s="234" t="n">
        <v>24.6895562346299</v>
      </c>
      <c r="K22" s="234" t="n">
        <v>33.6193147487738</v>
      </c>
      <c r="L22" s="232"/>
      <c r="M22" s="234" t="n">
        <v>-12.4225921950569</v>
      </c>
      <c r="N22" s="234" t="n">
        <v>21.5097326330232</v>
      </c>
      <c r="O22" s="234" t="n">
        <v>-15.8986427465991</v>
      </c>
    </row>
    <row r="23" customFormat="false" ht="13.2" hidden="false" customHeight="false" outlineLevel="0" collapsed="false">
      <c r="A23" s="192" t="s">
        <v>200</v>
      </c>
      <c r="B23" s="234" t="n">
        <v>13.8312810256489</v>
      </c>
      <c r="C23" s="234" t="n">
        <v>11.0435757332657</v>
      </c>
      <c r="D23" s="234" t="n">
        <v>164.409943437678</v>
      </c>
      <c r="E23" s="234" t="n">
        <v>148.098447881992</v>
      </c>
      <c r="F23" s="234" t="n">
        <v>106.295410976371</v>
      </c>
      <c r="G23" s="234" t="n">
        <v>1026.46952613933</v>
      </c>
      <c r="H23" s="234" t="n">
        <v>11134.2984646562</v>
      </c>
      <c r="I23" s="234" t="n">
        <v>210.249504566697</v>
      </c>
      <c r="J23" s="234" t="n">
        <v>14.3199755614511</v>
      </c>
      <c r="K23" s="234" t="n">
        <v>38.2682955167944</v>
      </c>
      <c r="L23" s="232"/>
      <c r="M23" s="234" t="n">
        <v>-14.9696806003678</v>
      </c>
      <c r="N23" s="234" t="n">
        <v>96.8956310316872</v>
      </c>
      <c r="O23" s="234" t="n">
        <v>-32.7922745446317</v>
      </c>
    </row>
    <row r="24" customFormat="false" ht="13.2" hidden="false" customHeight="false" outlineLevel="0" collapsed="false">
      <c r="A24" s="195" t="s">
        <v>201</v>
      </c>
      <c r="B24" s="233" t="n">
        <v>28.7179644947349</v>
      </c>
      <c r="C24" s="233" t="n">
        <v>32.3040785968684</v>
      </c>
      <c r="D24" s="233" t="n">
        <v>21.0497076212667</v>
      </c>
      <c r="E24" s="233" t="n">
        <v>20.3056637165965</v>
      </c>
      <c r="F24" s="233" t="n">
        <v>29.8965273528325</v>
      </c>
      <c r="G24" s="233" t="n">
        <v>11.5656863269301</v>
      </c>
      <c r="H24" s="233" t="n">
        <v>4.31303116563881</v>
      </c>
      <c r="I24" s="233" t="n">
        <v>21.5610110131766</v>
      </c>
      <c r="J24" s="233" t="n">
        <v>28.1900750480831</v>
      </c>
      <c r="K24" s="233" t="n">
        <v>3.91911852427169</v>
      </c>
      <c r="L24" s="232"/>
      <c r="M24" s="233" t="n">
        <v>22.4080387837952</v>
      </c>
      <c r="N24" s="233" t="n">
        <v>-1.11522258089974</v>
      </c>
      <c r="O24" s="233" t="n">
        <v>-30.4901239513324</v>
      </c>
    </row>
    <row r="25" customFormat="false" ht="13.2" hidden="false" customHeight="false" outlineLevel="0" collapsed="false">
      <c r="A25" s="189" t="s">
        <v>202</v>
      </c>
      <c r="B25" s="233" t="n">
        <v>-4.82560131357415</v>
      </c>
      <c r="C25" s="233" t="s">
        <v>45</v>
      </c>
      <c r="D25" s="233" t="n">
        <v>-6.11771610945691</v>
      </c>
      <c r="E25" s="233" t="n">
        <v>-5.91849227079752</v>
      </c>
      <c r="F25" s="233" t="n">
        <v>-5.61696244011559</v>
      </c>
      <c r="G25" s="233" t="n">
        <v>-30.0429485788188</v>
      </c>
      <c r="H25" s="233" t="n">
        <v>-24.0781276422432</v>
      </c>
      <c r="I25" s="233" t="n">
        <v>-8.47162735252803</v>
      </c>
      <c r="J25" s="233" t="n">
        <v>-7.08785925387747</v>
      </c>
      <c r="K25" s="233" t="n">
        <v>-21.2480503524935</v>
      </c>
      <c r="L25" s="232"/>
      <c r="M25" s="233" t="n">
        <v>-19.9651557005101</v>
      </c>
      <c r="N25" s="233" t="n">
        <v>-15.1516874533545</v>
      </c>
      <c r="O25" s="233" t="n">
        <v>-29.6865039470217</v>
      </c>
    </row>
    <row r="26" customFormat="false" ht="13.2" hidden="false" customHeight="false" outlineLevel="0" collapsed="false">
      <c r="A26" s="189" t="s">
        <v>203</v>
      </c>
      <c r="B26" s="233" t="n">
        <v>289.320490461044</v>
      </c>
      <c r="C26" s="233" t="n">
        <v>287.389322534121</v>
      </c>
      <c r="D26" s="233" t="s">
        <v>45</v>
      </c>
      <c r="E26" s="233" t="s">
        <v>45</v>
      </c>
      <c r="F26" s="233" t="s">
        <v>45</v>
      </c>
      <c r="G26" s="233" t="s">
        <v>45</v>
      </c>
      <c r="H26" s="233" t="s">
        <v>45</v>
      </c>
      <c r="I26" s="233" t="s">
        <v>45</v>
      </c>
      <c r="J26" s="233" t="n">
        <v>287.389322534121</v>
      </c>
      <c r="K26" s="233" t="n">
        <v>160.834654276353</v>
      </c>
      <c r="L26" s="232"/>
      <c r="M26" s="233" t="s">
        <v>45</v>
      </c>
      <c r="N26" s="233" t="s">
        <v>45</v>
      </c>
      <c r="O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0.638037599023611</v>
      </c>
      <c r="C27" s="233" t="n">
        <v>-36.2047991059504</v>
      </c>
      <c r="D27" s="233" t="n">
        <v>0.620740613968751</v>
      </c>
      <c r="E27" s="233" t="n">
        <v>4.46288357328153</v>
      </c>
      <c r="F27" s="233" t="n">
        <v>5.11972155867322</v>
      </c>
      <c r="G27" s="233" t="n">
        <v>-30.1213253695528</v>
      </c>
      <c r="H27" s="233" t="s">
        <v>45</v>
      </c>
      <c r="I27" s="233" t="n">
        <v>-8.95202514582201</v>
      </c>
      <c r="J27" s="233" t="n">
        <v>0.294885250374177</v>
      </c>
      <c r="K27" s="233" t="n">
        <v>-3.75481985706894</v>
      </c>
      <c r="L27" s="232"/>
      <c r="M27" s="233" t="n">
        <v>-40.195667777544</v>
      </c>
      <c r="N27" s="233" t="n">
        <v>-18.1697748272947</v>
      </c>
      <c r="O27" s="233" t="n">
        <v>-38.4564987081177</v>
      </c>
    </row>
    <row r="28" customFormat="false" ht="13.2" hidden="false" customHeight="false" outlineLevel="0" collapsed="false">
      <c r="A28" s="189" t="s">
        <v>205</v>
      </c>
      <c r="B28" s="233" t="n">
        <v>6.41037239245634</v>
      </c>
      <c r="C28" s="233" t="n">
        <v>7.61711473087943</v>
      </c>
      <c r="D28" s="233" t="n">
        <v>5.5014467689301</v>
      </c>
      <c r="E28" s="233" t="n">
        <v>4.89992880951964</v>
      </c>
      <c r="F28" s="233" t="n">
        <v>2.30099483793675</v>
      </c>
      <c r="G28" s="233" t="n">
        <v>11.5840895944342</v>
      </c>
      <c r="H28" s="233" t="n">
        <v>0.577349795918947</v>
      </c>
      <c r="I28" s="233" t="n">
        <v>5.85073204898015</v>
      </c>
      <c r="J28" s="233" t="n">
        <v>6.68759326075645</v>
      </c>
      <c r="K28" s="233" t="n">
        <v>13.9818416951361</v>
      </c>
      <c r="L28" s="232"/>
      <c r="M28" s="233" t="n">
        <v>-7.53725252714763</v>
      </c>
      <c r="N28" s="233" t="n">
        <v>18.0894020917921</v>
      </c>
      <c r="O28" s="233" t="n">
        <v>-13.9747915440955</v>
      </c>
    </row>
    <row r="29" customFormat="false" ht="13.2" hidden="false" customHeight="false" outlineLevel="0" collapsed="false">
      <c r="A29" s="192" t="s">
        <v>206</v>
      </c>
      <c r="B29" s="234" t="n">
        <v>26.3932378273827</v>
      </c>
      <c r="C29" s="234" t="n">
        <v>23.5071861636336</v>
      </c>
      <c r="D29" s="234" t="n">
        <v>34.2129065189375</v>
      </c>
      <c r="E29" s="234" t="n">
        <v>52.8112792648454</v>
      </c>
      <c r="F29" s="234" t="n">
        <v>56.7650733459862</v>
      </c>
      <c r="G29" s="234" t="n">
        <v>52.4644399388014</v>
      </c>
      <c r="H29" s="234" t="n">
        <v>40.2205973714711</v>
      </c>
      <c r="I29" s="234" t="n">
        <v>27.5620480493958</v>
      </c>
      <c r="J29" s="234" t="n">
        <v>26.5309790724195</v>
      </c>
      <c r="K29" s="234" t="n">
        <v>-8.94892180481049</v>
      </c>
      <c r="L29" s="232"/>
      <c r="M29" s="234" t="n">
        <v>7.55483985127201</v>
      </c>
      <c r="N29" s="234" t="n">
        <v>11.8429783530043</v>
      </c>
      <c r="O29" s="234" t="n">
        <v>-52.2022418041131</v>
      </c>
    </row>
    <row r="30" customFormat="false" ht="13.2" hidden="false" customHeight="false" outlineLevel="0" collapsed="false">
      <c r="A30" s="192" t="s">
        <v>207</v>
      </c>
      <c r="B30" s="234" t="n">
        <v>20.4094976463652</v>
      </c>
      <c r="C30" s="234" t="n">
        <v>24.5707828148565</v>
      </c>
      <c r="D30" s="234" t="n">
        <v>6.87207072226967</v>
      </c>
      <c r="E30" s="234" t="n">
        <v>-0.0264193266423463</v>
      </c>
      <c r="F30" s="234" t="n">
        <v>-7.0153461037692</v>
      </c>
      <c r="G30" s="234" t="n">
        <v>-2.18433377666715</v>
      </c>
      <c r="H30" s="234" t="n">
        <v>26.7032251880197</v>
      </c>
      <c r="I30" s="234" t="n">
        <v>9.59311696812386</v>
      </c>
      <c r="J30" s="234" t="n">
        <v>20.3391615065993</v>
      </c>
      <c r="K30" s="234" t="n">
        <v>-5.17130336327425</v>
      </c>
      <c r="L30" s="232"/>
      <c r="M30" s="234" t="n">
        <v>63.8538269636841</v>
      </c>
      <c r="N30" s="234" t="n">
        <v>-6.73438767723852</v>
      </c>
      <c r="O30" s="234" t="n">
        <v>-17.6453839506158</v>
      </c>
    </row>
    <row r="31" customFormat="false" ht="13.2" hidden="false" customHeight="false" outlineLevel="0" collapsed="false">
      <c r="A31" s="192" t="s">
        <v>208</v>
      </c>
      <c r="B31" s="234" t="s">
        <v>45</v>
      </c>
      <c r="C31" s="234" t="s">
        <v>45</v>
      </c>
      <c r="D31" s="234" t="s">
        <v>45</v>
      </c>
      <c r="E31" s="234" t="s">
        <v>45</v>
      </c>
      <c r="F31" s="234" t="s">
        <v>45</v>
      </c>
      <c r="G31" s="234" t="s">
        <v>45</v>
      </c>
      <c r="H31" s="234" t="s">
        <v>45</v>
      </c>
      <c r="I31" s="234" t="s">
        <v>45</v>
      </c>
      <c r="J31" s="234" t="s">
        <v>45</v>
      </c>
      <c r="K31" s="234" t="s">
        <v>45</v>
      </c>
      <c r="L31" s="232"/>
      <c r="M31" s="234" t="s">
        <v>45</v>
      </c>
      <c r="N31" s="234" t="s">
        <v>45</v>
      </c>
      <c r="O31" s="234" t="s">
        <v>45</v>
      </c>
    </row>
    <row r="32" customFormat="false" ht="13.2" hidden="false" customHeight="false" outlineLevel="0" collapsed="false">
      <c r="A32" s="192" t="s">
        <v>209</v>
      </c>
      <c r="B32" s="234" t="n">
        <v>155.294259345691</v>
      </c>
      <c r="C32" s="234" t="n">
        <v>159.562381065993</v>
      </c>
      <c r="D32" s="234" t="s">
        <v>45</v>
      </c>
      <c r="E32" s="234" t="s">
        <v>45</v>
      </c>
      <c r="F32" s="234" t="s">
        <v>45</v>
      </c>
      <c r="G32" s="234" t="s">
        <v>45</v>
      </c>
      <c r="H32" s="234" t="s">
        <v>45</v>
      </c>
      <c r="I32" s="234" t="s">
        <v>45</v>
      </c>
      <c r="J32" s="234" t="n">
        <v>159.562381065993</v>
      </c>
      <c r="K32" s="234" t="n">
        <v>1009.47860519209</v>
      </c>
      <c r="L32" s="232"/>
      <c r="M32" s="234" t="n">
        <v>32.1721370956395</v>
      </c>
      <c r="N32" s="234" t="s">
        <v>45</v>
      </c>
      <c r="O32" s="234" t="s">
        <v>45</v>
      </c>
    </row>
    <row r="33" customFormat="false" ht="13.2" hidden="false" customHeight="false" outlineLevel="0" collapsed="false">
      <c r="A33" s="189" t="s">
        <v>210</v>
      </c>
      <c r="B33" s="233" t="n">
        <v>21.6093543286736</v>
      </c>
      <c r="C33" s="233" t="n">
        <v>24.9588309613995</v>
      </c>
      <c r="D33" s="233" t="n">
        <v>-45.5189428724238</v>
      </c>
      <c r="E33" s="233" t="n">
        <v>-61.6269514063629</v>
      </c>
      <c r="F33" s="233" t="n">
        <v>-100</v>
      </c>
      <c r="G33" s="233" t="n">
        <v>-53.3901347000018</v>
      </c>
      <c r="H33" s="233" t="n">
        <v>14.7638697413423</v>
      </c>
      <c r="I33" s="233" t="n">
        <v>9.78081866553953</v>
      </c>
      <c r="J33" s="233" t="n">
        <v>11.0083463847377</v>
      </c>
      <c r="K33" s="233" t="n">
        <v>277.50023573969</v>
      </c>
      <c r="L33" s="232"/>
      <c r="M33" s="233" t="n">
        <v>36.5355915866952</v>
      </c>
      <c r="N33" s="233" t="s">
        <v>45</v>
      </c>
      <c r="O33" s="233" t="n">
        <v>-88.7304594666282</v>
      </c>
    </row>
    <row r="34" customFormat="false" ht="13.2" hidden="false" customHeight="false" outlineLevel="0" collapsed="false">
      <c r="A34" s="189" t="s">
        <v>211</v>
      </c>
      <c r="B34" s="233" t="n">
        <v>-1.23496719336117</v>
      </c>
      <c r="C34" s="233" t="n">
        <v>0.0183036025903194</v>
      </c>
      <c r="D34" s="233" t="s">
        <v>45</v>
      </c>
      <c r="E34" s="233" t="s">
        <v>45</v>
      </c>
      <c r="F34" s="233" t="s">
        <v>45</v>
      </c>
      <c r="G34" s="233" t="s">
        <v>45</v>
      </c>
      <c r="H34" s="233" t="s">
        <v>45</v>
      </c>
      <c r="I34" s="233" t="s">
        <v>45</v>
      </c>
      <c r="J34" s="233" t="n">
        <v>-31.0905036976778</v>
      </c>
      <c r="K34" s="233" t="n">
        <v>140.171646571091</v>
      </c>
      <c r="L34" s="232"/>
      <c r="M34" s="233" t="s">
        <v>45</v>
      </c>
      <c r="N34" s="233" t="s">
        <v>45</v>
      </c>
      <c r="O34" s="233" t="s">
        <v>45</v>
      </c>
    </row>
    <row r="35" customFormat="false" ht="13.2" hidden="false" customHeight="false" outlineLevel="0" collapsed="false">
      <c r="A35" s="189" t="s">
        <v>212</v>
      </c>
      <c r="B35" s="233" t="n">
        <v>31.3846138433559</v>
      </c>
      <c r="C35" s="233" t="n">
        <v>31.0825683935017</v>
      </c>
      <c r="D35" s="233" t="s">
        <v>45</v>
      </c>
      <c r="E35" s="233" t="s">
        <v>45</v>
      </c>
      <c r="F35" s="233" t="s">
        <v>45</v>
      </c>
      <c r="G35" s="233" t="s">
        <v>45</v>
      </c>
      <c r="H35" s="233" t="s">
        <v>45</v>
      </c>
      <c r="I35" s="233" t="s">
        <v>45</v>
      </c>
      <c r="J35" s="233" t="n">
        <v>30.9600956171074</v>
      </c>
      <c r="K35" s="233" t="n">
        <v>13.3538946898962</v>
      </c>
      <c r="L35" s="232"/>
      <c r="M35" s="233" t="n">
        <v>-8.74305054322974</v>
      </c>
      <c r="N35" s="233" t="n">
        <v>41.7196897662217</v>
      </c>
      <c r="O35" s="233" t="n">
        <v>-48.4750451622125</v>
      </c>
    </row>
    <row r="36" customFormat="false" ht="13.2" hidden="false" customHeight="false" outlineLevel="0" collapsed="false">
      <c r="A36" s="195" t="s">
        <v>213</v>
      </c>
      <c r="B36" s="233" t="n">
        <v>8.28640980598399</v>
      </c>
      <c r="C36" s="233" t="n">
        <v>3.59597343742109</v>
      </c>
      <c r="D36" s="233" t="n">
        <v>12.6574529610715</v>
      </c>
      <c r="E36" s="233" t="n">
        <v>61.8044245514672</v>
      </c>
      <c r="F36" s="233" t="n">
        <v>82.6682629880371</v>
      </c>
      <c r="G36" s="233" t="n">
        <v>20.7823544427403</v>
      </c>
      <c r="H36" s="233" t="n">
        <v>2.26128162653567</v>
      </c>
      <c r="I36" s="233" t="n">
        <v>4.21300556689097</v>
      </c>
      <c r="J36" s="233" t="n">
        <v>7.39328652420153</v>
      </c>
      <c r="K36" s="233" t="n">
        <v>-22.4136879019682</v>
      </c>
      <c r="L36" s="232"/>
      <c r="M36" s="233" t="n">
        <v>-16.0676425172389</v>
      </c>
      <c r="N36" s="233" t="n">
        <v>-17.8242076085451</v>
      </c>
      <c r="O36" s="233" t="n">
        <v>-26.7653176119774</v>
      </c>
    </row>
    <row r="37" customFormat="false" ht="13.8" hidden="false" customHeight="false" outlineLevel="0" collapsed="false">
      <c r="A37" s="196" t="s">
        <v>214</v>
      </c>
      <c r="B37" s="235" t="n">
        <v>14.0363051672634</v>
      </c>
      <c r="C37" s="235" t="n">
        <v>14.6953307891571</v>
      </c>
      <c r="D37" s="235" t="s">
        <v>45</v>
      </c>
      <c r="E37" s="235" t="s">
        <v>45</v>
      </c>
      <c r="F37" s="235" t="s">
        <v>45</v>
      </c>
      <c r="G37" s="235" t="s">
        <v>45</v>
      </c>
      <c r="H37" s="235" t="s">
        <v>45</v>
      </c>
      <c r="I37" s="235" t="s">
        <v>45</v>
      </c>
      <c r="J37" s="235" t="n">
        <v>44.1813804528575</v>
      </c>
      <c r="K37" s="235" t="n">
        <v>52.0082558148803</v>
      </c>
      <c r="L37" s="232"/>
      <c r="M37" s="235" t="n">
        <v>2.59712480777943</v>
      </c>
      <c r="N37" s="235" t="s">
        <v>45</v>
      </c>
      <c r="O37" s="235" t="s">
        <v>45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4"/>
      <c r="M38" s="236"/>
      <c r="N38" s="236"/>
      <c r="O38" s="236"/>
    </row>
    <row r="39" customFormat="false" ht="13.8" hidden="false" customHeight="false" outlineLevel="0" collapsed="false">
      <c r="A39" s="200" t="s">
        <v>1</v>
      </c>
      <c r="B39" s="237" t="n">
        <v>13.1130755488693</v>
      </c>
      <c r="C39" s="237" t="n">
        <v>14.8765132382846</v>
      </c>
      <c r="D39" s="237" t="n">
        <v>9.87835068706724</v>
      </c>
      <c r="E39" s="237" t="n">
        <v>13.5229984191881</v>
      </c>
      <c r="F39" s="237" t="n">
        <v>13.0559516234868</v>
      </c>
      <c r="G39" s="237" t="n">
        <v>18.8762166426379</v>
      </c>
      <c r="H39" s="237" t="n">
        <v>5.85128416629845</v>
      </c>
      <c r="I39" s="237" t="n">
        <v>8.06616406989176</v>
      </c>
      <c r="J39" s="237" t="n">
        <v>12.936682213591</v>
      </c>
      <c r="K39" s="237" t="n">
        <v>5.49085655905814</v>
      </c>
      <c r="L39" s="238"/>
      <c r="M39" s="237" t="n">
        <v>7.66110500258863</v>
      </c>
      <c r="N39" s="237" t="n">
        <v>-4.10469674430634</v>
      </c>
      <c r="O39" s="237" t="n">
        <v>-20.123709067831</v>
      </c>
    </row>
    <row r="40" customFormat="false" ht="13.2" hidden="false" customHeight="false" outlineLevel="0" collapsed="false">
      <c r="A40" s="90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</row>
    <row r="41" customFormat="false" ht="13.2" hidden="false" customHeight="false" outlineLevel="0" collapsed="false">
      <c r="A41" s="12" t="s">
        <v>108</v>
      </c>
    </row>
    <row r="42" customFormat="false" ht="13.2" hidden="false" customHeight="false" outlineLevel="0" collapsed="false">
      <c r="A42" s="204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3.2" hidden="false" customHeight="false" outlineLevel="0" collapsed="false">
      <c r="A43" s="12" t="s">
        <v>349</v>
      </c>
    </row>
    <row r="44" customFormat="false" ht="13.2" hidden="false" customHeight="false" outlineLevel="0" collapsed="false">
      <c r="A44" s="216"/>
    </row>
    <row r="45" customFormat="false" ht="13.2" hidden="false" customHeight="false" outlineLevel="0" collapsed="false">
      <c r="A45" s="12" t="s">
        <v>116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41.88"/>
    <col collapsed="false" customWidth="true" hidden="false" outlineLevel="0" max="2" min="2" style="12" width="13.55"/>
    <col collapsed="false" customWidth="true" hidden="false" outlineLevel="0" max="3" min="3" style="12" width="14.55"/>
    <col collapsed="false" customWidth="true" hidden="false" outlineLevel="0" max="4" min="4" style="12" width="12.43"/>
    <col collapsed="false" customWidth="true" hidden="false" outlineLevel="0" max="5" min="5" style="12" width="12.1"/>
    <col collapsed="false" customWidth="true" hidden="false" outlineLevel="0" max="6" min="6" style="12" width="0.55"/>
    <col collapsed="false" customWidth="true" hidden="false" outlineLevel="0" max="7" min="7" style="12" width="18.43"/>
    <col collapsed="false" customWidth="true" hidden="false" outlineLevel="0" max="8" min="8" style="12" width="14.77"/>
    <col collapsed="false" customWidth="true" hidden="false" outlineLevel="0" max="9" min="9" style="12" width="0.77"/>
    <col collapsed="false" customWidth="true" hidden="false" outlineLevel="0" max="10" min="10" style="12" width="17.43"/>
    <col collapsed="false" customWidth="true" hidden="false" outlineLevel="0" max="11" min="11" style="12" width="14.21"/>
    <col collapsed="false" customWidth="false" hidden="false" outlineLevel="0" max="257" min="12" style="12" width="11.55"/>
  </cols>
  <sheetData>
    <row r="1" customFormat="false" ht="13.2" hidden="false" customHeight="false" outlineLevel="0" collapsed="false">
      <c r="A1" s="13" t="s">
        <v>30</v>
      </c>
      <c r="C1" s="243"/>
      <c r="H1" s="14"/>
      <c r="I1" s="14"/>
      <c r="J1" s="14"/>
      <c r="K1" s="14" t="s">
        <v>31</v>
      </c>
    </row>
    <row r="2" customFormat="false" ht="13.2" hidden="false" customHeight="false" outlineLevel="0" collapsed="false">
      <c r="A2" s="13" t="s">
        <v>32</v>
      </c>
      <c r="C2" s="243"/>
    </row>
    <row r="3" customFormat="false" ht="13.8" hidden="false" customHeight="false" outlineLevel="0" collapsed="false">
      <c r="A3" s="13"/>
      <c r="C3" s="243"/>
    </row>
    <row r="4" customFormat="false" ht="24" hidden="false" customHeight="true" outlineLevel="0" collapsed="false">
      <c r="A4" s="16" t="s">
        <v>35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79" t="s">
        <v>34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3.2" hidden="false" customHeight="false" outlineLevel="0" collapsed="false">
      <c r="A6" s="206"/>
      <c r="B6" s="206"/>
      <c r="C6" s="206"/>
    </row>
    <row r="7" customFormat="false" ht="15.75" hidden="false" customHeight="true" outlineLevel="0" collapsed="false">
      <c r="A7" s="181" t="s">
        <v>181</v>
      </c>
      <c r="B7" s="182" t="s">
        <v>353</v>
      </c>
      <c r="C7" s="182"/>
      <c r="D7" s="182" t="s">
        <v>354</v>
      </c>
      <c r="E7" s="182"/>
      <c r="G7" s="205" t="s">
        <v>355</v>
      </c>
      <c r="H7" s="205"/>
      <c r="I7" s="20"/>
      <c r="J7" s="205" t="s">
        <v>356</v>
      </c>
      <c r="K7" s="205"/>
    </row>
    <row r="8" customFormat="false" ht="19.8" hidden="false" customHeight="true" outlineLevel="0" collapsed="false">
      <c r="A8" s="181"/>
      <c r="B8" s="182"/>
      <c r="C8" s="182"/>
      <c r="D8" s="182"/>
      <c r="E8" s="182"/>
      <c r="G8" s="205" t="s">
        <v>357</v>
      </c>
      <c r="H8" s="205"/>
      <c r="I8" s="20"/>
      <c r="J8" s="205" t="s">
        <v>358</v>
      </c>
      <c r="K8" s="205"/>
    </row>
    <row r="9" customFormat="false" ht="13.2" hidden="false" customHeight="true" outlineLevel="0" collapsed="false">
      <c r="A9" s="181"/>
      <c r="B9" s="182" t="s">
        <v>359</v>
      </c>
      <c r="C9" s="182" t="s">
        <v>360</v>
      </c>
      <c r="D9" s="182" t="s">
        <v>359</v>
      </c>
      <c r="E9" s="182" t="s">
        <v>360</v>
      </c>
      <c r="G9" s="182" t="s">
        <v>361</v>
      </c>
      <c r="H9" s="182" t="s">
        <v>362</v>
      </c>
      <c r="I9" s="214"/>
      <c r="J9" s="182" t="s">
        <v>363</v>
      </c>
      <c r="K9" s="182" t="s">
        <v>362</v>
      </c>
    </row>
    <row r="10" customFormat="false" ht="14.25" hidden="false" customHeight="true" outlineLevel="0" collapsed="false">
      <c r="A10" s="181"/>
      <c r="B10" s="182" t="s">
        <v>364</v>
      </c>
      <c r="C10" s="182" t="s">
        <v>364</v>
      </c>
      <c r="D10" s="182" t="s">
        <v>364</v>
      </c>
      <c r="E10" s="182" t="s">
        <v>364</v>
      </c>
      <c r="G10" s="182"/>
      <c r="H10" s="182"/>
      <c r="I10" s="214"/>
      <c r="J10" s="182"/>
      <c r="K10" s="182"/>
    </row>
    <row r="11" customFormat="false" ht="27" hidden="false" customHeight="true" outlineLevel="0" collapsed="false">
      <c r="A11" s="181"/>
      <c r="B11" s="182"/>
      <c r="C11" s="182"/>
      <c r="D11" s="182"/>
      <c r="E11" s="182"/>
      <c r="G11" s="182"/>
      <c r="H11" s="182"/>
      <c r="I11" s="214"/>
      <c r="J11" s="182"/>
      <c r="K11" s="182"/>
    </row>
    <row r="12" customFormat="false" ht="13.2" hidden="false" customHeight="false" outlineLevel="0" collapsed="false">
      <c r="A12" s="20"/>
      <c r="B12" s="20"/>
      <c r="C12" s="20"/>
      <c r="D12" s="20"/>
      <c r="E12" s="20"/>
    </row>
    <row r="13" customFormat="false" ht="13.8" hidden="false" customHeight="false" outlineLevel="0" collapsed="false"/>
    <row r="14" customFormat="false" ht="13.2" hidden="false" customHeight="false" outlineLevel="0" collapsed="false">
      <c r="A14" s="186" t="s">
        <v>191</v>
      </c>
      <c r="B14" s="231" t="n">
        <v>19.7997296715875</v>
      </c>
      <c r="C14" s="231" t="n">
        <v>17.14880645541</v>
      </c>
      <c r="D14" s="231" t="n">
        <v>1.37339123462185</v>
      </c>
      <c r="E14" s="231" t="n">
        <v>1.18951222368877</v>
      </c>
      <c r="G14" s="231" t="n">
        <v>53.0035090157385</v>
      </c>
      <c r="H14" s="231" t="n">
        <v>1.71811862856834</v>
      </c>
      <c r="J14" s="231" t="n">
        <v>52.6717908169833</v>
      </c>
      <c r="K14" s="231" t="n">
        <v>1.61296044362958</v>
      </c>
    </row>
    <row r="15" customFormat="false" ht="13.2" hidden="false" customHeight="false" outlineLevel="0" collapsed="false">
      <c r="A15" s="189" t="s">
        <v>192</v>
      </c>
      <c r="B15" s="233" t="n">
        <v>15.6482655423037</v>
      </c>
      <c r="C15" s="233" t="n">
        <v>13.7142309563474</v>
      </c>
      <c r="D15" s="233" t="n">
        <v>0.992865957307992</v>
      </c>
      <c r="E15" s="233" t="n">
        <v>0.870153501064132</v>
      </c>
      <c r="G15" s="233" t="n">
        <v>55.4274382824119</v>
      </c>
      <c r="H15" s="233" t="n">
        <v>1.8694035461386</v>
      </c>
      <c r="J15" s="233" t="n">
        <v>50.2709384248456</v>
      </c>
      <c r="K15" s="233" t="n">
        <v>1.82126565358443</v>
      </c>
    </row>
    <row r="16" customFormat="false" ht="13.2" hidden="false" customHeight="false" outlineLevel="0" collapsed="false">
      <c r="A16" s="189" t="s">
        <v>193</v>
      </c>
      <c r="B16" s="233" t="n">
        <v>13.4294655944222</v>
      </c>
      <c r="C16" s="233" t="n">
        <v>11.579447767698</v>
      </c>
      <c r="D16" s="233" t="n">
        <v>1.3058233042594</v>
      </c>
      <c r="E16" s="233" t="n">
        <v>1.12593555113576</v>
      </c>
      <c r="G16" s="233" t="n">
        <v>46.3220675944334</v>
      </c>
      <c r="H16" s="233" t="n">
        <v>1.61552299057933</v>
      </c>
      <c r="J16" s="233" t="n">
        <v>44.1188366363937</v>
      </c>
      <c r="K16" s="233" t="n">
        <v>1.54066605976485</v>
      </c>
    </row>
    <row r="17" customFormat="false" ht="13.2" hidden="false" customHeight="false" outlineLevel="0" collapsed="false">
      <c r="A17" s="189" t="s">
        <v>194</v>
      </c>
      <c r="B17" s="233" t="n">
        <v>28.0819354004054</v>
      </c>
      <c r="C17" s="233" t="n">
        <v>24.6557131973493</v>
      </c>
      <c r="D17" s="233" t="n">
        <v>2.24642468426053</v>
      </c>
      <c r="E17" s="233" t="n">
        <v>1.97234278709203</v>
      </c>
      <c r="G17" s="233" t="n">
        <v>49.918579280295</v>
      </c>
      <c r="H17" s="233" t="n">
        <v>2.79602815829504</v>
      </c>
      <c r="J17" s="233" t="n">
        <v>47.7434675408297</v>
      </c>
      <c r="K17" s="233" t="n">
        <v>2.65683458958803</v>
      </c>
    </row>
    <row r="18" customFormat="false" ht="13.2" hidden="false" customHeight="false" outlineLevel="0" collapsed="false">
      <c r="A18" s="189" t="s">
        <v>195</v>
      </c>
      <c r="B18" s="233" t="n">
        <v>25.5601862118458</v>
      </c>
      <c r="C18" s="233" t="n">
        <v>21.3795027858948</v>
      </c>
      <c r="D18" s="233" t="n">
        <v>1.93075805795006</v>
      </c>
      <c r="E18" s="233" t="n">
        <v>1.61495878538247</v>
      </c>
      <c r="G18" s="233" t="n">
        <v>47.0002783964365</v>
      </c>
      <c r="H18" s="233" t="n">
        <v>2.33754510292312</v>
      </c>
      <c r="J18" s="233" t="n">
        <v>44.9345212855128</v>
      </c>
      <c r="K18" s="233" t="n">
        <v>2.25327015122638</v>
      </c>
    </row>
    <row r="19" customFormat="false" ht="13.2" hidden="false" customHeight="false" outlineLevel="0" collapsed="false">
      <c r="A19" s="192" t="s">
        <v>196</v>
      </c>
      <c r="B19" s="234" t="n">
        <v>1.18099112843985</v>
      </c>
      <c r="C19" s="234" t="n">
        <v>1.64434649940668</v>
      </c>
      <c r="D19" s="234" t="n">
        <v>0.86388624808829</v>
      </c>
      <c r="E19" s="234" t="n">
        <v>1.20282726408465</v>
      </c>
      <c r="G19" s="234" t="n">
        <v>80.9180918091809</v>
      </c>
      <c r="H19" s="234" t="n">
        <v>3.71595089488695</v>
      </c>
      <c r="J19" s="234" t="n">
        <v>80.9180918091809</v>
      </c>
      <c r="K19" s="234" t="n">
        <v>3.71595089488695</v>
      </c>
    </row>
    <row r="20" customFormat="false" ht="13.2" hidden="false" customHeight="false" outlineLevel="0" collapsed="false">
      <c r="A20" s="192" t="s">
        <v>365</v>
      </c>
      <c r="B20" s="234" t="n">
        <v>15.8430287586458</v>
      </c>
      <c r="C20" s="234" t="n">
        <v>10.3907778182259</v>
      </c>
      <c r="D20" s="234" t="n">
        <v>0.781868159138673</v>
      </c>
      <c r="E20" s="234" t="n">
        <v>0.512794519818173</v>
      </c>
      <c r="G20" s="234" t="n">
        <v>55.4738026980375</v>
      </c>
      <c r="H20" s="234" t="n">
        <v>2.29253710978933</v>
      </c>
      <c r="J20" s="234" t="n">
        <v>60.8249370605314</v>
      </c>
      <c r="K20" s="234" t="n">
        <v>2.23620243650935</v>
      </c>
    </row>
    <row r="21" customFormat="false" ht="13.2" hidden="false" customHeight="false" outlineLevel="0" collapsed="false">
      <c r="A21" s="192" t="s">
        <v>198</v>
      </c>
      <c r="B21" s="234" t="n">
        <v>2.72957181477283</v>
      </c>
      <c r="C21" s="234" t="n">
        <v>2.86910264236505</v>
      </c>
      <c r="D21" s="234" t="n">
        <v>1.31468413978495</v>
      </c>
      <c r="E21" s="234" t="n">
        <v>1.38188844086022</v>
      </c>
      <c r="G21" s="234" t="n">
        <v>74.8839368616527</v>
      </c>
      <c r="H21" s="234" t="n">
        <v>3.38751680107527</v>
      </c>
      <c r="J21" s="234" t="n">
        <v>69.9783080260304</v>
      </c>
      <c r="K21" s="234" t="n">
        <v>3.38751680107527</v>
      </c>
    </row>
    <row r="22" customFormat="false" ht="13.2" hidden="false" customHeight="false" outlineLevel="0" collapsed="false">
      <c r="A22" s="192" t="s">
        <v>199</v>
      </c>
      <c r="B22" s="234" t="n">
        <v>21.7609023697322</v>
      </c>
      <c r="C22" s="234" t="n">
        <v>17.9942843172794</v>
      </c>
      <c r="D22" s="234" t="n">
        <v>2.05807054988985</v>
      </c>
      <c r="E22" s="234" t="n">
        <v>1.70183689952345</v>
      </c>
      <c r="G22" s="234" t="n">
        <v>48.7415171303664</v>
      </c>
      <c r="H22" s="234" t="n">
        <v>4.24905101364739</v>
      </c>
      <c r="J22" s="234" t="n">
        <v>43.362970848203</v>
      </c>
      <c r="K22" s="234" t="n">
        <v>3.96234192530415</v>
      </c>
    </row>
    <row r="23" customFormat="false" ht="13.2" hidden="false" customHeight="false" outlineLevel="0" collapsed="false">
      <c r="A23" s="192" t="s">
        <v>200</v>
      </c>
      <c r="B23" s="234" t="n">
        <v>15.0609215580623</v>
      </c>
      <c r="C23" s="234" t="n">
        <v>12.8813029044201</v>
      </c>
      <c r="D23" s="234" t="n">
        <v>0.832902383648391</v>
      </c>
      <c r="E23" s="234" t="n">
        <v>0.712364635339668</v>
      </c>
      <c r="G23" s="234" t="n">
        <v>62.5684420109507</v>
      </c>
      <c r="H23" s="234" t="n">
        <v>2.17487009029758</v>
      </c>
      <c r="J23" s="234" t="n">
        <v>59.5578294409246</v>
      </c>
      <c r="K23" s="234" t="n">
        <v>2.1595865958948</v>
      </c>
    </row>
    <row r="24" customFormat="false" ht="13.2" hidden="false" customHeight="false" outlineLevel="0" collapsed="false">
      <c r="A24" s="195" t="s">
        <v>201</v>
      </c>
      <c r="B24" s="233" t="n">
        <v>14.2890144174069</v>
      </c>
      <c r="C24" s="233" t="n">
        <v>13.0367012856271</v>
      </c>
      <c r="D24" s="233" t="n">
        <v>1.31978288558595</v>
      </c>
      <c r="E24" s="233" t="n">
        <v>1.20411490524546</v>
      </c>
      <c r="G24" s="233" t="n">
        <v>58.9621171104658</v>
      </c>
      <c r="H24" s="233" t="n">
        <v>2.42148109367557</v>
      </c>
      <c r="J24" s="233" t="n">
        <v>55.328132320734</v>
      </c>
      <c r="K24" s="233" t="n">
        <v>2.28095011251238</v>
      </c>
    </row>
    <row r="25" customFormat="false" ht="13.2" hidden="false" customHeight="false" outlineLevel="0" collapsed="false">
      <c r="A25" s="189" t="s">
        <v>202</v>
      </c>
      <c r="B25" s="233" t="n">
        <v>9.76863753213368</v>
      </c>
      <c r="C25" s="233" t="n">
        <v>8.5734317096785</v>
      </c>
      <c r="D25" s="233" t="n">
        <v>1.49906756562903</v>
      </c>
      <c r="E25" s="233" t="n">
        <v>1.31565465090067</v>
      </c>
      <c r="G25" s="233" t="n">
        <v>80.8758368640642</v>
      </c>
      <c r="H25" s="233" t="n">
        <v>12.811238395803</v>
      </c>
      <c r="J25" s="233" t="n">
        <v>73.5957738912434</v>
      </c>
      <c r="K25" s="233" t="n">
        <v>12.6334610734266</v>
      </c>
    </row>
    <row r="26" customFormat="false" ht="13.2" hidden="false" customHeight="false" outlineLevel="0" collapsed="false">
      <c r="A26" s="189" t="s">
        <v>203</v>
      </c>
      <c r="B26" s="233" t="n">
        <v>0.552126068785706</v>
      </c>
      <c r="C26" s="233" t="n">
        <v>1.940109658372</v>
      </c>
      <c r="D26" s="233" t="n">
        <v>0.0636095785423688</v>
      </c>
      <c r="E26" s="233" t="n">
        <v>0.223516991266935</v>
      </c>
      <c r="G26" s="233" t="n">
        <v>94.6441714318066</v>
      </c>
      <c r="H26" s="233" t="n">
        <v>3.69222682115549</v>
      </c>
      <c r="J26" s="233" t="n">
        <v>94.4996802139659</v>
      </c>
      <c r="K26" s="233" t="n">
        <v>3.58974472239278</v>
      </c>
    </row>
    <row r="27" customFormat="false" ht="13.2" hidden="false" customHeight="false" outlineLevel="0" collapsed="false">
      <c r="A27" s="189" t="s">
        <v>204</v>
      </c>
      <c r="B27" s="233" t="n">
        <v>18.4855339921419</v>
      </c>
      <c r="C27" s="233" t="n">
        <v>17.3425407786641</v>
      </c>
      <c r="D27" s="233" t="n">
        <v>3.36761828742967</v>
      </c>
      <c r="E27" s="233" t="n">
        <v>3.15939250126888</v>
      </c>
      <c r="G27" s="233" t="n">
        <v>62.3296126742452</v>
      </c>
      <c r="H27" s="233" t="n">
        <v>10.5132331825142</v>
      </c>
      <c r="J27" s="233" t="n">
        <v>55.2839585141865</v>
      </c>
      <c r="K27" s="233" t="n">
        <v>10.4980500522734</v>
      </c>
    </row>
    <row r="28" customFormat="false" ht="13.2" hidden="false" customHeight="false" outlineLevel="0" collapsed="false">
      <c r="A28" s="189" t="s">
        <v>205</v>
      </c>
      <c r="B28" s="233" t="n">
        <v>25.7229525169986</v>
      </c>
      <c r="C28" s="233" t="n">
        <v>21.6221143446536</v>
      </c>
      <c r="D28" s="233" t="n">
        <v>2.12343212879032</v>
      </c>
      <c r="E28" s="233" t="n">
        <v>1.78490755528451</v>
      </c>
      <c r="G28" s="233" t="n">
        <v>40.6482581717378</v>
      </c>
      <c r="H28" s="233" t="n">
        <v>2.23828295799562</v>
      </c>
      <c r="J28" s="233" t="n">
        <v>37.3646112440548</v>
      </c>
      <c r="K28" s="233" t="n">
        <v>2.03190194441606</v>
      </c>
    </row>
    <row r="29" customFormat="false" ht="13.2" hidden="false" customHeight="false" outlineLevel="0" collapsed="false">
      <c r="A29" s="192" t="s">
        <v>206</v>
      </c>
      <c r="B29" s="234" t="n">
        <v>15.2723928169504</v>
      </c>
      <c r="C29" s="234" t="n">
        <v>13.0933998347435</v>
      </c>
      <c r="D29" s="234" t="n">
        <v>1.0443412977311</v>
      </c>
      <c r="E29" s="234" t="n">
        <v>0.895339606505657</v>
      </c>
      <c r="G29" s="234" t="n">
        <v>56.6830464708575</v>
      </c>
      <c r="H29" s="234" t="n">
        <v>1.67805868283834</v>
      </c>
      <c r="J29" s="234" t="n">
        <v>54.1568055234265</v>
      </c>
      <c r="K29" s="234" t="n">
        <v>1.55620863816085</v>
      </c>
    </row>
    <row r="30" customFormat="false" ht="13.2" hidden="false" customHeight="false" outlineLevel="0" collapsed="false">
      <c r="A30" s="192" t="s">
        <v>207</v>
      </c>
      <c r="B30" s="234" t="n">
        <v>19.9076537412988</v>
      </c>
      <c r="C30" s="234" t="n">
        <v>16.5966824462571</v>
      </c>
      <c r="D30" s="234" t="n">
        <v>1.63336897808478</v>
      </c>
      <c r="E30" s="234" t="n">
        <v>1.36171276631175</v>
      </c>
      <c r="G30" s="234" t="n">
        <v>44.2183416881426</v>
      </c>
      <c r="H30" s="234" t="n">
        <v>1.65447679175634</v>
      </c>
      <c r="J30" s="234" t="n">
        <v>41.1721340596874</v>
      </c>
      <c r="K30" s="234" t="n">
        <v>1.56466732015378</v>
      </c>
    </row>
    <row r="31" customFormat="false" ht="13.2" hidden="false" customHeight="false" outlineLevel="0" collapsed="false">
      <c r="A31" s="192" t="s">
        <v>208</v>
      </c>
      <c r="B31" s="234" t="n">
        <v>19.3089615272192</v>
      </c>
      <c r="C31" s="234" t="n">
        <v>16.3930130124076</v>
      </c>
      <c r="D31" s="234" t="n">
        <v>1.96363025079157</v>
      </c>
      <c r="E31" s="234" t="n">
        <v>1.66709204984466</v>
      </c>
      <c r="G31" s="234" t="n">
        <v>23.1614844533601</v>
      </c>
      <c r="H31" s="234" t="n">
        <v>0.591743876276021</v>
      </c>
      <c r="J31" s="234" t="n">
        <v>23.1614844533601</v>
      </c>
      <c r="K31" s="234" t="n">
        <v>0.591743876276021</v>
      </c>
    </row>
    <row r="32" customFormat="false" ht="13.2" hidden="false" customHeight="false" outlineLevel="0" collapsed="false">
      <c r="A32" s="192" t="s">
        <v>209</v>
      </c>
      <c r="B32" s="234" t="n">
        <v>7.20886980374698</v>
      </c>
      <c r="C32" s="234" t="n">
        <v>6.78376262934532</v>
      </c>
      <c r="D32" s="234" t="n">
        <v>4.81727096489376</v>
      </c>
      <c r="E32" s="234" t="n">
        <v>4.53319641451851</v>
      </c>
      <c r="G32" s="234" t="n">
        <v>21.6854860919857</v>
      </c>
      <c r="H32" s="234" t="n">
        <v>1.88919173112728</v>
      </c>
      <c r="J32" s="234" t="n">
        <v>19.7718865598027</v>
      </c>
      <c r="K32" s="234" t="n">
        <v>1.53889709975239</v>
      </c>
    </row>
    <row r="33" customFormat="false" ht="13.2" hidden="false" customHeight="false" outlineLevel="0" collapsed="false">
      <c r="A33" s="189" t="s">
        <v>210</v>
      </c>
      <c r="B33" s="233" t="n">
        <v>-12.5961438968027</v>
      </c>
      <c r="C33" s="233" t="n">
        <v>-10.5427746927419</v>
      </c>
      <c r="D33" s="233" t="n">
        <v>-0.853718498870514</v>
      </c>
      <c r="E33" s="233" t="n">
        <v>-0.714548980891075</v>
      </c>
      <c r="G33" s="233" t="n">
        <v>121.477499349692</v>
      </c>
      <c r="H33" s="233" t="n">
        <v>2.18338739853521</v>
      </c>
      <c r="J33" s="233" t="n">
        <v>124.431818181818</v>
      </c>
      <c r="K33" s="233" t="n">
        <v>1.97954223670195</v>
      </c>
    </row>
    <row r="34" customFormat="false" ht="13.2" hidden="false" customHeight="false" outlineLevel="0" collapsed="false">
      <c r="A34" s="189" t="s">
        <v>211</v>
      </c>
      <c r="B34" s="233" t="n">
        <v>12.4181890301681</v>
      </c>
      <c r="C34" s="233" t="n">
        <v>10.5522378192556</v>
      </c>
      <c r="D34" s="233" t="n">
        <v>6.38794109978802</v>
      </c>
      <c r="E34" s="233" t="n">
        <v>5.42809209109355</v>
      </c>
      <c r="G34" s="233" t="n">
        <v>31.2198963981703</v>
      </c>
      <c r="H34" s="233" t="n">
        <v>2.92063887912761</v>
      </c>
      <c r="J34" s="233" t="n">
        <v>30.6209130355069</v>
      </c>
      <c r="K34" s="233" t="n">
        <v>2.83987213348901</v>
      </c>
    </row>
    <row r="35" customFormat="false" ht="13.2" hidden="false" customHeight="false" outlineLevel="0" collapsed="false">
      <c r="A35" s="189" t="s">
        <v>212</v>
      </c>
      <c r="B35" s="233" t="n">
        <v>-4.81558712368044</v>
      </c>
      <c r="C35" s="233" t="n">
        <v>-3.05877753160433</v>
      </c>
      <c r="D35" s="233" t="n">
        <v>-0.483604561981221</v>
      </c>
      <c r="E35" s="233" t="n">
        <v>-0.307177241399168</v>
      </c>
      <c r="G35" s="233" t="n">
        <v>111.703071293935</v>
      </c>
      <c r="H35" s="233" t="n">
        <v>2.63711727181587</v>
      </c>
      <c r="J35" s="233" t="n">
        <v>110.768617172811</v>
      </c>
      <c r="K35" s="233" t="n">
        <v>2.5444536642698</v>
      </c>
    </row>
    <row r="36" customFormat="false" ht="13.2" hidden="false" customHeight="false" outlineLevel="0" collapsed="false">
      <c r="A36" s="195" t="s">
        <v>213</v>
      </c>
      <c r="B36" s="233" t="n">
        <v>14.4053886272048</v>
      </c>
      <c r="C36" s="233" t="n">
        <v>12.4167452888092</v>
      </c>
      <c r="D36" s="233" t="n">
        <v>1.42120581991093</v>
      </c>
      <c r="E36" s="233" t="n">
        <v>1.22501038503614</v>
      </c>
      <c r="G36" s="233" t="n">
        <v>60.58782787694</v>
      </c>
      <c r="H36" s="233" t="n">
        <v>2.70910601145235</v>
      </c>
      <c r="J36" s="233" t="n">
        <v>52.1152542872297</v>
      </c>
      <c r="K36" s="233" t="n">
        <v>2.44803113382795</v>
      </c>
    </row>
    <row r="37" customFormat="false" ht="13.8" hidden="false" customHeight="false" outlineLevel="0" collapsed="false">
      <c r="A37" s="196" t="s">
        <v>214</v>
      </c>
      <c r="B37" s="235" t="n">
        <v>2.10370653055383</v>
      </c>
      <c r="C37" s="235" t="n">
        <v>1.90335352764394</v>
      </c>
      <c r="D37" s="235" t="n">
        <v>0.412184202409549</v>
      </c>
      <c r="E37" s="235" t="n">
        <v>0.37292856408483</v>
      </c>
      <c r="G37" s="235" t="n">
        <v>83.865763149403</v>
      </c>
      <c r="H37" s="235" t="n">
        <v>2.42917628585582</v>
      </c>
      <c r="J37" s="235" t="n">
        <v>83.865763149403</v>
      </c>
      <c r="K37" s="235" t="n">
        <v>2.42917628585582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G38" s="236"/>
      <c r="H38" s="236"/>
      <c r="J38" s="236"/>
      <c r="K38" s="236"/>
    </row>
    <row r="39" customFormat="false" ht="13.8" hidden="false" customHeight="false" outlineLevel="0" collapsed="false">
      <c r="A39" s="200" t="s">
        <v>1</v>
      </c>
      <c r="B39" s="237" t="n">
        <v>20.8055611395132</v>
      </c>
      <c r="C39" s="237" t="n">
        <v>17.4974322002547</v>
      </c>
      <c r="D39" s="237" t="n">
        <v>1.61687227389269</v>
      </c>
      <c r="E39" s="237" t="n">
        <v>1.35978610714707</v>
      </c>
      <c r="G39" s="237" t="n">
        <v>49.7032522392288</v>
      </c>
      <c r="H39" s="237" t="n">
        <v>2.32954809536814</v>
      </c>
      <c r="J39" s="237" t="n">
        <v>47.6299567188735</v>
      </c>
      <c r="K39" s="237" t="n">
        <v>2.20444259832594</v>
      </c>
    </row>
    <row r="40" customFormat="false" ht="13.2" hidden="false" customHeight="false" outlineLevel="0" collapsed="false">
      <c r="A40" s="90"/>
      <c r="B40" s="239"/>
      <c r="C40" s="239"/>
      <c r="D40" s="239"/>
      <c r="E40" s="239"/>
      <c r="G40" s="239"/>
      <c r="H40" s="239"/>
    </row>
    <row r="41" customFormat="false" ht="13.2" hidden="false" customHeight="false" outlineLevel="0" collapsed="false">
      <c r="A41" s="12" t="s">
        <v>108</v>
      </c>
      <c r="H41" s="244"/>
    </row>
    <row r="42" customFormat="false" ht="13.2" hidden="false" customHeight="false" outlineLevel="0" collapsed="false">
      <c r="A42" s="204"/>
      <c r="H42" s="244"/>
    </row>
    <row r="43" customFormat="false" ht="13.2" hidden="false" customHeight="false" outlineLevel="0" collapsed="false">
      <c r="A43" s="12" t="s">
        <v>366</v>
      </c>
      <c r="B43" s="245"/>
      <c r="C43" s="245"/>
      <c r="G43" s="246"/>
      <c r="H43" s="246"/>
    </row>
    <row r="44" customFormat="false" ht="13.2" hidden="false" customHeight="false" outlineLevel="0" collapsed="false">
      <c r="A44" s="12" t="s">
        <v>367</v>
      </c>
      <c r="G44" s="246"/>
      <c r="H44" s="246"/>
    </row>
    <row r="45" customFormat="false" ht="13.2" hidden="false" customHeight="false" outlineLevel="0" collapsed="false">
      <c r="A45" s="12" t="s">
        <v>368</v>
      </c>
      <c r="G45" s="246"/>
      <c r="H45" s="246"/>
    </row>
    <row r="46" customFormat="false" ht="13.2" hidden="false" customHeight="false" outlineLevel="0" collapsed="false">
      <c r="A46" s="12" t="s">
        <v>369</v>
      </c>
      <c r="G46" s="246"/>
      <c r="H46" s="246"/>
    </row>
    <row r="47" customFormat="false" ht="13.2" hidden="false" customHeight="false" outlineLevel="0" collapsed="false">
      <c r="A47" s="12" t="s">
        <v>370</v>
      </c>
      <c r="G47" s="246"/>
      <c r="H47" s="246"/>
    </row>
    <row r="49" customFormat="false" ht="13.2" hidden="false" customHeight="false" outlineLevel="0" collapsed="false">
      <c r="A49" s="12" t="s">
        <v>116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O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3.99"/>
    <col collapsed="false" customWidth="true" hidden="false" outlineLevel="0" max="2" min="2" style="246" width="13.43"/>
    <col collapsed="false" customWidth="true" hidden="false" outlineLevel="0" max="3" min="3" style="246" width="12.1"/>
    <col collapsed="false" customWidth="true" hidden="false" outlineLevel="0" max="4" min="4" style="246" width="14.33"/>
    <col collapsed="false" customWidth="true" hidden="false" outlineLevel="0" max="8" min="5" style="246" width="13.55"/>
    <col collapsed="false" customWidth="true" hidden="false" outlineLevel="0" max="9" min="9" style="246" width="15.1"/>
    <col collapsed="false" customWidth="true" hidden="false" outlineLevel="0" max="12" min="10" style="246" width="13.55"/>
    <col collapsed="false" customWidth="true" hidden="false" outlineLevel="0" max="13" min="13" style="246" width="14.33"/>
    <col collapsed="false" customWidth="true" hidden="false" outlineLevel="0" max="14" min="14" style="246" width="13.55"/>
    <col collapsed="false" customWidth="true" hidden="false" outlineLevel="0" max="15" min="15" style="246" width="13.21"/>
    <col collapsed="false" customWidth="false" hidden="false" outlineLevel="0" max="257" min="16" style="246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47" t="s">
        <v>372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7" customFormat="false" ht="13.2" hidden="false" customHeight="true" outlineLevel="0" collapsed="false">
      <c r="A7" s="181" t="s">
        <v>181</v>
      </c>
      <c r="B7" s="182" t="s">
        <v>373</v>
      </c>
      <c r="C7" s="182"/>
      <c r="D7" s="182"/>
      <c r="E7" s="182"/>
      <c r="F7" s="182"/>
      <c r="G7" s="182"/>
      <c r="H7" s="182" t="s">
        <v>374</v>
      </c>
      <c r="I7" s="182" t="s">
        <v>375</v>
      </c>
      <c r="J7" s="182"/>
      <c r="K7" s="182"/>
      <c r="L7" s="182"/>
      <c r="M7" s="182"/>
      <c r="N7" s="182"/>
      <c r="O7" s="182" t="s">
        <v>376</v>
      </c>
    </row>
    <row r="8" customFormat="false" ht="13.2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3.8" hidden="false" customHeight="true" outlineLevel="0" collapsed="false">
      <c r="A9" s="181"/>
      <c r="B9" s="222"/>
      <c r="C9" s="205" t="s">
        <v>377</v>
      </c>
      <c r="D9" s="205"/>
      <c r="E9" s="205"/>
      <c r="F9" s="205"/>
      <c r="G9" s="205"/>
      <c r="H9" s="182"/>
      <c r="I9" s="224"/>
      <c r="J9" s="223" t="s">
        <v>377</v>
      </c>
      <c r="K9" s="223"/>
      <c r="L9" s="223"/>
      <c r="M9" s="223"/>
      <c r="N9" s="223"/>
      <c r="O9" s="182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1</v>
      </c>
      <c r="E10" s="250" t="s">
        <v>159</v>
      </c>
      <c r="F10" s="250"/>
      <c r="G10" s="250"/>
      <c r="H10" s="182"/>
      <c r="I10" s="224" t="s">
        <v>156</v>
      </c>
      <c r="J10" s="209" t="s">
        <v>221</v>
      </c>
      <c r="K10" s="249" t="s">
        <v>251</v>
      </c>
      <c r="L10" s="250" t="s">
        <v>159</v>
      </c>
      <c r="M10" s="250"/>
      <c r="N10" s="250"/>
      <c r="O10" s="182"/>
    </row>
    <row r="11" customFormat="false" ht="12.75" hidden="false" customHeight="true" outlineLevel="0" collapsed="false">
      <c r="A11" s="181"/>
      <c r="B11" s="223"/>
      <c r="C11" s="209"/>
      <c r="D11" s="251" t="s">
        <v>378</v>
      </c>
      <c r="E11" s="252" t="s">
        <v>221</v>
      </c>
      <c r="F11" s="252" t="s">
        <v>160</v>
      </c>
      <c r="G11" s="252" t="s">
        <v>161</v>
      </c>
      <c r="H11" s="182"/>
      <c r="I11" s="223"/>
      <c r="J11" s="209"/>
      <c r="K11" s="251" t="s">
        <v>378</v>
      </c>
      <c r="L11" s="252" t="s">
        <v>221</v>
      </c>
      <c r="M11" s="252" t="s">
        <v>160</v>
      </c>
      <c r="N11" s="252" t="s">
        <v>161</v>
      </c>
      <c r="O11" s="182"/>
    </row>
    <row r="12" customFormat="false" ht="13.2" hidden="false" customHeight="true" outlineLevel="0" collapsed="false">
      <c r="A12" s="253"/>
      <c r="B12" s="20"/>
      <c r="C12" s="20"/>
      <c r="D12" s="253"/>
      <c r="E12" s="253"/>
      <c r="F12" s="253"/>
      <c r="G12" s="253"/>
      <c r="I12" s="20"/>
      <c r="J12" s="20"/>
      <c r="K12" s="253"/>
      <c r="L12" s="253"/>
      <c r="M12" s="253"/>
      <c r="N12" s="253"/>
    </row>
    <row r="13" customFormat="false" ht="13.8" hidden="false" customHeight="false" outlineLevel="0" collapsed="false">
      <c r="A13" s="254"/>
      <c r="B13" s="12"/>
      <c r="C13" s="12"/>
      <c r="D13" s="248"/>
      <c r="E13" s="248"/>
      <c r="F13" s="248"/>
      <c r="G13" s="248"/>
      <c r="I13" s="12"/>
      <c r="J13" s="12"/>
      <c r="K13" s="248"/>
      <c r="L13" s="248"/>
      <c r="M13" s="248"/>
      <c r="N13" s="248"/>
    </row>
    <row r="14" customFormat="false" ht="13.2" hidden="false" customHeight="false" outlineLevel="0" collapsed="false">
      <c r="A14" s="186" t="s">
        <v>191</v>
      </c>
      <c r="B14" s="231" t="n">
        <v>1.21826007419773</v>
      </c>
      <c r="C14" s="231" t="n">
        <v>1.22232682253687</v>
      </c>
      <c r="D14" s="231" t="n">
        <v>1.36600039647066</v>
      </c>
      <c r="E14" s="231" t="n">
        <v>0.29942547549186</v>
      </c>
      <c r="F14" s="231" t="n">
        <v>0.97691544722075</v>
      </c>
      <c r="G14" s="231" t="n">
        <v>0.107181962586555</v>
      </c>
      <c r="H14" s="231" t="n">
        <v>1.21826007419773</v>
      </c>
      <c r="I14" s="231" t="n">
        <v>1.76609616196276</v>
      </c>
      <c r="J14" s="231" t="n">
        <v>1.77211902212236</v>
      </c>
      <c r="K14" s="231" t="n">
        <v>1.92358401998811</v>
      </c>
      <c r="L14" s="231" t="n">
        <v>0.799168696372958</v>
      </c>
      <c r="M14" s="231" t="n">
        <v>1.47692224079132</v>
      </c>
      <c r="N14" s="231" t="n">
        <v>0.606850392486467</v>
      </c>
      <c r="O14" s="231" t="n">
        <v>1.76609616196276</v>
      </c>
    </row>
    <row r="15" customFormat="false" ht="13.2" hidden="false" customHeight="false" outlineLevel="0" collapsed="false">
      <c r="A15" s="189" t="s">
        <v>192</v>
      </c>
      <c r="B15" s="233" t="n">
        <v>1.99538024279119</v>
      </c>
      <c r="C15" s="233" t="n">
        <v>2.02021139766211</v>
      </c>
      <c r="D15" s="233" t="n">
        <v>2.28308193155573</v>
      </c>
      <c r="E15" s="233" t="n">
        <v>1.70212291122159</v>
      </c>
      <c r="F15" s="233" t="n">
        <v>3.97221776494081</v>
      </c>
      <c r="G15" s="233" t="n">
        <v>0.618914867834558</v>
      </c>
      <c r="H15" s="233" t="n">
        <v>1.99660172048347</v>
      </c>
      <c r="I15" s="233" t="n">
        <v>2.27318605741074</v>
      </c>
      <c r="J15" s="233" t="n">
        <v>2.30173508824306</v>
      </c>
      <c r="K15" s="233" t="n">
        <v>2.62427997396543</v>
      </c>
      <c r="L15" s="233" t="n">
        <v>1.91143719905447</v>
      </c>
      <c r="M15" s="233" t="n">
        <v>4.43198634288974</v>
      </c>
      <c r="N15" s="233" t="n">
        <v>0.708721329327047</v>
      </c>
      <c r="O15" s="233" t="n">
        <v>2.27440753510302</v>
      </c>
    </row>
    <row r="16" customFormat="false" ht="13.2" hidden="false" customHeight="false" outlineLevel="0" collapsed="false">
      <c r="A16" s="189" t="s">
        <v>193</v>
      </c>
      <c r="B16" s="233" t="n">
        <v>2.73361825157693</v>
      </c>
      <c r="C16" s="233" t="n">
        <v>2.97669297118737</v>
      </c>
      <c r="D16" s="233" t="n">
        <v>2.07331998670741</v>
      </c>
      <c r="E16" s="233" t="n">
        <v>4.15508072275145</v>
      </c>
      <c r="F16" s="233" t="n">
        <v>6.64454224081957</v>
      </c>
      <c r="G16" s="233" t="n">
        <v>0.628529088632821</v>
      </c>
      <c r="H16" s="233" t="n">
        <v>2.73361825157693</v>
      </c>
      <c r="I16" s="233" t="n">
        <v>2.73361825157693</v>
      </c>
      <c r="J16" s="233" t="n">
        <v>2.97669297118737</v>
      </c>
      <c r="K16" s="233" t="n">
        <v>2.07331998670741</v>
      </c>
      <c r="L16" s="233" t="n">
        <v>4.15508072275145</v>
      </c>
      <c r="M16" s="233" t="n">
        <v>6.64454224081957</v>
      </c>
      <c r="N16" s="233" t="n">
        <v>0.628529088632821</v>
      </c>
      <c r="O16" s="233" t="n">
        <v>2.73361825157693</v>
      </c>
    </row>
    <row r="17" customFormat="false" ht="13.2" hidden="false" customHeight="false" outlineLevel="0" collapsed="false">
      <c r="A17" s="189" t="s">
        <v>194</v>
      </c>
      <c r="B17" s="233" t="n">
        <v>2.17469926925397</v>
      </c>
      <c r="C17" s="233" t="n">
        <v>2.21253642507999</v>
      </c>
      <c r="D17" s="233" t="n">
        <v>2.05268502907564</v>
      </c>
      <c r="E17" s="233" t="n">
        <v>2.50268343675594</v>
      </c>
      <c r="F17" s="233" t="n">
        <v>5.40173525307723</v>
      </c>
      <c r="G17" s="233" t="n">
        <v>0.440867386624398</v>
      </c>
      <c r="H17" s="233" t="n">
        <v>2.17469926925397</v>
      </c>
      <c r="I17" s="233" t="n">
        <v>2.71336461059081</v>
      </c>
      <c r="J17" s="233" t="n">
        <v>2.76200781077321</v>
      </c>
      <c r="K17" s="233" t="n">
        <v>2.90487801634648</v>
      </c>
      <c r="L17" s="233" t="n">
        <v>2.50268343675594</v>
      </c>
      <c r="M17" s="233" t="n">
        <v>5.40173525307723</v>
      </c>
      <c r="N17" s="233" t="n">
        <v>0.440867386624398</v>
      </c>
      <c r="O17" s="233" t="n">
        <v>2.71336461059081</v>
      </c>
    </row>
    <row r="18" customFormat="false" ht="13.2" hidden="false" customHeight="false" outlineLevel="0" collapsed="false">
      <c r="A18" s="189" t="s">
        <v>195</v>
      </c>
      <c r="B18" s="233" t="n">
        <v>2.42266817238672</v>
      </c>
      <c r="C18" s="233" t="n">
        <v>2.43716497957303</v>
      </c>
      <c r="D18" s="233" t="n">
        <v>2.45857025767123</v>
      </c>
      <c r="E18" s="233" t="n">
        <v>2.39033957883159</v>
      </c>
      <c r="F18" s="233" t="n">
        <v>5.40507546373736</v>
      </c>
      <c r="G18" s="233" t="n">
        <v>0.443166266429106</v>
      </c>
      <c r="H18" s="233" t="n">
        <v>2.42266817238672</v>
      </c>
      <c r="I18" s="233" t="n">
        <v>2.82507654431134</v>
      </c>
      <c r="J18" s="233" t="n">
        <v>2.84214479518145</v>
      </c>
      <c r="K18" s="233" t="n">
        <v>3.04867834639619</v>
      </c>
      <c r="L18" s="233" t="n">
        <v>2.39033957883159</v>
      </c>
      <c r="M18" s="233" t="n">
        <v>5.40507546373736</v>
      </c>
      <c r="N18" s="233" t="n">
        <v>0.443166266429106</v>
      </c>
      <c r="O18" s="233" t="n">
        <v>2.82507654431134</v>
      </c>
    </row>
    <row r="19" customFormat="false" ht="13.2" hidden="false" customHeight="false" outlineLevel="0" collapsed="false">
      <c r="A19" s="192" t="s">
        <v>196</v>
      </c>
      <c r="B19" s="234" t="n">
        <v>0.641094133988674</v>
      </c>
      <c r="C19" s="234" t="n">
        <v>0.934579439252336</v>
      </c>
      <c r="D19" s="234" t="n">
        <v>0.950070749949464</v>
      </c>
      <c r="E19" s="234" t="n">
        <v>0</v>
      </c>
      <c r="F19" s="234" t="n">
        <v>0</v>
      </c>
      <c r="G19" s="234" t="s">
        <v>45</v>
      </c>
      <c r="H19" s="234" t="n">
        <v>0.641094133988674</v>
      </c>
      <c r="I19" s="234" t="n">
        <v>0.641094133988674</v>
      </c>
      <c r="J19" s="234" t="n">
        <v>0.934579439252336</v>
      </c>
      <c r="K19" s="234" t="n">
        <v>0.950070749949464</v>
      </c>
      <c r="L19" s="234" t="n">
        <v>0</v>
      </c>
      <c r="M19" s="234" t="n">
        <v>0</v>
      </c>
      <c r="N19" s="234" t="s">
        <v>45</v>
      </c>
      <c r="O19" s="234" t="n">
        <v>0.641094133988674</v>
      </c>
    </row>
    <row r="20" customFormat="false" ht="13.2" hidden="false" customHeight="false" outlineLevel="0" collapsed="false">
      <c r="A20" s="192" t="s">
        <v>197</v>
      </c>
      <c r="B20" s="234" t="n">
        <v>2.67287621568349</v>
      </c>
      <c r="C20" s="234" t="n">
        <v>2.70904117755619</v>
      </c>
      <c r="D20" s="234" t="n">
        <v>2.20695879414848</v>
      </c>
      <c r="E20" s="234" t="n">
        <v>3.27344474713024</v>
      </c>
      <c r="F20" s="234" t="n">
        <v>7.35128160988494</v>
      </c>
      <c r="G20" s="234" t="n">
        <v>2.29131448895992</v>
      </c>
      <c r="H20" s="234" t="n">
        <v>2.67287621568349</v>
      </c>
      <c r="I20" s="234" t="n">
        <v>4.25906832851008</v>
      </c>
      <c r="J20" s="234" t="n">
        <v>4.32154166515389</v>
      </c>
      <c r="K20" s="234" t="n">
        <v>3.24770348023774</v>
      </c>
      <c r="L20" s="234" t="n">
        <v>5.52867046461116</v>
      </c>
      <c r="M20" s="234" t="n">
        <v>7.35128160988494</v>
      </c>
      <c r="N20" s="234" t="n">
        <v>5.08970205687485</v>
      </c>
      <c r="O20" s="234" t="n">
        <v>4.25906832851008</v>
      </c>
    </row>
    <row r="21" customFormat="false" ht="13.2" hidden="false" customHeight="false" outlineLevel="0" collapsed="false">
      <c r="A21" s="192" t="s">
        <v>198</v>
      </c>
      <c r="B21" s="234" t="n">
        <v>0.679713010062418</v>
      </c>
      <c r="C21" s="234" t="n">
        <v>0.806800952999784</v>
      </c>
      <c r="D21" s="234" t="n">
        <v>0.806800952999784</v>
      </c>
      <c r="E21" s="234" t="s">
        <v>45</v>
      </c>
      <c r="F21" s="234" t="s">
        <v>45</v>
      </c>
      <c r="G21" s="234" t="s">
        <v>45</v>
      </c>
      <c r="H21" s="234" t="n">
        <v>0.679713010062418</v>
      </c>
      <c r="I21" s="234" t="n">
        <v>0.679713010062418</v>
      </c>
      <c r="J21" s="234" t="n">
        <v>0.806800952999784</v>
      </c>
      <c r="K21" s="234" t="n">
        <v>0.806800952999784</v>
      </c>
      <c r="L21" s="234" t="s">
        <v>45</v>
      </c>
      <c r="M21" s="234" t="s">
        <v>45</v>
      </c>
      <c r="N21" s="234" t="s">
        <v>45</v>
      </c>
      <c r="O21" s="234" t="n">
        <v>0.679713010062418</v>
      </c>
    </row>
    <row r="22" customFormat="false" ht="13.2" hidden="false" customHeight="false" outlineLevel="0" collapsed="false">
      <c r="A22" s="192" t="s">
        <v>199</v>
      </c>
      <c r="B22" s="234" t="n">
        <v>3.04028049162162</v>
      </c>
      <c r="C22" s="234" t="n">
        <v>3.09196077292566</v>
      </c>
      <c r="D22" s="234" t="n">
        <v>0.461703020702168</v>
      </c>
      <c r="E22" s="234" t="n">
        <v>3.31892759627484</v>
      </c>
      <c r="F22" s="234" t="n">
        <v>4.64852588172245</v>
      </c>
      <c r="G22" s="234" t="n">
        <v>0.519238305345506</v>
      </c>
      <c r="H22" s="234" t="n">
        <v>3.04810482063254</v>
      </c>
      <c r="I22" s="234" t="n">
        <v>3.14601466744487</v>
      </c>
      <c r="J22" s="234" t="n">
        <v>3.19951471660611</v>
      </c>
      <c r="K22" s="234" t="n">
        <v>0.461703020702168</v>
      </c>
      <c r="L22" s="234" t="n">
        <v>3.4357624467087</v>
      </c>
      <c r="M22" s="234" t="n">
        <v>4.82084668101525</v>
      </c>
      <c r="N22" s="234" t="n">
        <v>0.519238305345506</v>
      </c>
      <c r="O22" s="234" t="n">
        <v>3.15383899645579</v>
      </c>
    </row>
    <row r="23" customFormat="false" ht="13.2" hidden="false" customHeight="false" outlineLevel="0" collapsed="false">
      <c r="A23" s="192" t="s">
        <v>200</v>
      </c>
      <c r="B23" s="234" t="n">
        <v>2.4187435429721</v>
      </c>
      <c r="C23" s="234" t="n">
        <v>2.4187435429721</v>
      </c>
      <c r="D23" s="234" t="n">
        <v>2.3617726861622</v>
      </c>
      <c r="E23" s="234" t="n">
        <v>3.51477539657222</v>
      </c>
      <c r="F23" s="234" t="n">
        <v>4.73516594032853</v>
      </c>
      <c r="G23" s="234" t="n">
        <v>0.772200772200772</v>
      </c>
      <c r="H23" s="234" t="n">
        <v>2.4187435429721</v>
      </c>
      <c r="I23" s="234" t="n">
        <v>2.51116591176458</v>
      </c>
      <c r="J23" s="234" t="n">
        <v>2.51116591176458</v>
      </c>
      <c r="K23" s="234" t="n">
        <v>2.4559843231836</v>
      </c>
      <c r="L23" s="234" t="n">
        <v>3.57277499057507</v>
      </c>
      <c r="M23" s="234" t="n">
        <v>4.81897418706001</v>
      </c>
      <c r="N23" s="234" t="n">
        <v>0.772200772200772</v>
      </c>
      <c r="O23" s="234" t="n">
        <v>2.51116591176458</v>
      </c>
    </row>
    <row r="24" customFormat="false" ht="13.2" hidden="false" customHeight="false" outlineLevel="0" collapsed="false">
      <c r="A24" s="195" t="s">
        <v>201</v>
      </c>
      <c r="B24" s="233" t="n">
        <v>1.63000279522718</v>
      </c>
      <c r="C24" s="233" t="n">
        <v>1.63018937818633</v>
      </c>
      <c r="D24" s="233" t="n">
        <v>1.66979647769375</v>
      </c>
      <c r="E24" s="233" t="n">
        <v>1.55420887855566</v>
      </c>
      <c r="F24" s="233" t="n">
        <v>3.20665009258127</v>
      </c>
      <c r="G24" s="233" t="n">
        <v>0.430385923052299</v>
      </c>
      <c r="H24" s="233" t="n">
        <v>1.63000279522718</v>
      </c>
      <c r="I24" s="233" t="n">
        <v>1.63000279522718</v>
      </c>
      <c r="J24" s="233" t="n">
        <v>1.63018937818633</v>
      </c>
      <c r="K24" s="233" t="n">
        <v>1.66979647769375</v>
      </c>
      <c r="L24" s="233" t="n">
        <v>1.55420887855566</v>
      </c>
      <c r="M24" s="233" t="n">
        <v>3.20665009258127</v>
      </c>
      <c r="N24" s="233" t="n">
        <v>0.430385923052299</v>
      </c>
      <c r="O24" s="233" t="n">
        <v>1.63000279522718</v>
      </c>
    </row>
    <row r="25" customFormat="false" ht="13.2" hidden="false" customHeight="false" outlineLevel="0" collapsed="false">
      <c r="A25" s="189" t="s">
        <v>202</v>
      </c>
      <c r="B25" s="233" t="n">
        <v>6.62666892006084</v>
      </c>
      <c r="C25" s="233" t="n">
        <v>6.62666892006084</v>
      </c>
      <c r="D25" s="233" t="s">
        <v>45</v>
      </c>
      <c r="E25" s="233" t="n">
        <v>6.62666892006084</v>
      </c>
      <c r="F25" s="233" t="n">
        <v>6.95523334512152</v>
      </c>
      <c r="G25" s="233" t="n">
        <v>2.63625592417062</v>
      </c>
      <c r="H25" s="233" t="n">
        <v>6.62666892006084</v>
      </c>
      <c r="I25" s="233" t="n">
        <v>7.70998816968058</v>
      </c>
      <c r="J25" s="233" t="n">
        <v>7.70998816968058</v>
      </c>
      <c r="K25" s="233" t="s">
        <v>45</v>
      </c>
      <c r="L25" s="233" t="n">
        <v>7.70998816968058</v>
      </c>
      <c r="M25" s="233" t="n">
        <v>8.1277514237284</v>
      </c>
      <c r="N25" s="233" t="n">
        <v>2.63625592417062</v>
      </c>
      <c r="O25" s="233" t="n">
        <v>7.70998816968058</v>
      </c>
    </row>
    <row r="26" customFormat="false" ht="13.2" hidden="false" customHeight="false" outlineLevel="0" collapsed="false">
      <c r="A26" s="189" t="s">
        <v>203</v>
      </c>
      <c r="B26" s="233" t="n">
        <v>1.01200446677834</v>
      </c>
      <c r="C26" s="233" t="n">
        <v>1.01200446677834</v>
      </c>
      <c r="D26" s="233" t="n">
        <v>1.01200446677834</v>
      </c>
      <c r="E26" s="233" t="s">
        <v>45</v>
      </c>
      <c r="F26" s="233" t="s">
        <v>45</v>
      </c>
      <c r="G26" s="233" t="s">
        <v>45</v>
      </c>
      <c r="H26" s="233" t="n">
        <v>1.01200446677834</v>
      </c>
      <c r="I26" s="233" t="n">
        <v>1.01200446677834</v>
      </c>
      <c r="J26" s="233" t="n">
        <v>1.01200446677834</v>
      </c>
      <c r="K26" s="233" t="n">
        <v>1.01200446677834</v>
      </c>
      <c r="L26" s="233" t="s">
        <v>45</v>
      </c>
      <c r="M26" s="233" t="s">
        <v>45</v>
      </c>
      <c r="N26" s="233" t="s">
        <v>45</v>
      </c>
      <c r="O26" s="233" t="n">
        <v>1.01200446677834</v>
      </c>
    </row>
    <row r="27" customFormat="false" ht="13.2" hidden="false" customHeight="false" outlineLevel="0" collapsed="false">
      <c r="A27" s="189" t="s">
        <v>204</v>
      </c>
      <c r="B27" s="233" t="n">
        <v>7.49618107257649</v>
      </c>
      <c r="C27" s="233" t="n">
        <v>7.49618107257649</v>
      </c>
      <c r="D27" s="233" t="n">
        <v>0.513698630136986</v>
      </c>
      <c r="E27" s="233" t="n">
        <v>7.53570372811375</v>
      </c>
      <c r="F27" s="233" t="n">
        <v>9.2135301851864</v>
      </c>
      <c r="G27" s="233" t="n">
        <v>2.73944425745166</v>
      </c>
      <c r="H27" s="233" t="n">
        <v>7.49618107257649</v>
      </c>
      <c r="I27" s="233" t="n">
        <v>7.49618107257649</v>
      </c>
      <c r="J27" s="233" t="n">
        <v>7.49618107257649</v>
      </c>
      <c r="K27" s="233" t="n">
        <v>0.513698630136986</v>
      </c>
      <c r="L27" s="233" t="n">
        <v>7.53570372811375</v>
      </c>
      <c r="M27" s="233" t="n">
        <v>9.2135301851864</v>
      </c>
      <c r="N27" s="233" t="n">
        <v>2.73944425745166</v>
      </c>
      <c r="O27" s="233" t="n">
        <v>7.49618107257649</v>
      </c>
    </row>
    <row r="28" customFormat="false" ht="13.2" hidden="false" customHeight="false" outlineLevel="0" collapsed="false">
      <c r="A28" s="189" t="s">
        <v>205</v>
      </c>
      <c r="B28" s="233" t="n">
        <v>3.00453426948499</v>
      </c>
      <c r="C28" s="233" t="n">
        <v>3.01887468983996</v>
      </c>
      <c r="D28" s="233" t="n">
        <v>2.6382746429777</v>
      </c>
      <c r="E28" s="233" t="n">
        <v>3.45746911598078</v>
      </c>
      <c r="F28" s="233" t="n">
        <v>8.2552580044126</v>
      </c>
      <c r="G28" s="233" t="n">
        <v>0.696547055582043</v>
      </c>
      <c r="H28" s="233" t="n">
        <v>3.00453426948499</v>
      </c>
      <c r="I28" s="233" t="n">
        <v>3.00453426948499</v>
      </c>
      <c r="J28" s="233" t="n">
        <v>3.01887468983996</v>
      </c>
      <c r="K28" s="233" t="n">
        <v>2.6382746429777</v>
      </c>
      <c r="L28" s="233" t="n">
        <v>3.45746911598078</v>
      </c>
      <c r="M28" s="233" t="n">
        <v>8.2552580044126</v>
      </c>
      <c r="N28" s="233" t="n">
        <v>0.696547055582043</v>
      </c>
      <c r="O28" s="233" t="n">
        <v>3.00453426948499</v>
      </c>
    </row>
    <row r="29" customFormat="false" ht="13.2" hidden="false" customHeight="false" outlineLevel="0" collapsed="false">
      <c r="A29" s="192" t="s">
        <v>206</v>
      </c>
      <c r="B29" s="234" t="n">
        <v>1.3727299813239</v>
      </c>
      <c r="C29" s="234" t="n">
        <v>1.38829147384303</v>
      </c>
      <c r="D29" s="234" t="n">
        <v>1.62626249586657</v>
      </c>
      <c r="E29" s="234" t="n">
        <v>0.545690120442108</v>
      </c>
      <c r="F29" s="234" t="n">
        <v>1.55748996160497</v>
      </c>
      <c r="G29" s="234" t="n">
        <v>0.112247819077609</v>
      </c>
      <c r="H29" s="234" t="n">
        <v>1.38990297069768</v>
      </c>
      <c r="I29" s="234" t="n">
        <v>1.3727299813239</v>
      </c>
      <c r="J29" s="234" t="n">
        <v>1.38829147384303</v>
      </c>
      <c r="K29" s="234" t="n">
        <v>1.62626249586657</v>
      </c>
      <c r="L29" s="234" t="n">
        <v>0.545690120442108</v>
      </c>
      <c r="M29" s="234" t="n">
        <v>1.55748996160497</v>
      </c>
      <c r="N29" s="234" t="n">
        <v>0.112247819077609</v>
      </c>
      <c r="O29" s="234" t="n">
        <v>1.38990297069768</v>
      </c>
    </row>
    <row r="30" customFormat="false" ht="13.2" hidden="false" customHeight="false" outlineLevel="0" collapsed="false">
      <c r="A30" s="192" t="s">
        <v>207</v>
      </c>
      <c r="B30" s="234" t="n">
        <v>1.52089040110917</v>
      </c>
      <c r="C30" s="234" t="n">
        <v>1.54159289567969</v>
      </c>
      <c r="D30" s="234" t="n">
        <v>1.3796076079362</v>
      </c>
      <c r="E30" s="234" t="n">
        <v>2.06991780739677</v>
      </c>
      <c r="F30" s="234" t="n">
        <v>5.36867704510057</v>
      </c>
      <c r="G30" s="234" t="n">
        <v>0.882962222176868</v>
      </c>
      <c r="H30" s="234" t="n">
        <v>1.54652979987539</v>
      </c>
      <c r="I30" s="234" t="n">
        <v>1.57870189776355</v>
      </c>
      <c r="J30" s="234" t="n">
        <v>1.60029173322259</v>
      </c>
      <c r="K30" s="234" t="n">
        <v>1.45630360570894</v>
      </c>
      <c r="L30" s="234" t="n">
        <v>2.06991780739677</v>
      </c>
      <c r="M30" s="234" t="n">
        <v>5.36867704510057</v>
      </c>
      <c r="N30" s="234" t="n">
        <v>0.882962222176868</v>
      </c>
      <c r="O30" s="234" t="n">
        <v>1.60434129652976</v>
      </c>
    </row>
    <row r="31" customFormat="false" ht="13.2" hidden="false" customHeight="false" outlineLevel="0" collapsed="false">
      <c r="A31" s="192" t="s">
        <v>208</v>
      </c>
      <c r="B31" s="234" t="s">
        <v>45</v>
      </c>
      <c r="C31" s="234" t="s">
        <v>45</v>
      </c>
      <c r="D31" s="234" t="s">
        <v>45</v>
      </c>
      <c r="E31" s="234" t="s">
        <v>45</v>
      </c>
      <c r="F31" s="234" t="s">
        <v>45</v>
      </c>
      <c r="G31" s="234" t="s">
        <v>45</v>
      </c>
      <c r="H31" s="234" t="s">
        <v>45</v>
      </c>
      <c r="I31" s="234" t="s">
        <v>45</v>
      </c>
      <c r="J31" s="234" t="s">
        <v>45</v>
      </c>
      <c r="K31" s="234" t="s">
        <v>45</v>
      </c>
      <c r="L31" s="234" t="s">
        <v>45</v>
      </c>
      <c r="M31" s="234" t="s">
        <v>45</v>
      </c>
      <c r="N31" s="234" t="s">
        <v>45</v>
      </c>
      <c r="O31" s="234" t="s">
        <v>45</v>
      </c>
    </row>
    <row r="32" customFormat="false" ht="13.2" hidden="false" customHeight="false" outlineLevel="0" collapsed="false">
      <c r="A32" s="192" t="s">
        <v>209</v>
      </c>
      <c r="B32" s="234" t="n">
        <v>2.13580879551158</v>
      </c>
      <c r="C32" s="234" t="n">
        <v>2.13580879551158</v>
      </c>
      <c r="D32" s="234" t="n">
        <v>2.13580879551158</v>
      </c>
      <c r="E32" s="234" t="s">
        <v>45</v>
      </c>
      <c r="F32" s="234" t="s">
        <v>45</v>
      </c>
      <c r="G32" s="234" t="s">
        <v>45</v>
      </c>
      <c r="H32" s="234" t="n">
        <v>2.13580879551158</v>
      </c>
      <c r="I32" s="234" t="n">
        <v>2.13580879551158</v>
      </c>
      <c r="J32" s="234" t="n">
        <v>2.13580879551158</v>
      </c>
      <c r="K32" s="234" t="n">
        <v>2.13580879551158</v>
      </c>
      <c r="L32" s="234" t="s">
        <v>45</v>
      </c>
      <c r="M32" s="234" t="s">
        <v>45</v>
      </c>
      <c r="N32" s="234" t="s">
        <v>45</v>
      </c>
      <c r="O32" s="234" t="n">
        <v>2.13580879551158</v>
      </c>
    </row>
    <row r="33" customFormat="false" ht="13.2" hidden="false" customHeight="false" outlineLevel="0" collapsed="false">
      <c r="A33" s="189" t="s">
        <v>210</v>
      </c>
      <c r="B33" s="233" t="n">
        <v>2.26396669579072</v>
      </c>
      <c r="C33" s="233" t="n">
        <v>2.79054967782993</v>
      </c>
      <c r="D33" s="233" t="n">
        <v>2.75254610514726</v>
      </c>
      <c r="E33" s="233" t="n">
        <v>9.25421883505716</v>
      </c>
      <c r="F33" s="233" t="n">
        <v>13.0738522954092</v>
      </c>
      <c r="G33" s="233" t="n">
        <v>4.67065868263473</v>
      </c>
      <c r="H33" s="233" t="n">
        <v>2.26396669579072</v>
      </c>
      <c r="I33" s="233" t="n">
        <v>2.26396669579072</v>
      </c>
      <c r="J33" s="233" t="n">
        <v>2.79054967782993</v>
      </c>
      <c r="K33" s="233" t="n">
        <v>2.75254610514726</v>
      </c>
      <c r="L33" s="233" t="n">
        <v>9.25421883505716</v>
      </c>
      <c r="M33" s="233" t="n">
        <v>13.0738522954092</v>
      </c>
      <c r="N33" s="233" t="n">
        <v>4.67065868263473</v>
      </c>
      <c r="O33" s="233" t="n">
        <v>2.26396669579072</v>
      </c>
    </row>
    <row r="34" customFormat="false" ht="13.2" hidden="false" customHeight="false" outlineLevel="0" collapsed="false">
      <c r="A34" s="189" t="s">
        <v>211</v>
      </c>
      <c r="B34" s="233" t="n">
        <v>1.74970528013898</v>
      </c>
      <c r="C34" s="233" t="n">
        <v>1.74970528013898</v>
      </c>
      <c r="D34" s="233" t="n">
        <v>1.74970528013898</v>
      </c>
      <c r="E34" s="233" t="s">
        <v>45</v>
      </c>
      <c r="F34" s="233" t="s">
        <v>45</v>
      </c>
      <c r="G34" s="233" t="s">
        <v>45</v>
      </c>
      <c r="H34" s="233" t="n">
        <v>1.74970528013898</v>
      </c>
      <c r="I34" s="233" t="n">
        <v>1.74970528013898</v>
      </c>
      <c r="J34" s="233" t="n">
        <v>1.74970528013898</v>
      </c>
      <c r="K34" s="233" t="n">
        <v>1.74970528013898</v>
      </c>
      <c r="L34" s="233" t="s">
        <v>45</v>
      </c>
      <c r="M34" s="233" t="s">
        <v>45</v>
      </c>
      <c r="N34" s="233" t="s">
        <v>45</v>
      </c>
      <c r="O34" s="233" t="n">
        <v>1.74970528013898</v>
      </c>
    </row>
    <row r="35" customFormat="false" ht="13.2" hidden="false" customHeight="false" outlineLevel="0" collapsed="false">
      <c r="A35" s="189" t="s">
        <v>212</v>
      </c>
      <c r="B35" s="233" t="n">
        <v>1.4459762620029</v>
      </c>
      <c r="C35" s="233" t="n">
        <v>1.4486075791864</v>
      </c>
      <c r="D35" s="233" t="n">
        <v>1.4486075791864</v>
      </c>
      <c r="E35" s="233" t="s">
        <v>45</v>
      </c>
      <c r="F35" s="233" t="s">
        <v>45</v>
      </c>
      <c r="G35" s="233" t="s">
        <v>45</v>
      </c>
      <c r="H35" s="233" t="n">
        <v>1.4459762620029</v>
      </c>
      <c r="I35" s="233" t="n">
        <v>1.46577086389853</v>
      </c>
      <c r="J35" s="233" t="n">
        <v>1.46843820233457</v>
      </c>
      <c r="K35" s="233" t="n">
        <v>1.46843820233457</v>
      </c>
      <c r="L35" s="233" t="s">
        <v>45</v>
      </c>
      <c r="M35" s="233" t="s">
        <v>45</v>
      </c>
      <c r="N35" s="233" t="s">
        <v>45</v>
      </c>
      <c r="O35" s="233" t="n">
        <v>1.46577086389853</v>
      </c>
    </row>
    <row r="36" customFormat="false" ht="13.2" hidden="false" customHeight="false" outlineLevel="0" collapsed="false">
      <c r="A36" s="195" t="s">
        <v>213</v>
      </c>
      <c r="B36" s="233" t="n">
        <v>2.09441754327378</v>
      </c>
      <c r="C36" s="233" t="n">
        <v>2.14107684316678</v>
      </c>
      <c r="D36" s="233" t="n">
        <v>2.59808506623545</v>
      </c>
      <c r="E36" s="233" t="n">
        <v>1.55197792184559</v>
      </c>
      <c r="F36" s="233" t="n">
        <v>5.4254573996155</v>
      </c>
      <c r="G36" s="233" t="n">
        <v>0.518635631135896</v>
      </c>
      <c r="H36" s="233" t="n">
        <v>2.09441754327378</v>
      </c>
      <c r="I36" s="233" t="n">
        <v>2.51107029554183</v>
      </c>
      <c r="J36" s="233" t="n">
        <v>2.56874377437833</v>
      </c>
      <c r="K36" s="233" t="n">
        <v>3.07558084092334</v>
      </c>
      <c r="L36" s="233" t="n">
        <v>1.91541380324038</v>
      </c>
      <c r="M36" s="233" t="n">
        <v>5.90707448050432</v>
      </c>
      <c r="N36" s="233" t="n">
        <v>0.850543881597082</v>
      </c>
      <c r="O36" s="233" t="n">
        <v>2.51107029554183</v>
      </c>
    </row>
    <row r="37" customFormat="false" ht="13.8" hidden="false" customHeight="false" outlineLevel="0" collapsed="false">
      <c r="A37" s="196" t="s">
        <v>214</v>
      </c>
      <c r="B37" s="235" t="n">
        <v>0.772123339182753</v>
      </c>
      <c r="C37" s="235" t="n">
        <v>2.59012274089108</v>
      </c>
      <c r="D37" s="235" t="n">
        <v>2.59012274089108</v>
      </c>
      <c r="E37" s="235" t="s">
        <v>45</v>
      </c>
      <c r="F37" s="235" t="s">
        <v>45</v>
      </c>
      <c r="G37" s="235" t="s">
        <v>45</v>
      </c>
      <c r="H37" s="235" t="n">
        <v>0.772123339182753</v>
      </c>
      <c r="I37" s="235" t="n">
        <v>0.772123339182753</v>
      </c>
      <c r="J37" s="235" t="n">
        <v>2.59012274089108</v>
      </c>
      <c r="K37" s="235" t="n">
        <v>2.59012274089108</v>
      </c>
      <c r="L37" s="235" t="s">
        <v>45</v>
      </c>
      <c r="M37" s="235" t="s">
        <v>45</v>
      </c>
      <c r="N37" s="235" t="s">
        <v>45</v>
      </c>
      <c r="O37" s="235" t="n">
        <v>0.772123339182753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</row>
    <row r="39" customFormat="false" ht="13.8" hidden="false" customHeight="false" outlineLevel="0" collapsed="false">
      <c r="A39" s="200" t="s">
        <v>1</v>
      </c>
      <c r="B39" s="237" t="n">
        <v>2.3284719989224</v>
      </c>
      <c r="C39" s="237" t="n">
        <v>2.35707506674029</v>
      </c>
      <c r="D39" s="237" t="n">
        <v>2.14228312571364</v>
      </c>
      <c r="E39" s="237" t="n">
        <v>2.70649423434</v>
      </c>
      <c r="F39" s="237" t="n">
        <v>6.0790404528854</v>
      </c>
      <c r="G39" s="237" t="n">
        <v>0.944926334539815</v>
      </c>
      <c r="H39" s="237" t="n">
        <v>2.3311334648327</v>
      </c>
      <c r="I39" s="237" t="n">
        <v>2.77910763840716</v>
      </c>
      <c r="J39" s="237" t="n">
        <v>2.8139357770228</v>
      </c>
      <c r="K39" s="237" t="n">
        <v>2.60272277432229</v>
      </c>
      <c r="L39" s="237" t="n">
        <v>3.15753280043574</v>
      </c>
      <c r="M39" s="237" t="n">
        <v>6.16065899310786</v>
      </c>
      <c r="N39" s="237" t="n">
        <v>1.58892251098445</v>
      </c>
      <c r="O39" s="237" t="n">
        <v>2.78176910431746</v>
      </c>
    </row>
    <row r="40" customFormat="false" ht="13.2" hidden="false" customHeight="false" outlineLevel="0" collapsed="false">
      <c r="A40" s="255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</row>
    <row r="41" customFormat="false" ht="13.2" hidden="false" customHeight="false" outlineLevel="0" collapsed="false">
      <c r="A41" s="204"/>
    </row>
    <row r="42" customFormat="false" ht="13.2" hidden="false" customHeight="false" outlineLevel="0" collapsed="false">
      <c r="A42" s="204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2" hidden="false" customHeight="false" outlineLevel="0" collapsed="false">
      <c r="A43" s="204" t="s">
        <v>10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204" t="s">
        <v>379</v>
      </c>
      <c r="I44" s="254"/>
      <c r="J44" s="254"/>
      <c r="K44" s="254"/>
      <c r="L44" s="254"/>
      <c r="M44" s="254"/>
      <c r="N44" s="254"/>
    </row>
    <row r="45" customFormat="false" ht="13.2" hidden="false" customHeight="false" outlineLevel="0" collapsed="false">
      <c r="A45" s="204" t="s">
        <v>380</v>
      </c>
      <c r="I45" s="254"/>
      <c r="J45" s="254"/>
      <c r="K45" s="254"/>
      <c r="L45" s="254"/>
      <c r="M45" s="254"/>
      <c r="N45" s="254"/>
    </row>
    <row r="46" customFormat="false" ht="13.2" hidden="false" customHeight="false" outlineLevel="0" collapsed="false">
      <c r="A46" s="12" t="s">
        <v>381</v>
      </c>
    </row>
    <row r="47" customFormat="false" ht="13.2" hidden="false" customHeight="false" outlineLevel="0" collapsed="false">
      <c r="A47" s="12" t="s">
        <v>382</v>
      </c>
    </row>
    <row r="48" customFormat="false" ht="13.2" hidden="false" customHeight="false" outlineLevel="0" collapsed="false">
      <c r="A48" s="12"/>
    </row>
    <row r="49" customFormat="false" ht="13.2" hidden="false" customHeight="false" outlineLevel="0" collapsed="false">
      <c r="A49" s="12" t="s">
        <v>116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46" width="35.66"/>
    <col collapsed="false" customWidth="true" hidden="false" outlineLevel="0" max="2" min="2" style="246" width="19.55"/>
    <col collapsed="false" customWidth="true" hidden="false" outlineLevel="0" max="3" min="3" style="246" width="13.55"/>
    <col collapsed="false" customWidth="true" hidden="false" outlineLevel="0" max="4" min="4" style="246" width="15.43"/>
    <col collapsed="false" customWidth="true" hidden="false" outlineLevel="0" max="5" min="5" style="246" width="13.55"/>
    <col collapsed="false" customWidth="true" hidden="false" outlineLevel="0" max="6" min="6" style="246" width="14.33"/>
    <col collapsed="false" customWidth="true" hidden="false" outlineLevel="0" max="7" min="7" style="246" width="13.55"/>
    <col collapsed="false" customWidth="true" hidden="false" outlineLevel="0" max="8" min="8" style="246" width="17.88"/>
    <col collapsed="false" customWidth="true" hidden="false" outlineLevel="0" max="9" min="9" style="246" width="13.55"/>
    <col collapsed="false" customWidth="true" hidden="false" outlineLevel="0" max="10" min="10" style="246" width="14.87"/>
    <col collapsed="false" customWidth="true" hidden="false" outlineLevel="0" max="11" min="11" style="246" width="14.99"/>
    <col collapsed="false" customWidth="true" hidden="false" outlineLevel="0" max="13" min="12" style="246" width="13.55"/>
    <col collapsed="false" customWidth="false" hidden="false" outlineLevel="0" max="257" min="14" style="246" width="11.55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5.5" hidden="false" customHeight="true" outlineLevel="0" collapsed="false">
      <c r="A4" s="16" t="s">
        <v>3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47" t="s">
        <v>372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15.6" hidden="false" customHeight="true" outlineLevel="0" collapsed="false">
      <c r="A7" s="181" t="s">
        <v>18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3.2" hidden="false" customHeight="false" outlineLevel="0" collapsed="false">
      <c r="A8" s="181"/>
      <c r="B8" s="205" t="s">
        <v>384</v>
      </c>
      <c r="C8" s="205"/>
      <c r="D8" s="205"/>
      <c r="E8" s="205"/>
      <c r="F8" s="205"/>
      <c r="G8" s="205"/>
      <c r="H8" s="205" t="s">
        <v>385</v>
      </c>
      <c r="I8" s="205"/>
      <c r="J8" s="205"/>
      <c r="K8" s="205"/>
      <c r="L8" s="205"/>
      <c r="M8" s="205"/>
    </row>
    <row r="9" customFormat="false" ht="13.2" hidden="false" customHeight="true" outlineLevel="0" collapsed="false">
      <c r="A9" s="181"/>
      <c r="B9" s="222"/>
      <c r="C9" s="205" t="s">
        <v>377</v>
      </c>
      <c r="D9" s="205"/>
      <c r="E9" s="205"/>
      <c r="F9" s="205"/>
      <c r="G9" s="205"/>
      <c r="H9" s="222"/>
      <c r="I9" s="205" t="s">
        <v>377</v>
      </c>
      <c r="J9" s="205"/>
      <c r="K9" s="205"/>
      <c r="L9" s="205"/>
      <c r="M9" s="205"/>
    </row>
    <row r="10" customFormat="false" ht="13.2" hidden="false" customHeight="true" outlineLevel="0" collapsed="false">
      <c r="A10" s="181"/>
      <c r="B10" s="224" t="s">
        <v>156</v>
      </c>
      <c r="C10" s="209" t="s">
        <v>221</v>
      </c>
      <c r="D10" s="249" t="s">
        <v>251</v>
      </c>
      <c r="E10" s="250" t="s">
        <v>159</v>
      </c>
      <c r="F10" s="250"/>
      <c r="G10" s="250"/>
      <c r="H10" s="224" t="s">
        <v>156</v>
      </c>
      <c r="I10" s="257" t="s">
        <v>221</v>
      </c>
      <c r="J10" s="249" t="s">
        <v>251</v>
      </c>
      <c r="K10" s="250" t="s">
        <v>159</v>
      </c>
      <c r="L10" s="250"/>
      <c r="M10" s="250"/>
    </row>
    <row r="11" customFormat="false" ht="12.75" hidden="false" customHeight="true" outlineLevel="0" collapsed="false">
      <c r="A11" s="181"/>
      <c r="B11" s="223"/>
      <c r="C11" s="209"/>
      <c r="D11" s="251" t="s">
        <v>378</v>
      </c>
      <c r="E11" s="252" t="s">
        <v>221</v>
      </c>
      <c r="F11" s="252" t="s">
        <v>160</v>
      </c>
      <c r="G11" s="252" t="s">
        <v>161</v>
      </c>
      <c r="H11" s="223"/>
      <c r="I11" s="209"/>
      <c r="J11" s="251" t="s">
        <v>378</v>
      </c>
      <c r="K11" s="252" t="s">
        <v>221</v>
      </c>
      <c r="L11" s="252" t="s">
        <v>160</v>
      </c>
      <c r="M11" s="252" t="s">
        <v>161</v>
      </c>
    </row>
    <row r="12" customFormat="false" ht="13.2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0"/>
      <c r="I12" s="20"/>
      <c r="J12" s="253"/>
      <c r="K12" s="253"/>
      <c r="L12" s="253"/>
      <c r="M12" s="253"/>
    </row>
    <row r="13" customFormat="false" ht="13.8" hidden="false" customHeight="false" outlineLevel="0" collapsed="false">
      <c r="A13" s="254"/>
      <c r="B13" s="248"/>
      <c r="C13" s="248"/>
      <c r="D13" s="248"/>
      <c r="E13" s="248"/>
      <c r="F13" s="248"/>
      <c r="G13" s="248"/>
      <c r="H13" s="12"/>
      <c r="I13" s="12"/>
      <c r="J13" s="248"/>
      <c r="K13" s="248"/>
      <c r="L13" s="248"/>
      <c r="M13" s="248"/>
    </row>
    <row r="14" customFormat="false" ht="13.2" hidden="false" customHeight="false" outlineLevel="0" collapsed="false">
      <c r="A14" s="186" t="s">
        <v>191</v>
      </c>
      <c r="B14" s="231" t="n">
        <v>0.342959761566139</v>
      </c>
      <c r="C14" s="231" t="n">
        <v>0.344184363897612</v>
      </c>
      <c r="D14" s="231" t="n">
        <v>0.288431869224476</v>
      </c>
      <c r="E14" s="231" t="n">
        <v>0.70231521660414</v>
      </c>
      <c r="F14" s="231" t="n">
        <v>0.409288444361558</v>
      </c>
      <c r="G14" s="231" t="n">
        <v>0.785464729620443</v>
      </c>
      <c r="H14" s="231" t="n">
        <v>1.74376347670729</v>
      </c>
      <c r="I14" s="231" t="n">
        <v>1.74998978494993</v>
      </c>
      <c r="J14" s="231" t="n">
        <v>1.87584857812903</v>
      </c>
      <c r="K14" s="231" t="n">
        <v>0.941523435974905</v>
      </c>
      <c r="L14" s="231" t="n">
        <v>1.49186809603391</v>
      </c>
      <c r="M14" s="231" t="n">
        <v>0.785358481254723</v>
      </c>
    </row>
    <row r="15" customFormat="false" ht="13.2" hidden="false" customHeight="false" outlineLevel="0" collapsed="false">
      <c r="A15" s="189" t="s">
        <v>192</v>
      </c>
      <c r="B15" s="233" t="n">
        <v>1.89350637801176</v>
      </c>
      <c r="C15" s="233" t="n">
        <v>1.91903549644941</v>
      </c>
      <c r="D15" s="233" t="n">
        <v>1.44978263826801</v>
      </c>
      <c r="E15" s="233" t="n">
        <v>2.49198191302889</v>
      </c>
      <c r="F15" s="233" t="n">
        <v>1.59444583748815</v>
      </c>
      <c r="G15" s="233" t="n">
        <v>2.9281474718908</v>
      </c>
      <c r="H15" s="233" t="n">
        <v>3.79505082954407</v>
      </c>
      <c r="I15" s="233" t="n">
        <v>3.84584000496433</v>
      </c>
      <c r="J15" s="233" t="n">
        <v>3.49545049445457</v>
      </c>
      <c r="K15" s="233" t="n">
        <v>4.26983149389929</v>
      </c>
      <c r="L15" s="233" t="n">
        <v>3.68951469119954</v>
      </c>
      <c r="M15" s="233" t="n">
        <v>4.54673790922688</v>
      </c>
    </row>
    <row r="16" customFormat="false" ht="13.2" hidden="false" customHeight="false" outlineLevel="0" collapsed="false">
      <c r="A16" s="189" t="s">
        <v>193</v>
      </c>
      <c r="B16" s="233" t="n">
        <v>0.849969750580792</v>
      </c>
      <c r="C16" s="233" t="n">
        <v>0.927974460935654</v>
      </c>
      <c r="D16" s="233" t="n">
        <v>0.475179692256884</v>
      </c>
      <c r="E16" s="233" t="n">
        <v>1.51860578572439</v>
      </c>
      <c r="F16" s="233" t="n">
        <v>2.33086865432552</v>
      </c>
      <c r="G16" s="233" t="n">
        <v>0.36796618342238</v>
      </c>
      <c r="H16" s="233" t="n">
        <v>1.72295693027908</v>
      </c>
      <c r="I16" s="233" t="n">
        <v>1.88107909708203</v>
      </c>
      <c r="J16" s="233" t="n">
        <v>1.03179685030435</v>
      </c>
      <c r="K16" s="233" t="n">
        <v>2.98890921201484</v>
      </c>
      <c r="L16" s="233" t="n">
        <v>4.83911694682923</v>
      </c>
      <c r="M16" s="233" t="n">
        <v>0.367919466516774</v>
      </c>
    </row>
    <row r="17" customFormat="false" ht="13.2" hidden="false" customHeight="false" outlineLevel="0" collapsed="false">
      <c r="A17" s="189" t="s">
        <v>194</v>
      </c>
      <c r="B17" s="233" t="n">
        <v>1.01212011168738</v>
      </c>
      <c r="C17" s="233" t="n">
        <v>1.03248281858943</v>
      </c>
      <c r="D17" s="233" t="n">
        <v>0.917575930419332</v>
      </c>
      <c r="E17" s="233" t="n">
        <v>1.24011678511157</v>
      </c>
      <c r="F17" s="233" t="n">
        <v>1.51329785500583</v>
      </c>
      <c r="G17" s="233" t="n">
        <v>1.04582939769294</v>
      </c>
      <c r="H17" s="233" t="n">
        <v>2.81934210574564</v>
      </c>
      <c r="I17" s="233" t="n">
        <v>2.87590029412826</v>
      </c>
      <c r="J17" s="233" t="n">
        <v>2.76426786915786</v>
      </c>
      <c r="K17" s="233" t="n">
        <v>3.0785248274193</v>
      </c>
      <c r="L17" s="233" t="n">
        <v>4.91596573148011</v>
      </c>
      <c r="M17" s="233" t="n">
        <v>1.77173026588983</v>
      </c>
    </row>
    <row r="18" customFormat="false" ht="13.2" hidden="false" customHeight="false" outlineLevel="0" collapsed="false">
      <c r="A18" s="189" t="s">
        <v>195</v>
      </c>
      <c r="B18" s="233" t="n">
        <v>2.33115775022506</v>
      </c>
      <c r="C18" s="233" t="n">
        <v>2.34463172442872</v>
      </c>
      <c r="D18" s="233" t="n">
        <v>2.18860923372319</v>
      </c>
      <c r="E18" s="233" t="n">
        <v>2.64805838907373</v>
      </c>
      <c r="F18" s="233" t="n">
        <v>2.63063438495406</v>
      </c>
      <c r="G18" s="233" t="n">
        <v>2.65928027754204</v>
      </c>
      <c r="H18" s="233" t="n">
        <v>6.30298595954765</v>
      </c>
      <c r="I18" s="233" t="n">
        <v>6.34326288857184</v>
      </c>
      <c r="J18" s="233" t="n">
        <v>6.12644075610881</v>
      </c>
      <c r="K18" s="233" t="n">
        <v>6.81757502764431</v>
      </c>
      <c r="L18" s="233" t="n">
        <v>8.80335308719183</v>
      </c>
      <c r="M18" s="233" t="n">
        <v>5.53499035372147</v>
      </c>
    </row>
    <row r="19" customFormat="false" ht="13.2" hidden="false" customHeight="false" outlineLevel="0" collapsed="false">
      <c r="A19" s="192" t="s">
        <v>196</v>
      </c>
      <c r="B19" s="234" t="n">
        <v>0.0192964031226214</v>
      </c>
      <c r="C19" s="234" t="n">
        <v>0.0359115759146009</v>
      </c>
      <c r="D19" s="234" t="n">
        <v>0.0365062825600671</v>
      </c>
      <c r="E19" s="234" t="n">
        <v>0</v>
      </c>
      <c r="F19" s="234" t="n">
        <v>0</v>
      </c>
      <c r="G19" s="234" t="s">
        <v>45</v>
      </c>
      <c r="H19" s="234" t="n">
        <v>0.0213698044662891</v>
      </c>
      <c r="I19" s="234" t="n">
        <v>0.039769337840525</v>
      </c>
      <c r="J19" s="234" t="n">
        <v>0.040428542551041</v>
      </c>
      <c r="K19" s="234" t="n">
        <v>0</v>
      </c>
      <c r="L19" s="234" t="n">
        <v>0</v>
      </c>
      <c r="M19" s="234" t="s">
        <v>45</v>
      </c>
    </row>
    <row r="20" customFormat="false" ht="13.2" hidden="false" customHeight="false" outlineLevel="0" collapsed="false">
      <c r="A20" s="192" t="s">
        <v>197</v>
      </c>
      <c r="B20" s="234" t="n">
        <v>5.94996756866296</v>
      </c>
      <c r="C20" s="234" t="n">
        <v>5.97767050379776</v>
      </c>
      <c r="D20" s="234" t="n">
        <v>1.20333877604904</v>
      </c>
      <c r="E20" s="234" t="n">
        <v>10.9060950343925</v>
      </c>
      <c r="F20" s="234" t="n">
        <v>1.8080555392647</v>
      </c>
      <c r="G20" s="234" t="n">
        <v>13.0973204347017</v>
      </c>
      <c r="H20" s="234" t="n">
        <v>10.1702712982527</v>
      </c>
      <c r="I20" s="234" t="n">
        <v>10.3351883628642</v>
      </c>
      <c r="J20" s="234" t="n">
        <v>2.46722002514793</v>
      </c>
      <c r="K20" s="234" t="n">
        <v>19.1797715664471</v>
      </c>
      <c r="L20" s="234" t="n">
        <v>6.91474655579841</v>
      </c>
      <c r="M20" s="234" t="n">
        <v>22.1337524601399</v>
      </c>
    </row>
    <row r="21" customFormat="false" ht="13.2" hidden="false" customHeight="false" outlineLevel="0" collapsed="false">
      <c r="A21" s="192" t="s">
        <v>198</v>
      </c>
      <c r="B21" s="234" t="n">
        <v>0</v>
      </c>
      <c r="C21" s="234" t="n">
        <v>0</v>
      </c>
      <c r="D21" s="234" t="n">
        <v>0</v>
      </c>
      <c r="E21" s="234" t="s">
        <v>45</v>
      </c>
      <c r="F21" s="234" t="s">
        <v>45</v>
      </c>
      <c r="G21" s="234" t="s">
        <v>45</v>
      </c>
      <c r="H21" s="234" t="n">
        <v>0</v>
      </c>
      <c r="I21" s="234" t="n">
        <v>0</v>
      </c>
      <c r="J21" s="234" t="n">
        <v>0</v>
      </c>
      <c r="K21" s="234" t="s">
        <v>45</v>
      </c>
      <c r="L21" s="234" t="s">
        <v>45</v>
      </c>
      <c r="M21" s="234" t="s">
        <v>45</v>
      </c>
    </row>
    <row r="22" customFormat="false" ht="13.2" hidden="false" customHeight="false" outlineLevel="0" collapsed="false">
      <c r="A22" s="192" t="s">
        <v>199</v>
      </c>
      <c r="B22" s="234" t="n">
        <v>3.89902973587762</v>
      </c>
      <c r="C22" s="234" t="n">
        <v>3.96613626247935</v>
      </c>
      <c r="D22" s="234" t="n">
        <v>2.13823675263605</v>
      </c>
      <c r="E22" s="234" t="n">
        <v>4.12386772949939</v>
      </c>
      <c r="F22" s="234" t="n">
        <v>3.21068757066809</v>
      </c>
      <c r="G22" s="234" t="n">
        <v>6.04672247690959</v>
      </c>
      <c r="H22" s="234" t="n">
        <v>7.15852090576124</v>
      </c>
      <c r="I22" s="234" t="n">
        <v>7.28172464899771</v>
      </c>
      <c r="J22" s="234" t="n">
        <v>3.88588759359302</v>
      </c>
      <c r="K22" s="234" t="n">
        <v>7.57475385817885</v>
      </c>
      <c r="L22" s="234" t="n">
        <v>6.37707581942848</v>
      </c>
      <c r="M22" s="234" t="n">
        <v>10.096663231687</v>
      </c>
    </row>
    <row r="23" customFormat="false" ht="13.2" hidden="false" customHeight="false" outlineLevel="0" collapsed="false">
      <c r="A23" s="192" t="s">
        <v>200</v>
      </c>
      <c r="B23" s="234" t="n">
        <v>1.96502515088289</v>
      </c>
      <c r="C23" s="234" t="n">
        <v>1.96502515088289</v>
      </c>
      <c r="D23" s="234" t="n">
        <v>1.86836487677546</v>
      </c>
      <c r="E23" s="234" t="n">
        <v>3.82465041251536</v>
      </c>
      <c r="F23" s="234" t="n">
        <v>3.40286337827326</v>
      </c>
      <c r="G23" s="234" t="n">
        <v>4.77247789838312</v>
      </c>
      <c r="H23" s="234" t="n">
        <v>4.80395711028926</v>
      </c>
      <c r="I23" s="234" t="n">
        <v>4.80395711028926</v>
      </c>
      <c r="J23" s="234" t="n">
        <v>4.82423876997287</v>
      </c>
      <c r="K23" s="234" t="n">
        <v>4.41376910361628</v>
      </c>
      <c r="L23" s="234" t="n">
        <v>4.25326852162253</v>
      </c>
      <c r="M23" s="234" t="n">
        <v>4.77446087202185</v>
      </c>
    </row>
    <row r="24" customFormat="false" ht="13.2" hidden="false" customHeight="false" outlineLevel="0" collapsed="false">
      <c r="A24" s="195" t="s">
        <v>201</v>
      </c>
      <c r="B24" s="233" t="n">
        <v>0.914289001419484</v>
      </c>
      <c r="C24" s="233" t="n">
        <v>0.91439355340088</v>
      </c>
      <c r="D24" s="233" t="n">
        <v>0.754363617083251</v>
      </c>
      <c r="E24" s="233" t="n">
        <v>1.22139348856446</v>
      </c>
      <c r="F24" s="233" t="n">
        <v>1.24298609959927</v>
      </c>
      <c r="G24" s="233" t="n">
        <v>1.20670834074881</v>
      </c>
      <c r="H24" s="233" t="n">
        <v>3.97764853526645</v>
      </c>
      <c r="I24" s="233" t="n">
        <v>3.97810384824896</v>
      </c>
      <c r="J24" s="233" t="n">
        <v>4.1260564206046</v>
      </c>
      <c r="K24" s="233" t="n">
        <v>3.69427820817351</v>
      </c>
      <c r="L24" s="233" t="n">
        <v>4.95750385150504</v>
      </c>
      <c r="M24" s="233" t="n">
        <v>2.83516021722362</v>
      </c>
    </row>
    <row r="25" customFormat="false" ht="13.2" hidden="false" customHeight="false" outlineLevel="0" collapsed="false">
      <c r="A25" s="189" t="s">
        <v>202</v>
      </c>
      <c r="B25" s="233" t="n">
        <v>3.68308842828861</v>
      </c>
      <c r="C25" s="233" t="n">
        <v>3.68308842828861</v>
      </c>
      <c r="D25" s="233" t="s">
        <v>45</v>
      </c>
      <c r="E25" s="233" t="n">
        <v>3.68308842828861</v>
      </c>
      <c r="F25" s="233" t="n">
        <v>3.08084200000982</v>
      </c>
      <c r="G25" s="233" t="n">
        <v>10.9965375682895</v>
      </c>
      <c r="H25" s="233" t="n">
        <v>10.3605430679962</v>
      </c>
      <c r="I25" s="233" t="n">
        <v>10.3605430679962</v>
      </c>
      <c r="J25" s="233" t="s">
        <v>45</v>
      </c>
      <c r="K25" s="233" t="n">
        <v>10.3605430679962</v>
      </c>
      <c r="L25" s="233" t="n">
        <v>10.1819445630038</v>
      </c>
      <c r="M25" s="233" t="n">
        <v>12.5296208530806</v>
      </c>
    </row>
    <row r="26" customFormat="false" ht="13.2" hidden="false" customHeight="false" outlineLevel="0" collapsed="false">
      <c r="A26" s="189" t="s">
        <v>203</v>
      </c>
      <c r="B26" s="233" t="n">
        <v>0</v>
      </c>
      <c r="C26" s="233" t="n">
        <v>0</v>
      </c>
      <c r="D26" s="233" t="n">
        <v>0</v>
      </c>
      <c r="E26" s="233" t="s">
        <v>45</v>
      </c>
      <c r="F26" s="233" t="s">
        <v>45</v>
      </c>
      <c r="G26" s="233" t="s">
        <v>45</v>
      </c>
      <c r="H26" s="233" t="n">
        <v>0</v>
      </c>
      <c r="I26" s="233" t="n">
        <v>0</v>
      </c>
      <c r="J26" s="233" t="n">
        <v>0</v>
      </c>
      <c r="K26" s="233" t="s">
        <v>45</v>
      </c>
      <c r="L26" s="233" t="s">
        <v>45</v>
      </c>
      <c r="M26" s="233" t="s">
        <v>45</v>
      </c>
    </row>
    <row r="27" customFormat="false" ht="13.2" hidden="false" customHeight="false" outlineLevel="0" collapsed="false">
      <c r="A27" s="189" t="s">
        <v>204</v>
      </c>
      <c r="B27" s="233" t="n">
        <v>5.79207212190019</v>
      </c>
      <c r="C27" s="233" t="n">
        <v>5.79207212190019</v>
      </c>
      <c r="D27" s="233" t="n">
        <v>2.55872959399911</v>
      </c>
      <c r="E27" s="233" t="n">
        <v>5.81037326664301</v>
      </c>
      <c r="F27" s="233" t="n">
        <v>3.45558676776367</v>
      </c>
      <c r="G27" s="233" t="n">
        <v>12.541669978853</v>
      </c>
      <c r="H27" s="233" t="n">
        <v>9.18711057782661</v>
      </c>
      <c r="I27" s="233" t="n">
        <v>9.18711057782661</v>
      </c>
      <c r="J27" s="233" t="n">
        <v>9.41780821917808</v>
      </c>
      <c r="K27" s="233" t="n">
        <v>9.18580476954316</v>
      </c>
      <c r="L27" s="233" t="n">
        <v>7.93992398919364</v>
      </c>
      <c r="M27" s="233" t="n">
        <v>12.747297954299</v>
      </c>
    </row>
    <row r="28" customFormat="false" ht="13.2" hidden="false" customHeight="false" outlineLevel="0" collapsed="false">
      <c r="A28" s="189" t="s">
        <v>205</v>
      </c>
      <c r="B28" s="233" t="n">
        <v>2.93327155176615</v>
      </c>
      <c r="C28" s="233" t="n">
        <v>2.94810064196653</v>
      </c>
      <c r="D28" s="233" t="n">
        <v>2.71254622253122</v>
      </c>
      <c r="E28" s="233" t="n">
        <v>3.21949544154431</v>
      </c>
      <c r="F28" s="233" t="n">
        <v>3.61991192135257</v>
      </c>
      <c r="G28" s="233" t="n">
        <v>2.98907293319683</v>
      </c>
      <c r="H28" s="233" t="n">
        <v>7.59030999068414</v>
      </c>
      <c r="I28" s="233" t="n">
        <v>7.62867876479362</v>
      </c>
      <c r="J28" s="233" t="n">
        <v>7.55813271157142</v>
      </c>
      <c r="K28" s="233" t="n">
        <v>7.70997435575472</v>
      </c>
      <c r="L28" s="233" t="n">
        <v>14.3244634143442</v>
      </c>
      <c r="M28" s="233" t="n">
        <v>3.9036191398847</v>
      </c>
    </row>
    <row r="29" customFormat="false" ht="13.2" hidden="false" customHeight="false" outlineLevel="0" collapsed="false">
      <c r="A29" s="192" t="s">
        <v>206</v>
      </c>
      <c r="B29" s="234" t="n">
        <v>1.32068243072029</v>
      </c>
      <c r="C29" s="234" t="n">
        <v>1.33688326298214</v>
      </c>
      <c r="D29" s="234" t="n">
        <v>1.44442789785015</v>
      </c>
      <c r="E29" s="234" t="n">
        <v>0.956094059964217</v>
      </c>
      <c r="F29" s="234" t="n">
        <v>0.745554816575403</v>
      </c>
      <c r="G29" s="234" t="n">
        <v>1.04628689075564</v>
      </c>
      <c r="H29" s="234" t="n">
        <v>2.86658882088113</v>
      </c>
      <c r="I29" s="234" t="n">
        <v>2.90175296093093</v>
      </c>
      <c r="J29" s="234" t="n">
        <v>3.17035290799805</v>
      </c>
      <c r="K29" s="234" t="n">
        <v>1.95070153879691</v>
      </c>
      <c r="L29" s="234" t="n">
        <v>3.26973240716316</v>
      </c>
      <c r="M29" s="234" t="n">
        <v>1.38564533706991</v>
      </c>
    </row>
    <row r="30" customFormat="false" ht="13.2" hidden="false" customHeight="false" outlineLevel="0" collapsed="false">
      <c r="A30" s="192" t="s">
        <v>207</v>
      </c>
      <c r="B30" s="234" t="n">
        <v>1.61124825397362</v>
      </c>
      <c r="C30" s="234" t="n">
        <v>1.62016753741218</v>
      </c>
      <c r="D30" s="234" t="n">
        <v>1.24837761723174</v>
      </c>
      <c r="E30" s="234" t="n">
        <v>2.79979909852794</v>
      </c>
      <c r="F30" s="234" t="n">
        <v>2.47935595878806</v>
      </c>
      <c r="G30" s="234" t="n">
        <v>2.91458106316707</v>
      </c>
      <c r="H30" s="234" t="n">
        <v>4.28753183787517</v>
      </c>
      <c r="I30" s="234" t="n">
        <v>4.35334058753134</v>
      </c>
      <c r="J30" s="234" t="n">
        <v>4.54997089386885</v>
      </c>
      <c r="K30" s="234" t="n">
        <v>3.71201883119279</v>
      </c>
      <c r="L30" s="234" t="n">
        <v>5.86711602591221</v>
      </c>
      <c r="M30" s="234" t="n">
        <v>2.93657434808934</v>
      </c>
    </row>
    <row r="31" customFormat="false" ht="13.2" hidden="false" customHeight="false" outlineLevel="0" collapsed="false">
      <c r="A31" s="192" t="s">
        <v>208</v>
      </c>
      <c r="B31" s="234" t="s">
        <v>45</v>
      </c>
      <c r="C31" s="234" t="s">
        <v>45</v>
      </c>
      <c r="D31" s="234" t="s">
        <v>45</v>
      </c>
      <c r="E31" s="234" t="s">
        <v>45</v>
      </c>
      <c r="F31" s="234" t="s">
        <v>45</v>
      </c>
      <c r="G31" s="234" t="s">
        <v>45</v>
      </c>
      <c r="H31" s="234" t="s">
        <v>45</v>
      </c>
      <c r="I31" s="234" t="s">
        <v>45</v>
      </c>
      <c r="J31" s="234" t="s">
        <v>45</v>
      </c>
      <c r="K31" s="234" t="s">
        <v>45</v>
      </c>
      <c r="L31" s="234" t="s">
        <v>45</v>
      </c>
      <c r="M31" s="234" t="s">
        <v>45</v>
      </c>
    </row>
    <row r="32" customFormat="false" ht="13.2" hidden="false" customHeight="false" outlineLevel="0" collapsed="false">
      <c r="A32" s="192" t="s">
        <v>209</v>
      </c>
      <c r="B32" s="234" t="n">
        <v>0</v>
      </c>
      <c r="C32" s="234" t="n">
        <v>0</v>
      </c>
      <c r="D32" s="234" t="n">
        <v>0</v>
      </c>
      <c r="E32" s="234" t="s">
        <v>45</v>
      </c>
      <c r="F32" s="234" t="s">
        <v>45</v>
      </c>
      <c r="G32" s="234" t="s">
        <v>45</v>
      </c>
      <c r="H32" s="234" t="n">
        <v>0</v>
      </c>
      <c r="I32" s="234" t="n">
        <v>0</v>
      </c>
      <c r="J32" s="234" t="n">
        <v>0</v>
      </c>
      <c r="K32" s="234" t="s">
        <v>45</v>
      </c>
      <c r="L32" s="234" t="s">
        <v>45</v>
      </c>
      <c r="M32" s="234" t="s">
        <v>45</v>
      </c>
    </row>
    <row r="33" customFormat="false" ht="13.2" hidden="false" customHeight="false" outlineLevel="0" collapsed="false">
      <c r="A33" s="189" t="s">
        <v>210</v>
      </c>
      <c r="B33" s="233" t="n">
        <v>1.10480334846588</v>
      </c>
      <c r="C33" s="233" t="n">
        <v>1.36798211783553</v>
      </c>
      <c r="D33" s="233" t="n">
        <v>1.3673580520473</v>
      </c>
      <c r="E33" s="233" t="n">
        <v>1.47409896577121</v>
      </c>
      <c r="F33" s="233" t="n">
        <v>2.70192828788627</v>
      </c>
      <c r="G33" s="233" t="n">
        <v>0</v>
      </c>
      <c r="H33" s="233" t="n">
        <v>1.12504497096161</v>
      </c>
      <c r="I33" s="233" t="n">
        <v>1.39304749025535</v>
      </c>
      <c r="J33" s="233" t="n">
        <v>1.36731127455687</v>
      </c>
      <c r="K33" s="233" t="n">
        <v>5.77027762656505</v>
      </c>
      <c r="L33" s="233" t="n">
        <v>10.5788423153693</v>
      </c>
      <c r="M33" s="233" t="n">
        <v>0</v>
      </c>
    </row>
    <row r="34" customFormat="false" ht="13.2" hidden="false" customHeight="false" outlineLevel="0" collapsed="false">
      <c r="A34" s="189" t="s">
        <v>211</v>
      </c>
      <c r="B34" s="233" t="n">
        <v>0</v>
      </c>
      <c r="C34" s="233" t="n">
        <v>0</v>
      </c>
      <c r="D34" s="233" t="n">
        <v>0</v>
      </c>
      <c r="E34" s="233" t="s">
        <v>45</v>
      </c>
      <c r="F34" s="233" t="s">
        <v>45</v>
      </c>
      <c r="G34" s="233" t="s">
        <v>45</v>
      </c>
      <c r="H34" s="233" t="n">
        <v>0</v>
      </c>
      <c r="I34" s="233" t="n">
        <v>0</v>
      </c>
      <c r="J34" s="233" t="n">
        <v>0</v>
      </c>
      <c r="K34" s="233" t="s">
        <v>45</v>
      </c>
      <c r="L34" s="233" t="s">
        <v>45</v>
      </c>
      <c r="M34" s="233" t="s">
        <v>45</v>
      </c>
    </row>
    <row r="35" customFormat="false" ht="13.2" hidden="false" customHeight="false" outlineLevel="0" collapsed="false">
      <c r="A35" s="189" t="s">
        <v>212</v>
      </c>
      <c r="B35" s="233" t="n">
        <v>1.30599393361873</v>
      </c>
      <c r="C35" s="233" t="n">
        <v>1.30836973961924</v>
      </c>
      <c r="D35" s="233" t="n">
        <v>1.30836973961924</v>
      </c>
      <c r="E35" s="233" t="s">
        <v>45</v>
      </c>
      <c r="F35" s="233" t="s">
        <v>45</v>
      </c>
      <c r="G35" s="233" t="s">
        <v>45</v>
      </c>
      <c r="H35" s="233" t="n">
        <v>4.31037159513441</v>
      </c>
      <c r="I35" s="233" t="n">
        <v>4.31821539945096</v>
      </c>
      <c r="J35" s="233" t="n">
        <v>4.31821539945096</v>
      </c>
      <c r="K35" s="233" t="s">
        <v>45</v>
      </c>
      <c r="L35" s="233" t="s">
        <v>45</v>
      </c>
      <c r="M35" s="233" t="s">
        <v>45</v>
      </c>
    </row>
    <row r="36" customFormat="false" ht="13.2" hidden="false" customHeight="false" outlineLevel="0" collapsed="false">
      <c r="A36" s="195" t="s">
        <v>213</v>
      </c>
      <c r="B36" s="233" t="n">
        <v>4.85982480206072</v>
      </c>
      <c r="C36" s="233" t="n">
        <v>4.98831062626529</v>
      </c>
      <c r="D36" s="233" t="n">
        <v>4.31866289224019</v>
      </c>
      <c r="E36" s="233" t="n">
        <v>5.88610683374004</v>
      </c>
      <c r="F36" s="233" t="n">
        <v>2.01271191008805</v>
      </c>
      <c r="G36" s="233" t="n">
        <v>6.94933169994712</v>
      </c>
      <c r="H36" s="233" t="n">
        <v>10.7791395335894</v>
      </c>
      <c r="I36" s="233" t="n">
        <v>11.0640851412535</v>
      </c>
      <c r="J36" s="233" t="n">
        <v>10.1703313091062</v>
      </c>
      <c r="K36" s="233" t="n">
        <v>12.2161637951326</v>
      </c>
      <c r="L36" s="233" t="n">
        <v>7.32957113973602</v>
      </c>
      <c r="M36" s="233" t="n">
        <v>13.5197779945294</v>
      </c>
    </row>
    <row r="37" customFormat="false" ht="13.8" hidden="false" customHeight="false" outlineLevel="0" collapsed="false">
      <c r="A37" s="196" t="s">
        <v>214</v>
      </c>
      <c r="B37" s="235" t="n">
        <v>0</v>
      </c>
      <c r="C37" s="235" t="n">
        <v>0</v>
      </c>
      <c r="D37" s="235" t="n">
        <v>0</v>
      </c>
      <c r="E37" s="235" t="s">
        <v>45</v>
      </c>
      <c r="F37" s="235" t="s">
        <v>45</v>
      </c>
      <c r="G37" s="235" t="s">
        <v>45</v>
      </c>
      <c r="H37" s="235" t="n">
        <v>0</v>
      </c>
      <c r="I37" s="235" t="n">
        <v>0</v>
      </c>
      <c r="J37" s="235" t="n">
        <v>0</v>
      </c>
      <c r="K37" s="235" t="s">
        <v>45</v>
      </c>
      <c r="L37" s="235" t="s">
        <v>45</v>
      </c>
      <c r="M37" s="235" t="s">
        <v>45</v>
      </c>
    </row>
    <row r="38" customFormat="false" ht="13.8" hidden="false" customHeight="false" outlineLevel="0" collapsed="false">
      <c r="A38" s="199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3.8" hidden="false" customHeight="false" outlineLevel="0" collapsed="false">
      <c r="A39" s="200" t="s">
        <v>1</v>
      </c>
      <c r="B39" s="237" t="n">
        <v>2.58604934541527</v>
      </c>
      <c r="C39" s="237" t="n">
        <v>2.61549801184515</v>
      </c>
      <c r="D39" s="237" t="n">
        <v>1.6599894381672</v>
      </c>
      <c r="E39" s="237" t="n">
        <v>4.12830209338898</v>
      </c>
      <c r="F39" s="237" t="n">
        <v>2.39034083867966</v>
      </c>
      <c r="G39" s="237" t="n">
        <v>5.03878473062505</v>
      </c>
      <c r="H39" s="237" t="n">
        <v>5.93204076338424</v>
      </c>
      <c r="I39" s="237" t="n">
        <v>6.01344687978995</v>
      </c>
      <c r="J39" s="237" t="n">
        <v>4.62837301299514</v>
      </c>
      <c r="K39" s="237" t="n">
        <v>8.266656917775</v>
      </c>
      <c r="L39" s="237" t="n">
        <v>8.16826964342204</v>
      </c>
      <c r="M39" s="237" t="n">
        <v>8.31804712950759</v>
      </c>
    </row>
    <row r="40" customFormat="false" ht="13.2" hidden="false" customHeight="false" outlineLevel="0" collapsed="false">
      <c r="A40" s="255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</row>
    <row r="41" customFormat="false" ht="13.2" hidden="false" customHeight="false" outlineLevel="0" collapsed="false">
      <c r="A41" s="204" t="s">
        <v>108</v>
      </c>
    </row>
    <row r="42" customFormat="false" ht="13.2" hidden="false" customHeight="false" outlineLevel="0" collapsed="false">
      <c r="A42" s="204" t="s">
        <v>38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2" hidden="false" customHeight="false" outlineLevel="0" collapsed="false">
      <c r="A43" s="204" t="s">
        <v>38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2" hidden="false" customHeight="false" outlineLevel="0" collapsed="false">
      <c r="A44" s="204" t="s">
        <v>388</v>
      </c>
      <c r="B44" s="254"/>
      <c r="C44" s="254"/>
      <c r="D44" s="254"/>
      <c r="E44" s="254"/>
      <c r="F44" s="254"/>
      <c r="G44" s="254"/>
      <c r="H44" s="254"/>
      <c r="I44" s="254"/>
    </row>
    <row r="45" customFormat="false" ht="13.2" hidden="false" customHeight="false" outlineLevel="0" collapsed="false">
      <c r="A45" s="12"/>
      <c r="B45" s="254"/>
      <c r="C45" s="254"/>
      <c r="D45" s="254"/>
      <c r="E45" s="254"/>
      <c r="F45" s="254"/>
      <c r="G45" s="254"/>
      <c r="H45" s="254"/>
      <c r="I45" s="254"/>
    </row>
    <row r="46" customFormat="false" ht="13.2" hidden="false" customHeight="false" outlineLevel="0" collapsed="false">
      <c r="A46" s="12" t="s">
        <v>116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true" hidden="false" outlineLevel="0" max="8" min="8" style="12" width="18.33"/>
    <col collapsed="false" customWidth="false" hidden="false" outlineLevel="0" max="257" min="9" style="12" width="11.55"/>
  </cols>
  <sheetData>
    <row r="1" customFormat="false" ht="13.2" hidden="false" customHeight="false" outlineLevel="0" collapsed="false">
      <c r="A1" s="13" t="s">
        <v>30</v>
      </c>
      <c r="H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8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9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3.8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3.8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543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3.2" hidden="false" customHeight="false" outlineLevel="0" collapsed="false">
      <c r="B12" s="37" t="s">
        <v>42</v>
      </c>
      <c r="C12" s="38"/>
      <c r="D12" s="39" t="n">
        <v>1762620</v>
      </c>
      <c r="E12" s="35"/>
      <c r="F12" s="40" t="n">
        <v>18.0492072671702</v>
      </c>
      <c r="G12" s="40" t="n">
        <v>65.9811879354294</v>
      </c>
      <c r="H12" s="40" t="n">
        <v>65.9811879354294</v>
      </c>
    </row>
    <row r="13" customFormat="false" ht="13.2" hidden="false" customHeight="false" outlineLevel="0" collapsed="false">
      <c r="B13" s="41" t="s">
        <v>43</v>
      </c>
      <c r="C13" s="38"/>
      <c r="D13" s="42" t="n">
        <v>109930</v>
      </c>
      <c r="E13" s="43"/>
      <c r="F13" s="44" t="n">
        <v>-47.102326259161</v>
      </c>
      <c r="G13" s="44" t="n">
        <v>46.7690372866213</v>
      </c>
      <c r="H13" s="44" t="n">
        <v>46.7690372866213</v>
      </c>
    </row>
    <row r="14" customFormat="false" ht="13.2" hidden="false" customHeight="false" outlineLevel="0" collapsed="false">
      <c r="B14" s="45" t="s">
        <v>44</v>
      </c>
      <c r="C14" s="38"/>
      <c r="D14" s="46" t="n">
        <v>109246</v>
      </c>
      <c r="E14" s="47"/>
      <c r="F14" s="48" t="n">
        <v>-46.9784891041538</v>
      </c>
      <c r="G14" s="48" t="s">
        <v>45</v>
      </c>
      <c r="H14" s="48" t="s">
        <v>45</v>
      </c>
    </row>
    <row r="15" customFormat="false" ht="13.2" hidden="false" customHeight="false" outlineLevel="0" collapsed="false">
      <c r="B15" s="45" t="s">
        <v>46</v>
      </c>
      <c r="C15" s="38"/>
      <c r="D15" s="46" t="n">
        <v>37</v>
      </c>
      <c r="E15" s="47"/>
      <c r="F15" s="48" t="n">
        <v>-95.2916688062329</v>
      </c>
      <c r="G15" s="48" t="s">
        <v>45</v>
      </c>
      <c r="H15" s="48" t="s">
        <v>45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3.2" hidden="false" customHeight="false" outlineLevel="0" collapsed="false">
      <c r="B17" s="50" t="s">
        <v>47</v>
      </c>
      <c r="C17" s="38"/>
      <c r="D17" s="51" t="n">
        <v>1104961</v>
      </c>
      <c r="E17" s="43"/>
      <c r="F17" s="52" t="n">
        <v>-2.54046863437347</v>
      </c>
      <c r="G17" s="52" t="n">
        <v>11.9469744066288</v>
      </c>
      <c r="H17" s="52" t="n">
        <v>11.9469744066288</v>
      </c>
    </row>
    <row r="18" customFormat="false" ht="13.2" hidden="false" customHeight="false" outlineLevel="0" collapsed="false">
      <c r="B18" s="53" t="s">
        <v>44</v>
      </c>
      <c r="C18" s="38"/>
      <c r="D18" s="54" t="n">
        <v>490188</v>
      </c>
      <c r="E18" s="43"/>
      <c r="F18" s="55" t="n">
        <v>-9.02548011066907</v>
      </c>
      <c r="G18" s="55" t="s">
        <v>45</v>
      </c>
      <c r="H18" s="55" t="s">
        <v>45</v>
      </c>
    </row>
    <row r="19" customFormat="false" ht="13.2" hidden="false" customHeight="false" outlineLevel="0" collapsed="false">
      <c r="B19" s="53" t="s">
        <v>46</v>
      </c>
      <c r="C19" s="38"/>
      <c r="D19" s="54" t="n">
        <v>301776</v>
      </c>
      <c r="E19" s="43"/>
      <c r="F19" s="55" t="n">
        <v>-0.989175142048127</v>
      </c>
      <c r="G19" s="55" t="s">
        <v>45</v>
      </c>
      <c r="H19" s="55" t="s">
        <v>45</v>
      </c>
    </row>
    <row r="20" customFormat="false" ht="7.2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3.2" hidden="false" customHeight="false" outlineLevel="0" collapsed="false">
      <c r="B21" s="56" t="s">
        <v>48</v>
      </c>
      <c r="C21" s="38"/>
      <c r="D21" s="54" t="n">
        <v>3133</v>
      </c>
      <c r="E21" s="43"/>
      <c r="F21" s="55" t="n">
        <v>-16.7997545356227</v>
      </c>
      <c r="G21" s="55" t="n">
        <v>-1.17444592760316</v>
      </c>
      <c r="H21" s="55" t="n">
        <v>-1.17444592760316</v>
      </c>
    </row>
    <row r="22" customFormat="false" ht="7.2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3.2" hidden="false" customHeight="false" outlineLevel="0" collapsed="false">
      <c r="B23" s="50" t="s">
        <v>49</v>
      </c>
      <c r="C23" s="38"/>
      <c r="D23" s="51" t="n">
        <v>550862</v>
      </c>
      <c r="E23" s="43"/>
      <c r="F23" s="52" t="n">
        <v>263.50240663092</v>
      </c>
      <c r="G23" s="52" t="n">
        <v>339735.924572632</v>
      </c>
      <c r="H23" s="52" t="n">
        <v>339735.924572632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3.2" hidden="false" customHeight="false" outlineLevel="0" collapsed="false">
      <c r="B26" s="60" t="s">
        <v>50</v>
      </c>
      <c r="C26" s="38"/>
      <c r="D26" s="39" t="n">
        <v>85873534</v>
      </c>
      <c r="E26" s="43"/>
      <c r="F26" s="40" t="n">
        <v>0.522531437461948</v>
      </c>
      <c r="G26" s="40" t="n">
        <v>13.1130755488693</v>
      </c>
      <c r="H26" s="40" t="n">
        <v>13.1130755488693</v>
      </c>
    </row>
    <row r="27" customFormat="false" ht="16.5" hidden="false" customHeight="true" outlineLevel="0" collapsed="false">
      <c r="B27" s="37" t="s">
        <v>51</v>
      </c>
      <c r="C27" s="38"/>
      <c r="D27" s="39" t="n">
        <v>54465770</v>
      </c>
      <c r="E27" s="43"/>
      <c r="F27" s="40" t="n">
        <v>-0.0665519919689328</v>
      </c>
      <c r="G27" s="40" t="n">
        <v>14.8765132382846</v>
      </c>
      <c r="H27" s="40" t="n">
        <v>14.8765132382846</v>
      </c>
    </row>
    <row r="28" customFormat="false" ht="13.2" hidden="false" customHeight="false" outlineLevel="0" collapsed="false">
      <c r="B28" s="61" t="s">
        <v>52</v>
      </c>
      <c r="C28" s="24"/>
      <c r="D28" s="46" t="n">
        <v>39581696</v>
      </c>
      <c r="E28" s="47"/>
      <c r="F28" s="48" t="n">
        <v>0.885484799127023</v>
      </c>
      <c r="G28" s="48" t="n">
        <v>10.7258899180813</v>
      </c>
      <c r="H28" s="48" t="n">
        <v>10.7258899180813</v>
      </c>
    </row>
    <row r="29" customFormat="false" ht="13.2" hidden="false" customHeight="false" outlineLevel="0" collapsed="false">
      <c r="B29" s="61" t="s">
        <v>53</v>
      </c>
      <c r="C29" s="24"/>
      <c r="D29" s="46" t="n">
        <v>6355134</v>
      </c>
      <c r="E29" s="47"/>
      <c r="F29" s="48" t="n">
        <v>-7.38686587952266</v>
      </c>
      <c r="G29" s="48" t="n">
        <v>40.9619657418673</v>
      </c>
      <c r="H29" s="48" t="n">
        <v>40.9619657418673</v>
      </c>
    </row>
    <row r="30" customFormat="false" ht="13.2" hidden="false" customHeight="false" outlineLevel="0" collapsed="false">
      <c r="B30" s="61" t="s">
        <v>54</v>
      </c>
      <c r="C30" s="24"/>
      <c r="D30" s="46" t="n">
        <v>2250360</v>
      </c>
      <c r="E30" s="47"/>
      <c r="F30" s="48" t="n">
        <v>6.86830602974133</v>
      </c>
      <c r="G30" s="48" t="n">
        <v>26.9270080022364</v>
      </c>
      <c r="H30" s="48" t="n">
        <v>26.9270080022364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3.2" hidden="false" customHeight="false" outlineLevel="0" collapsed="false">
      <c r="B32" s="56" t="s">
        <v>55</v>
      </c>
      <c r="C32" s="38"/>
      <c r="D32" s="51" t="n">
        <v>33480729</v>
      </c>
      <c r="E32" s="43"/>
      <c r="F32" s="52" t="n">
        <v>1.04120530008112</v>
      </c>
      <c r="G32" s="52" t="n">
        <v>9.87835068706724</v>
      </c>
      <c r="H32" s="52" t="n">
        <v>9.87835068706724</v>
      </c>
    </row>
    <row r="33" customFormat="false" ht="13.2" hidden="false" customHeight="false" outlineLevel="0" collapsed="false">
      <c r="B33" s="62" t="s">
        <v>56</v>
      </c>
      <c r="C33" s="24"/>
      <c r="D33" s="54" t="n">
        <v>11487586</v>
      </c>
      <c r="E33" s="47"/>
      <c r="F33" s="55" t="n">
        <v>1.13991479806923</v>
      </c>
      <c r="G33" s="55" t="n">
        <v>13.5229984191881</v>
      </c>
      <c r="H33" s="55" t="n">
        <v>13.5229984191881</v>
      </c>
    </row>
    <row r="34" customFormat="false" ht="13.2" hidden="false" customHeight="false" outlineLevel="0" collapsed="false">
      <c r="B34" s="62" t="s">
        <v>57</v>
      </c>
      <c r="C34" s="24"/>
      <c r="D34" s="54" t="n">
        <v>8382020</v>
      </c>
      <c r="E34" s="47"/>
      <c r="F34" s="55" t="n">
        <v>1.02822372520393</v>
      </c>
      <c r="G34" s="55" t="n">
        <v>13.0559516234868</v>
      </c>
      <c r="H34" s="55" t="n">
        <v>13.0559516234868</v>
      </c>
    </row>
    <row r="35" customFormat="false" ht="13.2" hidden="false" customHeight="false" outlineLevel="0" collapsed="false">
      <c r="B35" s="62" t="s">
        <v>58</v>
      </c>
      <c r="C35" s="24"/>
      <c r="D35" s="54" t="n">
        <v>2210119</v>
      </c>
      <c r="E35" s="47"/>
      <c r="F35" s="55" t="n">
        <v>3.05934119752607</v>
      </c>
      <c r="G35" s="55" t="n">
        <v>18.8762166426379</v>
      </c>
      <c r="H35" s="55" t="n">
        <v>18.8762166426379</v>
      </c>
    </row>
    <row r="36" customFormat="false" ht="13.2" hidden="false" customHeight="false" outlineLevel="0" collapsed="false">
      <c r="B36" s="62" t="s">
        <v>59</v>
      </c>
      <c r="C36" s="24"/>
      <c r="D36" s="54" t="n">
        <v>895447</v>
      </c>
      <c r="E36" s="47"/>
      <c r="F36" s="55" t="n">
        <v>-2.33875729416817</v>
      </c>
      <c r="G36" s="55" t="n">
        <v>5.85128416629845</v>
      </c>
      <c r="H36" s="55" t="n">
        <v>5.85128416629845</v>
      </c>
    </row>
    <row r="37" customFormat="false" ht="13.2" hidden="false" customHeight="false" outlineLevel="0" collapsed="false">
      <c r="B37" s="62" t="s">
        <v>60</v>
      </c>
      <c r="C37" s="24"/>
      <c r="D37" s="54" t="n">
        <v>21993143</v>
      </c>
      <c r="E37" s="47"/>
      <c r="F37" s="55" t="n">
        <v>0.989723346355298</v>
      </c>
      <c r="G37" s="55" t="n">
        <v>8.06616406989176</v>
      </c>
      <c r="H37" s="55" t="n">
        <v>8.06616406989176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3.2" hidden="false" customHeight="false" outlineLevel="0" collapsed="false">
      <c r="B39" s="63" t="s">
        <v>61</v>
      </c>
      <c r="C39" s="64"/>
      <c r="D39" s="65" t="n">
        <v>2072965</v>
      </c>
      <c r="E39" s="47"/>
      <c r="F39" s="66" t="n">
        <v>-6.22656434018574</v>
      </c>
      <c r="G39" s="66" t="n">
        <v>5.50161075936244</v>
      </c>
      <c r="H39" s="66" t="n">
        <v>5.50161075936244</v>
      </c>
    </row>
    <row r="40" customFormat="false" ht="13.2" hidden="false" customHeight="false" outlineLevel="0" collapsed="false">
      <c r="B40" s="60" t="s">
        <v>62</v>
      </c>
      <c r="C40" s="64"/>
      <c r="D40" s="39" t="n">
        <v>87946499</v>
      </c>
      <c r="E40" s="47"/>
      <c r="F40" s="40" t="n">
        <v>0.35228953548605</v>
      </c>
      <c r="G40" s="40" t="n">
        <v>12.9210506802427</v>
      </c>
      <c r="H40" s="40" t="n">
        <v>12.9210506802427</v>
      </c>
    </row>
    <row r="41" customFormat="false" ht="12.75" hidden="false" customHeight="true" outlineLevel="0" collapsed="false">
      <c r="B41" s="60" t="s">
        <v>63</v>
      </c>
      <c r="C41" s="67"/>
      <c r="D41" s="68" t="n">
        <v>16355043</v>
      </c>
      <c r="E41" s="43"/>
      <c r="F41" s="69" t="n">
        <v>-4.320095325278</v>
      </c>
      <c r="G41" s="69" t="n">
        <v>7.59409028993174</v>
      </c>
      <c r="H41" s="69" t="n">
        <v>7.59409028993174</v>
      </c>
    </row>
    <row r="42" customFormat="false" ht="12.75" hidden="false" customHeight="true" outlineLevel="0" collapsed="false">
      <c r="B42" s="49" t="s">
        <v>64</v>
      </c>
      <c r="C42" s="67"/>
      <c r="D42" s="42" t="n">
        <v>6586716</v>
      </c>
      <c r="E42" s="43"/>
      <c r="F42" s="44" t="n">
        <v>-1.48909430117952</v>
      </c>
      <c r="G42" s="44" t="n">
        <v>9.00323104602743</v>
      </c>
      <c r="H42" s="44" t="n">
        <v>9.00323104602743</v>
      </c>
    </row>
    <row r="43" customFormat="false" ht="12.75" hidden="false" customHeight="true" outlineLevel="0" collapsed="false">
      <c r="B43" s="49" t="s">
        <v>65</v>
      </c>
      <c r="C43" s="67"/>
      <c r="D43" s="42" t="n">
        <v>9768327</v>
      </c>
      <c r="E43" s="43"/>
      <c r="F43" s="44" t="n">
        <v>-6.13891660297674</v>
      </c>
      <c r="G43" s="44" t="n">
        <v>6.66430459557004</v>
      </c>
      <c r="H43" s="44" t="n">
        <v>6.66430459557004</v>
      </c>
    </row>
    <row r="44" customFormat="false" ht="12.75" hidden="false" customHeight="true" outlineLevel="0" collapsed="false">
      <c r="B44" s="61" t="s">
        <v>66</v>
      </c>
      <c r="C44" s="64"/>
      <c r="D44" s="46" t="n">
        <v>9673984</v>
      </c>
      <c r="E44" s="47"/>
      <c r="F44" s="48" t="n">
        <v>-6.21591184320455</v>
      </c>
      <c r="G44" s="48" t="n">
        <v>6.57808723485502</v>
      </c>
      <c r="H44" s="48" t="n">
        <v>6.57808723485502</v>
      </c>
    </row>
    <row r="45" customFormat="false" ht="13.2" hidden="false" customHeight="false" outlineLevel="0" collapsed="false">
      <c r="B45" s="70" t="s">
        <v>67</v>
      </c>
      <c r="C45" s="64"/>
      <c r="D45" s="46" t="n">
        <v>94343</v>
      </c>
      <c r="E45" s="47"/>
      <c r="F45" s="48" t="n">
        <v>2.4890372633533</v>
      </c>
      <c r="G45" s="48" t="n">
        <v>16.3125674641782</v>
      </c>
      <c r="H45" s="48" t="n">
        <v>16.3125674641782</v>
      </c>
    </row>
    <row r="46" customFormat="false" ht="13.2" hidden="false" customHeight="false" outlineLevel="0" collapsed="false">
      <c r="B46" s="71" t="s">
        <v>68</v>
      </c>
      <c r="C46" s="38"/>
      <c r="D46" s="72" t="n">
        <v>335300</v>
      </c>
      <c r="E46" s="43"/>
      <c r="F46" s="73" t="n">
        <v>-37.1073235666609</v>
      </c>
      <c r="G46" s="73" t="n">
        <v>-36.2093745933369</v>
      </c>
      <c r="H46" s="73" t="n">
        <v>-36.2093745933369</v>
      </c>
    </row>
    <row r="47" customFormat="false" ht="13.2" hidden="false" customHeight="false" outlineLevel="0" collapsed="false">
      <c r="B47" s="62" t="s">
        <v>69</v>
      </c>
      <c r="C47" s="24"/>
      <c r="D47" s="54" t="n">
        <v>335300</v>
      </c>
      <c r="E47" s="47"/>
      <c r="F47" s="55" t="n">
        <v>-37.1073235666609</v>
      </c>
      <c r="G47" s="55" t="n">
        <v>-36.2093745933369</v>
      </c>
      <c r="H47" s="55" t="n">
        <v>-36.2093745933369</v>
      </c>
    </row>
    <row r="48" customFormat="false" ht="13.2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5</v>
      </c>
      <c r="G48" s="55" t="s">
        <v>45</v>
      </c>
      <c r="H48" s="55" t="s">
        <v>45</v>
      </c>
    </row>
    <row r="49" customFormat="false" ht="13.2" hidden="false" customHeight="false" outlineLevel="0" collapsed="false">
      <c r="B49" s="71" t="s">
        <v>71</v>
      </c>
      <c r="C49" s="38"/>
      <c r="D49" s="72" t="n">
        <v>4683737</v>
      </c>
      <c r="E49" s="43"/>
      <c r="F49" s="73" t="n">
        <v>-8.19260881094559</v>
      </c>
      <c r="G49" s="73" t="n">
        <v>-3.52941503312622</v>
      </c>
      <c r="H49" s="73" t="n">
        <v>-3.52941503312622</v>
      </c>
    </row>
    <row r="50" customFormat="false" ht="13.2" hidden="false" customHeight="false" outlineLevel="0" collapsed="false">
      <c r="B50" s="62" t="s">
        <v>72</v>
      </c>
      <c r="C50" s="24"/>
      <c r="D50" s="54" t="n">
        <v>4420447</v>
      </c>
      <c r="E50" s="47"/>
      <c r="F50" s="55" t="n">
        <v>-8.60147483922945</v>
      </c>
      <c r="G50" s="55" t="n">
        <v>-8.57588200968664</v>
      </c>
      <c r="H50" s="55" t="n">
        <v>-8.57588200968664</v>
      </c>
    </row>
    <row r="51" customFormat="false" ht="13.2" hidden="false" customHeight="false" outlineLevel="0" collapsed="false">
      <c r="B51" s="74" t="s">
        <v>73</v>
      </c>
      <c r="C51" s="24"/>
      <c r="D51" s="75" t="n">
        <v>263290</v>
      </c>
      <c r="E51" s="47"/>
      <c r="F51" s="76" t="n">
        <v>-0.737409324829896</v>
      </c>
      <c r="G51" s="76" t="n">
        <v>1216.84671557424</v>
      </c>
      <c r="H51" s="76" t="n">
        <v>1216.84671557424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2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3.2" hidden="false" customHeight="false" outlineLevel="0" collapsed="false">
      <c r="B54" s="71" t="s">
        <v>74</v>
      </c>
      <c r="C54" s="38"/>
      <c r="D54" s="72" t="n">
        <v>126295010</v>
      </c>
      <c r="E54" s="43"/>
      <c r="F54" s="73" t="n">
        <v>-1.34308421895935</v>
      </c>
      <c r="G54" s="73" t="n">
        <v>12.3100178491644</v>
      </c>
      <c r="H54" s="73" t="n">
        <v>12.3100178491644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3.2" hidden="false" customHeight="false" outlineLevel="0" collapsed="false">
      <c r="B56" s="60" t="s">
        <v>75</v>
      </c>
      <c r="C56" s="38"/>
      <c r="D56" s="68" t="n">
        <v>76544265</v>
      </c>
      <c r="E56" s="43"/>
      <c r="F56" s="69" t="n">
        <v>1.75868249084643</v>
      </c>
      <c r="G56" s="69" t="n">
        <v>13.3891911222887</v>
      </c>
      <c r="H56" s="69" t="n">
        <v>13.3891911222887</v>
      </c>
    </row>
    <row r="57" customFormat="false" ht="13.2" hidden="false" customHeight="false" outlineLevel="0" collapsed="false">
      <c r="B57" s="61" t="s">
        <v>76</v>
      </c>
      <c r="C57" s="24"/>
      <c r="D57" s="46" t="n">
        <v>21730446</v>
      </c>
      <c r="E57" s="47"/>
      <c r="F57" s="48" t="n">
        <v>8.28924053273621</v>
      </c>
      <c r="G57" s="48" t="n">
        <v>7.35647943379767</v>
      </c>
      <c r="H57" s="48" t="n">
        <v>7.35647943379767</v>
      </c>
    </row>
    <row r="58" customFormat="false" ht="13.2" hidden="false" customHeight="false" outlineLevel="0" collapsed="false">
      <c r="B58" s="45" t="s">
        <v>77</v>
      </c>
      <c r="C58" s="24"/>
      <c r="D58" s="46" t="n">
        <v>17312035</v>
      </c>
      <c r="E58" s="47"/>
      <c r="F58" s="48" t="n">
        <v>9.85066322585835</v>
      </c>
      <c r="G58" s="48" t="n">
        <v>7.47915981160994</v>
      </c>
      <c r="H58" s="48" t="n">
        <v>7.47915981160994</v>
      </c>
    </row>
    <row r="59" customFormat="false" ht="13.2" hidden="false" customHeight="false" outlineLevel="0" collapsed="false">
      <c r="B59" s="83" t="s">
        <v>78</v>
      </c>
      <c r="C59" s="24"/>
      <c r="D59" s="46" t="n">
        <v>12656364</v>
      </c>
      <c r="E59" s="47"/>
      <c r="F59" s="48" t="n">
        <v>17.4349459320561</v>
      </c>
      <c r="G59" s="48" t="n">
        <v>13.7592894195284</v>
      </c>
      <c r="H59" s="48" t="n">
        <v>13.7592894195284</v>
      </c>
    </row>
    <row r="60" customFormat="false" ht="13.2" hidden="false" customHeight="false" outlineLevel="0" collapsed="false">
      <c r="B60" s="83" t="s">
        <v>79</v>
      </c>
      <c r="C60" s="24"/>
      <c r="D60" s="46" t="n">
        <v>4622368</v>
      </c>
      <c r="E60" s="47"/>
      <c r="F60" s="48" t="n">
        <v>-6.71755243497041</v>
      </c>
      <c r="G60" s="48" t="n">
        <v>-6.8326444277432</v>
      </c>
      <c r="H60" s="48" t="n">
        <v>-6.8326444277432</v>
      </c>
    </row>
    <row r="61" customFormat="false" ht="13.2" hidden="false" customHeight="false" outlineLevel="0" collapsed="false">
      <c r="B61" s="61" t="s">
        <v>80</v>
      </c>
      <c r="C61" s="24"/>
      <c r="D61" s="46" t="n">
        <v>54813819</v>
      </c>
      <c r="E61" s="47"/>
      <c r="F61" s="48" t="n">
        <v>-0.617359415868068</v>
      </c>
      <c r="G61" s="48" t="n">
        <v>15.9727529199407</v>
      </c>
      <c r="H61" s="48" t="n">
        <v>15.9727529199407</v>
      </c>
    </row>
    <row r="62" customFormat="false" ht="13.2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3.2" hidden="false" customHeight="false" outlineLevel="0" collapsed="false">
      <c r="B63" s="71" t="s">
        <v>81</v>
      </c>
      <c r="C63" s="38"/>
      <c r="D63" s="72" t="n">
        <v>2901921</v>
      </c>
      <c r="E63" s="43"/>
      <c r="F63" s="73" t="n">
        <v>23.9934111779528</v>
      </c>
      <c r="G63" s="73" t="n">
        <v>45.2414486086556</v>
      </c>
      <c r="H63" s="73" t="n">
        <v>45.2414486086556</v>
      </c>
    </row>
    <row r="64" customFormat="false" ht="13.2" hidden="false" customHeight="false" outlineLevel="0" collapsed="false">
      <c r="B64" s="62" t="s">
        <v>69</v>
      </c>
      <c r="C64" s="24"/>
      <c r="D64" s="54" t="n">
        <v>2901921</v>
      </c>
      <c r="E64" s="47"/>
      <c r="F64" s="55" t="n">
        <v>23.9934111779528</v>
      </c>
      <c r="G64" s="55" t="n">
        <v>45.2414486086556</v>
      </c>
      <c r="H64" s="55" t="n">
        <v>45.2414486086556</v>
      </c>
    </row>
    <row r="65" customFormat="false" ht="13.2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5</v>
      </c>
      <c r="G65" s="55" t="s">
        <v>45</v>
      </c>
      <c r="H65" s="55" t="s">
        <v>45</v>
      </c>
    </row>
    <row r="66" customFormat="false" ht="13.2" hidden="false" customHeight="false" outlineLevel="0" collapsed="false">
      <c r="B66" s="71" t="s">
        <v>83</v>
      </c>
      <c r="C66" s="38"/>
      <c r="D66" s="72" t="n">
        <v>10307065</v>
      </c>
      <c r="E66" s="47"/>
      <c r="F66" s="73" t="n">
        <v>1.48314187256038</v>
      </c>
      <c r="G66" s="73" t="n">
        <v>39.2489487939143</v>
      </c>
      <c r="H66" s="73" t="n">
        <v>39.2489487939143</v>
      </c>
    </row>
    <row r="67" customFormat="false" ht="13.2" hidden="false" customHeight="false" outlineLevel="0" collapsed="false">
      <c r="B67" s="62" t="s">
        <v>84</v>
      </c>
      <c r="C67" s="24"/>
      <c r="D67" s="54" t="n">
        <v>280214</v>
      </c>
      <c r="E67" s="47"/>
      <c r="F67" s="55" t="n">
        <v>-29.5021898228241</v>
      </c>
      <c r="G67" s="55" t="n">
        <v>8.6103409672486</v>
      </c>
      <c r="H67" s="55" t="n">
        <v>8.6103409672486</v>
      </c>
    </row>
    <row r="68" customFormat="false" ht="13.2" hidden="false" customHeight="false" outlineLevel="0" collapsed="false">
      <c r="B68" s="53" t="s">
        <v>85</v>
      </c>
      <c r="C68" s="24"/>
      <c r="D68" s="54" t="n">
        <v>98223</v>
      </c>
      <c r="E68" s="47"/>
      <c r="F68" s="55" t="n">
        <v>-51.7326261059178</v>
      </c>
      <c r="G68" s="55" t="n">
        <v>-57.322172961056</v>
      </c>
      <c r="H68" s="55" t="n">
        <v>-57.322172961056</v>
      </c>
    </row>
    <row r="69" customFormat="false" ht="13.2" hidden="false" customHeight="false" outlineLevel="0" collapsed="false">
      <c r="B69" s="62" t="s">
        <v>86</v>
      </c>
      <c r="C69" s="24"/>
      <c r="D69" s="54" t="n">
        <v>9559653</v>
      </c>
      <c r="E69" s="47"/>
      <c r="F69" s="55" t="n">
        <v>-1.02299343230291</v>
      </c>
      <c r="G69" s="55" t="n">
        <v>33.8509488296902</v>
      </c>
      <c r="H69" s="55" t="n">
        <v>33.8509488296902</v>
      </c>
    </row>
    <row r="70" customFormat="false" ht="13.2" hidden="false" customHeight="false" outlineLevel="0" collapsed="false">
      <c r="B70" s="62" t="s">
        <v>87</v>
      </c>
      <c r="C70" s="38"/>
      <c r="D70" s="54" t="n">
        <v>467198</v>
      </c>
      <c r="E70" s="47"/>
      <c r="F70" s="55" t="n">
        <v>364.904554906292</v>
      </c>
      <c r="G70" s="55" t="n">
        <v>24686.474703495</v>
      </c>
      <c r="H70" s="55" t="n">
        <v>24686.474703495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3.2" hidden="false" customHeight="false" outlineLevel="0" collapsed="false">
      <c r="B72" s="71" t="s">
        <v>88</v>
      </c>
      <c r="C72" s="38"/>
      <c r="D72" s="72" t="n">
        <v>1016273</v>
      </c>
      <c r="E72" s="43"/>
      <c r="F72" s="73" t="n">
        <v>1.55072630941586</v>
      </c>
      <c r="G72" s="73" t="n">
        <v>-3.63783676749551</v>
      </c>
      <c r="H72" s="73" t="n">
        <v>-3.63783676749551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3.2" hidden="false" customHeight="false" outlineLevel="0" collapsed="false">
      <c r="B74" s="60" t="s">
        <v>89</v>
      </c>
      <c r="C74" s="38"/>
      <c r="D74" s="68" t="n">
        <v>17361573</v>
      </c>
      <c r="E74" s="43"/>
      <c r="F74" s="69" t="n">
        <v>-0.0416826144875704</v>
      </c>
      <c r="G74" s="69" t="n">
        <v>9.81294581820509</v>
      </c>
      <c r="H74" s="69" t="n">
        <v>9.81294581820509</v>
      </c>
    </row>
    <row r="75" customFormat="false" ht="13.2" hidden="false" customHeight="false" outlineLevel="0" collapsed="false">
      <c r="B75" s="61" t="s">
        <v>90</v>
      </c>
      <c r="C75" s="24"/>
      <c r="D75" s="46" t="n">
        <v>2855278</v>
      </c>
      <c r="E75" s="47"/>
      <c r="F75" s="48" t="n">
        <v>-0.462488880313849</v>
      </c>
      <c r="G75" s="48" t="n">
        <v>-16.3188452318399</v>
      </c>
      <c r="H75" s="48" t="n">
        <v>-16.3188452318399</v>
      </c>
    </row>
    <row r="76" customFormat="false" ht="15" hidden="false" customHeight="true" outlineLevel="0" collapsed="false">
      <c r="B76" s="61" t="s">
        <v>91</v>
      </c>
      <c r="C76" s="24"/>
      <c r="D76" s="46" t="n">
        <v>10456785</v>
      </c>
      <c r="E76" s="47"/>
      <c r="F76" s="48" t="n">
        <v>0.185162612940104</v>
      </c>
      <c r="G76" s="48" t="n">
        <v>19.049687328024</v>
      </c>
      <c r="H76" s="48" t="n">
        <v>19.049687328024</v>
      </c>
    </row>
    <row r="77" customFormat="false" ht="13.2" hidden="false" customHeight="false" outlineLevel="0" collapsed="false">
      <c r="B77" s="61" t="s">
        <v>92</v>
      </c>
      <c r="C77" s="24"/>
      <c r="D77" s="46" t="n">
        <v>4049510</v>
      </c>
      <c r="E77" s="47"/>
      <c r="F77" s="48" t="n">
        <v>-0.327343598421437</v>
      </c>
      <c r="G77" s="48" t="n">
        <v>12.0353103914321</v>
      </c>
      <c r="H77" s="48" t="n">
        <v>12.0353103914321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3.2" hidden="false" customHeight="false" outlineLevel="0" collapsed="false">
      <c r="B79" s="71" t="s">
        <v>93</v>
      </c>
      <c r="C79" s="38"/>
      <c r="D79" s="72" t="n">
        <v>4218526</v>
      </c>
      <c r="E79" s="43"/>
      <c r="F79" s="73" t="n">
        <v>-7.39195081929875</v>
      </c>
      <c r="G79" s="73" t="n">
        <v>-15.5883849281591</v>
      </c>
      <c r="H79" s="73" t="n">
        <v>-15.5883849281591</v>
      </c>
    </row>
    <row r="80" customFormat="false" ht="13.2" hidden="false" customHeight="false" outlineLevel="0" collapsed="false">
      <c r="B80" s="62" t="s">
        <v>72</v>
      </c>
      <c r="C80" s="24"/>
      <c r="D80" s="54" t="n">
        <v>4062819</v>
      </c>
      <c r="E80" s="47"/>
      <c r="F80" s="55" t="n">
        <v>-7.81488197844489</v>
      </c>
      <c r="G80" s="55" t="n">
        <v>-15.0815225260844</v>
      </c>
      <c r="H80" s="55" t="n">
        <v>-15.0815225260844</v>
      </c>
    </row>
    <row r="81" customFormat="false" ht="13.2" hidden="false" customHeight="false" outlineLevel="0" collapsed="false">
      <c r="B81" s="62" t="s">
        <v>73</v>
      </c>
      <c r="C81" s="24"/>
      <c r="D81" s="54" t="n">
        <v>155707</v>
      </c>
      <c r="E81" s="47"/>
      <c r="F81" s="55" t="n">
        <v>5.20167741600803</v>
      </c>
      <c r="G81" s="55" t="n">
        <v>-26.9633044312919</v>
      </c>
      <c r="H81" s="55" t="n">
        <v>-26.9633044312919</v>
      </c>
    </row>
    <row r="82" customFormat="false" ht="13.2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3.2" hidden="false" customHeight="false" outlineLevel="0" collapsed="false">
      <c r="B83" s="71" t="s">
        <v>94</v>
      </c>
      <c r="C83" s="38"/>
      <c r="D83" s="72" t="n">
        <v>401793</v>
      </c>
      <c r="E83" s="43"/>
      <c r="F83" s="73" t="n">
        <v>8.51215134281618</v>
      </c>
      <c r="G83" s="73" t="s">
        <v>45</v>
      </c>
      <c r="H83" s="73" t="s">
        <v>45</v>
      </c>
    </row>
    <row r="84" customFormat="false" ht="13.2" hidden="false" customHeight="false" outlineLevel="0" collapsed="false">
      <c r="B84" s="71" t="s">
        <v>95</v>
      </c>
      <c r="C84" s="38"/>
      <c r="D84" s="72" t="n">
        <v>133786</v>
      </c>
      <c r="E84" s="43"/>
      <c r="F84" s="73" t="n">
        <v>0.29593264095662</v>
      </c>
      <c r="G84" s="73" t="n">
        <v>243.22581331352</v>
      </c>
      <c r="H84" s="73" t="n">
        <v>243.22581331352</v>
      </c>
    </row>
    <row r="85" customFormat="false" ht="13.2" hidden="false" customHeight="false" outlineLevel="0" collapsed="false">
      <c r="B85" s="71" t="s">
        <v>96</v>
      </c>
      <c r="C85" s="38"/>
      <c r="D85" s="72" t="n">
        <v>2621</v>
      </c>
      <c r="E85" s="43"/>
      <c r="F85" s="73" t="n">
        <v>155.781023746995</v>
      </c>
      <c r="G85" s="73" t="s">
        <v>45</v>
      </c>
      <c r="H85" s="73" t="s">
        <v>45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3.2" hidden="false" customHeight="false" outlineLevel="0" collapsed="false">
      <c r="B87" s="60" t="s">
        <v>97</v>
      </c>
      <c r="C87" s="38"/>
      <c r="D87" s="68" t="n">
        <v>9814823</v>
      </c>
      <c r="E87" s="43"/>
      <c r="F87" s="69" t="n">
        <v>0.76062199717859</v>
      </c>
      <c r="G87" s="69" t="n">
        <v>10.8172123238032</v>
      </c>
      <c r="H87" s="69" t="n">
        <v>10.8172123238032</v>
      </c>
    </row>
    <row r="88" customFormat="false" ht="8.2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1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5.2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3.2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3.2" hidden="false" customHeight="false" outlineLevel="0" collapsed="false">
      <c r="B92" s="91" t="s">
        <v>99</v>
      </c>
      <c r="C92" s="24"/>
      <c r="D92" s="92" t="n">
        <v>89161390</v>
      </c>
      <c r="E92" s="47"/>
      <c r="F92" s="93" t="n">
        <v>0.200356914750532</v>
      </c>
      <c r="G92" s="93" t="n">
        <v>12.936682213591</v>
      </c>
      <c r="H92" s="93" t="n">
        <v>12.936682213591</v>
      </c>
    </row>
    <row r="93" customFormat="false" ht="13.2" hidden="false" customHeight="false" outlineLevel="0" collapsed="false">
      <c r="B93" s="94"/>
      <c r="C93" s="24"/>
      <c r="D93" s="95"/>
      <c r="E93" s="47"/>
      <c r="F93" s="96"/>
      <c r="G93" s="96"/>
      <c r="H93" s="96"/>
    </row>
    <row r="94" customFormat="false" ht="13.2" hidden="false" customHeight="false" outlineLevel="0" collapsed="false">
      <c r="B94" s="97" t="s">
        <v>100</v>
      </c>
      <c r="C94" s="24"/>
      <c r="D94" s="98" t="n">
        <v>25522784</v>
      </c>
      <c r="E94" s="47"/>
      <c r="F94" s="99" t="n">
        <v>1.95065418370666</v>
      </c>
      <c r="G94" s="99" t="n">
        <v>7.66110500258863</v>
      </c>
      <c r="H94" s="99" t="n">
        <v>7.66110500258863</v>
      </c>
    </row>
    <row r="95" customFormat="false" ht="13.2" hidden="false" customHeight="false" outlineLevel="0" collapsed="false">
      <c r="B95" s="61" t="s">
        <v>101</v>
      </c>
      <c r="C95" s="24"/>
      <c r="D95" s="100" t="n">
        <v>6656947</v>
      </c>
      <c r="E95" s="47"/>
      <c r="F95" s="101" t="n">
        <v>-7.12445181627748</v>
      </c>
      <c r="G95" s="101" t="s">
        <v>45</v>
      </c>
      <c r="H95" s="101" t="s">
        <v>45</v>
      </c>
    </row>
    <row r="96" customFormat="false" ht="13.2" hidden="false" customHeight="false" outlineLevel="0" collapsed="false">
      <c r="B96" s="70" t="s">
        <v>102</v>
      </c>
      <c r="C96" s="24"/>
      <c r="D96" s="102" t="n">
        <v>4689064</v>
      </c>
      <c r="E96" s="47"/>
      <c r="F96" s="103" t="n">
        <v>0.743103762058794</v>
      </c>
      <c r="G96" s="103" t="n">
        <v>14.398660407168</v>
      </c>
      <c r="H96" s="103" t="n">
        <v>14.398660407168</v>
      </c>
    </row>
    <row r="97" customFormat="false" ht="13.2" hidden="false" customHeight="false" outlineLevel="0" collapsed="false">
      <c r="B97" s="94"/>
      <c r="C97" s="24"/>
      <c r="D97" s="95"/>
      <c r="E97" s="47"/>
      <c r="F97" s="96"/>
      <c r="G97" s="96"/>
      <c r="H97" s="96"/>
    </row>
    <row r="98" customFormat="false" ht="4.95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3.2" hidden="false" customHeight="false" outlineLevel="0" collapsed="false">
      <c r="B99" s="104" t="s">
        <v>103</v>
      </c>
      <c r="C99" s="24"/>
      <c r="D99" s="105" t="n">
        <v>2256551.040458</v>
      </c>
      <c r="E99" s="47"/>
      <c r="F99" s="106" t="n">
        <v>-4.82388307248933</v>
      </c>
      <c r="G99" s="106" t="n">
        <v>-4.10469674430634</v>
      </c>
      <c r="H99" s="106" t="n">
        <v>-4.10469674430634</v>
      </c>
    </row>
    <row r="100" customFormat="false" ht="13.2" hidden="false" customHeight="false" outlineLevel="0" collapsed="false">
      <c r="B100" s="107" t="s">
        <v>104</v>
      </c>
      <c r="C100" s="24"/>
      <c r="D100" s="108" t="n">
        <v>5289090</v>
      </c>
      <c r="E100" s="47"/>
      <c r="F100" s="109" t="n">
        <v>-3.18737269878814</v>
      </c>
      <c r="G100" s="109" t="n">
        <v>-20.123709067831</v>
      </c>
      <c r="H100" s="109" t="n">
        <v>-20.123709067831</v>
      </c>
    </row>
    <row r="101" customFormat="false" ht="13.2" hidden="false" customHeight="false" outlineLevel="0" collapsed="false">
      <c r="B101" s="107" t="s">
        <v>105</v>
      </c>
      <c r="C101" s="24"/>
      <c r="D101" s="108" t="n">
        <v>83082392</v>
      </c>
      <c r="E101" s="47"/>
      <c r="F101" s="109" t="n">
        <v>0.337103780212966</v>
      </c>
      <c r="G101" s="109" t="s">
        <v>45</v>
      </c>
      <c r="H101" s="109" t="s">
        <v>45</v>
      </c>
    </row>
    <row r="102" customFormat="false" ht="13.2" hidden="false" customHeight="false" outlineLevel="0" collapsed="false">
      <c r="B102" s="107" t="s">
        <v>106</v>
      </c>
      <c r="C102" s="24"/>
      <c r="D102" s="108" t="n">
        <v>994659</v>
      </c>
      <c r="E102" s="47"/>
      <c r="F102" s="109" t="n">
        <v>10.6411971898476</v>
      </c>
      <c r="G102" s="109" t="s">
        <v>45</v>
      </c>
      <c r="H102" s="109" t="s">
        <v>45</v>
      </c>
    </row>
    <row r="103" customFormat="false" ht="13.2" hidden="false" customHeight="false" outlineLevel="0" collapsed="false">
      <c r="B103" s="110" t="s">
        <v>107</v>
      </c>
      <c r="C103" s="24"/>
      <c r="D103" s="111" t="n">
        <v>5062369</v>
      </c>
      <c r="E103" s="47"/>
      <c r="F103" s="112" t="n">
        <v>-3.74057689168559</v>
      </c>
      <c r="G103" s="112" t="s">
        <v>45</v>
      </c>
      <c r="H103" s="112" t="s">
        <v>45</v>
      </c>
    </row>
    <row r="104" customFormat="false" ht="9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3.2" hidden="false" customHeight="false" outlineLevel="0" collapsed="false">
      <c r="B105" s="12" t="s">
        <v>108</v>
      </c>
      <c r="C105" s="24"/>
      <c r="D105" s="47"/>
      <c r="E105" s="47"/>
      <c r="F105" s="113"/>
      <c r="G105" s="113"/>
      <c r="H105" s="113"/>
    </row>
    <row r="106" customFormat="false" ht="13.2" hidden="false" customHeight="false" outlineLevel="0" collapsed="false">
      <c r="B106" s="12" t="s">
        <v>109</v>
      </c>
      <c r="C106" s="24"/>
      <c r="D106" s="47"/>
      <c r="E106" s="47"/>
      <c r="F106" s="113"/>
      <c r="G106" s="113"/>
      <c r="H106" s="113"/>
    </row>
    <row r="107" customFormat="false" ht="13.2" hidden="false" customHeight="false" outlineLevel="0" collapsed="false">
      <c r="B107" s="12" t="s">
        <v>110</v>
      </c>
      <c r="C107" s="24"/>
      <c r="D107" s="47"/>
      <c r="E107" s="47"/>
      <c r="F107" s="113"/>
      <c r="G107" s="113"/>
      <c r="H107" s="113"/>
    </row>
    <row r="108" customFormat="false" ht="13.2" hidden="false" customHeight="false" outlineLevel="0" collapsed="false">
      <c r="B108" s="12" t="s">
        <v>111</v>
      </c>
      <c r="C108" s="24"/>
      <c r="D108" s="47"/>
      <c r="E108" s="47"/>
      <c r="F108" s="113"/>
      <c r="G108" s="113"/>
      <c r="H108" s="113"/>
    </row>
    <row r="109" customFormat="false" ht="13.2" hidden="false" customHeight="false" outlineLevel="0" collapsed="false">
      <c r="B109" s="12" t="s">
        <v>112</v>
      </c>
      <c r="C109" s="24"/>
      <c r="D109" s="47"/>
      <c r="E109" s="47"/>
      <c r="F109" s="113"/>
      <c r="G109" s="113"/>
      <c r="H109" s="113"/>
    </row>
    <row r="110" customFormat="false" ht="13.2" hidden="false" customHeight="false" outlineLevel="0" collapsed="false">
      <c r="B110" s="12" t="s">
        <v>113</v>
      </c>
      <c r="C110" s="24"/>
      <c r="D110" s="47"/>
      <c r="E110" s="47"/>
      <c r="F110" s="113"/>
      <c r="G110" s="113"/>
      <c r="H110" s="113"/>
    </row>
    <row r="111" customFormat="false" ht="13.2" hidden="false" customHeight="false" outlineLevel="0" collapsed="false">
      <c r="B111" s="12" t="s">
        <v>114</v>
      </c>
      <c r="C111" s="24"/>
      <c r="D111" s="47"/>
      <c r="E111" s="47"/>
      <c r="F111" s="113"/>
      <c r="G111" s="113"/>
      <c r="H111" s="113"/>
    </row>
    <row r="112" customFormat="false" ht="13.2" hidden="false" customHeight="false" outlineLevel="0" collapsed="false">
      <c r="B112" s="12" t="s">
        <v>115</v>
      </c>
      <c r="C112" s="24"/>
      <c r="D112" s="47"/>
      <c r="E112" s="47"/>
      <c r="F112" s="113"/>
      <c r="G112" s="113"/>
      <c r="H112" s="113"/>
    </row>
    <row r="113" customFormat="false" ht="13.2" hidden="false" customHeight="false" outlineLevel="0" collapsed="false">
      <c r="C113" s="24"/>
      <c r="D113" s="47"/>
      <c r="E113" s="47"/>
      <c r="F113" s="113"/>
      <c r="G113" s="113"/>
      <c r="H113" s="113"/>
    </row>
    <row r="114" customFormat="false" ht="13.2" hidden="false" customHeight="false" outlineLevel="0" collapsed="false">
      <c r="B114" s="12" t="s">
        <v>116</v>
      </c>
      <c r="C114" s="24"/>
      <c r="D114" s="47"/>
      <c r="E114" s="47"/>
      <c r="F114" s="113"/>
      <c r="G114" s="113"/>
      <c r="H114" s="113"/>
    </row>
    <row r="116" customFormat="false" ht="13.2" hidden="false" customHeight="false" outlineLevel="0" collapsed="false">
      <c r="B116" s="11" t="s">
        <v>29</v>
      </c>
    </row>
    <row r="117" customFormat="false" ht="13.2" hidden="false" customHeight="false" outlineLevel="0" collapsed="false">
      <c r="B117" s="114" t="n">
        <v>41087.4110040509</v>
      </c>
    </row>
    <row r="118" customFormat="false" ht="13.2" hidden="false" customHeight="false" outlineLevel="0" collapsed="false">
      <c r="B118" s="11"/>
    </row>
    <row r="119" customFormat="false" ht="13.2" hidden="false" customHeight="false" outlineLevel="0" collapsed="false">
      <c r="B119" s="114"/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5" min="2" style="1" width="18.43"/>
    <col collapsed="false" customWidth="true" hidden="false" outlineLevel="0" max="6" min="6" style="1" width="14.99"/>
    <col collapsed="false" customWidth="true" hidden="false" outlineLevel="0" max="9" min="7" style="1" width="18.43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89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47" t="s">
        <v>390</v>
      </c>
      <c r="B5" s="247"/>
      <c r="C5" s="247"/>
      <c r="D5" s="247"/>
      <c r="E5" s="247"/>
      <c r="F5" s="247"/>
      <c r="G5" s="247"/>
      <c r="H5" s="247"/>
      <c r="I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</row>
    <row r="7" customFormat="false" ht="15.6" hidden="false" customHeight="true" outlineLevel="0" collapsed="false">
      <c r="A7" s="181" t="s">
        <v>181</v>
      </c>
      <c r="B7" s="221" t="s">
        <v>391</v>
      </c>
      <c r="C7" s="221"/>
      <c r="D7" s="221"/>
      <c r="E7" s="221"/>
      <c r="F7" s="221"/>
      <c r="G7" s="221"/>
      <c r="H7" s="221"/>
      <c r="I7" s="221"/>
    </row>
    <row r="8" customFormat="false" ht="13.2" hidden="false" customHeight="true" outlineLevel="0" collapsed="false">
      <c r="A8" s="181"/>
      <c r="B8" s="258" t="s">
        <v>221</v>
      </c>
      <c r="C8" s="259" t="s">
        <v>392</v>
      </c>
      <c r="D8" s="259"/>
      <c r="E8" s="259"/>
      <c r="F8" s="258" t="s">
        <v>393</v>
      </c>
      <c r="G8" s="259" t="s">
        <v>394</v>
      </c>
      <c r="H8" s="259"/>
      <c r="I8" s="259"/>
    </row>
    <row r="9" customFormat="false" ht="13.2" hidden="false" customHeight="false" outlineLevel="0" collapsed="false">
      <c r="A9" s="181"/>
      <c r="B9" s="258"/>
      <c r="C9" s="260"/>
      <c r="D9" s="222"/>
      <c r="E9" s="261"/>
      <c r="F9" s="258"/>
      <c r="G9" s="260"/>
      <c r="H9" s="222"/>
      <c r="I9" s="222"/>
    </row>
    <row r="10" customFormat="false" ht="13.2" hidden="false" customHeight="false" outlineLevel="0" collapsed="false">
      <c r="A10" s="181"/>
      <c r="B10" s="258"/>
      <c r="C10" s="224" t="s">
        <v>221</v>
      </c>
      <c r="D10" s="260" t="s">
        <v>395</v>
      </c>
      <c r="E10" s="262" t="s">
        <v>396</v>
      </c>
      <c r="F10" s="258"/>
      <c r="G10" s="224" t="s">
        <v>221</v>
      </c>
      <c r="H10" s="260" t="s">
        <v>395</v>
      </c>
      <c r="I10" s="260" t="s">
        <v>396</v>
      </c>
    </row>
    <row r="11" customFormat="false" ht="13.2" hidden="false" customHeight="false" outlineLevel="0" collapsed="false">
      <c r="A11" s="181"/>
      <c r="B11" s="258"/>
      <c r="C11" s="223"/>
      <c r="D11" s="263"/>
      <c r="E11" s="264"/>
      <c r="F11" s="258"/>
      <c r="G11" s="223"/>
      <c r="H11" s="263"/>
      <c r="I11" s="223"/>
    </row>
    <row r="12" customFormat="false" ht="13.2" hidden="false" customHeight="false" outlineLevel="0" collapsed="false">
      <c r="A12" s="253"/>
      <c r="B12" s="253"/>
      <c r="C12" s="20"/>
      <c r="D12" s="20"/>
      <c r="E12" s="253"/>
      <c r="F12" s="253"/>
      <c r="G12" s="253"/>
      <c r="H12" s="253"/>
      <c r="I12" s="253"/>
    </row>
    <row r="13" customFormat="false" ht="13.8" hidden="false" customHeight="false" outlineLevel="0" collapsed="false">
      <c r="A13" s="254"/>
      <c r="B13" s="254"/>
      <c r="C13" s="12"/>
      <c r="D13" s="12"/>
      <c r="E13" s="248"/>
      <c r="F13" s="248"/>
      <c r="G13" s="248"/>
      <c r="H13" s="248"/>
      <c r="I13" s="248"/>
    </row>
    <row r="14" customFormat="false" ht="13.2" hidden="false" customHeight="false" outlineLevel="0" collapsed="false">
      <c r="A14" s="186" t="s">
        <v>191</v>
      </c>
      <c r="B14" s="188" t="n">
        <v>2480669</v>
      </c>
      <c r="C14" s="187" t="n">
        <v>2420335</v>
      </c>
      <c r="D14" s="187" t="n">
        <v>2090499</v>
      </c>
      <c r="E14" s="187" t="n">
        <v>329836</v>
      </c>
      <c r="F14" s="187" t="n">
        <v>20204</v>
      </c>
      <c r="G14" s="187" t="n">
        <v>40130</v>
      </c>
      <c r="H14" s="187" t="n">
        <v>36995</v>
      </c>
      <c r="I14" s="187" t="n">
        <v>3135</v>
      </c>
    </row>
    <row r="15" customFormat="false" ht="13.2" hidden="false" customHeight="false" outlineLevel="0" collapsed="false">
      <c r="A15" s="189" t="s">
        <v>192</v>
      </c>
      <c r="B15" s="191" t="n">
        <v>6213883</v>
      </c>
      <c r="C15" s="190" t="n">
        <v>5906273</v>
      </c>
      <c r="D15" s="190" t="n">
        <v>2823975</v>
      </c>
      <c r="E15" s="190" t="n">
        <v>3082298</v>
      </c>
      <c r="F15" s="190" t="n">
        <v>131313</v>
      </c>
      <c r="G15" s="190" t="n">
        <v>176297</v>
      </c>
      <c r="H15" s="190" t="n">
        <v>48510</v>
      </c>
      <c r="I15" s="190" t="n">
        <v>127787</v>
      </c>
    </row>
    <row r="16" customFormat="false" ht="13.2" hidden="false" customHeight="false" outlineLevel="0" collapsed="false">
      <c r="A16" s="189" t="s">
        <v>193</v>
      </c>
      <c r="B16" s="191" t="n">
        <v>237962</v>
      </c>
      <c r="C16" s="190" t="n">
        <v>231569</v>
      </c>
      <c r="D16" s="190" t="n">
        <v>134835</v>
      </c>
      <c r="E16" s="190" t="n">
        <v>96734</v>
      </c>
      <c r="F16" s="190" t="n">
        <v>2312</v>
      </c>
      <c r="G16" s="190" t="n">
        <v>4081</v>
      </c>
      <c r="H16" s="190" t="n">
        <v>1097</v>
      </c>
      <c r="I16" s="190" t="n">
        <v>2984</v>
      </c>
    </row>
    <row r="17" customFormat="false" ht="13.2" hidden="false" customHeight="false" outlineLevel="0" collapsed="false">
      <c r="A17" s="189" t="s">
        <v>194</v>
      </c>
      <c r="B17" s="191" t="n">
        <v>17724458</v>
      </c>
      <c r="C17" s="190" t="n">
        <v>17176343</v>
      </c>
      <c r="D17" s="190" t="n">
        <v>9750120</v>
      </c>
      <c r="E17" s="190" t="n">
        <v>7426223</v>
      </c>
      <c r="F17" s="190" t="n">
        <v>56405</v>
      </c>
      <c r="G17" s="190" t="n">
        <v>491710</v>
      </c>
      <c r="H17" s="190" t="n">
        <v>163859</v>
      </c>
      <c r="I17" s="190" t="n">
        <v>327851</v>
      </c>
    </row>
    <row r="18" customFormat="false" ht="13.2" hidden="false" customHeight="false" outlineLevel="0" collapsed="false">
      <c r="A18" s="189" t="s">
        <v>195</v>
      </c>
      <c r="B18" s="191" t="n">
        <v>11448676</v>
      </c>
      <c r="C18" s="190" t="n">
        <v>10655722</v>
      </c>
      <c r="D18" s="190" t="n">
        <v>5807520</v>
      </c>
      <c r="E18" s="190" t="n">
        <v>4848202</v>
      </c>
      <c r="F18" s="190" t="n">
        <v>88827</v>
      </c>
      <c r="G18" s="190" t="n">
        <v>704127</v>
      </c>
      <c r="H18" s="190" t="n">
        <v>291146</v>
      </c>
      <c r="I18" s="190" t="n">
        <v>412981</v>
      </c>
    </row>
    <row r="19" customFormat="false" ht="13.2" hidden="false" customHeight="false" outlineLevel="0" collapsed="false">
      <c r="A19" s="192" t="s">
        <v>196</v>
      </c>
      <c r="B19" s="194" t="n">
        <v>9359</v>
      </c>
      <c r="C19" s="193" t="n">
        <v>9346</v>
      </c>
      <c r="D19" s="193" t="n">
        <v>9264</v>
      </c>
      <c r="E19" s="193" t="n">
        <v>82</v>
      </c>
      <c r="F19" s="193" t="n">
        <v>11</v>
      </c>
      <c r="G19" s="193" t="n">
        <v>2</v>
      </c>
      <c r="H19" s="193" t="n">
        <v>2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2795991</v>
      </c>
      <c r="C20" s="193" t="n">
        <v>11450629</v>
      </c>
      <c r="D20" s="193" t="n">
        <v>5374910</v>
      </c>
      <c r="E20" s="193" t="n">
        <v>6075719</v>
      </c>
      <c r="F20" s="193" t="n">
        <v>48076</v>
      </c>
      <c r="G20" s="193" t="n">
        <v>1297286</v>
      </c>
      <c r="H20" s="193" t="n">
        <v>58403</v>
      </c>
      <c r="I20" s="193" t="n">
        <v>1238883</v>
      </c>
    </row>
    <row r="21" customFormat="false" ht="13.2" hidden="false" customHeight="false" outlineLevel="0" collapsed="false">
      <c r="A21" s="192" t="s">
        <v>198</v>
      </c>
      <c r="B21" s="194" t="n">
        <v>45019</v>
      </c>
      <c r="C21" s="193" t="n">
        <v>45019</v>
      </c>
      <c r="D21" s="193" t="n">
        <v>45019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945766</v>
      </c>
      <c r="C22" s="193" t="n">
        <v>878063</v>
      </c>
      <c r="D22" s="193" t="n">
        <v>16004</v>
      </c>
      <c r="E22" s="193" t="n">
        <v>862059</v>
      </c>
      <c r="F22" s="193" t="n">
        <v>0</v>
      </c>
      <c r="G22" s="193" t="n">
        <v>67703</v>
      </c>
      <c r="H22" s="193" t="n">
        <v>0</v>
      </c>
      <c r="I22" s="193" t="n">
        <v>67703</v>
      </c>
    </row>
    <row r="23" customFormat="false" ht="13.2" hidden="false" customHeight="false" outlineLevel="0" collapsed="false">
      <c r="A23" s="192" t="s">
        <v>200</v>
      </c>
      <c r="B23" s="194" t="n">
        <v>697884</v>
      </c>
      <c r="C23" s="193" t="n">
        <v>647204</v>
      </c>
      <c r="D23" s="193" t="n">
        <v>612369</v>
      </c>
      <c r="E23" s="193" t="n">
        <v>34835</v>
      </c>
      <c r="F23" s="193" t="n">
        <v>22139</v>
      </c>
      <c r="G23" s="193" t="n">
        <v>28541</v>
      </c>
      <c r="H23" s="193" t="n">
        <v>26916</v>
      </c>
      <c r="I23" s="193" t="n">
        <v>1625</v>
      </c>
    </row>
    <row r="24" customFormat="false" ht="13.2" hidden="false" customHeight="false" outlineLevel="0" collapsed="false">
      <c r="A24" s="195" t="s">
        <v>201</v>
      </c>
      <c r="B24" s="191" t="n">
        <v>3477401</v>
      </c>
      <c r="C24" s="190" t="n">
        <v>3318110</v>
      </c>
      <c r="D24" s="190" t="n">
        <v>1735720</v>
      </c>
      <c r="E24" s="190" t="n">
        <v>1582390</v>
      </c>
      <c r="F24" s="190" t="n">
        <v>24669</v>
      </c>
      <c r="G24" s="190" t="n">
        <v>134622</v>
      </c>
      <c r="H24" s="190" t="n">
        <v>54908</v>
      </c>
      <c r="I24" s="190" t="n">
        <v>79714</v>
      </c>
    </row>
    <row r="25" customFormat="false" ht="13.2" hidden="false" customHeight="false" outlineLevel="0" collapsed="false">
      <c r="A25" s="189" t="s">
        <v>202</v>
      </c>
      <c r="B25" s="191" t="n">
        <v>177508</v>
      </c>
      <c r="C25" s="190" t="n">
        <v>159117</v>
      </c>
      <c r="D25" s="190" t="n">
        <v>0</v>
      </c>
      <c r="E25" s="190" t="n">
        <v>159117</v>
      </c>
      <c r="F25" s="190" t="n">
        <v>0</v>
      </c>
      <c r="G25" s="190" t="n">
        <v>18391</v>
      </c>
      <c r="H25" s="190" t="n">
        <v>0</v>
      </c>
      <c r="I25" s="190" t="n">
        <v>18391</v>
      </c>
    </row>
    <row r="26" customFormat="false" ht="13.2" hidden="false" customHeight="false" outlineLevel="0" collapsed="false">
      <c r="A26" s="189" t="s">
        <v>203</v>
      </c>
      <c r="B26" s="191" t="n">
        <v>114624</v>
      </c>
      <c r="C26" s="190" t="n">
        <v>114624</v>
      </c>
      <c r="D26" s="190" t="n">
        <v>114624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207520</v>
      </c>
      <c r="C27" s="190" t="n">
        <v>188455</v>
      </c>
      <c r="D27" s="190" t="n">
        <v>0</v>
      </c>
      <c r="E27" s="190" t="n">
        <v>188455</v>
      </c>
      <c r="F27" s="190" t="n">
        <v>0</v>
      </c>
      <c r="G27" s="190" t="n">
        <v>19065</v>
      </c>
      <c r="H27" s="190" t="n">
        <v>0</v>
      </c>
      <c r="I27" s="190" t="n">
        <v>19065</v>
      </c>
    </row>
    <row r="28" customFormat="false" ht="13.2" hidden="false" customHeight="false" outlineLevel="0" collapsed="false">
      <c r="A28" s="189" t="s">
        <v>205</v>
      </c>
      <c r="B28" s="191" t="n">
        <v>17425504</v>
      </c>
      <c r="C28" s="190" t="n">
        <v>15897897</v>
      </c>
      <c r="D28" s="190" t="n">
        <v>6256688</v>
      </c>
      <c r="E28" s="190" t="n">
        <v>9641209</v>
      </c>
      <c r="F28" s="190" t="n">
        <v>269260</v>
      </c>
      <c r="G28" s="190" t="n">
        <v>1258347</v>
      </c>
      <c r="H28" s="190" t="n">
        <v>220920</v>
      </c>
      <c r="I28" s="190" t="n">
        <v>1037427</v>
      </c>
    </row>
    <row r="29" customFormat="false" ht="13.2" hidden="false" customHeight="false" outlineLevel="0" collapsed="false">
      <c r="A29" s="192" t="s">
        <v>206</v>
      </c>
      <c r="B29" s="194" t="n">
        <v>2613756</v>
      </c>
      <c r="C29" s="193" t="n">
        <v>2380838</v>
      </c>
      <c r="D29" s="193" t="n">
        <v>1670842</v>
      </c>
      <c r="E29" s="193" t="n">
        <v>709996</v>
      </c>
      <c r="F29" s="193" t="n">
        <v>160988</v>
      </c>
      <c r="G29" s="193" t="n">
        <v>71930</v>
      </c>
      <c r="H29" s="193" t="n">
        <v>54185</v>
      </c>
      <c r="I29" s="193" t="n">
        <v>17745</v>
      </c>
    </row>
    <row r="30" customFormat="false" ht="13.2" hidden="false" customHeight="false" outlineLevel="0" collapsed="false">
      <c r="A30" s="192" t="s">
        <v>207</v>
      </c>
      <c r="B30" s="194" t="n">
        <v>6919040</v>
      </c>
      <c r="C30" s="193" t="n">
        <v>6600682</v>
      </c>
      <c r="D30" s="193" t="n">
        <v>4718177</v>
      </c>
      <c r="E30" s="193" t="n">
        <v>1882505</v>
      </c>
      <c r="F30" s="193" t="n">
        <v>25102</v>
      </c>
      <c r="G30" s="193" t="n">
        <v>293256</v>
      </c>
      <c r="H30" s="193" t="n">
        <v>150135</v>
      </c>
      <c r="I30" s="193" t="n">
        <v>143121</v>
      </c>
    </row>
    <row r="31" customFormat="false" ht="13.2" hidden="false" customHeight="false" outlineLevel="0" collapsed="false">
      <c r="A31" s="192" t="s">
        <v>208</v>
      </c>
      <c r="B31" s="194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152214</v>
      </c>
      <c r="C32" s="193" t="n">
        <v>152214</v>
      </c>
      <c r="D32" s="193" t="n">
        <v>152214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389138</v>
      </c>
      <c r="C33" s="190" t="n">
        <v>379068</v>
      </c>
      <c r="D33" s="190" t="n">
        <v>377337</v>
      </c>
      <c r="E33" s="190" t="n">
        <v>1731</v>
      </c>
      <c r="F33" s="190" t="n">
        <v>5692</v>
      </c>
      <c r="G33" s="190" t="n">
        <v>4378</v>
      </c>
      <c r="H33" s="190" t="n">
        <v>4272</v>
      </c>
      <c r="I33" s="190" t="n">
        <v>106</v>
      </c>
    </row>
    <row r="34" customFormat="false" ht="13.2" hidden="false" customHeight="false" outlineLevel="0" collapsed="false">
      <c r="A34" s="189" t="s">
        <v>211</v>
      </c>
      <c r="B34" s="191" t="n">
        <v>16117</v>
      </c>
      <c r="C34" s="190" t="n">
        <v>16117</v>
      </c>
      <c r="D34" s="190" t="n">
        <v>16117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515291</v>
      </c>
      <c r="C35" s="190" t="n">
        <v>463321</v>
      </c>
      <c r="D35" s="190" t="n">
        <v>463321</v>
      </c>
      <c r="E35" s="190" t="n">
        <v>0</v>
      </c>
      <c r="F35" s="190" t="n">
        <v>33363</v>
      </c>
      <c r="G35" s="190" t="n">
        <v>18607</v>
      </c>
      <c r="H35" s="190" t="n">
        <v>18607</v>
      </c>
      <c r="I35" s="190" t="n">
        <v>0</v>
      </c>
    </row>
    <row r="36" customFormat="false" ht="13.2" hidden="false" customHeight="false" outlineLevel="0" collapsed="false">
      <c r="A36" s="195" t="s">
        <v>213</v>
      </c>
      <c r="B36" s="191" t="n">
        <v>4491750</v>
      </c>
      <c r="C36" s="190" t="n">
        <v>3951556</v>
      </c>
      <c r="D36" s="190" t="n">
        <v>1616717</v>
      </c>
      <c r="E36" s="190" t="n">
        <v>2334839</v>
      </c>
      <c r="F36" s="190" t="n">
        <v>106298</v>
      </c>
      <c r="G36" s="190" t="n">
        <v>433896</v>
      </c>
      <c r="H36" s="190" t="n">
        <v>81841</v>
      </c>
      <c r="I36" s="190" t="n">
        <v>352055</v>
      </c>
    </row>
    <row r="37" customFormat="false" ht="13.8" hidden="false" customHeight="false" outlineLevel="0" collapsed="false">
      <c r="A37" s="196" t="s">
        <v>214</v>
      </c>
      <c r="B37" s="198" t="n">
        <v>39890</v>
      </c>
      <c r="C37" s="197" t="n">
        <v>39890</v>
      </c>
      <c r="D37" s="197" t="n">
        <v>3989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</row>
    <row r="38" customFormat="false" ht="13.8" hidden="false" customHeight="false" outlineLevel="0" collapsed="false">
      <c r="A38" s="199"/>
      <c r="B38" s="150"/>
      <c r="C38" s="12"/>
      <c r="D38" s="12"/>
      <c r="E38" s="12"/>
      <c r="F38" s="12"/>
      <c r="G38" s="12"/>
      <c r="H38" s="12"/>
      <c r="I38" s="12"/>
    </row>
    <row r="39" customFormat="false" ht="13.8" hidden="false" customHeight="false" outlineLevel="0" collapsed="false">
      <c r="A39" s="200" t="s">
        <v>1</v>
      </c>
      <c r="B39" s="201" t="n">
        <v>89139420</v>
      </c>
      <c r="C39" s="201" t="n">
        <v>83082392</v>
      </c>
      <c r="D39" s="201" t="n">
        <v>43826162</v>
      </c>
      <c r="E39" s="201" t="n">
        <v>39256230</v>
      </c>
      <c r="F39" s="201" t="n">
        <v>994659</v>
      </c>
      <c r="G39" s="201" t="n">
        <v>5062369</v>
      </c>
      <c r="H39" s="201" t="n">
        <v>1211796</v>
      </c>
      <c r="I39" s="201" t="n">
        <v>3850573</v>
      </c>
    </row>
    <row r="41" customFormat="false" ht="13.2" hidden="false" customHeight="false" outlineLevel="0" collapsed="false">
      <c r="B41" s="265"/>
    </row>
    <row r="45" customFormat="false" ht="13.2" hidden="false" customHeight="false" outlineLevel="0" collapsed="false">
      <c r="A45" s="12" t="s">
        <v>116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1.32"/>
    <col collapsed="false" customWidth="true" hidden="false" outlineLevel="0" max="4" min="4" style="1" width="12.43"/>
    <col collapsed="false" customWidth="true" hidden="false" outlineLevel="0" max="10" min="5" style="1" width="15.1"/>
    <col collapsed="false" customWidth="true" hidden="false" outlineLevel="0" max="11" min="11" style="1" width="13.33"/>
    <col collapsed="false" customWidth="true" hidden="false" outlineLevel="0" max="13" min="12" style="1" width="15.1"/>
  </cols>
  <sheetData>
    <row r="1" customFormat="false" ht="13.2" hidden="false" customHeight="false" outlineLevel="0" collapsed="false">
      <c r="A1" s="13" t="s">
        <v>30</v>
      </c>
      <c r="M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39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6"/>
      <c r="M6" s="246"/>
    </row>
    <row r="7" customFormat="false" ht="15.75" hidden="false" customHeight="true" outlineLevel="0" collapsed="false">
      <c r="A7" s="181" t="s">
        <v>181</v>
      </c>
      <c r="B7" s="266" t="s">
        <v>398</v>
      </c>
      <c r="C7" s="266"/>
      <c r="D7" s="266"/>
      <c r="E7" s="266"/>
      <c r="F7" s="221" t="s">
        <v>399</v>
      </c>
      <c r="G7" s="221"/>
      <c r="H7" s="221"/>
      <c r="I7" s="221"/>
      <c r="J7" s="221"/>
      <c r="K7" s="221"/>
      <c r="L7" s="221"/>
      <c r="M7" s="221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58" t="s">
        <v>221</v>
      </c>
      <c r="G8" s="259" t="s">
        <v>392</v>
      </c>
      <c r="H8" s="259"/>
      <c r="I8" s="259"/>
      <c r="J8" s="258" t="s">
        <v>393</v>
      </c>
      <c r="K8" s="259" t="s">
        <v>394</v>
      </c>
      <c r="L8" s="259"/>
      <c r="M8" s="259"/>
    </row>
    <row r="9" customFormat="false" ht="13.2" hidden="false" customHeight="true" outlineLevel="0" collapsed="false">
      <c r="A9" s="181"/>
      <c r="B9" s="182" t="s">
        <v>221</v>
      </c>
      <c r="C9" s="267" t="s">
        <v>400</v>
      </c>
      <c r="D9" s="267"/>
      <c r="E9" s="267"/>
      <c r="F9" s="258"/>
      <c r="G9" s="182" t="s">
        <v>221</v>
      </c>
      <c r="H9" s="182" t="s">
        <v>395</v>
      </c>
      <c r="I9" s="182" t="s">
        <v>396</v>
      </c>
      <c r="J9" s="258"/>
      <c r="K9" s="182" t="s">
        <v>221</v>
      </c>
      <c r="L9" s="182" t="s">
        <v>395</v>
      </c>
      <c r="M9" s="182" t="s">
        <v>396</v>
      </c>
    </row>
    <row r="10" customFormat="false" ht="13.2" hidden="false" customHeight="true" outlineLevel="0" collapsed="false">
      <c r="A10" s="181"/>
      <c r="B10" s="182"/>
      <c r="C10" s="258" t="s">
        <v>401</v>
      </c>
      <c r="D10" s="258" t="s">
        <v>402</v>
      </c>
      <c r="E10" s="258" t="s">
        <v>403</v>
      </c>
      <c r="F10" s="258"/>
      <c r="G10" s="258"/>
      <c r="H10" s="258"/>
      <c r="I10" s="258"/>
      <c r="J10" s="258"/>
      <c r="K10" s="258"/>
      <c r="L10" s="258"/>
      <c r="M10" s="258"/>
    </row>
    <row r="11" customFormat="false" ht="13.2" hidden="false" customHeight="false" outlineLevel="0" collapsed="false">
      <c r="A11" s="181"/>
      <c r="B11" s="182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53"/>
      <c r="H12" s="253"/>
      <c r="I12" s="253"/>
      <c r="J12" s="253"/>
      <c r="K12" s="253"/>
      <c r="L12" s="20"/>
      <c r="M12" s="20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248"/>
      <c r="H13" s="248"/>
      <c r="I13" s="248"/>
      <c r="J13" s="248"/>
      <c r="K13" s="248"/>
      <c r="L13" s="12"/>
      <c r="M13" s="12"/>
    </row>
    <row r="14" customFormat="false" ht="13.2" hidden="false" customHeight="false" outlineLevel="0" collapsed="false">
      <c r="A14" s="186" t="s">
        <v>191</v>
      </c>
      <c r="B14" s="187" t="n">
        <v>8826</v>
      </c>
      <c r="C14" s="187" t="n">
        <v>8826</v>
      </c>
      <c r="D14" s="187" t="n">
        <v>0</v>
      </c>
      <c r="E14" s="187" t="n">
        <v>0</v>
      </c>
      <c r="F14" s="187" t="n">
        <v>2138872</v>
      </c>
      <c r="G14" s="187" t="n">
        <v>2081673</v>
      </c>
      <c r="H14" s="187" t="n">
        <v>2081673</v>
      </c>
      <c r="I14" s="187" t="n">
        <v>0</v>
      </c>
      <c r="J14" s="187" t="n">
        <v>20204</v>
      </c>
      <c r="K14" s="187" t="n">
        <v>36995</v>
      </c>
      <c r="L14" s="187" t="n">
        <v>36995</v>
      </c>
      <c r="M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82169</v>
      </c>
      <c r="C15" s="190" t="n">
        <v>82169</v>
      </c>
      <c r="D15" s="190" t="n">
        <v>0</v>
      </c>
      <c r="E15" s="190" t="n">
        <v>0</v>
      </c>
      <c r="F15" s="190" t="n">
        <v>3353595</v>
      </c>
      <c r="G15" s="190" t="n">
        <v>3141236</v>
      </c>
      <c r="H15" s="190" t="n">
        <v>2741806</v>
      </c>
      <c r="I15" s="190" t="n">
        <v>399430</v>
      </c>
      <c r="J15" s="190" t="n">
        <v>131313</v>
      </c>
      <c r="K15" s="190" t="n">
        <v>81046</v>
      </c>
      <c r="L15" s="190" t="n">
        <v>48510</v>
      </c>
      <c r="M15" s="190" t="n">
        <v>32536</v>
      </c>
    </row>
    <row r="16" customFormat="false" ht="13.2" hidden="false" customHeight="false" outlineLevel="0" collapsed="false">
      <c r="A16" s="189" t="s">
        <v>193</v>
      </c>
      <c r="B16" s="190" t="n">
        <v>20003</v>
      </c>
      <c r="C16" s="190" t="n">
        <v>20003</v>
      </c>
      <c r="D16" s="190" t="n">
        <v>0</v>
      </c>
      <c r="E16" s="190" t="n">
        <v>0</v>
      </c>
      <c r="F16" s="190" t="n">
        <v>123376</v>
      </c>
      <c r="G16" s="190" t="n">
        <v>119810</v>
      </c>
      <c r="H16" s="190" t="n">
        <v>114832</v>
      </c>
      <c r="I16" s="190" t="n">
        <v>4978</v>
      </c>
      <c r="J16" s="190" t="n">
        <v>2312</v>
      </c>
      <c r="K16" s="190" t="n">
        <v>1254</v>
      </c>
      <c r="L16" s="190" t="n">
        <v>1097</v>
      </c>
      <c r="M16" s="190" t="n">
        <v>157</v>
      </c>
    </row>
    <row r="17" customFormat="false" ht="13.2" hidden="false" customHeight="false" outlineLevel="0" collapsed="false">
      <c r="A17" s="189" t="s">
        <v>194</v>
      </c>
      <c r="B17" s="190" t="n">
        <v>348612</v>
      </c>
      <c r="C17" s="190" t="n">
        <v>348612</v>
      </c>
      <c r="D17" s="190" t="n">
        <v>0</v>
      </c>
      <c r="E17" s="190" t="n">
        <v>0</v>
      </c>
      <c r="F17" s="190" t="n">
        <v>11202792</v>
      </c>
      <c r="G17" s="190" t="n">
        <v>10844716</v>
      </c>
      <c r="H17" s="190" t="n">
        <v>9401508</v>
      </c>
      <c r="I17" s="190" t="n">
        <v>1443208</v>
      </c>
      <c r="J17" s="190" t="n">
        <v>56405</v>
      </c>
      <c r="K17" s="190" t="n">
        <v>301671</v>
      </c>
      <c r="L17" s="190" t="n">
        <v>163859</v>
      </c>
      <c r="M17" s="190" t="n">
        <v>137812</v>
      </c>
    </row>
    <row r="18" customFormat="false" ht="13.2" hidden="false" customHeight="false" outlineLevel="0" collapsed="false">
      <c r="A18" s="189" t="s">
        <v>195</v>
      </c>
      <c r="B18" s="190" t="n">
        <v>72706</v>
      </c>
      <c r="C18" s="190" t="n">
        <v>72706</v>
      </c>
      <c r="D18" s="190" t="n">
        <v>0</v>
      </c>
      <c r="E18" s="190" t="n">
        <v>0</v>
      </c>
      <c r="F18" s="190" t="n">
        <v>7806519</v>
      </c>
      <c r="G18" s="190" t="n">
        <v>7256915</v>
      </c>
      <c r="H18" s="190" t="n">
        <v>5734814</v>
      </c>
      <c r="I18" s="190" t="n">
        <v>1522101</v>
      </c>
      <c r="J18" s="190" t="n">
        <v>88827</v>
      </c>
      <c r="K18" s="190" t="n">
        <v>460777</v>
      </c>
      <c r="L18" s="190" t="n">
        <v>291146</v>
      </c>
      <c r="M18" s="190" t="n">
        <v>169631</v>
      </c>
    </row>
    <row r="19" customFormat="false" ht="13.2" hidden="false" customHeight="false" outlineLevel="0" collapsed="false">
      <c r="A19" s="192" t="s">
        <v>196</v>
      </c>
      <c r="B19" s="193" t="n">
        <v>4330</v>
      </c>
      <c r="C19" s="193" t="n">
        <v>4330</v>
      </c>
      <c r="D19" s="193" t="n">
        <v>0</v>
      </c>
      <c r="E19" s="193" t="n">
        <v>0</v>
      </c>
      <c r="F19" s="193" t="n">
        <v>4947</v>
      </c>
      <c r="G19" s="193" t="n">
        <v>4934</v>
      </c>
      <c r="H19" s="193" t="n">
        <v>4934</v>
      </c>
      <c r="I19" s="193" t="n">
        <v>0</v>
      </c>
      <c r="J19" s="193" t="n">
        <v>11</v>
      </c>
      <c r="K19" s="193" t="n">
        <v>2</v>
      </c>
      <c r="L19" s="193" t="n">
        <v>2</v>
      </c>
      <c r="M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208770</v>
      </c>
      <c r="C20" s="193" t="n">
        <v>208296</v>
      </c>
      <c r="D20" s="193" t="n">
        <v>0</v>
      </c>
      <c r="E20" s="193" t="n">
        <v>474</v>
      </c>
      <c r="F20" s="193" t="n">
        <v>6661384</v>
      </c>
      <c r="G20" s="193" t="n">
        <v>6453058</v>
      </c>
      <c r="H20" s="193" t="n">
        <v>5166614</v>
      </c>
      <c r="I20" s="193" t="n">
        <v>1286444</v>
      </c>
      <c r="J20" s="193" t="n">
        <v>48076</v>
      </c>
      <c r="K20" s="193" t="n">
        <v>160250</v>
      </c>
      <c r="L20" s="193" t="n">
        <v>57929</v>
      </c>
      <c r="M20" s="193" t="n">
        <v>102321</v>
      </c>
    </row>
    <row r="21" customFormat="false" ht="13.2" hidden="false" customHeight="false" outlineLevel="0" collapsed="false">
      <c r="A21" s="192" t="s">
        <v>198</v>
      </c>
      <c r="B21" s="193" t="n">
        <v>8083</v>
      </c>
      <c r="C21" s="193" t="n">
        <v>8083</v>
      </c>
      <c r="D21" s="193" t="n">
        <v>0</v>
      </c>
      <c r="E21" s="193" t="n">
        <v>0</v>
      </c>
      <c r="F21" s="193" t="n">
        <v>36936</v>
      </c>
      <c r="G21" s="193" t="n">
        <v>36936</v>
      </c>
      <c r="H21" s="193" t="n">
        <v>36936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16002</v>
      </c>
      <c r="C22" s="193" t="n">
        <v>16002</v>
      </c>
      <c r="D22" s="193" t="n">
        <v>0</v>
      </c>
      <c r="E22" s="193" t="n">
        <v>0</v>
      </c>
      <c r="F22" s="193" t="n">
        <v>73857</v>
      </c>
      <c r="G22" s="193" t="n">
        <v>70987</v>
      </c>
      <c r="H22" s="193" t="n">
        <v>2</v>
      </c>
      <c r="I22" s="193" t="n">
        <v>70985</v>
      </c>
      <c r="J22" s="193" t="n">
        <v>0</v>
      </c>
      <c r="K22" s="193" t="n">
        <v>2870</v>
      </c>
      <c r="L22" s="193" t="n">
        <v>0</v>
      </c>
      <c r="M22" s="193" t="n">
        <v>2870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663401</v>
      </c>
      <c r="G23" s="193" t="n">
        <v>614243</v>
      </c>
      <c r="H23" s="193" t="n">
        <v>612369</v>
      </c>
      <c r="I23" s="193" t="n">
        <v>1874</v>
      </c>
      <c r="J23" s="193" t="n">
        <v>22139</v>
      </c>
      <c r="K23" s="193" t="n">
        <v>27019</v>
      </c>
      <c r="L23" s="193" t="n">
        <v>26916</v>
      </c>
      <c r="M23" s="193" t="n">
        <v>103</v>
      </c>
    </row>
    <row r="24" customFormat="false" ht="13.2" hidden="false" customHeight="false" outlineLevel="0" collapsed="false">
      <c r="A24" s="195" t="s">
        <v>201</v>
      </c>
      <c r="B24" s="190" t="n">
        <v>398</v>
      </c>
      <c r="C24" s="190" t="n">
        <v>398</v>
      </c>
      <c r="D24" s="190" t="n">
        <v>0</v>
      </c>
      <c r="E24" s="190" t="n">
        <v>0</v>
      </c>
      <c r="F24" s="190" t="n">
        <v>2285592</v>
      </c>
      <c r="G24" s="190" t="n">
        <v>2170315</v>
      </c>
      <c r="H24" s="190" t="n">
        <v>1735322</v>
      </c>
      <c r="I24" s="190" t="n">
        <v>434993</v>
      </c>
      <c r="J24" s="190" t="n">
        <v>24669</v>
      </c>
      <c r="K24" s="190" t="n">
        <v>90608</v>
      </c>
      <c r="L24" s="190" t="n">
        <v>54908</v>
      </c>
      <c r="M24" s="190" t="n">
        <v>35700</v>
      </c>
    </row>
    <row r="25" customFormat="false" ht="13.2" hidden="false" customHeight="false" outlineLevel="0" collapsed="false">
      <c r="A25" s="189" t="s">
        <v>20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114624</v>
      </c>
      <c r="G26" s="190" t="n">
        <v>114624</v>
      </c>
      <c r="H26" s="190" t="n">
        <v>114624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1168</v>
      </c>
      <c r="G27" s="190" t="n">
        <v>1058</v>
      </c>
      <c r="H27" s="190" t="n">
        <v>0</v>
      </c>
      <c r="I27" s="190" t="n">
        <v>1058</v>
      </c>
      <c r="J27" s="190" t="n">
        <v>0</v>
      </c>
      <c r="K27" s="190" t="n">
        <v>110</v>
      </c>
      <c r="L27" s="190" t="n">
        <v>0</v>
      </c>
      <c r="M27" s="190" t="n">
        <v>110</v>
      </c>
    </row>
    <row r="28" customFormat="false" ht="13.2" hidden="false" customHeight="false" outlineLevel="0" collapsed="false">
      <c r="A28" s="189" t="s">
        <v>205</v>
      </c>
      <c r="B28" s="190" t="n">
        <v>87689</v>
      </c>
      <c r="C28" s="190" t="n">
        <v>87689</v>
      </c>
      <c r="D28" s="190" t="n">
        <v>0</v>
      </c>
      <c r="E28" s="190" t="n">
        <v>0</v>
      </c>
      <c r="F28" s="190" t="n">
        <v>9285789</v>
      </c>
      <c r="G28" s="190" t="n">
        <v>8379570</v>
      </c>
      <c r="H28" s="190" t="n">
        <v>6168999</v>
      </c>
      <c r="I28" s="190" t="n">
        <v>2210571</v>
      </c>
      <c r="J28" s="190" t="n">
        <v>269260</v>
      </c>
      <c r="K28" s="190" t="n">
        <v>636959</v>
      </c>
      <c r="L28" s="190" t="n">
        <v>220920</v>
      </c>
      <c r="M28" s="190" t="n">
        <v>416039</v>
      </c>
    </row>
    <row r="29" customFormat="false" ht="13.2" hidden="false" customHeight="false" outlineLevel="0" collapsed="false">
      <c r="A29" s="192" t="s">
        <v>206</v>
      </c>
      <c r="B29" s="193" t="n">
        <v>31684</v>
      </c>
      <c r="C29" s="193" t="n">
        <v>31684</v>
      </c>
      <c r="D29" s="193" t="n">
        <v>0</v>
      </c>
      <c r="E29" s="193" t="n">
        <v>0</v>
      </c>
      <c r="F29" s="193" t="n">
        <v>2013250</v>
      </c>
      <c r="G29" s="193" t="n">
        <v>1791427</v>
      </c>
      <c r="H29" s="193" t="n">
        <v>1639158</v>
      </c>
      <c r="I29" s="193" t="n">
        <v>152269</v>
      </c>
      <c r="J29" s="193" t="n">
        <v>160988</v>
      </c>
      <c r="K29" s="193" t="n">
        <v>60835</v>
      </c>
      <c r="L29" s="193" t="n">
        <v>54185</v>
      </c>
      <c r="M29" s="193" t="n">
        <v>6650</v>
      </c>
    </row>
    <row r="30" customFormat="false" ht="13.2" hidden="false" customHeight="false" outlineLevel="0" collapsed="false">
      <c r="A30" s="192" t="s">
        <v>207</v>
      </c>
      <c r="B30" s="193" t="n">
        <v>104594</v>
      </c>
      <c r="C30" s="193" t="n">
        <v>104594</v>
      </c>
      <c r="D30" s="193" t="n">
        <v>0</v>
      </c>
      <c r="E30" s="193" t="n">
        <v>0</v>
      </c>
      <c r="F30" s="193" t="n">
        <v>5215397</v>
      </c>
      <c r="G30" s="193" t="n">
        <v>4956396</v>
      </c>
      <c r="H30" s="193" t="n">
        <v>4613583</v>
      </c>
      <c r="I30" s="193" t="n">
        <v>342813</v>
      </c>
      <c r="J30" s="193" t="n">
        <v>25102</v>
      </c>
      <c r="K30" s="193" t="n">
        <v>233899</v>
      </c>
      <c r="L30" s="193" t="n">
        <v>150135</v>
      </c>
      <c r="M30" s="193" t="n">
        <v>83764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152214</v>
      </c>
      <c r="G32" s="193" t="n">
        <v>152214</v>
      </c>
      <c r="H32" s="193" t="n">
        <v>152214</v>
      </c>
      <c r="I32" s="193" t="n">
        <v>0</v>
      </c>
      <c r="J32" s="193" t="n">
        <v>0</v>
      </c>
      <c r="K32" s="193" t="n">
        <v>0</v>
      </c>
      <c r="L32" s="193" t="n">
        <v>0</v>
      </c>
      <c r="M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74864</v>
      </c>
      <c r="C33" s="190" t="n">
        <v>74864</v>
      </c>
      <c r="D33" s="190" t="n">
        <v>0</v>
      </c>
      <c r="E33" s="190" t="n">
        <v>0</v>
      </c>
      <c r="F33" s="190" t="n">
        <v>312437</v>
      </c>
      <c r="G33" s="190" t="n">
        <v>302473</v>
      </c>
      <c r="H33" s="190" t="n">
        <v>302473</v>
      </c>
      <c r="I33" s="190" t="n">
        <v>0</v>
      </c>
      <c r="J33" s="190" t="n">
        <v>5692</v>
      </c>
      <c r="K33" s="190" t="n">
        <v>4272</v>
      </c>
      <c r="L33" s="190" t="n">
        <v>4272</v>
      </c>
      <c r="M33" s="190" t="n">
        <v>0</v>
      </c>
    </row>
    <row r="34" customFormat="false" ht="13.2" hidden="false" customHeight="false" outlineLevel="0" collapsed="false">
      <c r="A34" s="189" t="s">
        <v>211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16117</v>
      </c>
      <c r="G34" s="190" t="n">
        <v>16117</v>
      </c>
      <c r="H34" s="190" t="n">
        <v>16117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936</v>
      </c>
      <c r="C35" s="190" t="n">
        <v>936</v>
      </c>
      <c r="D35" s="190" t="n">
        <v>0</v>
      </c>
      <c r="E35" s="190" t="n">
        <v>0</v>
      </c>
      <c r="F35" s="190" t="n">
        <v>514355</v>
      </c>
      <c r="G35" s="190" t="n">
        <v>462385</v>
      </c>
      <c r="H35" s="190" t="n">
        <v>462385</v>
      </c>
      <c r="I35" s="190" t="n">
        <v>0</v>
      </c>
      <c r="J35" s="190" t="n">
        <v>33363</v>
      </c>
      <c r="K35" s="190" t="n">
        <v>18607</v>
      </c>
      <c r="L35" s="190" t="n">
        <v>18607</v>
      </c>
      <c r="M35" s="190" t="n">
        <v>0</v>
      </c>
    </row>
    <row r="36" customFormat="false" ht="13.2" hidden="false" customHeight="false" outlineLevel="0" collapsed="false">
      <c r="A36" s="195" t="s">
        <v>213</v>
      </c>
      <c r="B36" s="190" t="n">
        <v>115681</v>
      </c>
      <c r="C36" s="190" t="n">
        <v>115681</v>
      </c>
      <c r="D36" s="190" t="n">
        <v>0</v>
      </c>
      <c r="E36" s="190" t="n">
        <v>0</v>
      </c>
      <c r="F36" s="190" t="n">
        <v>2464315</v>
      </c>
      <c r="G36" s="190" t="n">
        <v>2157664</v>
      </c>
      <c r="H36" s="190" t="n">
        <v>1501036</v>
      </c>
      <c r="I36" s="190" t="n">
        <v>656628</v>
      </c>
      <c r="J36" s="190" t="n">
        <v>106298</v>
      </c>
      <c r="K36" s="190" t="n">
        <v>200353</v>
      </c>
      <c r="L36" s="190" t="n">
        <v>81841</v>
      </c>
      <c r="M36" s="190" t="n">
        <v>118512</v>
      </c>
    </row>
    <row r="37" customFormat="false" ht="13.8" hidden="false" customHeight="false" outlineLevel="0" collapsed="false">
      <c r="A37" s="196" t="s">
        <v>214</v>
      </c>
      <c r="B37" s="197" t="n">
        <v>29543</v>
      </c>
      <c r="C37" s="197" t="n">
        <v>29543</v>
      </c>
      <c r="D37" s="197" t="n">
        <v>0</v>
      </c>
      <c r="E37" s="197" t="n">
        <v>0</v>
      </c>
      <c r="F37" s="197" t="n">
        <v>10347</v>
      </c>
      <c r="G37" s="197" t="n">
        <v>10347</v>
      </c>
      <c r="H37" s="197" t="n">
        <v>10347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</row>
    <row r="38" customFormat="false" ht="13.8" hidden="false" customHeight="false" outlineLevel="0" collapsed="false">
      <c r="A38" s="199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8" hidden="false" customHeight="false" outlineLevel="0" collapsed="false">
      <c r="A39" s="200" t="s">
        <v>1</v>
      </c>
      <c r="B39" s="201" t="n">
        <v>1214890</v>
      </c>
      <c r="C39" s="201" t="n">
        <v>1214416</v>
      </c>
      <c r="D39" s="201" t="n">
        <v>0</v>
      </c>
      <c r="E39" s="201" t="n">
        <v>474</v>
      </c>
      <c r="F39" s="201" t="n">
        <v>54451284</v>
      </c>
      <c r="G39" s="201" t="n">
        <v>51139098</v>
      </c>
      <c r="H39" s="201" t="n">
        <v>42611746</v>
      </c>
      <c r="I39" s="201" t="n">
        <v>8527352</v>
      </c>
      <c r="J39" s="201" t="n">
        <v>994659</v>
      </c>
      <c r="K39" s="201" t="n">
        <v>2317527</v>
      </c>
      <c r="L39" s="201" t="n">
        <v>1211322</v>
      </c>
      <c r="M39" s="201" t="n">
        <v>1106205</v>
      </c>
    </row>
    <row r="45" customFormat="false" ht="13.2" hidden="false" customHeight="false" outlineLevel="0" collapsed="false">
      <c r="A45" s="12" t="s">
        <v>116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6.88"/>
    <col collapsed="false" customWidth="true" hidden="false" outlineLevel="0" max="4" min="2" style="1" width="15.55"/>
    <col collapsed="false" customWidth="true" hidden="false" outlineLevel="0" max="6" min="5" style="1" width="16.32"/>
    <col collapsed="false" customWidth="true" hidden="false" outlineLevel="0" max="7" min="7" style="1" width="17.1"/>
    <col collapsed="false" customWidth="true" hidden="false" outlineLevel="0" max="8" min="8" style="1" width="15.1"/>
    <col collapsed="false" customWidth="true" hidden="false" outlineLevel="0" max="10" min="10" style="1" width="17.21"/>
  </cols>
  <sheetData>
    <row r="1" customFormat="false" ht="13.2" hidden="false" customHeight="false" outlineLevel="0" collapsed="false">
      <c r="A1" s="13" t="s">
        <v>30</v>
      </c>
      <c r="J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16" t="s">
        <v>40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8" hidden="false" customHeight="true" outlineLevel="0" collapsed="false">
      <c r="A5" s="247" t="s">
        <v>180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2" hidden="false" customHeight="false" outlineLevel="0" collapsed="false">
      <c r="A6" s="248"/>
      <c r="B6" s="248"/>
      <c r="C6" s="248"/>
      <c r="D6" s="248"/>
      <c r="E6" s="248"/>
      <c r="F6" s="248"/>
      <c r="G6" s="246"/>
      <c r="H6" s="246"/>
      <c r="I6" s="246"/>
      <c r="J6" s="246"/>
    </row>
    <row r="7" customFormat="false" ht="15.75" hidden="false" customHeight="true" outlineLevel="0" collapsed="false">
      <c r="A7" s="181" t="s">
        <v>181</v>
      </c>
      <c r="B7" s="266" t="s">
        <v>405</v>
      </c>
      <c r="C7" s="266"/>
      <c r="D7" s="266"/>
      <c r="E7" s="266" t="s">
        <v>406</v>
      </c>
      <c r="F7" s="266"/>
      <c r="G7" s="266"/>
      <c r="H7" s="266" t="s">
        <v>407</v>
      </c>
      <c r="I7" s="266"/>
      <c r="J7" s="266"/>
    </row>
    <row r="8" customFormat="false" ht="15.75" hidden="false" customHeight="true" outlineLevel="0" collapsed="false">
      <c r="A8" s="181"/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3.2" hidden="false" customHeight="true" outlineLevel="0" collapsed="false">
      <c r="A9" s="181"/>
      <c r="B9" s="182" t="s">
        <v>221</v>
      </c>
      <c r="C9" s="259" t="s">
        <v>408</v>
      </c>
      <c r="D9" s="259"/>
      <c r="E9" s="182" t="s">
        <v>221</v>
      </c>
      <c r="F9" s="259" t="s">
        <v>408</v>
      </c>
      <c r="G9" s="259"/>
      <c r="H9" s="182" t="s">
        <v>221</v>
      </c>
      <c r="I9" s="259" t="s">
        <v>408</v>
      </c>
      <c r="J9" s="259"/>
    </row>
    <row r="10" customFormat="false" ht="13.2" hidden="false" customHeight="true" outlineLevel="0" collapsed="false">
      <c r="A10" s="181"/>
      <c r="B10" s="182"/>
      <c r="C10" s="258" t="s">
        <v>401</v>
      </c>
      <c r="D10" s="258" t="s">
        <v>403</v>
      </c>
      <c r="E10" s="182"/>
      <c r="F10" s="258" t="s">
        <v>401</v>
      </c>
      <c r="G10" s="258" t="s">
        <v>403</v>
      </c>
      <c r="H10" s="182"/>
      <c r="I10" s="258" t="s">
        <v>401</v>
      </c>
      <c r="J10" s="258" t="s">
        <v>403</v>
      </c>
    </row>
    <row r="11" customFormat="false" ht="13.2" hidden="false" customHeight="false" outlineLevel="0" collapsed="false">
      <c r="A11" s="181"/>
      <c r="B11" s="182"/>
      <c r="C11" s="258"/>
      <c r="D11" s="258"/>
      <c r="E11" s="182"/>
      <c r="F11" s="258"/>
      <c r="G11" s="258"/>
      <c r="H11" s="182"/>
      <c r="I11" s="258"/>
      <c r="J11" s="258"/>
    </row>
    <row r="12" customFormat="false" ht="13.2" hidden="false" customHeight="false" outlineLevel="0" collapsed="false">
      <c r="A12" s="253"/>
      <c r="B12" s="253"/>
      <c r="C12" s="20"/>
      <c r="D12" s="253"/>
      <c r="E12" s="253"/>
      <c r="F12" s="253"/>
      <c r="G12" s="20"/>
      <c r="H12" s="20"/>
      <c r="I12" s="253"/>
      <c r="J12" s="253"/>
    </row>
    <row r="13" customFormat="false" ht="13.8" hidden="false" customHeight="false" outlineLevel="0" collapsed="false">
      <c r="A13" s="254"/>
      <c r="B13" s="254"/>
      <c r="C13" s="12"/>
      <c r="D13" s="248"/>
      <c r="E13" s="248"/>
      <c r="F13" s="248"/>
      <c r="G13" s="12"/>
      <c r="H13" s="12"/>
      <c r="I13" s="248"/>
      <c r="J13" s="248"/>
    </row>
    <row r="14" customFormat="false" ht="13.2" hidden="false" customHeight="false" outlineLevel="0" collapsed="false">
      <c r="A14" s="186" t="s">
        <v>191</v>
      </c>
      <c r="B14" s="187" t="n">
        <v>332971</v>
      </c>
      <c r="C14" s="187" t="n">
        <v>329836</v>
      </c>
      <c r="D14" s="187" t="n">
        <v>3135</v>
      </c>
      <c r="E14" s="187" t="n">
        <v>73599</v>
      </c>
      <c r="F14" s="187" t="n">
        <v>72501</v>
      </c>
      <c r="G14" s="187" t="n">
        <v>1098</v>
      </c>
      <c r="H14" s="187" t="n">
        <v>259372</v>
      </c>
      <c r="I14" s="187" t="n">
        <v>257335</v>
      </c>
      <c r="J14" s="187" t="n">
        <v>2037</v>
      </c>
    </row>
    <row r="15" customFormat="false" ht="13.2" hidden="false" customHeight="false" outlineLevel="0" collapsed="false">
      <c r="A15" s="189" t="s">
        <v>192</v>
      </c>
      <c r="B15" s="190" t="n">
        <v>2778119</v>
      </c>
      <c r="C15" s="190" t="n">
        <v>2682868</v>
      </c>
      <c r="D15" s="190" t="n">
        <v>95251</v>
      </c>
      <c r="E15" s="190" t="n">
        <v>897408</v>
      </c>
      <c r="F15" s="190" t="n">
        <v>875615</v>
      </c>
      <c r="G15" s="190" t="n">
        <v>21793</v>
      </c>
      <c r="H15" s="190" t="n">
        <v>1880711</v>
      </c>
      <c r="I15" s="190" t="n">
        <v>1807253</v>
      </c>
      <c r="J15" s="190" t="n">
        <v>73458</v>
      </c>
    </row>
    <row r="16" customFormat="false" ht="13.2" hidden="false" customHeight="false" outlineLevel="0" collapsed="false">
      <c r="A16" s="189" t="s">
        <v>193</v>
      </c>
      <c r="B16" s="190" t="n">
        <v>94583</v>
      </c>
      <c r="C16" s="190" t="n">
        <v>91756</v>
      </c>
      <c r="D16" s="190" t="n">
        <v>2827</v>
      </c>
      <c r="E16" s="190" t="n">
        <v>55444</v>
      </c>
      <c r="F16" s="190" t="n">
        <v>52761</v>
      </c>
      <c r="G16" s="190" t="n">
        <v>2683</v>
      </c>
      <c r="H16" s="190" t="n">
        <v>39139</v>
      </c>
      <c r="I16" s="190" t="n">
        <v>38995</v>
      </c>
      <c r="J16" s="190" t="n">
        <v>144</v>
      </c>
    </row>
    <row r="17" customFormat="false" ht="13.2" hidden="false" customHeight="false" outlineLevel="0" collapsed="false">
      <c r="A17" s="189" t="s">
        <v>194</v>
      </c>
      <c r="B17" s="190" t="n">
        <v>6173054</v>
      </c>
      <c r="C17" s="190" t="n">
        <v>5983015</v>
      </c>
      <c r="D17" s="190" t="n">
        <v>190039</v>
      </c>
      <c r="E17" s="190" t="n">
        <v>2565620</v>
      </c>
      <c r="F17" s="190" t="n">
        <v>2439495</v>
      </c>
      <c r="G17" s="190" t="n">
        <v>126125</v>
      </c>
      <c r="H17" s="190" t="n">
        <v>3607434</v>
      </c>
      <c r="I17" s="190" t="n">
        <v>3543520</v>
      </c>
      <c r="J17" s="190" t="n">
        <v>63914</v>
      </c>
    </row>
    <row r="18" customFormat="false" ht="13.2" hidden="false" customHeight="false" outlineLevel="0" collapsed="false">
      <c r="A18" s="189" t="s">
        <v>195</v>
      </c>
      <c r="B18" s="190" t="n">
        <v>3569451</v>
      </c>
      <c r="C18" s="190" t="n">
        <v>3326101</v>
      </c>
      <c r="D18" s="190" t="n">
        <v>243350</v>
      </c>
      <c r="E18" s="190" t="n">
        <v>1400739</v>
      </c>
      <c r="F18" s="190" t="n">
        <v>1277427</v>
      </c>
      <c r="G18" s="190" t="n">
        <v>123312</v>
      </c>
      <c r="H18" s="190" t="n">
        <v>2168712</v>
      </c>
      <c r="I18" s="190" t="n">
        <v>2048674</v>
      </c>
      <c r="J18" s="190" t="n">
        <v>120038</v>
      </c>
    </row>
    <row r="19" customFormat="false" ht="13.2" hidden="false" customHeight="false" outlineLevel="0" collapsed="false">
      <c r="A19" s="192" t="s">
        <v>196</v>
      </c>
      <c r="B19" s="193" t="n">
        <v>82</v>
      </c>
      <c r="C19" s="193" t="n">
        <v>82</v>
      </c>
      <c r="D19" s="193" t="n">
        <v>0</v>
      </c>
      <c r="E19" s="193" t="n">
        <v>82</v>
      </c>
      <c r="F19" s="193" t="n">
        <v>82</v>
      </c>
      <c r="G19" s="193" t="n">
        <v>0</v>
      </c>
      <c r="H19" s="193" t="n">
        <v>0</v>
      </c>
      <c r="I19" s="193" t="n">
        <v>0</v>
      </c>
      <c r="J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5925837</v>
      </c>
      <c r="C20" s="193" t="n">
        <v>4789275</v>
      </c>
      <c r="D20" s="193" t="n">
        <v>1136562</v>
      </c>
      <c r="E20" s="193" t="n">
        <v>1150194</v>
      </c>
      <c r="F20" s="193" t="n">
        <v>1070661</v>
      </c>
      <c r="G20" s="193" t="n">
        <v>79533</v>
      </c>
      <c r="H20" s="193" t="n">
        <v>4775643</v>
      </c>
      <c r="I20" s="193" t="n">
        <v>3718614</v>
      </c>
      <c r="J20" s="193" t="n">
        <v>1057029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855907</v>
      </c>
      <c r="C22" s="193" t="n">
        <v>791074</v>
      </c>
      <c r="D22" s="193" t="n">
        <v>64833</v>
      </c>
      <c r="E22" s="193" t="n">
        <v>580312</v>
      </c>
      <c r="F22" s="193" t="n">
        <v>543305</v>
      </c>
      <c r="G22" s="193" t="n">
        <v>37007</v>
      </c>
      <c r="H22" s="193" t="n">
        <v>275595</v>
      </c>
      <c r="I22" s="193" t="n">
        <v>247769</v>
      </c>
      <c r="J22" s="193" t="n">
        <v>27826</v>
      </c>
    </row>
    <row r="23" customFormat="false" ht="13.2" hidden="false" customHeight="false" outlineLevel="0" collapsed="false">
      <c r="A23" s="192" t="s">
        <v>200</v>
      </c>
      <c r="B23" s="193" t="n">
        <v>34483</v>
      </c>
      <c r="C23" s="193" t="n">
        <v>32961</v>
      </c>
      <c r="D23" s="193" t="n">
        <v>1522</v>
      </c>
      <c r="E23" s="193" t="n">
        <v>23864</v>
      </c>
      <c r="F23" s="193" t="n">
        <v>22849</v>
      </c>
      <c r="G23" s="193" t="n">
        <v>1015</v>
      </c>
      <c r="H23" s="193" t="n">
        <v>10619</v>
      </c>
      <c r="I23" s="193" t="n">
        <v>10112</v>
      </c>
      <c r="J23" s="193" t="n">
        <v>507</v>
      </c>
    </row>
    <row r="24" customFormat="false" ht="13.2" hidden="false" customHeight="false" outlineLevel="0" collapsed="false">
      <c r="A24" s="195" t="s">
        <v>201</v>
      </c>
      <c r="B24" s="190" t="n">
        <v>1191411</v>
      </c>
      <c r="C24" s="190" t="n">
        <v>1147397</v>
      </c>
      <c r="D24" s="190" t="n">
        <v>44014</v>
      </c>
      <c r="E24" s="190" t="n">
        <v>482280</v>
      </c>
      <c r="F24" s="190" t="n">
        <v>458371</v>
      </c>
      <c r="G24" s="190" t="n">
        <v>23909</v>
      </c>
      <c r="H24" s="190" t="n">
        <v>709131</v>
      </c>
      <c r="I24" s="190" t="n">
        <v>689026</v>
      </c>
      <c r="J24" s="190" t="n">
        <v>20105</v>
      </c>
    </row>
    <row r="25" customFormat="false" ht="13.2" hidden="false" customHeight="false" outlineLevel="0" collapsed="false">
      <c r="A25" s="189" t="s">
        <v>202</v>
      </c>
      <c r="B25" s="190" t="n">
        <v>177508</v>
      </c>
      <c r="C25" s="190" t="n">
        <v>159117</v>
      </c>
      <c r="D25" s="190" t="n">
        <v>18391</v>
      </c>
      <c r="E25" s="190" t="n">
        <v>164004</v>
      </c>
      <c r="F25" s="190" t="n">
        <v>147305</v>
      </c>
      <c r="G25" s="190" t="n">
        <v>16699</v>
      </c>
      <c r="H25" s="190" t="n">
        <v>13504</v>
      </c>
      <c r="I25" s="190" t="n">
        <v>11812</v>
      </c>
      <c r="J25" s="190" t="n">
        <v>1692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6352</v>
      </c>
      <c r="C27" s="190" t="n">
        <v>187397</v>
      </c>
      <c r="D27" s="190" t="n">
        <v>18955</v>
      </c>
      <c r="E27" s="190" t="n">
        <v>152873</v>
      </c>
      <c r="F27" s="190" t="n">
        <v>140735</v>
      </c>
      <c r="G27" s="190" t="n">
        <v>12138</v>
      </c>
      <c r="H27" s="190" t="n">
        <v>53479</v>
      </c>
      <c r="I27" s="190" t="n">
        <v>46662</v>
      </c>
      <c r="J27" s="190" t="n">
        <v>6817</v>
      </c>
    </row>
    <row r="28" customFormat="false" ht="13.2" hidden="false" customHeight="false" outlineLevel="0" collapsed="false">
      <c r="A28" s="189" t="s">
        <v>205</v>
      </c>
      <c r="B28" s="190" t="n">
        <v>8052026</v>
      </c>
      <c r="C28" s="190" t="n">
        <v>7430638</v>
      </c>
      <c r="D28" s="190" t="n">
        <v>621388</v>
      </c>
      <c r="E28" s="190" t="n">
        <v>2943845</v>
      </c>
      <c r="F28" s="190" t="n">
        <v>2522154</v>
      </c>
      <c r="G28" s="190" t="n">
        <v>421691</v>
      </c>
      <c r="H28" s="190" t="n">
        <v>5108181</v>
      </c>
      <c r="I28" s="190" t="n">
        <v>4908484</v>
      </c>
      <c r="J28" s="190" t="n">
        <v>199697</v>
      </c>
    </row>
    <row r="29" customFormat="false" ht="13.2" hidden="false" customHeight="false" outlineLevel="0" collapsed="false">
      <c r="A29" s="192" t="s">
        <v>206</v>
      </c>
      <c r="B29" s="193" t="n">
        <v>568822</v>
      </c>
      <c r="C29" s="193" t="n">
        <v>557727</v>
      </c>
      <c r="D29" s="193" t="n">
        <v>11095</v>
      </c>
      <c r="E29" s="193" t="n">
        <v>170596</v>
      </c>
      <c r="F29" s="193" t="n">
        <v>165018</v>
      </c>
      <c r="G29" s="193" t="n">
        <v>5578</v>
      </c>
      <c r="H29" s="193" t="n">
        <v>398226</v>
      </c>
      <c r="I29" s="193" t="n">
        <v>392709</v>
      </c>
      <c r="J29" s="193" t="n">
        <v>5517</v>
      </c>
    </row>
    <row r="30" customFormat="false" ht="13.2" hidden="false" customHeight="false" outlineLevel="0" collapsed="false">
      <c r="A30" s="192" t="s">
        <v>207</v>
      </c>
      <c r="B30" s="193" t="n">
        <v>1599049</v>
      </c>
      <c r="C30" s="193" t="n">
        <v>1539692</v>
      </c>
      <c r="D30" s="193" t="n">
        <v>59357</v>
      </c>
      <c r="E30" s="193" t="n">
        <v>423121</v>
      </c>
      <c r="F30" s="193" t="n">
        <v>398296</v>
      </c>
      <c r="G30" s="193" t="n">
        <v>24825</v>
      </c>
      <c r="H30" s="193" t="n">
        <v>1175928</v>
      </c>
      <c r="I30" s="193" t="n">
        <v>1141396</v>
      </c>
      <c r="J30" s="193" t="n">
        <v>34532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1837</v>
      </c>
      <c r="C33" s="190" t="n">
        <v>1731</v>
      </c>
      <c r="D33" s="190" t="n">
        <v>106</v>
      </c>
      <c r="E33" s="190" t="n">
        <v>1002</v>
      </c>
      <c r="F33" s="190" t="n">
        <v>896</v>
      </c>
      <c r="G33" s="190" t="n">
        <v>106</v>
      </c>
      <c r="H33" s="190" t="n">
        <v>835</v>
      </c>
      <c r="I33" s="190" t="n">
        <v>835</v>
      </c>
      <c r="J33" s="190" t="n">
        <v>0</v>
      </c>
    </row>
    <row r="34" customFormat="false" ht="13.2" hidden="false" customHeight="false" outlineLevel="0" collapsed="false">
      <c r="A34" s="189" t="s">
        <v>211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</row>
    <row r="36" customFormat="false" ht="13.2" hidden="false" customHeight="false" outlineLevel="0" collapsed="false">
      <c r="A36" s="195" t="s">
        <v>213</v>
      </c>
      <c r="B36" s="190" t="n">
        <v>1911754</v>
      </c>
      <c r="C36" s="190" t="n">
        <v>1678211</v>
      </c>
      <c r="D36" s="190" t="n">
        <v>233543</v>
      </c>
      <c r="E36" s="190" t="n">
        <v>402602</v>
      </c>
      <c r="F36" s="190" t="n">
        <v>373093</v>
      </c>
      <c r="G36" s="190" t="n">
        <v>29509</v>
      </c>
      <c r="H36" s="190" t="n">
        <v>1509152</v>
      </c>
      <c r="I36" s="190" t="n">
        <v>1305118</v>
      </c>
      <c r="J36" s="190" t="n">
        <v>204034</v>
      </c>
    </row>
    <row r="37" customFormat="false" ht="13.8" hidden="false" customHeight="false" outlineLevel="0" collapsed="false">
      <c r="A37" s="196" t="s">
        <v>214</v>
      </c>
      <c r="B37" s="197" t="n">
        <v>0</v>
      </c>
      <c r="C37" s="197" t="n">
        <v>0</v>
      </c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</row>
    <row r="38" customFormat="false" ht="13.8" hidden="false" customHeight="false" outlineLevel="0" collapsed="false">
      <c r="A38" s="199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8" hidden="false" customHeight="false" outlineLevel="0" collapsed="false">
      <c r="A39" s="200" t="s">
        <v>1</v>
      </c>
      <c r="B39" s="201" t="n">
        <v>33473246</v>
      </c>
      <c r="C39" s="201" t="n">
        <v>30728878</v>
      </c>
      <c r="D39" s="201" t="n">
        <v>2744368</v>
      </c>
      <c r="E39" s="201" t="n">
        <v>11487585</v>
      </c>
      <c r="F39" s="201" t="n">
        <v>10560564</v>
      </c>
      <c r="G39" s="201" t="n">
        <v>927021</v>
      </c>
      <c r="H39" s="201" t="n">
        <v>21985661</v>
      </c>
      <c r="I39" s="201" t="n">
        <v>20168314</v>
      </c>
      <c r="J39" s="201" t="n">
        <v>1817347</v>
      </c>
    </row>
    <row r="45" customFormat="false" ht="13.2" hidden="false" customHeight="false" outlineLevel="0" collapsed="false">
      <c r="A45" s="12" t="s">
        <v>116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32"/>
    <col collapsed="false" customWidth="true" hidden="false" outlineLevel="0" max="4" min="4" style="12" width="14.1"/>
    <col collapsed="false" customWidth="true" hidden="false" outlineLevel="0" max="5" min="5" style="12" width="15.66"/>
    <col collapsed="false" customWidth="true" hidden="false" outlineLevel="0" max="6" min="6" style="12" width="12.88"/>
    <col collapsed="false" customWidth="true" hidden="false" outlineLevel="0" max="7" min="7" style="12" width="16.21"/>
    <col collapsed="false" customWidth="true" hidden="false" outlineLevel="0" max="8" min="8" style="24" width="15.32"/>
    <col collapsed="false" customWidth="true" hidden="false" outlineLevel="0" max="9" min="9" style="12" width="12.66"/>
    <col collapsed="false" customWidth="true" hidden="false" outlineLevel="0" max="10" min="10" style="12" width="15.2"/>
    <col collapsed="false" customWidth="true" hidden="false" outlineLevel="0" max="11" min="11" style="12" width="12.32"/>
    <col collapsed="false" customWidth="true" hidden="false" outlineLevel="0" max="12" min="12" style="12" width="14.33"/>
    <col collapsed="false" customWidth="false" hidden="false" outlineLevel="0" max="257" min="13" style="12" width="11.55"/>
  </cols>
  <sheetData>
    <row r="1" customFormat="false" ht="13.2" hidden="false" customHeight="false" outlineLevel="0" collapsed="false">
      <c r="A1" s="13" t="s">
        <v>30</v>
      </c>
      <c r="J1" s="243"/>
      <c r="L1" s="14" t="s">
        <v>31</v>
      </c>
    </row>
    <row r="2" customFormat="false" ht="13.2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8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0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1.4" hidden="false" customHeight="true" outlineLevel="0" collapsed="false">
      <c r="A6" s="206"/>
      <c r="B6" s="206"/>
      <c r="C6" s="206"/>
      <c r="D6" s="206"/>
      <c r="E6" s="206"/>
      <c r="F6" s="206"/>
      <c r="G6" s="206"/>
      <c r="I6" s="24"/>
      <c r="J6" s="24"/>
      <c r="K6" s="24"/>
      <c r="L6" s="24"/>
    </row>
    <row r="7" customFormat="false" ht="15.75" hidden="false" customHeight="true" outlineLevel="0" collapsed="false">
      <c r="A7" s="182" t="s">
        <v>181</v>
      </c>
      <c r="B7" s="182" t="s">
        <v>221</v>
      </c>
      <c r="C7" s="221" t="s">
        <v>410</v>
      </c>
      <c r="D7" s="221"/>
      <c r="E7" s="221"/>
      <c r="F7" s="221"/>
      <c r="G7" s="221"/>
      <c r="H7" s="221"/>
      <c r="I7" s="221"/>
      <c r="J7" s="221"/>
      <c r="K7" s="221"/>
      <c r="L7" s="221"/>
    </row>
    <row r="8" customFormat="false" ht="13.2" hidden="false" customHeight="true" outlineLevel="0" collapsed="false">
      <c r="A8" s="182"/>
      <c r="B8" s="182"/>
      <c r="C8" s="182" t="s">
        <v>411</v>
      </c>
      <c r="D8" s="182" t="s">
        <v>412</v>
      </c>
      <c r="E8" s="182" t="s">
        <v>413</v>
      </c>
      <c r="F8" s="182" t="s">
        <v>414</v>
      </c>
      <c r="G8" s="182" t="s">
        <v>415</v>
      </c>
      <c r="H8" s="182" t="s">
        <v>416</v>
      </c>
      <c r="I8" s="213" t="s">
        <v>417</v>
      </c>
      <c r="J8" s="213"/>
      <c r="K8" s="213"/>
      <c r="L8" s="182" t="s">
        <v>418</v>
      </c>
    </row>
    <row r="9" customFormat="false" ht="12.75" hidden="false" customHeight="true" outlineLevel="0" collapsed="false">
      <c r="A9" s="182"/>
      <c r="B9" s="182"/>
      <c r="C9" s="182" t="s">
        <v>221</v>
      </c>
      <c r="D9" s="182"/>
      <c r="E9" s="182"/>
      <c r="F9" s="182" t="s">
        <v>221</v>
      </c>
      <c r="G9" s="182"/>
      <c r="H9" s="182"/>
      <c r="I9" s="182" t="s">
        <v>221</v>
      </c>
      <c r="J9" s="182" t="s">
        <v>419</v>
      </c>
      <c r="K9" s="182" t="s">
        <v>236</v>
      </c>
      <c r="L9" s="182" t="s">
        <v>236</v>
      </c>
    </row>
    <row r="10" customFormat="false" ht="14.25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 t="s">
        <v>420</v>
      </c>
      <c r="L10" s="182" t="s">
        <v>420</v>
      </c>
    </row>
    <row r="11" customFormat="false" ht="27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3.2" hidden="false" customHeight="false" outlineLevel="0" collapsed="false">
      <c r="A14" s="186" t="s">
        <v>191</v>
      </c>
      <c r="B14" s="188" t="n">
        <v>816483</v>
      </c>
      <c r="C14" s="187" t="n">
        <v>6632</v>
      </c>
      <c r="D14" s="187" t="n">
        <v>1975</v>
      </c>
      <c r="E14" s="187" t="n">
        <v>37942</v>
      </c>
      <c r="F14" s="187" t="n">
        <v>199535</v>
      </c>
      <c r="G14" s="187" t="n">
        <v>0</v>
      </c>
      <c r="H14" s="187" t="n">
        <v>407250</v>
      </c>
      <c r="I14" s="187" t="n">
        <v>162138</v>
      </c>
      <c r="J14" s="187" t="n">
        <v>0</v>
      </c>
      <c r="K14" s="187" t="n">
        <v>162138</v>
      </c>
      <c r="L14" s="187" t="n">
        <v>1011</v>
      </c>
    </row>
    <row r="15" customFormat="false" ht="13.2" hidden="false" customHeight="false" outlineLevel="0" collapsed="false">
      <c r="A15" s="189" t="s">
        <v>192</v>
      </c>
      <c r="B15" s="191" t="n">
        <v>1616555</v>
      </c>
      <c r="C15" s="190" t="n">
        <v>94631</v>
      </c>
      <c r="D15" s="190" t="n">
        <v>35013</v>
      </c>
      <c r="E15" s="190" t="n">
        <v>45530</v>
      </c>
      <c r="F15" s="190" t="n">
        <v>343727</v>
      </c>
      <c r="G15" s="190" t="n">
        <v>0</v>
      </c>
      <c r="H15" s="190" t="n">
        <v>869628</v>
      </c>
      <c r="I15" s="190" t="n">
        <v>228026</v>
      </c>
      <c r="J15" s="190" t="n">
        <v>0</v>
      </c>
      <c r="K15" s="190" t="n">
        <v>228026</v>
      </c>
      <c r="L15" s="190" t="n">
        <v>0</v>
      </c>
    </row>
    <row r="16" customFormat="false" ht="13.2" hidden="false" customHeight="false" outlineLevel="0" collapsed="false">
      <c r="A16" s="189" t="s">
        <v>193</v>
      </c>
      <c r="B16" s="191" t="n">
        <v>7960</v>
      </c>
      <c r="C16" s="190" t="n">
        <v>0</v>
      </c>
      <c r="D16" s="190" t="n">
        <v>0</v>
      </c>
      <c r="E16" s="190" t="n">
        <v>0</v>
      </c>
      <c r="F16" s="190" t="n">
        <v>2265</v>
      </c>
      <c r="G16" s="190" t="n">
        <v>0</v>
      </c>
      <c r="H16" s="190" t="n">
        <v>707</v>
      </c>
      <c r="I16" s="190" t="n">
        <v>4988</v>
      </c>
      <c r="J16" s="190" t="n">
        <v>0</v>
      </c>
      <c r="K16" s="190" t="n">
        <v>4988</v>
      </c>
      <c r="L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765682</v>
      </c>
      <c r="C17" s="190" t="n">
        <v>216249</v>
      </c>
      <c r="D17" s="190" t="n">
        <v>137253</v>
      </c>
      <c r="E17" s="190" t="n">
        <v>131567</v>
      </c>
      <c r="F17" s="190" t="n">
        <v>1235031</v>
      </c>
      <c r="G17" s="190" t="n">
        <v>0</v>
      </c>
      <c r="H17" s="190" t="n">
        <v>4881221</v>
      </c>
      <c r="I17" s="190" t="n">
        <v>164361</v>
      </c>
      <c r="J17" s="190" t="n">
        <v>0</v>
      </c>
      <c r="K17" s="190" t="n">
        <v>164361</v>
      </c>
      <c r="L17" s="190" t="n">
        <v>0</v>
      </c>
    </row>
    <row r="18" customFormat="false" ht="13.2" hidden="false" customHeight="false" outlineLevel="0" collapsed="false">
      <c r="A18" s="189" t="s">
        <v>195</v>
      </c>
      <c r="B18" s="191" t="n">
        <v>3505513</v>
      </c>
      <c r="C18" s="190" t="n">
        <v>187190</v>
      </c>
      <c r="D18" s="190" t="n">
        <v>10262</v>
      </c>
      <c r="E18" s="190" t="n">
        <v>138666</v>
      </c>
      <c r="F18" s="190" t="n">
        <v>715430</v>
      </c>
      <c r="G18" s="190" t="n">
        <v>0</v>
      </c>
      <c r="H18" s="190" t="n">
        <v>2200156</v>
      </c>
      <c r="I18" s="190" t="n">
        <v>253809</v>
      </c>
      <c r="J18" s="190" t="n">
        <v>43925</v>
      </c>
      <c r="K18" s="190" t="n">
        <v>209884</v>
      </c>
      <c r="L18" s="190" t="n">
        <v>0</v>
      </c>
    </row>
    <row r="19" customFormat="false" ht="13.2" hidden="false" customHeight="false" outlineLevel="0" collapsed="false">
      <c r="A19" s="192" t="s">
        <v>196</v>
      </c>
      <c r="B19" s="194" t="n">
        <v>800</v>
      </c>
      <c r="C19" s="193" t="n">
        <v>0</v>
      </c>
      <c r="D19" s="193" t="n">
        <v>761</v>
      </c>
      <c r="E19" s="193" t="n">
        <v>0</v>
      </c>
      <c r="F19" s="193" t="n">
        <v>39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78813</v>
      </c>
      <c r="C20" s="193" t="n">
        <v>74707</v>
      </c>
      <c r="D20" s="193" t="n">
        <v>12595</v>
      </c>
      <c r="E20" s="193" t="n">
        <v>73447</v>
      </c>
      <c r="F20" s="193" t="n">
        <v>365796</v>
      </c>
      <c r="G20" s="193" t="n">
        <v>0</v>
      </c>
      <c r="H20" s="193" t="n">
        <v>595512</v>
      </c>
      <c r="I20" s="193" t="n">
        <v>356756</v>
      </c>
      <c r="J20" s="193" t="n">
        <v>147345</v>
      </c>
      <c r="K20" s="193" t="n">
        <v>209411</v>
      </c>
      <c r="L20" s="193" t="n">
        <v>0</v>
      </c>
    </row>
    <row r="21" customFormat="false" ht="13.2" hidden="false" customHeight="false" outlineLevel="0" collapsed="false">
      <c r="A21" s="192" t="s">
        <v>198</v>
      </c>
      <c r="B21" s="194" t="n">
        <v>9070</v>
      </c>
      <c r="C21" s="193" t="n">
        <v>426</v>
      </c>
      <c r="D21" s="193" t="n">
        <v>6728</v>
      </c>
      <c r="E21" s="193" t="n">
        <v>0</v>
      </c>
      <c r="F21" s="193" t="n">
        <v>1916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9916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122845</v>
      </c>
      <c r="I22" s="193" t="n">
        <v>27071</v>
      </c>
      <c r="J22" s="193" t="n">
        <v>27071</v>
      </c>
      <c r="K22" s="193" t="n">
        <v>0</v>
      </c>
      <c r="L22" s="193" t="n">
        <v>0</v>
      </c>
    </row>
    <row r="23" customFormat="false" ht="13.2" hidden="false" customHeight="false" outlineLevel="0" collapsed="false">
      <c r="A23" s="192" t="s">
        <v>200</v>
      </c>
      <c r="B23" s="194" t="n">
        <v>88090</v>
      </c>
      <c r="C23" s="193" t="n">
        <v>584</v>
      </c>
      <c r="D23" s="193" t="n">
        <v>0</v>
      </c>
      <c r="E23" s="193" t="n">
        <v>10159</v>
      </c>
      <c r="F23" s="193" t="n">
        <v>42846</v>
      </c>
      <c r="G23" s="193" t="n">
        <v>0</v>
      </c>
      <c r="H23" s="193" t="n">
        <v>34501</v>
      </c>
      <c r="I23" s="193" t="n">
        <v>0</v>
      </c>
      <c r="J23" s="193" t="n">
        <v>0</v>
      </c>
      <c r="K23" s="193" t="n">
        <v>0</v>
      </c>
      <c r="L23" s="193" t="n">
        <v>0</v>
      </c>
    </row>
    <row r="24" customFormat="false" ht="13.2" hidden="false" customHeight="false" outlineLevel="0" collapsed="false">
      <c r="A24" s="195" t="s">
        <v>201</v>
      </c>
      <c r="B24" s="191" t="n">
        <v>1496487</v>
      </c>
      <c r="C24" s="190" t="n">
        <v>40890</v>
      </c>
      <c r="D24" s="190" t="n">
        <v>82853</v>
      </c>
      <c r="E24" s="190" t="n">
        <v>44305</v>
      </c>
      <c r="F24" s="190" t="n">
        <v>220798</v>
      </c>
      <c r="G24" s="190" t="n">
        <v>0</v>
      </c>
      <c r="H24" s="190" t="n">
        <v>585955</v>
      </c>
      <c r="I24" s="190" t="n">
        <v>521686</v>
      </c>
      <c r="J24" s="190" t="n">
        <v>197398</v>
      </c>
      <c r="K24" s="190" t="n">
        <v>324288</v>
      </c>
      <c r="L24" s="190" t="n">
        <v>0</v>
      </c>
    </row>
    <row r="25" customFormat="false" ht="13.2" hidden="false" customHeight="false" outlineLevel="0" collapsed="false">
      <c r="A25" s="189" t="s">
        <v>202</v>
      </c>
      <c r="B25" s="191" t="n">
        <v>3166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3166</v>
      </c>
      <c r="I25" s="190" t="n">
        <v>0</v>
      </c>
      <c r="J25" s="190" t="n">
        <v>0</v>
      </c>
      <c r="K25" s="190" t="n">
        <v>0</v>
      </c>
      <c r="L25" s="190" t="n">
        <v>0</v>
      </c>
    </row>
    <row r="26" customFormat="false" ht="13.2" hidden="false" customHeight="false" outlineLevel="0" collapsed="false">
      <c r="A26" s="189" t="s">
        <v>203</v>
      </c>
      <c r="B26" s="191" t="n">
        <v>10448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10448</v>
      </c>
      <c r="I26" s="190" t="n">
        <v>0</v>
      </c>
      <c r="J26" s="190" t="n">
        <v>0</v>
      </c>
      <c r="K26" s="190" t="n">
        <v>0</v>
      </c>
      <c r="L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102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34102</v>
      </c>
      <c r="I27" s="190" t="n">
        <v>0</v>
      </c>
      <c r="J27" s="190" t="n">
        <v>0</v>
      </c>
      <c r="K27" s="190" t="n">
        <v>0</v>
      </c>
      <c r="L27" s="190" t="n">
        <v>0</v>
      </c>
    </row>
    <row r="28" customFormat="false" ht="13.2" hidden="false" customHeight="false" outlineLevel="0" collapsed="false">
      <c r="A28" s="189" t="s">
        <v>205</v>
      </c>
      <c r="B28" s="191" t="n">
        <v>6074280</v>
      </c>
      <c r="C28" s="190" t="n">
        <v>147081</v>
      </c>
      <c r="D28" s="190" t="n">
        <v>52889</v>
      </c>
      <c r="E28" s="190" t="n">
        <v>184649</v>
      </c>
      <c r="F28" s="190" t="n">
        <v>920986</v>
      </c>
      <c r="G28" s="190" t="n">
        <v>0</v>
      </c>
      <c r="H28" s="190" t="n">
        <v>4673525</v>
      </c>
      <c r="I28" s="190" t="n">
        <v>95150</v>
      </c>
      <c r="J28" s="190" t="n">
        <v>70609</v>
      </c>
      <c r="K28" s="190" t="n">
        <v>24541</v>
      </c>
      <c r="L28" s="190" t="n">
        <v>0</v>
      </c>
    </row>
    <row r="29" customFormat="false" ht="13.2" hidden="false" customHeight="false" outlineLevel="0" collapsed="false">
      <c r="A29" s="192" t="s">
        <v>206</v>
      </c>
      <c r="B29" s="194" t="n">
        <v>613088</v>
      </c>
      <c r="C29" s="193" t="n">
        <v>19769</v>
      </c>
      <c r="D29" s="193" t="n">
        <v>1008</v>
      </c>
      <c r="E29" s="193" t="n">
        <v>60097</v>
      </c>
      <c r="F29" s="193" t="n">
        <v>165313</v>
      </c>
      <c r="G29" s="193" t="n">
        <v>0</v>
      </c>
      <c r="H29" s="193" t="n">
        <v>366901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3.2" hidden="false" customHeight="false" outlineLevel="0" collapsed="false">
      <c r="A30" s="192" t="s">
        <v>207</v>
      </c>
      <c r="B30" s="194" t="n">
        <v>1791586</v>
      </c>
      <c r="C30" s="193" t="n">
        <v>42252</v>
      </c>
      <c r="D30" s="193" t="n">
        <v>36641</v>
      </c>
      <c r="E30" s="193" t="n">
        <v>66993</v>
      </c>
      <c r="F30" s="193" t="n">
        <v>534148</v>
      </c>
      <c r="G30" s="193" t="n">
        <v>0</v>
      </c>
      <c r="H30" s="193" t="n">
        <v>675023</v>
      </c>
      <c r="I30" s="193" t="n">
        <v>436529</v>
      </c>
      <c r="J30" s="193" t="n">
        <v>423552</v>
      </c>
      <c r="K30" s="193" t="n">
        <v>12977</v>
      </c>
      <c r="L30" s="193" t="n">
        <v>0</v>
      </c>
    </row>
    <row r="31" customFormat="false" ht="13.2" hidden="false" customHeight="false" outlineLevel="0" collapsed="false">
      <c r="A31" s="192" t="s">
        <v>208</v>
      </c>
      <c r="B31" s="194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41811</v>
      </c>
      <c r="C32" s="193" t="n">
        <v>0</v>
      </c>
      <c r="D32" s="193" t="n">
        <v>0</v>
      </c>
      <c r="E32" s="193" t="n">
        <v>0</v>
      </c>
      <c r="F32" s="193" t="n">
        <v>94</v>
      </c>
      <c r="G32" s="193" t="n">
        <v>0</v>
      </c>
      <c r="H32" s="193" t="n">
        <v>41717</v>
      </c>
      <c r="I32" s="193" t="n">
        <v>0</v>
      </c>
      <c r="J32" s="193" t="n">
        <v>0</v>
      </c>
      <c r="K32" s="193" t="n">
        <v>0</v>
      </c>
      <c r="L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144435</v>
      </c>
      <c r="C33" s="190" t="n">
        <v>25033</v>
      </c>
      <c r="D33" s="190" t="n">
        <v>22890</v>
      </c>
      <c r="E33" s="190" t="n">
        <v>11135</v>
      </c>
      <c r="F33" s="190" t="n">
        <v>42075</v>
      </c>
      <c r="G33" s="190" t="n">
        <v>0</v>
      </c>
      <c r="H33" s="190" t="n">
        <v>43302</v>
      </c>
      <c r="I33" s="190" t="n">
        <v>0</v>
      </c>
      <c r="J33" s="190" t="n">
        <v>0</v>
      </c>
      <c r="K33" s="190" t="n">
        <v>0</v>
      </c>
      <c r="L33" s="190" t="n">
        <v>0</v>
      </c>
    </row>
    <row r="34" customFormat="false" ht="13.2" hidden="false" customHeight="false" outlineLevel="0" collapsed="false">
      <c r="A34" s="189" t="s">
        <v>211</v>
      </c>
      <c r="B34" s="191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9067</v>
      </c>
      <c r="C35" s="190" t="n">
        <v>0</v>
      </c>
      <c r="D35" s="190" t="n">
        <v>1350</v>
      </c>
      <c r="E35" s="190" t="n">
        <v>0</v>
      </c>
      <c r="F35" s="190" t="n">
        <v>2079</v>
      </c>
      <c r="G35" s="190" t="n">
        <v>0</v>
      </c>
      <c r="H35" s="190" t="n">
        <v>5638</v>
      </c>
      <c r="I35" s="190" t="n">
        <v>0</v>
      </c>
      <c r="J35" s="190" t="n">
        <v>0</v>
      </c>
      <c r="K35" s="190" t="n">
        <v>0</v>
      </c>
      <c r="L35" s="190" t="n">
        <v>0</v>
      </c>
    </row>
    <row r="36" customFormat="false" ht="13.2" hidden="false" customHeight="false" outlineLevel="0" collapsed="false">
      <c r="A36" s="195" t="s">
        <v>213</v>
      </c>
      <c r="B36" s="191" t="n">
        <v>861882</v>
      </c>
      <c r="C36" s="190" t="n">
        <v>32415</v>
      </c>
      <c r="D36" s="190" t="n">
        <v>4470</v>
      </c>
      <c r="E36" s="190" t="n">
        <v>44214</v>
      </c>
      <c r="F36" s="190" t="n">
        <v>120185</v>
      </c>
      <c r="G36" s="190" t="n">
        <v>0</v>
      </c>
      <c r="H36" s="190" t="n">
        <v>375818</v>
      </c>
      <c r="I36" s="190" t="n">
        <v>284780</v>
      </c>
      <c r="J36" s="190" t="n">
        <v>262019</v>
      </c>
      <c r="K36" s="190" t="n">
        <v>22761</v>
      </c>
      <c r="L36" s="190" t="n">
        <v>0</v>
      </c>
    </row>
    <row r="37" customFormat="false" ht="13.8" hidden="false" customHeight="false" outlineLevel="0" collapsed="false">
      <c r="A37" s="196" t="s">
        <v>214</v>
      </c>
      <c r="B37" s="198" t="n">
        <v>3550</v>
      </c>
      <c r="C37" s="197" t="n">
        <v>0</v>
      </c>
      <c r="D37" s="197" t="n">
        <v>196</v>
      </c>
      <c r="E37" s="197" t="n">
        <v>0</v>
      </c>
      <c r="F37" s="197" t="n">
        <v>3354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</row>
    <row r="38" customFormat="false" ht="13.8" hidden="false" customHeight="false" outlineLevel="0" collapsed="false">
      <c r="A38" s="199"/>
      <c r="B38" s="150"/>
      <c r="H38" s="12"/>
    </row>
    <row r="39" customFormat="false" ht="13.8" hidden="false" customHeight="false" outlineLevel="0" collapsed="false">
      <c r="A39" s="200" t="s">
        <v>1</v>
      </c>
      <c r="B39" s="201" t="n">
        <v>25522784</v>
      </c>
      <c r="C39" s="201" t="n">
        <v>887859</v>
      </c>
      <c r="D39" s="201" t="n">
        <v>406884</v>
      </c>
      <c r="E39" s="201" t="n">
        <v>848704</v>
      </c>
      <c r="F39" s="201" t="n">
        <v>4915617</v>
      </c>
      <c r="G39" s="201" t="n">
        <v>0</v>
      </c>
      <c r="H39" s="201" t="n">
        <v>15927415</v>
      </c>
      <c r="I39" s="201" t="n">
        <v>2535294</v>
      </c>
      <c r="J39" s="201" t="n">
        <v>1171919</v>
      </c>
      <c r="K39" s="201" t="n">
        <v>1363375</v>
      </c>
      <c r="L39" s="201" t="n">
        <v>1011</v>
      </c>
    </row>
    <row r="40" customFormat="false" ht="13.2" hidden="false" customHeight="false" outlineLevel="0" collapsed="false">
      <c r="H40" s="12"/>
    </row>
    <row r="41" customFormat="false" ht="13.2" hidden="false" customHeight="false" outlineLevel="0" collapsed="false">
      <c r="H41" s="12"/>
    </row>
    <row r="42" customFormat="false" ht="13.2" hidden="false" customHeight="false" outlineLevel="0" collapsed="false">
      <c r="A42" s="204"/>
      <c r="H42" s="12"/>
    </row>
    <row r="43" customFormat="false" ht="13.2" hidden="false" customHeight="false" outlineLevel="0" collapsed="false">
      <c r="A43" s="204"/>
      <c r="H43" s="12"/>
    </row>
    <row r="45" customFormat="false" ht="13.2" hidden="false" customHeight="false" outlineLevel="0" collapsed="false">
      <c r="A45" s="12" t="s">
        <v>116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43"/>
    <col collapsed="false" customWidth="true" hidden="false" outlineLevel="0" max="9" min="2" style="1" width="12.21"/>
  </cols>
  <sheetData>
    <row r="1" customFormat="false" ht="13.2" hidden="false" customHeight="false" outlineLevel="0" collapsed="false">
      <c r="A1" s="13" t="s">
        <v>30</v>
      </c>
      <c r="I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17.4" hidden="false" customHeight="false" outlineLevel="0" collapsed="false">
      <c r="A4" s="268" t="s">
        <v>421</v>
      </c>
      <c r="B4" s="268"/>
      <c r="C4" s="268"/>
      <c r="D4" s="268"/>
      <c r="E4" s="268"/>
      <c r="F4" s="268"/>
      <c r="G4" s="268"/>
      <c r="H4" s="268"/>
      <c r="I4" s="268"/>
    </row>
    <row r="5" customFormat="false" ht="17.4" hidden="false" customHeight="false" outlineLevel="0" collapsed="false">
      <c r="A5" s="269" t="s">
        <v>422</v>
      </c>
      <c r="B5" s="269"/>
      <c r="C5" s="269"/>
      <c r="D5" s="269"/>
      <c r="E5" s="269"/>
      <c r="F5" s="269"/>
      <c r="G5" s="269"/>
      <c r="H5" s="269"/>
      <c r="I5" s="269"/>
    </row>
    <row r="6" customFormat="false" ht="13.8" hidden="false" customHeight="false" outlineLevel="0" collapsed="false">
      <c r="A6" s="247" t="s">
        <v>390</v>
      </c>
      <c r="B6" s="247"/>
      <c r="C6" s="247"/>
      <c r="D6" s="247"/>
      <c r="E6" s="247"/>
      <c r="F6" s="247"/>
      <c r="G6" s="247"/>
      <c r="H6" s="247"/>
      <c r="I6" s="247"/>
    </row>
    <row r="7" customFormat="false" ht="13.2" hidden="false" customHeight="false" outlineLevel="0" collapsed="false">
      <c r="A7" s="248"/>
      <c r="B7" s="248"/>
      <c r="C7" s="248"/>
      <c r="D7" s="248"/>
      <c r="E7" s="248"/>
      <c r="F7" s="248"/>
      <c r="G7" s="248"/>
      <c r="H7" s="246"/>
      <c r="I7" s="246"/>
    </row>
    <row r="8" customFormat="false" ht="15.6" hidden="false" customHeight="true" outlineLevel="0" collapsed="false">
      <c r="A8" s="181" t="s">
        <v>181</v>
      </c>
      <c r="B8" s="221" t="s">
        <v>423</v>
      </c>
      <c r="C8" s="221"/>
      <c r="D8" s="221"/>
      <c r="E8" s="221"/>
      <c r="F8" s="221"/>
      <c r="G8" s="221"/>
      <c r="H8" s="221"/>
      <c r="I8" s="221"/>
    </row>
    <row r="9" customFormat="false" ht="13.2" hidden="false" customHeight="true" outlineLevel="0" collapsed="false">
      <c r="A9" s="181"/>
      <c r="B9" s="258" t="s">
        <v>221</v>
      </c>
      <c r="C9" s="259" t="s">
        <v>392</v>
      </c>
      <c r="D9" s="259"/>
      <c r="E9" s="259"/>
      <c r="F9" s="258" t="s">
        <v>393</v>
      </c>
      <c r="G9" s="259" t="s">
        <v>394</v>
      </c>
      <c r="H9" s="259"/>
      <c r="I9" s="259"/>
    </row>
    <row r="10" customFormat="false" ht="13.2" hidden="false" customHeight="true" outlineLevel="0" collapsed="false">
      <c r="A10" s="181"/>
      <c r="B10" s="258"/>
      <c r="C10" s="182" t="s">
        <v>221</v>
      </c>
      <c r="D10" s="182" t="s">
        <v>395</v>
      </c>
      <c r="E10" s="182" t="s">
        <v>396</v>
      </c>
      <c r="F10" s="258" t="s">
        <v>424</v>
      </c>
      <c r="G10" s="182" t="s">
        <v>221</v>
      </c>
      <c r="H10" s="182" t="s">
        <v>395</v>
      </c>
      <c r="I10" s="182" t="s">
        <v>396</v>
      </c>
    </row>
    <row r="11" customFormat="false" ht="13.2" hidden="false" customHeight="false" outlineLevel="0" collapsed="false">
      <c r="A11" s="181"/>
      <c r="B11" s="258"/>
      <c r="C11" s="258"/>
      <c r="D11" s="258"/>
      <c r="E11" s="258"/>
      <c r="F11" s="258"/>
      <c r="G11" s="258"/>
      <c r="H11" s="258"/>
      <c r="I11" s="258"/>
    </row>
    <row r="12" customFormat="false" ht="13.2" hidden="false" customHeight="false" outlineLevel="0" collapsed="false">
      <c r="A12" s="181"/>
      <c r="B12" s="258"/>
      <c r="C12" s="258"/>
      <c r="D12" s="258"/>
      <c r="E12" s="258"/>
      <c r="F12" s="258"/>
      <c r="G12" s="258"/>
      <c r="H12" s="258"/>
      <c r="I12" s="258"/>
    </row>
    <row r="13" customFormat="false" ht="13.8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0"/>
      <c r="I13" s="20"/>
    </row>
    <row r="14" customFormat="false" ht="13.2" hidden="false" customHeight="false" outlineLevel="0" collapsed="false">
      <c r="A14" s="186" t="s">
        <v>191</v>
      </c>
      <c r="B14" s="188" t="n">
        <v>816483</v>
      </c>
      <c r="C14" s="187" t="n">
        <v>813503</v>
      </c>
      <c r="D14" s="187" t="n">
        <v>683556</v>
      </c>
      <c r="E14" s="187" t="n">
        <v>129947</v>
      </c>
      <c r="F14" s="187" t="n">
        <v>1714</v>
      </c>
      <c r="G14" s="187" t="n">
        <v>1266</v>
      </c>
      <c r="H14" s="187" t="n">
        <v>1194</v>
      </c>
      <c r="I14" s="187" t="n">
        <v>72</v>
      </c>
    </row>
    <row r="15" customFormat="false" ht="13.2" hidden="false" customHeight="false" outlineLevel="0" collapsed="false">
      <c r="A15" s="189" t="s">
        <v>192</v>
      </c>
      <c r="B15" s="191" t="n">
        <v>1616555</v>
      </c>
      <c r="C15" s="190" t="n">
        <v>1588976</v>
      </c>
      <c r="D15" s="190" t="n">
        <v>1000973</v>
      </c>
      <c r="E15" s="190" t="n">
        <v>588003</v>
      </c>
      <c r="F15" s="190" t="n">
        <v>26215</v>
      </c>
      <c r="G15" s="190" t="n">
        <v>1364</v>
      </c>
      <c r="H15" s="190" t="n">
        <v>112</v>
      </c>
      <c r="I15" s="190" t="n">
        <v>1252</v>
      </c>
    </row>
    <row r="16" customFormat="false" ht="13.2" hidden="false" customHeight="false" outlineLevel="0" collapsed="false">
      <c r="A16" s="189" t="s">
        <v>193</v>
      </c>
      <c r="B16" s="191" t="n">
        <v>7960</v>
      </c>
      <c r="C16" s="190" t="n">
        <v>7847</v>
      </c>
      <c r="D16" s="190" t="n">
        <v>7842</v>
      </c>
      <c r="E16" s="190" t="n">
        <v>5</v>
      </c>
      <c r="F16" s="190" t="n">
        <v>113</v>
      </c>
      <c r="G16" s="190" t="n">
        <v>0</v>
      </c>
      <c r="H16" s="190" t="n">
        <v>0</v>
      </c>
      <c r="I16" s="190" t="n">
        <v>0</v>
      </c>
    </row>
    <row r="17" customFormat="false" ht="13.2" hidden="false" customHeight="false" outlineLevel="0" collapsed="false">
      <c r="A17" s="189" t="s">
        <v>194</v>
      </c>
      <c r="B17" s="191" t="n">
        <v>6765682</v>
      </c>
      <c r="C17" s="190" t="n">
        <v>6735466</v>
      </c>
      <c r="D17" s="190" t="n">
        <v>3579476</v>
      </c>
      <c r="E17" s="190" t="n">
        <v>3155990</v>
      </c>
      <c r="F17" s="190" t="n">
        <v>4692</v>
      </c>
      <c r="G17" s="190" t="n">
        <v>25524</v>
      </c>
      <c r="H17" s="190" t="n">
        <v>5473</v>
      </c>
      <c r="I17" s="190" t="n">
        <v>20051</v>
      </c>
    </row>
    <row r="18" customFormat="false" ht="13.2" hidden="false" customHeight="false" outlineLevel="0" collapsed="false">
      <c r="A18" s="189" t="s">
        <v>195</v>
      </c>
      <c r="B18" s="191" t="n">
        <v>3505513</v>
      </c>
      <c r="C18" s="190" t="n">
        <v>3482959</v>
      </c>
      <c r="D18" s="190" t="n">
        <v>1825034</v>
      </c>
      <c r="E18" s="190" t="n">
        <v>1657925</v>
      </c>
      <c r="F18" s="190" t="n">
        <v>2713</v>
      </c>
      <c r="G18" s="190" t="n">
        <v>19841</v>
      </c>
      <c r="H18" s="190" t="n">
        <v>4003</v>
      </c>
      <c r="I18" s="190" t="n">
        <v>15838</v>
      </c>
    </row>
    <row r="19" customFormat="false" ht="13.2" hidden="false" customHeight="false" outlineLevel="0" collapsed="false">
      <c r="A19" s="192" t="s">
        <v>196</v>
      </c>
      <c r="B19" s="194" t="n">
        <v>800</v>
      </c>
      <c r="C19" s="193" t="n">
        <v>800</v>
      </c>
      <c r="D19" s="193" t="n">
        <v>80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</row>
    <row r="20" customFormat="false" ht="13.2" hidden="false" customHeight="false" outlineLevel="0" collapsed="false">
      <c r="A20" s="192" t="s">
        <v>197</v>
      </c>
      <c r="B20" s="194" t="n">
        <v>1478813</v>
      </c>
      <c r="C20" s="193" t="n">
        <v>1469022</v>
      </c>
      <c r="D20" s="193" t="n">
        <v>954662</v>
      </c>
      <c r="E20" s="193" t="n">
        <v>514360</v>
      </c>
      <c r="F20" s="193" t="n">
        <v>916</v>
      </c>
      <c r="G20" s="193" t="n">
        <v>8875</v>
      </c>
      <c r="H20" s="193" t="n">
        <v>5388</v>
      </c>
      <c r="I20" s="193" t="n">
        <v>3487</v>
      </c>
    </row>
    <row r="21" customFormat="false" ht="13.2" hidden="false" customHeight="false" outlineLevel="0" collapsed="false">
      <c r="A21" s="192" t="s">
        <v>198</v>
      </c>
      <c r="B21" s="194" t="n">
        <v>9070</v>
      </c>
      <c r="C21" s="193" t="n">
        <v>9070</v>
      </c>
      <c r="D21" s="193" t="n">
        <v>9070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</row>
    <row r="22" customFormat="false" ht="13.2" hidden="false" customHeight="false" outlineLevel="0" collapsed="false">
      <c r="A22" s="192" t="s">
        <v>199</v>
      </c>
      <c r="B22" s="194" t="n">
        <v>149916</v>
      </c>
      <c r="C22" s="193" t="n">
        <v>147825</v>
      </c>
      <c r="D22" s="193" t="n">
        <v>2698</v>
      </c>
      <c r="E22" s="193" t="n">
        <v>145127</v>
      </c>
      <c r="F22" s="193" t="n">
        <v>0</v>
      </c>
      <c r="G22" s="193" t="n">
        <v>2091</v>
      </c>
      <c r="H22" s="193" t="n">
        <v>0</v>
      </c>
      <c r="I22" s="193" t="n">
        <v>2091</v>
      </c>
    </row>
    <row r="23" customFormat="false" ht="13.2" hidden="false" customHeight="false" outlineLevel="0" collapsed="false">
      <c r="A23" s="192" t="s">
        <v>200</v>
      </c>
      <c r="B23" s="194" t="n">
        <v>88090</v>
      </c>
      <c r="C23" s="193" t="n">
        <v>87134</v>
      </c>
      <c r="D23" s="193" t="n">
        <v>80612</v>
      </c>
      <c r="E23" s="193" t="n">
        <v>6522</v>
      </c>
      <c r="F23" s="193" t="n">
        <v>632</v>
      </c>
      <c r="G23" s="193" t="n">
        <v>324</v>
      </c>
      <c r="H23" s="193" t="n">
        <v>310</v>
      </c>
      <c r="I23" s="193" t="n">
        <v>14</v>
      </c>
    </row>
    <row r="24" customFormat="false" ht="13.2" hidden="false" customHeight="false" outlineLevel="0" collapsed="false">
      <c r="A24" s="195" t="s">
        <v>201</v>
      </c>
      <c r="B24" s="191" t="n">
        <v>1496487</v>
      </c>
      <c r="C24" s="190" t="n">
        <v>1489664</v>
      </c>
      <c r="D24" s="190" t="n">
        <v>855709</v>
      </c>
      <c r="E24" s="190" t="n">
        <v>633955</v>
      </c>
      <c r="F24" s="190" t="n">
        <v>799</v>
      </c>
      <c r="G24" s="190" t="n">
        <v>6024</v>
      </c>
      <c r="H24" s="190" t="n">
        <v>4282</v>
      </c>
      <c r="I24" s="190" t="n">
        <v>1742</v>
      </c>
    </row>
    <row r="25" customFormat="false" ht="13.2" hidden="false" customHeight="false" outlineLevel="0" collapsed="false">
      <c r="A25" s="189" t="s">
        <v>202</v>
      </c>
      <c r="B25" s="191" t="n">
        <v>3166</v>
      </c>
      <c r="C25" s="190" t="n">
        <v>2972</v>
      </c>
      <c r="D25" s="190" t="n">
        <v>0</v>
      </c>
      <c r="E25" s="190" t="n">
        <v>2972</v>
      </c>
      <c r="F25" s="190" t="n">
        <v>0</v>
      </c>
      <c r="G25" s="190" t="n">
        <v>194</v>
      </c>
      <c r="H25" s="190" t="n">
        <v>0</v>
      </c>
      <c r="I25" s="190" t="n">
        <v>194</v>
      </c>
    </row>
    <row r="26" customFormat="false" ht="13.2" hidden="false" customHeight="false" outlineLevel="0" collapsed="false">
      <c r="A26" s="189" t="s">
        <v>203</v>
      </c>
      <c r="B26" s="191" t="n">
        <v>10448</v>
      </c>
      <c r="C26" s="190" t="n">
        <v>10448</v>
      </c>
      <c r="D26" s="190" t="n">
        <v>10448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3.2" hidden="false" customHeight="false" outlineLevel="0" collapsed="false">
      <c r="A27" s="189" t="s">
        <v>204</v>
      </c>
      <c r="B27" s="191" t="n">
        <v>34102</v>
      </c>
      <c r="C27" s="190" t="n">
        <v>34039</v>
      </c>
      <c r="D27" s="190" t="n">
        <v>0</v>
      </c>
      <c r="E27" s="190" t="n">
        <v>34039</v>
      </c>
      <c r="F27" s="190" t="n">
        <v>0</v>
      </c>
      <c r="G27" s="190" t="n">
        <v>63</v>
      </c>
      <c r="H27" s="190" t="n">
        <v>0</v>
      </c>
      <c r="I27" s="190" t="n">
        <v>63</v>
      </c>
    </row>
    <row r="28" customFormat="false" ht="13.2" hidden="false" customHeight="false" outlineLevel="0" collapsed="false">
      <c r="A28" s="189" t="s">
        <v>205</v>
      </c>
      <c r="B28" s="191" t="n">
        <v>6074279</v>
      </c>
      <c r="C28" s="190" t="n">
        <v>6041028</v>
      </c>
      <c r="D28" s="190" t="n">
        <v>2649876</v>
      </c>
      <c r="E28" s="190" t="n">
        <v>3391152</v>
      </c>
      <c r="F28" s="190" t="n">
        <v>12449</v>
      </c>
      <c r="G28" s="190" t="n">
        <v>20802</v>
      </c>
      <c r="H28" s="190" t="n">
        <v>3068</v>
      </c>
      <c r="I28" s="190" t="n">
        <v>17734</v>
      </c>
    </row>
    <row r="29" customFormat="false" ht="13.2" hidden="false" customHeight="false" outlineLevel="0" collapsed="false">
      <c r="A29" s="192" t="s">
        <v>206</v>
      </c>
      <c r="B29" s="194" t="n">
        <v>613088</v>
      </c>
      <c r="C29" s="193" t="n">
        <v>606215</v>
      </c>
      <c r="D29" s="193" t="n">
        <v>335898</v>
      </c>
      <c r="E29" s="193" t="n">
        <v>270317</v>
      </c>
      <c r="F29" s="193" t="n">
        <v>5883</v>
      </c>
      <c r="G29" s="193" t="n">
        <v>990</v>
      </c>
      <c r="H29" s="193" t="n">
        <v>223</v>
      </c>
      <c r="I29" s="193" t="n">
        <v>767</v>
      </c>
    </row>
    <row r="30" customFormat="false" ht="13.2" hidden="false" customHeight="false" outlineLevel="0" collapsed="false">
      <c r="A30" s="192" t="s">
        <v>207</v>
      </c>
      <c r="B30" s="194" t="n">
        <v>1791586</v>
      </c>
      <c r="C30" s="193" t="n">
        <v>1781881</v>
      </c>
      <c r="D30" s="193" t="n">
        <v>912885</v>
      </c>
      <c r="E30" s="193" t="n">
        <v>868996</v>
      </c>
      <c r="F30" s="193" t="n">
        <v>1009</v>
      </c>
      <c r="G30" s="193" t="n">
        <v>8696</v>
      </c>
      <c r="H30" s="193" t="n">
        <v>1229</v>
      </c>
      <c r="I30" s="193" t="n">
        <v>7467</v>
      </c>
    </row>
    <row r="31" customFormat="false" ht="13.2" hidden="false" customHeight="false" outlineLevel="0" collapsed="false">
      <c r="A31" s="192" t="s">
        <v>208</v>
      </c>
      <c r="B31" s="194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</row>
    <row r="32" customFormat="false" ht="13.2" hidden="false" customHeight="false" outlineLevel="0" collapsed="false">
      <c r="A32" s="192" t="s">
        <v>209</v>
      </c>
      <c r="B32" s="194" t="n">
        <v>41811</v>
      </c>
      <c r="C32" s="193" t="n">
        <v>41811</v>
      </c>
      <c r="D32" s="193" t="n">
        <v>41811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</row>
    <row r="33" customFormat="false" ht="13.2" hidden="false" customHeight="false" outlineLevel="0" collapsed="false">
      <c r="A33" s="189" t="s">
        <v>210</v>
      </c>
      <c r="B33" s="191" t="n">
        <v>144435</v>
      </c>
      <c r="C33" s="190" t="n">
        <v>144317</v>
      </c>
      <c r="D33" s="190" t="n">
        <v>126423</v>
      </c>
      <c r="E33" s="190" t="n">
        <v>17894</v>
      </c>
      <c r="F33" s="190" t="n">
        <v>0</v>
      </c>
      <c r="G33" s="190" t="n">
        <v>118</v>
      </c>
      <c r="H33" s="190" t="n">
        <v>0</v>
      </c>
      <c r="I33" s="190" t="n">
        <v>118</v>
      </c>
    </row>
    <row r="34" customFormat="false" ht="13.2" hidden="false" customHeight="false" outlineLevel="0" collapsed="false">
      <c r="A34" s="189" t="s">
        <v>211</v>
      </c>
      <c r="B34" s="191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</row>
    <row r="35" customFormat="false" ht="13.2" hidden="false" customHeight="false" outlineLevel="0" collapsed="false">
      <c r="A35" s="189" t="s">
        <v>212</v>
      </c>
      <c r="B35" s="191" t="n">
        <v>9067</v>
      </c>
      <c r="C35" s="190" t="n">
        <v>8855</v>
      </c>
      <c r="D35" s="190" t="n">
        <v>8855</v>
      </c>
      <c r="E35" s="190" t="n">
        <v>0</v>
      </c>
      <c r="F35" s="190" t="n">
        <v>212</v>
      </c>
      <c r="G35" s="190" t="n">
        <v>0</v>
      </c>
      <c r="H35" s="190" t="n">
        <v>0</v>
      </c>
      <c r="I35" s="190" t="n">
        <v>0</v>
      </c>
    </row>
    <row r="36" customFormat="false" ht="13.2" hidden="false" customHeight="false" outlineLevel="0" collapsed="false">
      <c r="A36" s="195" t="s">
        <v>213</v>
      </c>
      <c r="B36" s="191" t="n">
        <v>861882</v>
      </c>
      <c r="C36" s="190" t="n">
        <v>849967</v>
      </c>
      <c r="D36" s="190" t="n">
        <v>266918</v>
      </c>
      <c r="E36" s="190" t="n">
        <v>583049</v>
      </c>
      <c r="F36" s="190" t="n">
        <v>10420</v>
      </c>
      <c r="G36" s="190" t="n">
        <v>1495</v>
      </c>
      <c r="H36" s="190" t="n">
        <v>89</v>
      </c>
      <c r="I36" s="190" t="n">
        <v>1406</v>
      </c>
    </row>
    <row r="37" customFormat="false" ht="13.8" hidden="false" customHeight="false" outlineLevel="0" collapsed="false">
      <c r="A37" s="196" t="s">
        <v>214</v>
      </c>
      <c r="B37" s="198" t="n">
        <v>3550</v>
      </c>
      <c r="C37" s="197" t="n">
        <v>3550</v>
      </c>
      <c r="D37" s="197" t="n">
        <v>355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</row>
    <row r="38" customFormat="false" ht="13.8" hidden="false" customHeight="false" outlineLevel="0" collapsed="false">
      <c r="A38" s="199"/>
      <c r="B38" s="150"/>
      <c r="C38" s="12"/>
      <c r="D38" s="12"/>
      <c r="E38" s="12"/>
      <c r="F38" s="12"/>
      <c r="G38" s="12"/>
      <c r="H38" s="12"/>
      <c r="I38" s="12"/>
    </row>
    <row r="39" customFormat="false" ht="13.8" hidden="false" customHeight="false" outlineLevel="0" collapsed="false">
      <c r="A39" s="200" t="s">
        <v>1</v>
      </c>
      <c r="B39" s="201" t="n">
        <v>25522783</v>
      </c>
      <c r="C39" s="201" t="n">
        <v>25357349</v>
      </c>
      <c r="D39" s="201" t="n">
        <v>13357096</v>
      </c>
      <c r="E39" s="201" t="n">
        <v>12000253</v>
      </c>
      <c r="F39" s="201" t="n">
        <v>67767</v>
      </c>
      <c r="G39" s="201" t="n">
        <v>97667</v>
      </c>
      <c r="H39" s="201" t="n">
        <v>25371</v>
      </c>
      <c r="I39" s="201" t="n">
        <v>72296</v>
      </c>
    </row>
    <row r="44" customFormat="false" ht="13.2" hidden="false" customHeight="false" outlineLevel="0" collapsed="false">
      <c r="A44" s="12" t="s">
        <v>116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9.43"/>
    <col collapsed="false" customWidth="true" hidden="false" outlineLevel="0" max="2" min="2" style="12" width="63.87"/>
    <col collapsed="false" customWidth="true" hidden="false" outlineLevel="0" max="3" min="3" style="12" width="35.55"/>
    <col collapsed="false" customWidth="true" hidden="false" outlineLevel="0" max="4" min="4" style="12" width="37.43"/>
    <col collapsed="false" customWidth="false" hidden="false" outlineLevel="0" max="15" min="5" style="12" width="11.43"/>
    <col collapsed="false" customWidth="true" hidden="false" outlineLevel="0" max="16" min="16" style="12" width="1.99"/>
    <col collapsed="false" customWidth="false" hidden="false" outlineLevel="0" max="257" min="17" style="12" width="11.43"/>
  </cols>
  <sheetData>
    <row r="1" customFormat="false" ht="13.2" hidden="false" customHeight="false" outlineLevel="0" collapsed="false">
      <c r="A1" s="13" t="s">
        <v>30</v>
      </c>
      <c r="C1" s="270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3"/>
    </row>
    <row r="5" customFormat="false" ht="13.2" hidden="false" customHeight="false" outlineLevel="0" collapsed="false">
      <c r="A5" s="13"/>
    </row>
    <row r="6" customFormat="false" ht="13.2" hidden="false" customHeight="false" outlineLevel="0" collapsed="false">
      <c r="A6" s="13"/>
    </row>
    <row r="7" customFormat="false" ht="21" hidden="false" customHeight="false" outlineLevel="0" collapsed="false">
      <c r="B7" s="271" t="s">
        <v>425</v>
      </c>
      <c r="C7" s="271"/>
      <c r="D7" s="272"/>
    </row>
    <row r="8" customFormat="false" ht="10.2" hidden="false" customHeight="true" outlineLevel="0" collapsed="false">
      <c r="B8" s="273"/>
      <c r="C8" s="273"/>
      <c r="D8" s="272"/>
    </row>
    <row r="9" customFormat="false" ht="15.6" hidden="false" customHeight="false" outlineLevel="0" collapsed="false">
      <c r="B9" s="221" t="s">
        <v>426</v>
      </c>
      <c r="C9" s="221"/>
      <c r="D9" s="272"/>
    </row>
    <row r="10" s="24" customFormat="true" ht="15.6" hidden="false" customHeight="false" outlineLevel="0" collapsed="false">
      <c r="B10" s="274"/>
      <c r="C10" s="274"/>
      <c r="D10" s="275"/>
    </row>
    <row r="11" customFormat="false" ht="13.2" hidden="false" customHeight="false" outlineLevel="0" collapsed="false">
      <c r="B11" s="276" t="s">
        <v>427</v>
      </c>
      <c r="C11" s="276" t="s">
        <v>428</v>
      </c>
      <c r="D11" s="272"/>
    </row>
    <row r="12" customFormat="false" ht="13.2" hidden="false" customHeight="false" outlineLevel="0" collapsed="false">
      <c r="B12" s="277" t="s">
        <v>429</v>
      </c>
      <c r="C12" s="278" t="s">
        <v>430</v>
      </c>
      <c r="D12" s="272"/>
    </row>
    <row r="13" customFormat="false" ht="13.2" hidden="false" customHeight="false" outlineLevel="0" collapsed="false">
      <c r="B13" s="279" t="s">
        <v>431</v>
      </c>
      <c r="C13" s="278" t="s">
        <v>432</v>
      </c>
      <c r="D13" s="272"/>
    </row>
    <row r="14" customFormat="false" ht="13.2" hidden="false" customHeight="false" outlineLevel="0" collapsed="false">
      <c r="B14" s="280"/>
      <c r="C14" s="281" t="s">
        <v>433</v>
      </c>
      <c r="D14" s="272"/>
    </row>
    <row r="15" customFormat="false" ht="13.2" hidden="false" customHeight="false" outlineLevel="0" collapsed="false">
      <c r="B15" s="53" t="s">
        <v>44</v>
      </c>
      <c r="C15" s="282" t="s">
        <v>434</v>
      </c>
      <c r="D15" s="272"/>
    </row>
    <row r="16" customFormat="false" ht="13.2" hidden="false" customHeight="false" outlineLevel="0" collapsed="false">
      <c r="B16" s="170"/>
      <c r="C16" s="283" t="s">
        <v>435</v>
      </c>
    </row>
    <row r="17" customFormat="false" ht="13.2" hidden="false" customHeight="false" outlineLevel="0" collapsed="false">
      <c r="B17" s="284" t="s">
        <v>46</v>
      </c>
      <c r="C17" s="285" t="s">
        <v>436</v>
      </c>
    </row>
    <row r="18" customFormat="false" ht="13.2" hidden="false" customHeight="false" outlineLevel="0" collapsed="false">
      <c r="B18" s="56"/>
      <c r="C18" s="282" t="s">
        <v>437</v>
      </c>
    </row>
    <row r="19" customFormat="false" ht="13.2" hidden="false" customHeight="false" outlineLevel="0" collapsed="false">
      <c r="B19" s="286"/>
      <c r="C19" s="283" t="s">
        <v>438</v>
      </c>
    </row>
    <row r="20" customFormat="false" ht="13.2" hidden="false" customHeight="false" outlineLevel="0" collapsed="false">
      <c r="B20" s="279" t="s">
        <v>439</v>
      </c>
      <c r="C20" s="278" t="s">
        <v>440</v>
      </c>
    </row>
    <row r="21" customFormat="false" ht="13.2" hidden="false" customHeight="false" outlineLevel="0" collapsed="false">
      <c r="B21" s="280"/>
      <c r="C21" s="281" t="s">
        <v>441</v>
      </c>
    </row>
    <row r="22" customFormat="false" ht="13.2" hidden="false" customHeight="false" outlineLevel="0" collapsed="false">
      <c r="B22" s="284" t="s">
        <v>44</v>
      </c>
      <c r="C22" s="285" t="s">
        <v>442</v>
      </c>
    </row>
    <row r="23" customFormat="false" ht="13.2" hidden="false" customHeight="false" outlineLevel="0" collapsed="false">
      <c r="B23" s="170"/>
      <c r="C23" s="282" t="s">
        <v>443</v>
      </c>
    </row>
    <row r="24" customFormat="false" ht="13.2" hidden="false" customHeight="false" outlineLevel="0" collapsed="false">
      <c r="B24" s="287" t="s">
        <v>46</v>
      </c>
      <c r="C24" s="285" t="s">
        <v>444</v>
      </c>
    </row>
    <row r="25" customFormat="false" ht="13.2" hidden="false" customHeight="false" outlineLevel="0" collapsed="false">
      <c r="B25" s="288"/>
      <c r="C25" s="282" t="s">
        <v>445</v>
      </c>
    </row>
    <row r="26" s="24" customFormat="true" ht="13.2" hidden="false" customHeight="false" outlineLevel="0" collapsed="false">
      <c r="B26" s="288"/>
      <c r="C26" s="282" t="s">
        <v>446</v>
      </c>
    </row>
    <row r="27" customFormat="false" ht="13.2" hidden="false" customHeight="false" outlineLevel="0" collapsed="false">
      <c r="B27" s="279" t="s">
        <v>447</v>
      </c>
      <c r="C27" s="278" t="s">
        <v>448</v>
      </c>
    </row>
    <row r="28" customFormat="false" ht="13.2" hidden="false" customHeight="false" outlineLevel="0" collapsed="false">
      <c r="B28" s="280"/>
      <c r="C28" s="281" t="s">
        <v>449</v>
      </c>
    </row>
    <row r="29" customFormat="false" ht="13.2" hidden="false" customHeight="false" outlineLevel="0" collapsed="false">
      <c r="B29" s="289" t="s">
        <v>49</v>
      </c>
      <c r="C29" s="281" t="s">
        <v>450</v>
      </c>
    </row>
    <row r="30" customFormat="false" ht="13.2" hidden="false" customHeight="false" outlineLevel="0" collapsed="false">
      <c r="B30" s="290"/>
      <c r="C30" s="291"/>
    </row>
    <row r="31" customFormat="false" ht="13.2" hidden="false" customHeight="false" outlineLevel="0" collapsed="false">
      <c r="B31" s="292" t="s">
        <v>182</v>
      </c>
      <c r="C31" s="293" t="s">
        <v>451</v>
      </c>
    </row>
    <row r="32" customFormat="false" ht="13.2" hidden="false" customHeight="false" outlineLevel="0" collapsed="false">
      <c r="B32" s="290"/>
      <c r="C32" s="291"/>
    </row>
    <row r="33" customFormat="false" ht="13.2" hidden="false" customHeight="false" outlineLevel="0" collapsed="false">
      <c r="B33" s="292" t="s">
        <v>185</v>
      </c>
      <c r="C33" s="293" t="s">
        <v>452</v>
      </c>
    </row>
    <row r="34" customFormat="false" ht="13.2" hidden="false" customHeight="false" outlineLevel="0" collapsed="false">
      <c r="B34" s="290"/>
      <c r="C34" s="291"/>
    </row>
    <row r="35" customFormat="false" ht="13.2" hidden="false" customHeight="false" outlineLevel="0" collapsed="false">
      <c r="B35" s="294" t="s">
        <v>453</v>
      </c>
      <c r="C35" s="295" t="s">
        <v>454</v>
      </c>
    </row>
    <row r="36" customFormat="false" ht="13.2" hidden="false" customHeight="false" outlineLevel="0" collapsed="false">
      <c r="B36" s="292" t="s">
        <v>455</v>
      </c>
      <c r="C36" s="293" t="s">
        <v>456</v>
      </c>
    </row>
    <row r="37" customFormat="false" ht="13.2" hidden="false" customHeight="false" outlineLevel="0" collapsed="false">
      <c r="B37" s="296" t="s">
        <v>52</v>
      </c>
      <c r="C37" s="283" t="s">
        <v>457</v>
      </c>
    </row>
    <row r="38" customFormat="false" ht="13.2" hidden="false" customHeight="false" outlineLevel="0" collapsed="false">
      <c r="B38" s="297" t="s">
        <v>53</v>
      </c>
      <c r="C38" s="298" t="s">
        <v>458</v>
      </c>
    </row>
    <row r="39" customFormat="false" ht="13.2" hidden="false" customHeight="false" outlineLevel="0" collapsed="false">
      <c r="B39" s="297" t="s">
        <v>54</v>
      </c>
      <c r="C39" s="298" t="s">
        <v>459</v>
      </c>
    </row>
    <row r="40" customFormat="false" ht="13.2" hidden="false" customHeight="false" outlineLevel="0" collapsed="false">
      <c r="B40" s="294" t="s">
        <v>460</v>
      </c>
      <c r="C40" s="294" t="s">
        <v>461</v>
      </c>
    </row>
    <row r="41" customFormat="false" ht="13.2" hidden="false" customHeight="false" outlineLevel="0" collapsed="false">
      <c r="B41" s="299"/>
      <c r="C41" s="299" t="s">
        <v>462</v>
      </c>
    </row>
    <row r="42" customFormat="false" ht="13.2" hidden="false" customHeight="false" outlineLevel="0" collapsed="false">
      <c r="B42" s="296" t="s">
        <v>463</v>
      </c>
      <c r="C42" s="300" t="s">
        <v>464</v>
      </c>
    </row>
    <row r="43" customFormat="false" ht="13.2" hidden="false" customHeight="false" outlineLevel="0" collapsed="false">
      <c r="B43" s="297" t="s">
        <v>57</v>
      </c>
      <c r="C43" s="301" t="s">
        <v>465</v>
      </c>
    </row>
    <row r="44" customFormat="false" ht="13.2" hidden="false" customHeight="false" outlineLevel="0" collapsed="false">
      <c r="B44" s="302" t="s">
        <v>58</v>
      </c>
      <c r="C44" s="303" t="s">
        <v>466</v>
      </c>
    </row>
    <row r="45" customFormat="false" ht="13.2" hidden="false" customHeight="false" outlineLevel="0" collapsed="false">
      <c r="B45" s="304" t="s">
        <v>59</v>
      </c>
      <c r="C45" s="305" t="s">
        <v>467</v>
      </c>
    </row>
    <row r="46" customFormat="false" ht="13.2" hidden="false" customHeight="false" outlineLevel="0" collapsed="false">
      <c r="B46" s="302"/>
      <c r="C46" s="303" t="s">
        <v>468</v>
      </c>
    </row>
    <row r="47" customFormat="false" ht="13.2" hidden="false" customHeight="false" outlineLevel="0" collapsed="false">
      <c r="B47" s="296"/>
      <c r="C47" s="300" t="s">
        <v>469</v>
      </c>
    </row>
    <row r="48" customFormat="false" ht="13.2" hidden="false" customHeight="false" outlineLevel="0" collapsed="false">
      <c r="B48" s="297" t="s">
        <v>470</v>
      </c>
      <c r="C48" s="298" t="s">
        <v>462</v>
      </c>
    </row>
    <row r="49" customFormat="false" ht="26.4" hidden="false" customHeight="false" outlineLevel="0" collapsed="false">
      <c r="B49" s="306" t="s">
        <v>471</v>
      </c>
      <c r="C49" s="278" t="s">
        <v>472</v>
      </c>
    </row>
    <row r="50" customFormat="false" ht="13.2" hidden="false" customHeight="false" outlineLevel="0" collapsed="false">
      <c r="B50" s="294" t="s">
        <v>473</v>
      </c>
      <c r="C50" s="278" t="s">
        <v>474</v>
      </c>
    </row>
    <row r="51" customFormat="false" ht="13.2" hidden="false" customHeight="false" outlineLevel="0" collapsed="false">
      <c r="B51" s="299"/>
      <c r="C51" s="281" t="s">
        <v>472</v>
      </c>
    </row>
    <row r="52" customFormat="false" ht="13.2" hidden="false" customHeight="false" outlineLevel="0" collapsed="false">
      <c r="B52" s="307"/>
      <c r="C52" s="291"/>
    </row>
    <row r="53" customFormat="false" ht="13.2" hidden="false" customHeight="false" outlineLevel="0" collapsed="false">
      <c r="B53" s="294" t="s">
        <v>63</v>
      </c>
      <c r="C53" s="295" t="s">
        <v>475</v>
      </c>
    </row>
    <row r="54" customFormat="false" ht="13.2" hidden="false" customHeight="false" outlineLevel="0" collapsed="false">
      <c r="B54" s="308"/>
      <c r="C54" s="309" t="s">
        <v>476</v>
      </c>
    </row>
    <row r="55" customFormat="false" ht="13.2" hidden="false" customHeight="false" outlineLevel="0" collapsed="false">
      <c r="B55" s="299"/>
      <c r="C55" s="310" t="s">
        <v>477</v>
      </c>
    </row>
    <row r="56" customFormat="false" ht="13.2" hidden="false" customHeight="false" outlineLevel="0" collapsed="false">
      <c r="B56" s="306" t="s">
        <v>64</v>
      </c>
      <c r="C56" s="309" t="s">
        <v>478</v>
      </c>
    </row>
    <row r="57" customFormat="false" ht="13.2" hidden="false" customHeight="false" outlineLevel="0" collapsed="false">
      <c r="B57" s="294" t="s">
        <v>65</v>
      </c>
      <c r="C57" s="295" t="s">
        <v>479</v>
      </c>
    </row>
    <row r="58" customFormat="false" ht="13.2" hidden="false" customHeight="false" outlineLevel="0" collapsed="false">
      <c r="B58" s="299"/>
      <c r="C58" s="310" t="s">
        <v>480</v>
      </c>
    </row>
    <row r="59" customFormat="false" ht="13.2" hidden="false" customHeight="false" outlineLevel="0" collapsed="false">
      <c r="B59" s="304" t="s">
        <v>66</v>
      </c>
      <c r="C59" s="305" t="s">
        <v>481</v>
      </c>
    </row>
    <row r="60" customFormat="false" ht="13.2" hidden="false" customHeight="false" outlineLevel="0" collapsed="false">
      <c r="B60" s="296" t="s">
        <v>67</v>
      </c>
      <c r="C60" s="300" t="s">
        <v>480</v>
      </c>
    </row>
    <row r="61" customFormat="false" ht="13.2" hidden="false" customHeight="false" outlineLevel="0" collapsed="false">
      <c r="B61" s="311"/>
      <c r="C61" s="312"/>
    </row>
    <row r="62" customFormat="false" ht="13.2" hidden="false" customHeight="false" outlineLevel="0" collapsed="false">
      <c r="B62" s="306" t="s">
        <v>68</v>
      </c>
      <c r="C62" s="313" t="s">
        <v>482</v>
      </c>
    </row>
    <row r="63" customFormat="false" ht="13.2" hidden="false" customHeight="false" outlineLevel="0" collapsed="false">
      <c r="B63" s="304" t="s">
        <v>483</v>
      </c>
      <c r="C63" s="305" t="s">
        <v>484</v>
      </c>
    </row>
    <row r="64" customFormat="false" ht="13.2" hidden="false" customHeight="false" outlineLevel="0" collapsed="false">
      <c r="B64" s="296"/>
      <c r="C64" s="300" t="s">
        <v>485</v>
      </c>
    </row>
    <row r="65" customFormat="false" ht="13.2" hidden="false" customHeight="false" outlineLevel="0" collapsed="false">
      <c r="B65" s="302" t="s">
        <v>486</v>
      </c>
      <c r="C65" s="303" t="s">
        <v>487</v>
      </c>
    </row>
    <row r="66" customFormat="false" ht="13.2" hidden="false" customHeight="false" outlineLevel="0" collapsed="false">
      <c r="B66" s="296" t="s">
        <v>253</v>
      </c>
      <c r="C66" s="300" t="s">
        <v>488</v>
      </c>
    </row>
    <row r="67" customFormat="false" ht="13.2" hidden="false" customHeight="false" outlineLevel="0" collapsed="false">
      <c r="B67" s="311"/>
      <c r="C67" s="312"/>
    </row>
    <row r="68" customFormat="false" ht="13.2" hidden="false" customHeight="false" outlineLevel="0" collapsed="false">
      <c r="B68" s="306" t="s">
        <v>71</v>
      </c>
      <c r="C68" s="313" t="s">
        <v>489</v>
      </c>
    </row>
    <row r="69" customFormat="false" ht="13.2" hidden="false" customHeight="false" outlineLevel="0" collapsed="false">
      <c r="B69" s="302" t="s">
        <v>72</v>
      </c>
      <c r="C69" s="303" t="s">
        <v>490</v>
      </c>
    </row>
    <row r="70" customFormat="false" ht="13.2" hidden="false" customHeight="false" outlineLevel="0" collapsed="false">
      <c r="B70" s="296" t="s">
        <v>73</v>
      </c>
      <c r="C70" s="300" t="s">
        <v>491</v>
      </c>
    </row>
    <row r="71" customFormat="false" ht="13.2" hidden="false" customHeight="false" outlineLevel="0" collapsed="false">
      <c r="B71" s="311"/>
      <c r="C71" s="312"/>
    </row>
    <row r="72" customFormat="false" ht="13.2" hidden="false" customHeight="false" outlineLevel="0" collapsed="false">
      <c r="B72" s="306" t="s">
        <v>186</v>
      </c>
      <c r="C72" s="313" t="s">
        <v>492</v>
      </c>
    </row>
    <row r="73" customFormat="false" ht="13.2" hidden="false" customHeight="false" outlineLevel="0" collapsed="false">
      <c r="B73" s="307"/>
      <c r="C73" s="291"/>
    </row>
    <row r="74" customFormat="false" ht="13.2" hidden="false" customHeight="false" outlineLevel="0" collapsed="false">
      <c r="B74" s="306" t="s">
        <v>74</v>
      </c>
      <c r="C74" s="313" t="s">
        <v>493</v>
      </c>
    </row>
    <row r="75" customFormat="false" ht="13.2" hidden="false" customHeight="false" outlineLevel="0" collapsed="false">
      <c r="B75" s="307"/>
      <c r="C75" s="312"/>
    </row>
    <row r="76" customFormat="false" ht="13.2" hidden="false" customHeight="false" outlineLevel="0" collapsed="false">
      <c r="B76" s="294" t="s">
        <v>75</v>
      </c>
      <c r="C76" s="295" t="s">
        <v>494</v>
      </c>
    </row>
    <row r="77" customFormat="false" ht="13.2" hidden="false" customHeight="false" outlineLevel="0" collapsed="false">
      <c r="B77" s="299"/>
      <c r="C77" s="309" t="s">
        <v>495</v>
      </c>
    </row>
    <row r="78" customFormat="false" ht="13.2" hidden="false" customHeight="false" outlineLevel="0" collapsed="false">
      <c r="B78" s="314" t="s">
        <v>76</v>
      </c>
      <c r="C78" s="298" t="s">
        <v>496</v>
      </c>
    </row>
    <row r="79" customFormat="false" ht="13.2" hidden="false" customHeight="false" outlineLevel="0" collapsed="false">
      <c r="B79" s="315" t="s">
        <v>77</v>
      </c>
      <c r="C79" s="282" t="s">
        <v>497</v>
      </c>
    </row>
    <row r="80" customFormat="false" ht="13.2" hidden="false" customHeight="false" outlineLevel="0" collapsed="false">
      <c r="B80" s="316" t="s">
        <v>78</v>
      </c>
      <c r="C80" s="282" t="s">
        <v>498</v>
      </c>
    </row>
    <row r="81" customFormat="false" ht="13.2" hidden="false" customHeight="false" outlineLevel="0" collapsed="false">
      <c r="B81" s="317" t="s">
        <v>79</v>
      </c>
      <c r="C81" s="283" t="s">
        <v>499</v>
      </c>
    </row>
    <row r="82" customFormat="false" ht="13.2" hidden="false" customHeight="false" outlineLevel="0" collapsed="false">
      <c r="B82" s="318" t="s">
        <v>80</v>
      </c>
      <c r="C82" s="283" t="s">
        <v>495</v>
      </c>
    </row>
    <row r="83" customFormat="false" ht="13.2" hidden="false" customHeight="false" outlineLevel="0" collapsed="false">
      <c r="B83" s="311"/>
      <c r="C83" s="312"/>
    </row>
    <row r="84" customFormat="false" ht="13.2" hidden="false" customHeight="false" outlineLevel="0" collapsed="false">
      <c r="B84" s="306" t="s">
        <v>81</v>
      </c>
      <c r="C84" s="313" t="s">
        <v>500</v>
      </c>
    </row>
    <row r="85" customFormat="false" ht="13.2" hidden="false" customHeight="false" outlineLevel="0" collapsed="false">
      <c r="B85" s="304" t="s">
        <v>483</v>
      </c>
      <c r="C85" s="305" t="s">
        <v>501</v>
      </c>
    </row>
    <row r="86" customFormat="false" ht="13.2" hidden="false" customHeight="false" outlineLevel="0" collapsed="false">
      <c r="B86" s="302"/>
      <c r="C86" s="303" t="s">
        <v>502</v>
      </c>
    </row>
    <row r="87" customFormat="false" ht="13.2" hidden="false" customHeight="false" outlineLevel="0" collapsed="false">
      <c r="B87" s="296"/>
      <c r="C87" s="300" t="s">
        <v>503</v>
      </c>
    </row>
    <row r="88" customFormat="false" ht="13.2" hidden="false" customHeight="false" outlineLevel="0" collapsed="false">
      <c r="B88" s="302" t="s">
        <v>504</v>
      </c>
      <c r="C88" s="303" t="s">
        <v>505</v>
      </c>
    </row>
    <row r="89" customFormat="false" ht="13.2" hidden="false" customHeight="false" outlineLevel="0" collapsed="false">
      <c r="B89" s="296" t="s">
        <v>253</v>
      </c>
      <c r="C89" s="300" t="s">
        <v>506</v>
      </c>
    </row>
    <row r="90" customFormat="false" ht="13.2" hidden="false" customHeight="false" outlineLevel="0" collapsed="false">
      <c r="B90" s="311"/>
      <c r="C90" s="312"/>
    </row>
    <row r="91" customFormat="false" ht="13.2" hidden="false" customHeight="false" outlineLevel="0" collapsed="false">
      <c r="B91" s="306" t="s">
        <v>507</v>
      </c>
      <c r="C91" s="278" t="s">
        <v>508</v>
      </c>
    </row>
    <row r="92" customFormat="false" ht="13.2" hidden="false" customHeight="false" outlineLevel="0" collapsed="false">
      <c r="B92" s="319" t="s">
        <v>84</v>
      </c>
      <c r="C92" s="285" t="s">
        <v>509</v>
      </c>
    </row>
    <row r="93" customFormat="false" ht="13.2" hidden="false" customHeight="false" outlineLevel="0" collapsed="false">
      <c r="B93" s="315" t="s">
        <v>85</v>
      </c>
      <c r="C93" s="282" t="s">
        <v>510</v>
      </c>
    </row>
    <row r="94" customFormat="false" ht="13.2" hidden="false" customHeight="false" outlineLevel="0" collapsed="false">
      <c r="B94" s="320" t="s">
        <v>86</v>
      </c>
      <c r="C94" s="282" t="s">
        <v>511</v>
      </c>
    </row>
    <row r="95" customFormat="false" ht="13.2" hidden="false" customHeight="false" outlineLevel="0" collapsed="false">
      <c r="B95" s="318" t="s">
        <v>87</v>
      </c>
      <c r="C95" s="283" t="s">
        <v>512</v>
      </c>
    </row>
    <row r="96" customFormat="false" ht="13.2" hidden="false" customHeight="false" outlineLevel="0" collapsed="false">
      <c r="B96" s="311"/>
      <c r="C96" s="312"/>
    </row>
    <row r="97" customFormat="false" ht="13.2" hidden="false" customHeight="false" outlineLevel="0" collapsed="false">
      <c r="B97" s="306" t="s">
        <v>88</v>
      </c>
      <c r="C97" s="293" t="s">
        <v>513</v>
      </c>
    </row>
    <row r="98" customFormat="false" ht="13.2" hidden="false" customHeight="false" outlineLevel="0" collapsed="false">
      <c r="B98" s="307"/>
      <c r="C98" s="291"/>
    </row>
    <row r="99" customFormat="false" ht="13.2" hidden="false" customHeight="false" outlineLevel="0" collapsed="false">
      <c r="B99" s="306" t="s">
        <v>89</v>
      </c>
      <c r="C99" s="293" t="s">
        <v>514</v>
      </c>
    </row>
    <row r="100" customFormat="false" ht="13.2" hidden="false" customHeight="false" outlineLevel="0" collapsed="false">
      <c r="B100" s="304" t="s">
        <v>90</v>
      </c>
      <c r="C100" s="285" t="s">
        <v>515</v>
      </c>
    </row>
    <row r="101" customFormat="false" ht="13.2" hidden="false" customHeight="false" outlineLevel="0" collapsed="false">
      <c r="B101" s="302" t="s">
        <v>91</v>
      </c>
      <c r="C101" s="282" t="s">
        <v>516</v>
      </c>
    </row>
    <row r="102" customFormat="false" ht="13.2" hidden="false" customHeight="false" outlineLevel="0" collapsed="false">
      <c r="B102" s="296" t="s">
        <v>92</v>
      </c>
      <c r="C102" s="283" t="s">
        <v>517</v>
      </c>
    </row>
    <row r="103" customFormat="false" ht="13.2" hidden="false" customHeight="false" outlineLevel="0" collapsed="false">
      <c r="B103" s="311"/>
      <c r="C103" s="312"/>
    </row>
    <row r="104" customFormat="false" ht="13.2" hidden="false" customHeight="false" outlineLevel="0" collapsed="false">
      <c r="B104" s="306" t="s">
        <v>93</v>
      </c>
      <c r="C104" s="293" t="s">
        <v>518</v>
      </c>
    </row>
    <row r="105" customFormat="false" ht="13.2" hidden="false" customHeight="false" outlineLevel="0" collapsed="false">
      <c r="B105" s="304" t="s">
        <v>72</v>
      </c>
      <c r="C105" s="305" t="s">
        <v>519</v>
      </c>
    </row>
    <row r="106" customFormat="false" ht="13.2" hidden="false" customHeight="false" outlineLevel="0" collapsed="false">
      <c r="B106" s="296" t="s">
        <v>73</v>
      </c>
      <c r="C106" s="300" t="s">
        <v>520</v>
      </c>
    </row>
    <row r="107" customFormat="false" ht="13.2" hidden="false" customHeight="false" outlineLevel="0" collapsed="false">
      <c r="B107" s="311"/>
      <c r="C107" s="312"/>
    </row>
    <row r="108" customFormat="false" ht="13.2" hidden="false" customHeight="false" outlineLevel="0" collapsed="false">
      <c r="B108" s="321" t="s">
        <v>94</v>
      </c>
      <c r="C108" s="278" t="s">
        <v>521</v>
      </c>
    </row>
    <row r="109" customFormat="false" ht="13.2" hidden="false" customHeight="false" outlineLevel="0" collapsed="false">
      <c r="B109" s="322"/>
      <c r="C109" s="323" t="s">
        <v>522</v>
      </c>
    </row>
    <row r="110" customFormat="false" ht="13.2" hidden="false" customHeight="false" outlineLevel="0" collapsed="false">
      <c r="B110" s="324"/>
      <c r="C110" s="281" t="s">
        <v>523</v>
      </c>
    </row>
    <row r="111" customFormat="false" ht="13.2" hidden="false" customHeight="false" outlineLevel="0" collapsed="false">
      <c r="B111" s="308" t="s">
        <v>95</v>
      </c>
      <c r="C111" s="278" t="s">
        <v>524</v>
      </c>
    </row>
    <row r="112" customFormat="false" ht="13.2" hidden="false" customHeight="false" outlineLevel="0" collapsed="false">
      <c r="B112" s="321" t="s">
        <v>525</v>
      </c>
      <c r="C112" s="295" t="s">
        <v>526</v>
      </c>
    </row>
    <row r="113" customFormat="false" ht="13.2" hidden="false" customHeight="false" outlineLevel="0" collapsed="false">
      <c r="B113" s="322"/>
      <c r="C113" s="309" t="s">
        <v>527</v>
      </c>
    </row>
    <row r="114" customFormat="false" ht="13.2" hidden="false" customHeight="false" outlineLevel="0" collapsed="false">
      <c r="B114" s="324"/>
      <c r="C114" s="310" t="s">
        <v>528</v>
      </c>
    </row>
    <row r="115" customFormat="false" ht="13.2" hidden="false" customHeight="false" outlineLevel="0" collapsed="false">
      <c r="B115" s="307"/>
      <c r="C115" s="291"/>
    </row>
    <row r="116" customFormat="false" ht="13.2" hidden="false" customHeight="false" outlineLevel="0" collapsed="false">
      <c r="B116" s="325" t="s">
        <v>97</v>
      </c>
      <c r="C116" s="313" t="s">
        <v>529</v>
      </c>
    </row>
    <row r="117" customFormat="false" ht="13.2" hidden="false" customHeight="false" outlineLevel="0" collapsed="false">
      <c r="B117" s="307"/>
      <c r="C117" s="291"/>
    </row>
    <row r="118" customFormat="false" ht="13.2" hidden="false" customHeight="false" outlineLevel="0" collapsed="false">
      <c r="B118" s="307" t="s">
        <v>98</v>
      </c>
      <c r="C118" s="291"/>
    </row>
    <row r="119" customFormat="false" ht="13.2" hidden="false" customHeight="false" outlineLevel="0" collapsed="false">
      <c r="B119" s="326" t="s">
        <v>156</v>
      </c>
      <c r="C119" s="327" t="s">
        <v>432</v>
      </c>
    </row>
    <row r="120" customFormat="false" ht="13.2" hidden="false" customHeight="false" outlineLevel="0" collapsed="false">
      <c r="B120" s="328"/>
      <c r="C120" s="329" t="s">
        <v>433</v>
      </c>
    </row>
    <row r="121" customFormat="false" ht="13.2" hidden="false" customHeight="false" outlineLevel="0" collapsed="false">
      <c r="B121" s="328"/>
      <c r="C121" s="329" t="s">
        <v>440</v>
      </c>
    </row>
    <row r="122" customFormat="false" ht="13.2" hidden="false" customHeight="false" outlineLevel="0" collapsed="false">
      <c r="B122" s="328"/>
      <c r="C122" s="329" t="s">
        <v>441</v>
      </c>
    </row>
    <row r="123" customFormat="false" ht="13.2" hidden="false" customHeight="false" outlineLevel="0" collapsed="false">
      <c r="B123" s="328"/>
      <c r="C123" s="329" t="s">
        <v>530</v>
      </c>
    </row>
    <row r="124" customFormat="false" ht="13.2" hidden="false" customHeight="false" outlineLevel="0" collapsed="false">
      <c r="B124" s="330"/>
      <c r="C124" s="331" t="s">
        <v>531</v>
      </c>
    </row>
    <row r="125" customFormat="false" ht="13.2" hidden="false" customHeight="false" outlineLevel="0" collapsed="false">
      <c r="B125" s="332"/>
      <c r="C125" s="333"/>
    </row>
    <row r="126" customFormat="false" ht="13.2" hidden="false" customHeight="false" outlineLevel="0" collapsed="false">
      <c r="B126" s="297" t="s">
        <v>100</v>
      </c>
      <c r="C126" s="301" t="s">
        <v>532</v>
      </c>
    </row>
    <row r="127" customFormat="false" ht="13.2" hidden="false" customHeight="false" outlineLevel="0" collapsed="false">
      <c r="B127" s="319" t="s">
        <v>101</v>
      </c>
      <c r="C127" s="285" t="s">
        <v>436</v>
      </c>
    </row>
    <row r="128" customFormat="false" ht="13.2" hidden="false" customHeight="false" outlineLevel="0" collapsed="false">
      <c r="B128" s="328"/>
      <c r="C128" s="282" t="s">
        <v>437</v>
      </c>
    </row>
    <row r="129" customFormat="false" ht="13.2" hidden="false" customHeight="false" outlineLevel="0" collapsed="false">
      <c r="B129" s="328"/>
      <c r="C129" s="282" t="s">
        <v>438</v>
      </c>
    </row>
    <row r="130" customFormat="false" ht="13.2" hidden="false" customHeight="false" outlineLevel="0" collapsed="false">
      <c r="B130" s="328"/>
      <c r="C130" s="282" t="s">
        <v>444</v>
      </c>
    </row>
    <row r="131" customFormat="false" ht="13.2" hidden="false" customHeight="false" outlineLevel="0" collapsed="false">
      <c r="B131" s="328"/>
      <c r="C131" s="282" t="s">
        <v>445</v>
      </c>
    </row>
    <row r="132" customFormat="false" ht="13.2" hidden="false" customHeight="false" outlineLevel="0" collapsed="false">
      <c r="B132" s="328"/>
      <c r="C132" s="282" t="s">
        <v>446</v>
      </c>
    </row>
    <row r="133" customFormat="false" ht="13.2" hidden="false" customHeight="false" outlineLevel="0" collapsed="false">
      <c r="B133" s="330"/>
      <c r="C133" s="283" t="s">
        <v>458</v>
      </c>
    </row>
    <row r="134" customFormat="false" ht="13.2" hidden="false" customHeight="false" outlineLevel="0" collapsed="false">
      <c r="B134" s="319" t="s">
        <v>102</v>
      </c>
      <c r="C134" s="327" t="s">
        <v>533</v>
      </c>
    </row>
    <row r="135" customFormat="false" ht="13.2" hidden="false" customHeight="false" outlineLevel="0" collapsed="false">
      <c r="B135" s="328"/>
      <c r="C135" s="329" t="s">
        <v>534</v>
      </c>
    </row>
    <row r="136" customFormat="false" ht="13.2" hidden="false" customHeight="false" outlineLevel="0" collapsed="false">
      <c r="B136" s="330"/>
      <c r="C136" s="331" t="s">
        <v>535</v>
      </c>
    </row>
    <row r="137" customFormat="false" ht="13.2" hidden="false" customHeight="false" outlineLevel="0" collapsed="false">
      <c r="B137" s="332"/>
      <c r="C137" s="333"/>
    </row>
    <row r="138" customFormat="false" ht="13.2" hidden="false" customHeight="false" outlineLevel="0" collapsed="false">
      <c r="B138" s="334" t="s">
        <v>176</v>
      </c>
      <c r="C138" s="335" t="s">
        <v>536</v>
      </c>
    </row>
    <row r="139" customFormat="false" ht="13.2" hidden="false" customHeight="false" outlineLevel="0" collapsed="false">
      <c r="B139" s="336" t="s">
        <v>104</v>
      </c>
      <c r="C139" s="337" t="s">
        <v>537</v>
      </c>
    </row>
    <row r="140" customFormat="false" ht="13.2" hidden="false" customHeight="false" outlineLevel="0" collapsed="false">
      <c r="B140" s="338" t="s">
        <v>538</v>
      </c>
      <c r="C140" s="285" t="s">
        <v>539</v>
      </c>
    </row>
    <row r="141" customFormat="false" ht="13.2" hidden="false" customHeight="false" outlineLevel="0" collapsed="false">
      <c r="B141" s="339"/>
      <c r="C141" s="283" t="s">
        <v>540</v>
      </c>
    </row>
    <row r="142" customFormat="false" ht="13.2" hidden="false" customHeight="false" outlineLevel="0" collapsed="false">
      <c r="B142" s="338" t="s">
        <v>541</v>
      </c>
      <c r="C142" s="285" t="s">
        <v>542</v>
      </c>
    </row>
    <row r="143" customFormat="false" ht="13.2" hidden="false" customHeight="false" outlineLevel="0" collapsed="false">
      <c r="B143" s="338" t="s">
        <v>543</v>
      </c>
      <c r="C143" s="285" t="s">
        <v>544</v>
      </c>
    </row>
    <row r="144" customFormat="false" ht="13.2" hidden="false" customHeight="false" outlineLevel="0" collapsed="false">
      <c r="B144" s="339"/>
      <c r="C144" s="283" t="s">
        <v>545</v>
      </c>
    </row>
    <row r="145" customFormat="false" ht="13.2" hidden="false" customHeight="false" outlineLevel="0" collapsed="false">
      <c r="B145" s="77"/>
      <c r="C145" s="312"/>
    </row>
    <row r="146" customFormat="false" ht="13.2" hidden="false" customHeight="false" outlineLevel="0" collapsed="false">
      <c r="B146" s="77"/>
      <c r="C146" s="312"/>
    </row>
    <row r="147" customFormat="false" ht="13.2" hidden="false" customHeight="false" outlineLevel="0" collapsed="false">
      <c r="B147" s="319" t="s">
        <v>123</v>
      </c>
      <c r="C147" s="340" t="s">
        <v>546</v>
      </c>
    </row>
    <row r="148" customFormat="false" ht="13.2" hidden="false" customHeight="false" outlineLevel="0" collapsed="false">
      <c r="B148" s="314" t="s">
        <v>124</v>
      </c>
      <c r="C148" s="341" t="s">
        <v>547</v>
      </c>
    </row>
    <row r="149" customFormat="false" ht="13.2" hidden="false" customHeight="false" outlineLevel="0" collapsed="false">
      <c r="B149" s="294" t="s">
        <v>548</v>
      </c>
      <c r="C149" s="295" t="s">
        <v>549</v>
      </c>
    </row>
    <row r="150" customFormat="false" ht="13.2" hidden="false" customHeight="false" outlineLevel="0" collapsed="false">
      <c r="B150" s="299"/>
      <c r="C150" s="310" t="s">
        <v>547</v>
      </c>
    </row>
    <row r="151" customFormat="false" ht="13.2" hidden="false" customHeight="false" outlineLevel="0" collapsed="false">
      <c r="B151" s="342" t="s">
        <v>126</v>
      </c>
      <c r="C151" s="343" t="s">
        <v>550</v>
      </c>
    </row>
    <row r="152" customFormat="false" ht="13.2" hidden="false" customHeight="false" outlineLevel="0" collapsed="false">
      <c r="B152" s="344"/>
      <c r="C152" s="345" t="s">
        <v>551</v>
      </c>
    </row>
    <row r="153" customFormat="false" ht="13.2" hidden="false" customHeight="false" outlineLevel="0" collapsed="false">
      <c r="B153" s="346" t="s">
        <v>127</v>
      </c>
      <c r="C153" s="347" t="s">
        <v>552</v>
      </c>
    </row>
    <row r="154" customFormat="false" ht="13.2" hidden="false" customHeight="false" outlineLevel="0" collapsed="false">
      <c r="B154" s="348" t="s">
        <v>553</v>
      </c>
      <c r="C154" s="313" t="s">
        <v>554</v>
      </c>
    </row>
    <row r="155" customFormat="false" ht="13.2" hidden="false" customHeight="false" outlineLevel="0" collapsed="false">
      <c r="B155" s="346" t="s">
        <v>129</v>
      </c>
      <c r="C155" s="347" t="s">
        <v>555</v>
      </c>
    </row>
    <row r="156" customFormat="false" ht="13.2" hidden="false" customHeight="false" outlineLevel="0" collapsed="false">
      <c r="B156" s="342" t="s">
        <v>130</v>
      </c>
      <c r="C156" s="343" t="s">
        <v>556</v>
      </c>
    </row>
    <row r="157" customFormat="false" ht="13.2" hidden="false" customHeight="false" outlineLevel="0" collapsed="false">
      <c r="B157" s="349"/>
      <c r="C157" s="350" t="s">
        <v>557</v>
      </c>
    </row>
    <row r="158" customFormat="false" ht="13.2" hidden="false" customHeight="false" outlineLevel="0" collapsed="false">
      <c r="B158" s="351"/>
      <c r="C158" s="352" t="s">
        <v>558</v>
      </c>
    </row>
    <row r="159" customFormat="false" ht="13.2" hidden="false" customHeight="false" outlineLevel="0" collapsed="false">
      <c r="B159" s="353" t="s">
        <v>559</v>
      </c>
      <c r="C159" s="354" t="s">
        <v>560</v>
      </c>
    </row>
    <row r="160" customFormat="false" ht="13.2" hidden="false" customHeight="false" outlineLevel="0" collapsed="false">
      <c r="B160" s="353" t="s">
        <v>561</v>
      </c>
      <c r="C160" s="355" t="s">
        <v>562</v>
      </c>
    </row>
    <row r="161" customFormat="false" ht="13.2" hidden="false" customHeight="false" outlineLevel="0" collapsed="false">
      <c r="B161" s="356"/>
      <c r="C161" s="357" t="s">
        <v>558</v>
      </c>
    </row>
    <row r="162" customFormat="false" ht="13.2" hidden="false" customHeight="false" outlineLevel="0" collapsed="false">
      <c r="B162" s="311"/>
      <c r="C162" s="312"/>
    </row>
    <row r="163" customFormat="false" ht="13.2" hidden="false" customHeight="false" outlineLevel="0" collapsed="false">
      <c r="B163" s="294" t="s">
        <v>131</v>
      </c>
      <c r="C163" s="295" t="s">
        <v>549</v>
      </c>
    </row>
    <row r="164" customFormat="false" ht="13.2" hidden="false" customHeight="false" outlineLevel="0" collapsed="false">
      <c r="B164" s="308"/>
      <c r="C164" s="309" t="s">
        <v>563</v>
      </c>
      <c r="D164" s="24"/>
    </row>
    <row r="165" customFormat="false" ht="13.2" hidden="false" customHeight="false" outlineLevel="0" collapsed="false">
      <c r="B165" s="308"/>
      <c r="C165" s="309" t="s">
        <v>550</v>
      </c>
      <c r="D165" s="291"/>
    </row>
    <row r="166" customFormat="false" ht="13.2" hidden="false" customHeight="false" outlineLevel="0" collapsed="false">
      <c r="B166" s="308"/>
      <c r="C166" s="309" t="s">
        <v>564</v>
      </c>
      <c r="D166" s="291"/>
    </row>
    <row r="167" customFormat="false" ht="13.2" hidden="false" customHeight="false" outlineLevel="0" collapsed="false">
      <c r="B167" s="308"/>
      <c r="C167" s="309" t="s">
        <v>565</v>
      </c>
      <c r="D167" s="291"/>
    </row>
    <row r="168" customFormat="false" ht="13.2" hidden="false" customHeight="false" outlineLevel="0" collapsed="false">
      <c r="B168" s="308"/>
      <c r="C168" s="309" t="s">
        <v>566</v>
      </c>
      <c r="D168" s="358"/>
    </row>
    <row r="169" customFormat="false" ht="13.2" hidden="false" customHeight="false" outlineLevel="0" collapsed="false">
      <c r="B169" s="308"/>
      <c r="C169" s="309" t="s">
        <v>567</v>
      </c>
      <c r="D169" s="359"/>
    </row>
    <row r="170" customFormat="false" ht="13.2" hidden="false" customHeight="false" outlineLevel="0" collapsed="false">
      <c r="B170" s="308"/>
      <c r="C170" s="309" t="s">
        <v>556</v>
      </c>
      <c r="D170" s="358"/>
    </row>
    <row r="171" customFormat="false" ht="13.2" hidden="false" customHeight="false" outlineLevel="0" collapsed="false">
      <c r="B171" s="308"/>
      <c r="C171" s="309" t="s">
        <v>557</v>
      </c>
      <c r="D171" s="358"/>
    </row>
    <row r="172" customFormat="false" ht="13.2" hidden="false" customHeight="false" outlineLevel="0" collapsed="false">
      <c r="B172" s="299"/>
      <c r="C172" s="310" t="s">
        <v>558</v>
      </c>
      <c r="D172" s="358"/>
    </row>
    <row r="173" customFormat="false" ht="13.2" hidden="false" customHeight="false" outlineLevel="0" collapsed="false">
      <c r="B173" s="307"/>
      <c r="C173" s="291"/>
      <c r="D173" s="358"/>
    </row>
    <row r="174" customFormat="false" ht="13.2" hidden="false" customHeight="false" outlineLevel="0" collapsed="false">
      <c r="B174" s="360" t="s">
        <v>568</v>
      </c>
      <c r="C174" s="361" t="s">
        <v>569</v>
      </c>
      <c r="D174" s="358"/>
    </row>
    <row r="175" customFormat="false" ht="13.2" hidden="false" customHeight="false" outlineLevel="0" collapsed="false">
      <c r="B175" s="362"/>
      <c r="C175" s="363" t="s">
        <v>570</v>
      </c>
      <c r="D175" s="358"/>
    </row>
    <row r="176" customFormat="false" ht="13.2" hidden="false" customHeight="false" outlineLevel="0" collapsed="false">
      <c r="B176" s="362"/>
      <c r="C176" s="363" t="s">
        <v>571</v>
      </c>
      <c r="D176" s="358"/>
    </row>
    <row r="177" customFormat="false" ht="13.2" hidden="false" customHeight="false" outlineLevel="0" collapsed="false">
      <c r="B177" s="364"/>
      <c r="C177" s="365" t="s">
        <v>572</v>
      </c>
      <c r="D177" s="358"/>
    </row>
    <row r="178" customFormat="false" ht="13.2" hidden="false" customHeight="false" outlineLevel="0" collapsed="false">
      <c r="B178" s="366" t="s">
        <v>133</v>
      </c>
      <c r="C178" s="367" t="s">
        <v>573</v>
      </c>
      <c r="D178" s="24"/>
    </row>
    <row r="179" customFormat="false" ht="13.2" hidden="false" customHeight="false" outlineLevel="0" collapsed="false">
      <c r="B179" s="366" t="s">
        <v>134</v>
      </c>
      <c r="C179" s="367" t="s">
        <v>574</v>
      </c>
    </row>
    <row r="180" customFormat="false" ht="13.2" hidden="false" customHeight="false" outlineLevel="0" collapsed="false">
      <c r="B180" s="366" t="s">
        <v>135</v>
      </c>
      <c r="C180" s="367" t="s">
        <v>575</v>
      </c>
    </row>
    <row r="181" customFormat="false" ht="13.2" hidden="false" customHeight="false" outlineLevel="0" collapsed="false">
      <c r="B181" s="366" t="s">
        <v>136</v>
      </c>
      <c r="C181" s="367" t="s">
        <v>576</v>
      </c>
    </row>
    <row r="182" customFormat="false" ht="13.2" hidden="false" customHeight="false" outlineLevel="0" collapsed="false">
      <c r="B182" s="342" t="s">
        <v>137</v>
      </c>
      <c r="C182" s="350" t="s">
        <v>577</v>
      </c>
    </row>
    <row r="183" customFormat="false" ht="13.2" hidden="false" customHeight="false" outlineLevel="0" collapsed="false">
      <c r="B183" s="349"/>
      <c r="C183" s="350" t="s">
        <v>578</v>
      </c>
    </row>
    <row r="184" customFormat="false" ht="13.2" hidden="false" customHeight="false" outlineLevel="0" collapsed="false">
      <c r="B184" s="351"/>
      <c r="C184" s="350" t="s">
        <v>579</v>
      </c>
      <c r="D184" s="291"/>
    </row>
    <row r="185" customFormat="false" ht="13.2" hidden="false" customHeight="false" outlineLevel="0" collapsed="false">
      <c r="B185" s="368" t="s">
        <v>357</v>
      </c>
      <c r="C185" s="369" t="s">
        <v>577</v>
      </c>
      <c r="D185" s="291"/>
    </row>
    <row r="186" customFormat="false" ht="13.2" hidden="false" customHeight="false" outlineLevel="0" collapsed="false">
      <c r="B186" s="370"/>
      <c r="C186" s="371" t="s">
        <v>578</v>
      </c>
      <c r="D186" s="291"/>
    </row>
    <row r="187" customFormat="false" ht="13.2" hidden="false" customHeight="false" outlineLevel="0" collapsed="false">
      <c r="B187" s="370"/>
      <c r="C187" s="371" t="s">
        <v>580</v>
      </c>
      <c r="D187" s="291"/>
    </row>
    <row r="188" customFormat="false" ht="13.2" hidden="false" customHeight="false" outlineLevel="0" collapsed="false">
      <c r="B188" s="370"/>
      <c r="C188" s="371" t="s">
        <v>562</v>
      </c>
      <c r="D188" s="291"/>
    </row>
    <row r="189" customFormat="false" ht="13.2" hidden="false" customHeight="false" outlineLevel="0" collapsed="false">
      <c r="B189" s="356"/>
      <c r="C189" s="372" t="s">
        <v>558</v>
      </c>
      <c r="D189" s="291"/>
    </row>
    <row r="190" customFormat="false" ht="13.2" hidden="false" customHeight="false" outlineLevel="0" collapsed="false">
      <c r="B190" s="373"/>
      <c r="C190" s="358"/>
      <c r="D190" s="291"/>
    </row>
    <row r="191" customFormat="false" ht="13.2" hidden="false" customHeight="false" outlineLevel="0" collapsed="false">
      <c r="B191" s="321" t="s">
        <v>138</v>
      </c>
      <c r="C191" s="278" t="s">
        <v>549</v>
      </c>
      <c r="D191" s="291"/>
    </row>
    <row r="192" customFormat="false" ht="13.2" hidden="false" customHeight="false" outlineLevel="0" collapsed="false">
      <c r="B192" s="322"/>
      <c r="C192" s="323" t="s">
        <v>563</v>
      </c>
      <c r="D192" s="291"/>
    </row>
    <row r="193" customFormat="false" ht="13.2" hidden="false" customHeight="false" outlineLevel="0" collapsed="false">
      <c r="B193" s="322"/>
      <c r="C193" s="323" t="s">
        <v>550</v>
      </c>
      <c r="D193" s="291"/>
    </row>
    <row r="194" customFormat="false" ht="13.2" hidden="false" customHeight="false" outlineLevel="0" collapsed="false">
      <c r="B194" s="322"/>
      <c r="C194" s="323" t="s">
        <v>564</v>
      </c>
      <c r="D194" s="291"/>
    </row>
    <row r="195" customFormat="false" ht="13.2" hidden="false" customHeight="false" outlineLevel="0" collapsed="false">
      <c r="B195" s="322"/>
      <c r="C195" s="323" t="s">
        <v>565</v>
      </c>
      <c r="D195" s="291"/>
    </row>
    <row r="196" customFormat="false" ht="13.2" hidden="false" customHeight="false" outlineLevel="0" collapsed="false">
      <c r="B196" s="322"/>
      <c r="C196" s="323" t="s">
        <v>566</v>
      </c>
      <c r="D196" s="291"/>
    </row>
    <row r="197" customFormat="false" ht="13.2" hidden="false" customHeight="false" outlineLevel="0" collapsed="false">
      <c r="B197" s="322"/>
      <c r="C197" s="323" t="s">
        <v>567</v>
      </c>
      <c r="D197" s="291"/>
    </row>
    <row r="198" customFormat="false" ht="13.2" hidden="false" customHeight="false" outlineLevel="0" collapsed="false">
      <c r="B198" s="322"/>
      <c r="C198" s="323" t="s">
        <v>556</v>
      </c>
      <c r="D198" s="291"/>
    </row>
    <row r="199" customFormat="false" ht="13.2" hidden="false" customHeight="false" outlineLevel="0" collapsed="false">
      <c r="B199" s="322"/>
      <c r="C199" s="323" t="s">
        <v>557</v>
      </c>
      <c r="D199" s="358"/>
    </row>
    <row r="200" customFormat="false" ht="13.2" hidden="false" customHeight="false" outlineLevel="0" collapsed="false">
      <c r="B200" s="322"/>
      <c r="C200" s="323" t="s">
        <v>581</v>
      </c>
      <c r="D200" s="358"/>
    </row>
    <row r="201" customFormat="false" ht="13.2" hidden="false" customHeight="false" outlineLevel="0" collapsed="false">
      <c r="B201" s="322"/>
      <c r="C201" s="363" t="s">
        <v>582</v>
      </c>
      <c r="D201" s="358"/>
    </row>
    <row r="202" customFormat="false" ht="13.2" hidden="false" customHeight="false" outlineLevel="0" collapsed="false">
      <c r="B202" s="320"/>
      <c r="C202" s="363" t="s">
        <v>583</v>
      </c>
      <c r="D202" s="358"/>
    </row>
    <row r="203" customFormat="false" ht="13.2" hidden="false" customHeight="false" outlineLevel="0" collapsed="false">
      <c r="B203" s="320"/>
      <c r="C203" s="363" t="s">
        <v>584</v>
      </c>
      <c r="D203" s="358"/>
    </row>
    <row r="204" customFormat="false" ht="13.2" hidden="false" customHeight="false" outlineLevel="0" collapsed="false">
      <c r="B204" s="320"/>
      <c r="C204" s="363" t="s">
        <v>585</v>
      </c>
      <c r="D204" s="358"/>
    </row>
    <row r="205" customFormat="false" ht="13.2" hidden="false" customHeight="false" outlineLevel="0" collapsed="false">
      <c r="B205" s="320"/>
      <c r="C205" s="363" t="s">
        <v>586</v>
      </c>
      <c r="D205" s="24"/>
    </row>
    <row r="206" customFormat="false" ht="13.2" hidden="false" customHeight="false" outlineLevel="0" collapsed="false">
      <c r="B206" s="320"/>
      <c r="C206" s="363" t="s">
        <v>587</v>
      </c>
      <c r="D206" s="24"/>
    </row>
    <row r="207" customFormat="false" ht="13.2" hidden="false" customHeight="false" outlineLevel="0" collapsed="false">
      <c r="B207" s="318"/>
      <c r="C207" s="365" t="s">
        <v>579</v>
      </c>
    </row>
    <row r="208" customFormat="false" ht="13.2" hidden="false" customHeight="false" outlineLevel="0" collapsed="false">
      <c r="B208" s="311"/>
      <c r="C208" s="312"/>
    </row>
    <row r="209" customFormat="false" ht="13.2" hidden="false" customHeight="false" outlineLevel="0" collapsed="false">
      <c r="B209" s="346" t="s">
        <v>588</v>
      </c>
      <c r="C209" s="347" t="s">
        <v>589</v>
      </c>
      <c r="D209" s="291"/>
    </row>
    <row r="210" customFormat="false" ht="13.2" hidden="false" customHeight="false" outlineLevel="0" collapsed="false">
      <c r="B210" s="311"/>
      <c r="C210" s="312"/>
      <c r="D210" s="291"/>
    </row>
    <row r="211" customFormat="false" ht="13.2" hidden="false" customHeight="false" outlineLevel="0" collapsed="false">
      <c r="B211" s="321" t="s">
        <v>590</v>
      </c>
      <c r="C211" s="278" t="s">
        <v>549</v>
      </c>
      <c r="D211" s="291"/>
    </row>
    <row r="212" customFormat="false" ht="13.2" hidden="false" customHeight="false" outlineLevel="0" collapsed="false">
      <c r="B212" s="320"/>
      <c r="C212" s="323" t="s">
        <v>563</v>
      </c>
      <c r="D212" s="291"/>
    </row>
    <row r="213" customFormat="false" ht="13.2" hidden="false" customHeight="false" outlineLevel="0" collapsed="false">
      <c r="B213" s="320"/>
      <c r="C213" s="323" t="s">
        <v>550</v>
      </c>
      <c r="D213" s="291"/>
    </row>
    <row r="214" customFormat="false" ht="13.2" hidden="false" customHeight="false" outlineLevel="0" collapsed="false">
      <c r="B214" s="320"/>
      <c r="C214" s="323" t="s">
        <v>564</v>
      </c>
      <c r="D214" s="291"/>
    </row>
    <row r="215" customFormat="false" ht="13.2" hidden="false" customHeight="false" outlineLevel="0" collapsed="false">
      <c r="B215" s="320"/>
      <c r="C215" s="323" t="s">
        <v>565</v>
      </c>
      <c r="D215" s="291"/>
    </row>
    <row r="216" customFormat="false" ht="13.2" hidden="false" customHeight="false" outlineLevel="0" collapsed="false">
      <c r="B216" s="320"/>
      <c r="C216" s="323" t="s">
        <v>566</v>
      </c>
      <c r="D216" s="291"/>
    </row>
    <row r="217" customFormat="false" ht="13.2" hidden="false" customHeight="false" outlineLevel="0" collapsed="false">
      <c r="B217" s="320"/>
      <c r="C217" s="323" t="s">
        <v>567</v>
      </c>
      <c r="D217" s="291"/>
    </row>
    <row r="218" customFormat="false" ht="13.2" hidden="false" customHeight="false" outlineLevel="0" collapsed="false">
      <c r="B218" s="320"/>
      <c r="C218" s="323" t="s">
        <v>556</v>
      </c>
      <c r="D218" s="291"/>
    </row>
    <row r="219" customFormat="false" ht="13.2" hidden="false" customHeight="false" outlineLevel="0" collapsed="false">
      <c r="B219" s="320"/>
      <c r="C219" s="323" t="s">
        <v>557</v>
      </c>
      <c r="D219" s="358"/>
    </row>
    <row r="220" customFormat="false" ht="13.2" hidden="false" customHeight="false" outlineLevel="0" collapsed="false">
      <c r="B220" s="320"/>
      <c r="C220" s="323" t="s">
        <v>581</v>
      </c>
      <c r="D220" s="358"/>
    </row>
    <row r="221" customFormat="false" ht="13.2" hidden="false" customHeight="false" outlineLevel="0" collapsed="false">
      <c r="B221" s="320"/>
      <c r="C221" s="363" t="s">
        <v>582</v>
      </c>
      <c r="D221" s="358"/>
    </row>
    <row r="222" customFormat="false" ht="13.2" hidden="false" customHeight="false" outlineLevel="0" collapsed="false">
      <c r="B222" s="320"/>
      <c r="C222" s="363" t="s">
        <v>583</v>
      </c>
      <c r="D222" s="358"/>
    </row>
    <row r="223" customFormat="false" ht="13.2" hidden="false" customHeight="false" outlineLevel="0" collapsed="false">
      <c r="B223" s="320"/>
      <c r="C223" s="363" t="s">
        <v>584</v>
      </c>
      <c r="D223" s="358"/>
    </row>
    <row r="224" customFormat="false" ht="13.2" hidden="false" customHeight="false" outlineLevel="0" collapsed="false">
      <c r="B224" s="320"/>
      <c r="C224" s="363" t="s">
        <v>585</v>
      </c>
      <c r="D224" s="358"/>
    </row>
    <row r="225" customFormat="false" ht="13.2" hidden="false" customHeight="false" outlineLevel="0" collapsed="false">
      <c r="B225" s="320"/>
      <c r="C225" s="363" t="s">
        <v>586</v>
      </c>
      <c r="D225" s="374"/>
    </row>
    <row r="226" customFormat="false" ht="13.2" hidden="false" customHeight="false" outlineLevel="0" collapsed="false">
      <c r="B226" s="320"/>
      <c r="C226" s="363" t="s">
        <v>587</v>
      </c>
    </row>
    <row r="227" customFormat="false" ht="13.2" hidden="false" customHeight="false" outlineLevel="0" collapsed="false">
      <c r="B227" s="320"/>
      <c r="C227" s="363" t="s">
        <v>591</v>
      </c>
    </row>
    <row r="228" customFormat="false" ht="13.2" hidden="false" customHeight="false" outlineLevel="0" collapsed="false">
      <c r="B228" s="318"/>
      <c r="C228" s="365" t="s">
        <v>589</v>
      </c>
    </row>
    <row r="229" customFormat="false" ht="13.2" hidden="false" customHeight="false" outlineLevel="0" collapsed="false">
      <c r="B229" s="311"/>
      <c r="C229" s="312"/>
    </row>
    <row r="230" customFormat="false" ht="13.2" hidden="false" customHeight="false" outlineLevel="0" collapsed="false">
      <c r="B230" s="346" t="s">
        <v>141</v>
      </c>
      <c r="C230" s="347" t="s">
        <v>592</v>
      </c>
    </row>
    <row r="231" customFormat="false" ht="13.2" hidden="false" customHeight="false" outlineLevel="0" collapsed="false">
      <c r="B231" s="311"/>
      <c r="C231" s="312"/>
    </row>
    <row r="232" customFormat="false" ht="13.2" hidden="false" customHeight="false" outlineLevel="0" collapsed="false">
      <c r="B232" s="294" t="s">
        <v>593</v>
      </c>
      <c r="C232" s="278" t="s">
        <v>549</v>
      </c>
    </row>
    <row r="233" customFormat="false" ht="13.2" hidden="false" customHeight="false" outlineLevel="0" collapsed="false">
      <c r="B233" s="308"/>
      <c r="C233" s="323" t="s">
        <v>563</v>
      </c>
    </row>
    <row r="234" customFormat="false" ht="13.2" hidden="false" customHeight="false" outlineLevel="0" collapsed="false">
      <c r="B234" s="308"/>
      <c r="C234" s="323" t="s">
        <v>550</v>
      </c>
    </row>
    <row r="235" customFormat="false" ht="13.2" hidden="false" customHeight="false" outlineLevel="0" collapsed="false">
      <c r="B235" s="308"/>
      <c r="C235" s="323" t="s">
        <v>564</v>
      </c>
    </row>
    <row r="236" customFormat="false" ht="13.2" hidden="false" customHeight="false" outlineLevel="0" collapsed="false">
      <c r="B236" s="308"/>
      <c r="C236" s="323" t="s">
        <v>565</v>
      </c>
    </row>
    <row r="237" customFormat="false" ht="13.2" hidden="false" customHeight="false" outlineLevel="0" collapsed="false">
      <c r="B237" s="308"/>
      <c r="C237" s="323" t="s">
        <v>566</v>
      </c>
    </row>
    <row r="238" customFormat="false" ht="13.2" hidden="false" customHeight="false" outlineLevel="0" collapsed="false">
      <c r="B238" s="308"/>
      <c r="C238" s="323" t="s">
        <v>567</v>
      </c>
    </row>
    <row r="239" customFormat="false" ht="13.2" hidden="false" customHeight="false" outlineLevel="0" collapsed="false">
      <c r="B239" s="308"/>
      <c r="C239" s="323" t="s">
        <v>556</v>
      </c>
    </row>
    <row r="240" customFormat="false" ht="13.2" hidden="false" customHeight="false" outlineLevel="0" collapsed="false">
      <c r="B240" s="308"/>
      <c r="C240" s="323" t="s">
        <v>557</v>
      </c>
    </row>
    <row r="241" customFormat="false" ht="13.2" hidden="false" customHeight="false" outlineLevel="0" collapsed="false">
      <c r="B241" s="308"/>
      <c r="C241" s="323" t="s">
        <v>581</v>
      </c>
    </row>
    <row r="242" customFormat="false" ht="13.2" hidden="false" customHeight="false" outlineLevel="0" collapsed="false">
      <c r="B242" s="308"/>
      <c r="C242" s="363" t="s">
        <v>582</v>
      </c>
    </row>
    <row r="243" customFormat="false" ht="13.2" hidden="false" customHeight="false" outlineLevel="0" collapsed="false">
      <c r="B243" s="308"/>
      <c r="C243" s="363" t="s">
        <v>583</v>
      </c>
    </row>
    <row r="244" customFormat="false" ht="13.2" hidden="false" customHeight="false" outlineLevel="0" collapsed="false">
      <c r="B244" s="308"/>
      <c r="C244" s="363" t="s">
        <v>584</v>
      </c>
    </row>
    <row r="245" customFormat="false" ht="13.2" hidden="false" customHeight="false" outlineLevel="0" collapsed="false">
      <c r="B245" s="308"/>
      <c r="C245" s="363" t="s">
        <v>585</v>
      </c>
    </row>
    <row r="246" customFormat="false" ht="13.2" hidden="false" customHeight="false" outlineLevel="0" collapsed="false">
      <c r="B246" s="308"/>
      <c r="C246" s="363" t="s">
        <v>586</v>
      </c>
    </row>
    <row r="247" customFormat="false" ht="13.2" hidden="false" customHeight="false" outlineLevel="0" collapsed="false">
      <c r="B247" s="308"/>
      <c r="C247" s="363" t="s">
        <v>587</v>
      </c>
    </row>
    <row r="248" customFormat="false" ht="13.2" hidden="false" customHeight="false" outlineLevel="0" collapsed="false">
      <c r="B248" s="308"/>
      <c r="C248" s="363" t="s">
        <v>591</v>
      </c>
    </row>
    <row r="249" customFormat="false" ht="13.2" hidden="false" customHeight="false" outlineLevel="0" collapsed="false">
      <c r="B249" s="308"/>
      <c r="C249" s="363" t="s">
        <v>594</v>
      </c>
    </row>
    <row r="250" customFormat="false" ht="13.2" hidden="false" customHeight="false" outlineLevel="0" collapsed="false">
      <c r="B250" s="299"/>
      <c r="C250" s="365" t="s">
        <v>592</v>
      </c>
    </row>
    <row r="251" customFormat="false" ht="13.2" hidden="false" customHeight="false" outlineLevel="0" collapsed="false">
      <c r="B251" s="307"/>
      <c r="C251" s="291"/>
    </row>
    <row r="252" customFormat="false" ht="13.2" hidden="false" customHeight="false" outlineLevel="0" collapsed="false">
      <c r="B252" s="306" t="s">
        <v>143</v>
      </c>
      <c r="C252" s="375" t="s">
        <v>595</v>
      </c>
    </row>
    <row r="253" customFormat="false" ht="13.2" hidden="false" customHeight="false" outlineLevel="0" collapsed="false">
      <c r="B253" s="306" t="s">
        <v>144</v>
      </c>
      <c r="C253" s="375" t="s">
        <v>596</v>
      </c>
    </row>
    <row r="254" customFormat="false" ht="13.2" hidden="false" customHeight="false" outlineLevel="0" collapsed="false">
      <c r="B254" s="307"/>
      <c r="C254" s="374"/>
    </row>
    <row r="255" customFormat="false" ht="13.2" hidden="false" customHeight="false" outlineLevel="0" collapsed="false">
      <c r="B255" s="376" t="s">
        <v>98</v>
      </c>
      <c r="C255" s="377"/>
    </row>
    <row r="256" customFormat="false" ht="13.2" hidden="false" customHeight="false" outlineLevel="0" collapsed="false">
      <c r="B256" s="342" t="s">
        <v>145</v>
      </c>
      <c r="C256" s="378" t="s">
        <v>597</v>
      </c>
    </row>
    <row r="257" customFormat="false" ht="13.2" hidden="false" customHeight="false" outlineLevel="0" collapsed="false">
      <c r="B257" s="360" t="s">
        <v>267</v>
      </c>
      <c r="C257" s="278" t="s">
        <v>565</v>
      </c>
    </row>
    <row r="258" customFormat="false" ht="13.2" hidden="false" customHeight="false" outlineLevel="0" collapsed="false">
      <c r="B258" s="320"/>
      <c r="C258" s="323" t="s">
        <v>566</v>
      </c>
    </row>
    <row r="259" customFormat="false" ht="13.2" hidden="false" customHeight="false" outlineLevel="0" collapsed="false">
      <c r="B259" s="360" t="s">
        <v>598</v>
      </c>
      <c r="C259" s="361" t="s">
        <v>569</v>
      </c>
    </row>
    <row r="260" customFormat="false" ht="13.2" hidden="false" customHeight="false" outlineLevel="0" collapsed="false">
      <c r="B260" s="320"/>
      <c r="C260" s="363" t="s">
        <v>570</v>
      </c>
    </row>
    <row r="261" customFormat="false" ht="13.2" hidden="false" customHeight="false" outlineLevel="0" collapsed="false">
      <c r="B261" s="320"/>
      <c r="C261" s="363" t="s">
        <v>571</v>
      </c>
    </row>
    <row r="262" customFormat="false" ht="13.2" hidden="false" customHeight="false" outlineLevel="0" collapsed="false">
      <c r="B262" s="320"/>
      <c r="C262" s="363" t="s">
        <v>599</v>
      </c>
    </row>
    <row r="263" customFormat="false" ht="13.2" hidden="false" customHeight="false" outlineLevel="0" collapsed="false">
      <c r="B263" s="318"/>
      <c r="C263" s="365" t="s">
        <v>555</v>
      </c>
    </row>
    <row r="264" customFormat="false" ht="13.2" hidden="false" customHeight="false" outlineLevel="0" collapsed="false">
      <c r="B264" s="311"/>
      <c r="C264" s="379"/>
    </row>
    <row r="265" customFormat="false" ht="13.2" hidden="false" customHeight="false" outlineLevel="0" collapsed="false">
      <c r="B265" s="294" t="s">
        <v>123</v>
      </c>
      <c r="C265" s="295" t="s">
        <v>600</v>
      </c>
    </row>
    <row r="266" customFormat="false" ht="13.2" hidden="false" customHeight="false" outlineLevel="0" collapsed="false">
      <c r="B266" s="304" t="s">
        <v>601</v>
      </c>
      <c r="C266" s="305" t="s">
        <v>602</v>
      </c>
    </row>
    <row r="267" customFormat="false" ht="13.2" hidden="false" customHeight="false" outlineLevel="0" collapsed="false">
      <c r="B267" s="304" t="s">
        <v>603</v>
      </c>
      <c r="C267" s="305" t="s">
        <v>604</v>
      </c>
    </row>
    <row r="268" customFormat="false" ht="13.2" hidden="false" customHeight="false" outlineLevel="0" collapsed="false">
      <c r="B268" s="296"/>
      <c r="C268" s="300" t="s">
        <v>605</v>
      </c>
    </row>
    <row r="269" customFormat="false" ht="13.2" hidden="false" customHeight="false" outlineLevel="0" collapsed="false">
      <c r="B269" s="302" t="s">
        <v>606</v>
      </c>
      <c r="C269" s="303" t="s">
        <v>607</v>
      </c>
    </row>
    <row r="270" customFormat="false" ht="13.2" hidden="false" customHeight="false" outlineLevel="0" collapsed="false">
      <c r="B270" s="302"/>
      <c r="C270" s="303" t="s">
        <v>608</v>
      </c>
    </row>
    <row r="271" customFormat="false" ht="13.2" hidden="false" customHeight="false" outlineLevel="0" collapsed="false">
      <c r="B271" s="304" t="s">
        <v>609</v>
      </c>
      <c r="C271" s="305" t="s">
        <v>610</v>
      </c>
    </row>
    <row r="272" customFormat="false" ht="13.2" hidden="false" customHeight="false" outlineLevel="0" collapsed="false">
      <c r="B272" s="296"/>
      <c r="C272" s="300" t="s">
        <v>611</v>
      </c>
    </row>
    <row r="273" customFormat="false" ht="13.2" hidden="false" customHeight="false" outlineLevel="0" collapsed="false">
      <c r="B273" s="304" t="s">
        <v>612</v>
      </c>
      <c r="C273" s="305" t="s">
        <v>613</v>
      </c>
    </row>
    <row r="274" customFormat="false" ht="13.2" hidden="false" customHeight="false" outlineLevel="0" collapsed="false">
      <c r="B274" s="302"/>
      <c r="C274" s="303" t="s">
        <v>614</v>
      </c>
    </row>
    <row r="275" customFormat="false" ht="13.2" hidden="false" customHeight="false" outlineLevel="0" collapsed="false">
      <c r="B275" s="296"/>
      <c r="C275" s="300" t="s">
        <v>615</v>
      </c>
    </row>
    <row r="276" customFormat="false" ht="13.2" hidden="false" customHeight="false" outlineLevel="0" collapsed="false">
      <c r="B276" s="297" t="s">
        <v>616</v>
      </c>
      <c r="C276" s="301" t="s">
        <v>617</v>
      </c>
    </row>
    <row r="277" customFormat="false" ht="13.2" hidden="false" customHeight="false" outlineLevel="0" collapsed="false">
      <c r="B277" s="304" t="s">
        <v>236</v>
      </c>
      <c r="C277" s="305" t="s">
        <v>618</v>
      </c>
    </row>
    <row r="278" customFormat="false" ht="13.2" hidden="false" customHeight="false" outlineLevel="0" collapsed="false">
      <c r="B278" s="302"/>
      <c r="C278" s="303" t="s">
        <v>619</v>
      </c>
    </row>
    <row r="279" customFormat="false" ht="13.2" hidden="false" customHeight="false" outlineLevel="0" collapsed="false">
      <c r="B279" s="296"/>
      <c r="C279" s="300" t="s">
        <v>620</v>
      </c>
    </row>
    <row r="280" customFormat="false" ht="13.2" hidden="false" customHeight="false" outlineLevel="0" collapsed="false">
      <c r="B280" s="311"/>
      <c r="C280" s="312"/>
    </row>
    <row r="281" customFormat="false" ht="13.2" hidden="false" customHeight="false" outlineLevel="0" collapsed="false">
      <c r="B281" s="380" t="s">
        <v>621</v>
      </c>
      <c r="C281" s="381" t="s">
        <v>622</v>
      </c>
    </row>
    <row r="282" customFormat="false" ht="13.2" hidden="false" customHeight="false" outlineLevel="0" collapsed="false">
      <c r="B282" s="382"/>
      <c r="C282" s="383" t="s">
        <v>623</v>
      </c>
    </row>
    <row r="283" customFormat="false" ht="13.2" hidden="false" customHeight="false" outlineLevel="0" collapsed="false">
      <c r="B283" s="382"/>
      <c r="C283" s="383" t="s">
        <v>624</v>
      </c>
    </row>
    <row r="284" customFormat="false" ht="13.2" hidden="false" customHeight="false" outlineLevel="0" collapsed="false">
      <c r="B284" s="382"/>
      <c r="C284" s="383" t="s">
        <v>625</v>
      </c>
    </row>
    <row r="285" customFormat="false" ht="13.2" hidden="false" customHeight="false" outlineLevel="0" collapsed="false">
      <c r="B285" s="382"/>
      <c r="C285" s="383" t="s">
        <v>626</v>
      </c>
    </row>
    <row r="286" customFormat="false" ht="13.2" hidden="false" customHeight="false" outlineLevel="0" collapsed="false">
      <c r="B286" s="382"/>
      <c r="C286" s="383" t="s">
        <v>627</v>
      </c>
    </row>
    <row r="287" customFormat="false" ht="13.2" hidden="false" customHeight="false" outlineLevel="0" collapsed="false">
      <c r="B287" s="382"/>
      <c r="C287" s="383" t="s">
        <v>628</v>
      </c>
    </row>
    <row r="288" customFormat="false" ht="13.2" hidden="false" customHeight="false" outlineLevel="0" collapsed="false">
      <c r="B288" s="382"/>
      <c r="C288" s="383" t="s">
        <v>629</v>
      </c>
    </row>
    <row r="289" customFormat="false" ht="13.2" hidden="false" customHeight="false" outlineLevel="0" collapsed="false">
      <c r="B289" s="382"/>
      <c r="C289" s="383" t="s">
        <v>630</v>
      </c>
    </row>
    <row r="290" customFormat="false" ht="13.2" hidden="false" customHeight="false" outlineLevel="0" collapsed="false">
      <c r="B290" s="382"/>
      <c r="C290" s="383" t="s">
        <v>631</v>
      </c>
    </row>
    <row r="291" customFormat="false" ht="13.2" hidden="false" customHeight="false" outlineLevel="0" collapsed="false">
      <c r="B291" s="382"/>
      <c r="C291" s="383" t="s">
        <v>632</v>
      </c>
    </row>
    <row r="292" customFormat="false" ht="13.2" hidden="false" customHeight="false" outlineLevel="0" collapsed="false">
      <c r="B292" s="382"/>
      <c r="C292" s="383" t="s">
        <v>633</v>
      </c>
    </row>
    <row r="293" customFormat="false" ht="13.2" hidden="false" customHeight="false" outlineLevel="0" collapsed="false">
      <c r="B293" s="382"/>
      <c r="C293" s="383" t="s">
        <v>634</v>
      </c>
    </row>
    <row r="294" customFormat="false" ht="13.2" hidden="false" customHeight="false" outlineLevel="0" collapsed="false">
      <c r="B294" s="382"/>
      <c r="C294" s="383" t="s">
        <v>635</v>
      </c>
    </row>
    <row r="295" customFormat="false" ht="13.2" hidden="false" customHeight="false" outlineLevel="0" collapsed="false">
      <c r="B295" s="382"/>
      <c r="C295" s="383" t="s">
        <v>636</v>
      </c>
    </row>
    <row r="296" customFormat="false" ht="13.2" hidden="false" customHeight="false" outlineLevel="0" collapsed="false">
      <c r="B296" s="382"/>
      <c r="C296" s="383" t="s">
        <v>637</v>
      </c>
    </row>
    <row r="297" customFormat="false" ht="13.2" hidden="false" customHeight="false" outlineLevel="0" collapsed="false">
      <c r="B297" s="382"/>
      <c r="C297" s="383" t="s">
        <v>638</v>
      </c>
    </row>
    <row r="298" customFormat="false" ht="13.2" hidden="false" customHeight="false" outlineLevel="0" collapsed="false">
      <c r="B298" s="382"/>
      <c r="C298" s="383" t="s">
        <v>639</v>
      </c>
    </row>
    <row r="299" customFormat="false" ht="13.2" hidden="false" customHeight="false" outlineLevel="0" collapsed="false">
      <c r="B299" s="382"/>
      <c r="C299" s="383" t="s">
        <v>640</v>
      </c>
    </row>
    <row r="300" customFormat="false" ht="13.2" hidden="false" customHeight="false" outlineLevel="0" collapsed="false">
      <c r="B300" s="382"/>
      <c r="C300" s="383" t="s">
        <v>641</v>
      </c>
    </row>
    <row r="301" customFormat="false" ht="13.2" hidden="false" customHeight="false" outlineLevel="0" collapsed="false">
      <c r="B301" s="382"/>
      <c r="C301" s="383" t="s">
        <v>642</v>
      </c>
    </row>
    <row r="302" customFormat="false" ht="13.2" hidden="false" customHeight="false" outlineLevel="0" collapsed="false">
      <c r="B302" s="382"/>
      <c r="C302" s="383" t="s">
        <v>643</v>
      </c>
    </row>
    <row r="303" customFormat="false" ht="13.2" hidden="false" customHeight="false" outlineLevel="0" collapsed="false">
      <c r="B303" s="382"/>
      <c r="C303" s="383" t="s">
        <v>644</v>
      </c>
    </row>
    <row r="304" customFormat="false" ht="13.2" hidden="false" customHeight="false" outlineLevel="0" collapsed="false">
      <c r="B304" s="384"/>
      <c r="C304" s="385" t="s">
        <v>645</v>
      </c>
    </row>
    <row r="305" customFormat="false" ht="13.2" hidden="false" customHeight="false" outlineLevel="0" collapsed="false">
      <c r="B305" s="386"/>
      <c r="C305" s="374"/>
    </row>
    <row r="306" customFormat="false" ht="13.2" hidden="false" customHeight="false" outlineLevel="0" collapsed="false">
      <c r="B306" s="380" t="s">
        <v>646</v>
      </c>
      <c r="C306" s="381" t="s">
        <v>647</v>
      </c>
    </row>
    <row r="307" customFormat="false" ht="13.2" hidden="false" customHeight="false" outlineLevel="0" collapsed="false">
      <c r="B307" s="382"/>
      <c r="C307" s="383" t="s">
        <v>648</v>
      </c>
    </row>
    <row r="308" customFormat="false" ht="13.2" hidden="false" customHeight="false" outlineLevel="0" collapsed="false">
      <c r="B308" s="382"/>
      <c r="C308" s="383" t="s">
        <v>649</v>
      </c>
    </row>
    <row r="309" customFormat="false" ht="13.2" hidden="false" customHeight="false" outlineLevel="0" collapsed="false">
      <c r="B309" s="382"/>
      <c r="C309" s="383" t="s">
        <v>650</v>
      </c>
    </row>
    <row r="310" customFormat="false" ht="13.2" hidden="false" customHeight="false" outlineLevel="0" collapsed="false">
      <c r="B310" s="382"/>
      <c r="C310" s="383" t="s">
        <v>651</v>
      </c>
    </row>
    <row r="311" customFormat="false" ht="13.2" hidden="false" customHeight="false" outlineLevel="0" collapsed="false">
      <c r="B311" s="382"/>
      <c r="C311" s="383" t="s">
        <v>652</v>
      </c>
    </row>
    <row r="312" customFormat="false" ht="13.2" hidden="false" customHeight="false" outlineLevel="0" collapsed="false">
      <c r="B312" s="382"/>
      <c r="C312" s="383" t="s">
        <v>653</v>
      </c>
    </row>
    <row r="313" customFormat="false" ht="13.2" hidden="false" customHeight="false" outlineLevel="0" collapsed="false">
      <c r="B313" s="382"/>
      <c r="C313" s="383" t="s">
        <v>654</v>
      </c>
    </row>
    <row r="314" customFormat="false" ht="13.2" hidden="false" customHeight="false" outlineLevel="0" collapsed="false">
      <c r="B314" s="382"/>
      <c r="C314" s="383" t="s">
        <v>655</v>
      </c>
    </row>
    <row r="315" customFormat="false" ht="13.2" hidden="false" customHeight="false" outlineLevel="0" collapsed="false">
      <c r="B315" s="382"/>
      <c r="C315" s="383" t="s">
        <v>656</v>
      </c>
    </row>
    <row r="316" customFormat="false" ht="13.2" hidden="false" customHeight="false" outlineLevel="0" collapsed="false">
      <c r="B316" s="382"/>
      <c r="C316" s="383" t="s">
        <v>657</v>
      </c>
    </row>
    <row r="317" customFormat="false" ht="13.2" hidden="false" customHeight="false" outlineLevel="0" collapsed="false">
      <c r="B317" s="382"/>
      <c r="C317" s="383" t="s">
        <v>658</v>
      </c>
    </row>
    <row r="318" customFormat="false" ht="13.2" hidden="false" customHeight="false" outlineLevel="0" collapsed="false">
      <c r="B318" s="382"/>
      <c r="C318" s="383" t="s">
        <v>659</v>
      </c>
    </row>
    <row r="319" customFormat="false" ht="13.2" hidden="false" customHeight="false" outlineLevel="0" collapsed="false">
      <c r="B319" s="382"/>
      <c r="C319" s="383" t="s">
        <v>660</v>
      </c>
    </row>
    <row r="320" customFormat="false" ht="13.2" hidden="false" customHeight="false" outlineLevel="0" collapsed="false">
      <c r="B320" s="382"/>
      <c r="C320" s="383" t="s">
        <v>661</v>
      </c>
    </row>
    <row r="321" customFormat="false" ht="13.2" hidden="false" customHeight="false" outlineLevel="0" collapsed="false">
      <c r="B321" s="382"/>
      <c r="C321" s="383" t="s">
        <v>662</v>
      </c>
    </row>
    <row r="322" customFormat="false" ht="13.2" hidden="false" customHeight="false" outlineLevel="0" collapsed="false">
      <c r="B322" s="382"/>
      <c r="C322" s="383" t="s">
        <v>663</v>
      </c>
    </row>
    <row r="323" customFormat="false" ht="13.2" hidden="false" customHeight="false" outlineLevel="0" collapsed="false">
      <c r="B323" s="384"/>
      <c r="C323" s="385" t="s">
        <v>664</v>
      </c>
    </row>
    <row r="324" customFormat="false" ht="13.2" hidden="false" customHeight="false" outlineLevel="0" collapsed="false">
      <c r="B324" s="386"/>
      <c r="C324" s="374"/>
    </row>
    <row r="325" customFormat="false" ht="13.2" hidden="false" customHeight="false" outlineLevel="0" collapsed="false">
      <c r="B325" s="380" t="s">
        <v>665</v>
      </c>
      <c r="C325" s="381" t="s">
        <v>666</v>
      </c>
    </row>
    <row r="326" customFormat="false" ht="13.2" hidden="false" customHeight="false" outlineLevel="0" collapsed="false">
      <c r="B326" s="382"/>
      <c r="C326" s="383" t="s">
        <v>667</v>
      </c>
    </row>
    <row r="327" customFormat="false" ht="13.2" hidden="false" customHeight="false" outlineLevel="0" collapsed="false">
      <c r="B327" s="382"/>
      <c r="C327" s="383" t="s">
        <v>668</v>
      </c>
    </row>
    <row r="328" customFormat="false" ht="13.2" hidden="false" customHeight="false" outlineLevel="0" collapsed="false">
      <c r="B328" s="382"/>
      <c r="C328" s="383" t="s">
        <v>669</v>
      </c>
    </row>
    <row r="329" customFormat="false" ht="13.2" hidden="false" customHeight="false" outlineLevel="0" collapsed="false">
      <c r="B329" s="382"/>
      <c r="C329" s="383" t="s">
        <v>670</v>
      </c>
    </row>
    <row r="330" customFormat="false" ht="13.2" hidden="false" customHeight="false" outlineLevel="0" collapsed="false">
      <c r="B330" s="382"/>
      <c r="C330" s="383" t="s">
        <v>671</v>
      </c>
    </row>
    <row r="331" customFormat="false" ht="13.2" hidden="false" customHeight="false" outlineLevel="0" collapsed="false">
      <c r="B331" s="382"/>
      <c r="C331" s="383" t="s">
        <v>672</v>
      </c>
    </row>
    <row r="332" customFormat="false" ht="13.2" hidden="false" customHeight="false" outlineLevel="0" collapsed="false">
      <c r="B332" s="382"/>
      <c r="C332" s="383" t="s">
        <v>673</v>
      </c>
    </row>
    <row r="333" customFormat="false" ht="13.2" hidden="false" customHeight="false" outlineLevel="0" collapsed="false">
      <c r="B333" s="382"/>
      <c r="C333" s="383" t="s">
        <v>674</v>
      </c>
    </row>
    <row r="334" customFormat="false" ht="13.2" hidden="false" customHeight="false" outlineLevel="0" collapsed="false">
      <c r="B334" s="382"/>
      <c r="C334" s="383" t="s">
        <v>675</v>
      </c>
    </row>
    <row r="335" customFormat="false" ht="13.2" hidden="false" customHeight="false" outlineLevel="0" collapsed="false">
      <c r="B335" s="382"/>
      <c r="C335" s="383" t="s">
        <v>676</v>
      </c>
    </row>
    <row r="336" customFormat="false" ht="13.2" hidden="false" customHeight="false" outlineLevel="0" collapsed="false">
      <c r="B336" s="382"/>
      <c r="C336" s="383" t="s">
        <v>677</v>
      </c>
    </row>
    <row r="337" customFormat="false" ht="13.2" hidden="false" customHeight="false" outlineLevel="0" collapsed="false">
      <c r="B337" s="384"/>
      <c r="C337" s="385" t="s">
        <v>678</v>
      </c>
    </row>
    <row r="338" customFormat="false" ht="13.2" hidden="false" customHeight="false" outlineLevel="0" collapsed="false">
      <c r="B338" s="386"/>
      <c r="C338" s="374"/>
    </row>
    <row r="339" customFormat="false" ht="13.2" hidden="false" customHeight="false" outlineLevel="0" collapsed="false">
      <c r="B339" s="380" t="s">
        <v>679</v>
      </c>
      <c r="C339" s="381" t="s">
        <v>680</v>
      </c>
    </row>
    <row r="340" customFormat="false" ht="13.2" hidden="false" customHeight="false" outlineLevel="0" collapsed="false">
      <c r="B340" s="382"/>
      <c r="C340" s="383" t="s">
        <v>681</v>
      </c>
    </row>
    <row r="341" customFormat="false" ht="13.2" hidden="false" customHeight="false" outlineLevel="0" collapsed="false">
      <c r="B341" s="382"/>
      <c r="C341" s="383" t="s">
        <v>682</v>
      </c>
    </row>
    <row r="342" customFormat="false" ht="13.2" hidden="false" customHeight="false" outlineLevel="0" collapsed="false">
      <c r="B342" s="382"/>
      <c r="C342" s="383" t="s">
        <v>683</v>
      </c>
    </row>
    <row r="343" customFormat="false" ht="13.2" hidden="false" customHeight="false" outlineLevel="0" collapsed="false">
      <c r="B343" s="382"/>
      <c r="C343" s="383" t="s">
        <v>684</v>
      </c>
    </row>
    <row r="344" customFormat="false" ht="13.2" hidden="false" customHeight="false" outlineLevel="0" collapsed="false">
      <c r="B344" s="382"/>
      <c r="C344" s="383" t="s">
        <v>685</v>
      </c>
    </row>
    <row r="345" customFormat="false" ht="13.2" hidden="false" customHeight="false" outlineLevel="0" collapsed="false">
      <c r="B345" s="382"/>
      <c r="C345" s="383" t="s">
        <v>686</v>
      </c>
    </row>
    <row r="346" customFormat="false" ht="13.2" hidden="false" customHeight="false" outlineLevel="0" collapsed="false">
      <c r="B346" s="382"/>
      <c r="C346" s="383" t="s">
        <v>687</v>
      </c>
    </row>
    <row r="347" customFormat="false" ht="13.2" hidden="false" customHeight="false" outlineLevel="0" collapsed="false">
      <c r="B347" s="382"/>
      <c r="C347" s="383" t="s">
        <v>688</v>
      </c>
    </row>
    <row r="348" customFormat="false" ht="13.2" hidden="false" customHeight="false" outlineLevel="0" collapsed="false">
      <c r="B348" s="382"/>
      <c r="C348" s="383" t="s">
        <v>689</v>
      </c>
    </row>
    <row r="349" customFormat="false" ht="13.2" hidden="false" customHeight="false" outlineLevel="0" collapsed="false">
      <c r="B349" s="387"/>
      <c r="C349" s="385" t="s">
        <v>690</v>
      </c>
    </row>
    <row r="350" customFormat="false" ht="13.2" hidden="false" customHeight="false" outlineLevel="0" collapsed="false">
      <c r="B350" s="311"/>
      <c r="C350" s="374"/>
    </row>
    <row r="351" customFormat="false" ht="13.2" hidden="false" customHeight="false" outlineLevel="0" collapsed="false">
      <c r="B351" s="306" t="s">
        <v>276</v>
      </c>
      <c r="C351" s="313" t="s">
        <v>691</v>
      </c>
    </row>
    <row r="352" customFormat="false" ht="13.2" hidden="false" customHeight="false" outlineLevel="0" collapsed="false">
      <c r="B352" s="304" t="s">
        <v>75</v>
      </c>
      <c r="C352" s="305" t="s">
        <v>692</v>
      </c>
    </row>
    <row r="353" customFormat="false" ht="13.2" hidden="false" customHeight="false" outlineLevel="0" collapsed="false">
      <c r="B353" s="296"/>
      <c r="C353" s="300" t="s">
        <v>693</v>
      </c>
    </row>
    <row r="354" customFormat="false" ht="13.2" hidden="false" customHeight="false" outlineLevel="0" collapsed="false">
      <c r="B354" s="388" t="s">
        <v>89</v>
      </c>
      <c r="C354" s="389" t="s">
        <v>694</v>
      </c>
    </row>
    <row r="355" customFormat="false" ht="13.2" hidden="false" customHeight="false" outlineLevel="0" collapsed="false">
      <c r="B355" s="390" t="s">
        <v>695</v>
      </c>
      <c r="C355" s="391" t="s">
        <v>696</v>
      </c>
    </row>
    <row r="356" customFormat="false" ht="13.2" hidden="false" customHeight="false" outlineLevel="0" collapsed="false">
      <c r="B356" s="390" t="s">
        <v>236</v>
      </c>
      <c r="C356" s="392" t="s">
        <v>697</v>
      </c>
    </row>
    <row r="357" customFormat="false" ht="13.2" hidden="false" customHeight="false" outlineLevel="0" collapsed="false">
      <c r="B357" s="393"/>
      <c r="C357" s="391" t="s">
        <v>698</v>
      </c>
    </row>
    <row r="358" customFormat="false" ht="13.2" hidden="false" customHeight="false" outlineLevel="0" collapsed="false">
      <c r="B358" s="393"/>
      <c r="C358" s="391" t="s">
        <v>699</v>
      </c>
    </row>
    <row r="359" customFormat="false" ht="13.2" hidden="false" customHeight="false" outlineLevel="0" collapsed="false">
      <c r="B359" s="296"/>
      <c r="C359" s="300" t="s">
        <v>700</v>
      </c>
    </row>
    <row r="360" customFormat="false" ht="13.2" hidden="false" customHeight="false" outlineLevel="0" collapsed="false">
      <c r="B360" s="311"/>
      <c r="C360" s="312"/>
    </row>
    <row r="361" customFormat="false" ht="13.2" hidden="false" customHeight="false" outlineLevel="0" collapsed="false">
      <c r="B361" s="306" t="s">
        <v>701</v>
      </c>
      <c r="C361" s="313" t="s">
        <v>702</v>
      </c>
    </row>
    <row r="362" customFormat="false" ht="13.2" hidden="false" customHeight="false" outlineLevel="0" collapsed="false">
      <c r="B362" s="304" t="s">
        <v>703</v>
      </c>
      <c r="C362" s="305" t="s">
        <v>704</v>
      </c>
    </row>
    <row r="363" customFormat="false" ht="13.2" hidden="false" customHeight="false" outlineLevel="0" collapsed="false">
      <c r="B363" s="302" t="s">
        <v>705</v>
      </c>
      <c r="C363" s="303" t="s">
        <v>706</v>
      </c>
    </row>
    <row r="364" customFormat="false" ht="13.2" hidden="false" customHeight="false" outlineLevel="0" collapsed="false">
      <c r="B364" s="302" t="s">
        <v>707</v>
      </c>
      <c r="C364" s="303" t="s">
        <v>708</v>
      </c>
    </row>
    <row r="365" customFormat="false" ht="13.2" hidden="false" customHeight="false" outlineLevel="0" collapsed="false">
      <c r="B365" s="302" t="s">
        <v>709</v>
      </c>
      <c r="C365" s="303" t="s">
        <v>710</v>
      </c>
    </row>
    <row r="366" customFormat="false" ht="13.2" hidden="false" customHeight="false" outlineLevel="0" collapsed="false">
      <c r="B366" s="302" t="s">
        <v>711</v>
      </c>
      <c r="C366" s="303" t="s">
        <v>712</v>
      </c>
    </row>
    <row r="367" customFormat="false" ht="13.2" hidden="false" customHeight="false" outlineLevel="0" collapsed="false">
      <c r="B367" s="302" t="s">
        <v>713</v>
      </c>
      <c r="C367" s="303" t="s">
        <v>714</v>
      </c>
    </row>
    <row r="368" customFormat="false" ht="13.2" hidden="false" customHeight="false" outlineLevel="0" collapsed="false">
      <c r="B368" s="302" t="s">
        <v>715</v>
      </c>
      <c r="C368" s="303" t="s">
        <v>716</v>
      </c>
    </row>
    <row r="369" customFormat="false" ht="13.2" hidden="false" customHeight="false" outlineLevel="0" collapsed="false">
      <c r="B369" s="302" t="s">
        <v>717</v>
      </c>
      <c r="C369" s="303" t="s">
        <v>718</v>
      </c>
    </row>
    <row r="370" customFormat="false" ht="13.2" hidden="false" customHeight="false" outlineLevel="0" collapsed="false">
      <c r="B370" s="296" t="s">
        <v>719</v>
      </c>
      <c r="C370" s="300" t="s">
        <v>720</v>
      </c>
    </row>
    <row r="371" customFormat="false" ht="13.2" hidden="false" customHeight="false" outlineLevel="0" collapsed="false">
      <c r="B371" s="311"/>
      <c r="C371" s="312"/>
    </row>
    <row r="372" customFormat="false" ht="13.2" hidden="false" customHeight="false" outlineLevel="0" collapsed="false">
      <c r="B372" s="394" t="s">
        <v>707</v>
      </c>
      <c r="C372" s="395" t="s">
        <v>708</v>
      </c>
    </row>
    <row r="373" customFormat="false" ht="13.2" hidden="false" customHeight="false" outlineLevel="0" collapsed="false">
      <c r="B373" s="390" t="s">
        <v>721</v>
      </c>
      <c r="C373" s="396" t="s">
        <v>722</v>
      </c>
    </row>
    <row r="374" customFormat="false" ht="13.2" hidden="false" customHeight="false" outlineLevel="0" collapsed="false">
      <c r="B374" s="393" t="s">
        <v>723</v>
      </c>
      <c r="C374" s="397" t="s">
        <v>724</v>
      </c>
    </row>
    <row r="375" customFormat="false" ht="12.75" hidden="false" customHeight="true" outlineLevel="0" collapsed="false">
      <c r="B375" s="393" t="s">
        <v>725</v>
      </c>
      <c r="C375" s="397" t="s">
        <v>726</v>
      </c>
    </row>
    <row r="376" customFormat="false" ht="12.75" hidden="false" customHeight="true" outlineLevel="0" collapsed="false">
      <c r="B376" s="393" t="s">
        <v>727</v>
      </c>
      <c r="C376" s="397" t="s">
        <v>728</v>
      </c>
    </row>
    <row r="377" customFormat="false" ht="12.75" hidden="false" customHeight="true" outlineLevel="0" collapsed="false">
      <c r="B377" s="393" t="s">
        <v>729</v>
      </c>
      <c r="C377" s="397" t="s">
        <v>730</v>
      </c>
    </row>
    <row r="378" customFormat="false" ht="12.75" hidden="false" customHeight="true" outlineLevel="0" collapsed="false">
      <c r="B378" s="387" t="s">
        <v>731</v>
      </c>
      <c r="C378" s="398" t="s">
        <v>732</v>
      </c>
    </row>
    <row r="379" customFormat="false" ht="13.2" hidden="false" customHeight="false" outlineLevel="0" collapsed="false">
      <c r="B379" s="386"/>
      <c r="C379" s="399"/>
    </row>
    <row r="380" customFormat="false" ht="13.2" hidden="false" customHeight="false" outlineLevel="0" collapsed="false">
      <c r="B380" s="292" t="s">
        <v>733</v>
      </c>
      <c r="C380" s="293" t="s">
        <v>734</v>
      </c>
    </row>
    <row r="381" customFormat="false" ht="13.2" hidden="false" customHeight="false" outlineLevel="0" collapsed="false">
      <c r="B381" s="314" t="s">
        <v>735</v>
      </c>
      <c r="C381" s="298" t="s">
        <v>736</v>
      </c>
    </row>
    <row r="382" customFormat="false" ht="13.2" hidden="false" customHeight="false" outlineLevel="0" collapsed="false">
      <c r="B382" s="400" t="s">
        <v>737</v>
      </c>
      <c r="C382" s="401" t="s">
        <v>738</v>
      </c>
    </row>
    <row r="383" customFormat="false" ht="13.2" hidden="false" customHeight="false" outlineLevel="0" collapsed="false">
      <c r="B383" s="382" t="s">
        <v>739</v>
      </c>
      <c r="C383" s="402" t="s">
        <v>740</v>
      </c>
    </row>
    <row r="384" customFormat="false" ht="13.2" hidden="false" customHeight="false" outlineLevel="0" collapsed="false">
      <c r="B384" s="384" t="s">
        <v>321</v>
      </c>
      <c r="C384" s="403" t="s">
        <v>741</v>
      </c>
    </row>
    <row r="385" customFormat="false" ht="13.2" hidden="false" customHeight="false" outlineLevel="0" collapsed="false">
      <c r="B385" s="302" t="s">
        <v>742</v>
      </c>
      <c r="C385" s="303" t="s">
        <v>743</v>
      </c>
    </row>
    <row r="386" customFormat="false" ht="13.2" hidden="false" customHeight="false" outlineLevel="0" collapsed="false">
      <c r="B386" s="296" t="s">
        <v>744</v>
      </c>
      <c r="C386" s="300" t="s">
        <v>745</v>
      </c>
    </row>
    <row r="387" customFormat="false" ht="13.2" hidden="false" customHeight="false" outlineLevel="0" collapsed="false">
      <c r="B387" s="311"/>
      <c r="C387" s="312"/>
    </row>
    <row r="388" customFormat="false" ht="13.2" hidden="false" customHeight="false" outlineLevel="0" collapsed="false">
      <c r="B388" s="306" t="s">
        <v>127</v>
      </c>
      <c r="C388" s="295" t="s">
        <v>552</v>
      </c>
    </row>
    <row r="389" customFormat="false" ht="13.2" hidden="false" customHeight="false" outlineLevel="0" collapsed="false">
      <c r="B389" s="319" t="s">
        <v>746</v>
      </c>
      <c r="C389" s="285" t="s">
        <v>747</v>
      </c>
    </row>
    <row r="390" customFormat="false" ht="13.2" hidden="false" customHeight="false" outlineLevel="0" collapsed="false">
      <c r="B390" s="400" t="s">
        <v>272</v>
      </c>
      <c r="C390" s="401" t="s">
        <v>748</v>
      </c>
    </row>
    <row r="391" customFormat="false" ht="13.2" hidden="false" customHeight="false" outlineLevel="0" collapsed="false">
      <c r="B391" s="382" t="s">
        <v>749</v>
      </c>
      <c r="C391" s="402" t="s">
        <v>750</v>
      </c>
    </row>
    <row r="392" customFormat="false" ht="13.2" hidden="false" customHeight="false" outlineLevel="0" collapsed="false">
      <c r="B392" s="382" t="s">
        <v>342</v>
      </c>
      <c r="C392" s="402" t="s">
        <v>751</v>
      </c>
    </row>
    <row r="393" customFormat="false" ht="13.2" hidden="false" customHeight="false" outlineLevel="0" collapsed="false">
      <c r="B393" s="382"/>
      <c r="C393" s="402" t="s">
        <v>752</v>
      </c>
    </row>
    <row r="394" customFormat="false" ht="13.2" hidden="false" customHeight="false" outlineLevel="0" collapsed="false">
      <c r="B394" s="384" t="s">
        <v>753</v>
      </c>
      <c r="C394" s="403" t="s">
        <v>754</v>
      </c>
    </row>
    <row r="395" customFormat="false" ht="13.2" hidden="false" customHeight="false" outlineLevel="0" collapsed="false">
      <c r="B395" s="393" t="s">
        <v>755</v>
      </c>
      <c r="C395" s="391" t="s">
        <v>756</v>
      </c>
    </row>
    <row r="396" customFormat="false" ht="13.2" hidden="false" customHeight="false" outlineLevel="0" collapsed="false">
      <c r="B396" s="302" t="s">
        <v>757</v>
      </c>
      <c r="C396" s="303" t="s">
        <v>758</v>
      </c>
    </row>
    <row r="397" customFormat="false" ht="13.2" hidden="false" customHeight="false" outlineLevel="0" collapsed="false">
      <c r="B397" s="302" t="s">
        <v>336</v>
      </c>
      <c r="C397" s="303" t="s">
        <v>759</v>
      </c>
    </row>
    <row r="398" customFormat="false" ht="13.2" hidden="false" customHeight="false" outlineLevel="0" collapsed="false">
      <c r="B398" s="296" t="s">
        <v>760</v>
      </c>
      <c r="C398" s="300" t="s">
        <v>761</v>
      </c>
    </row>
    <row r="399" customFormat="false" ht="13.2" hidden="false" customHeight="false" outlineLevel="0" collapsed="false">
      <c r="B399" s="311"/>
      <c r="C399" s="312"/>
    </row>
    <row r="400" customFormat="false" ht="13.2" hidden="false" customHeight="false" outlineLevel="0" collapsed="false">
      <c r="B400" s="306" t="s">
        <v>762</v>
      </c>
      <c r="C400" s="313" t="s">
        <v>554</v>
      </c>
    </row>
    <row r="401" customFormat="false" ht="13.2" hidden="false" customHeight="false" outlineLevel="0" collapsed="false">
      <c r="B401" s="304" t="s">
        <v>338</v>
      </c>
      <c r="C401" s="285" t="s">
        <v>763</v>
      </c>
    </row>
    <row r="402" customFormat="false" ht="13.2" hidden="false" customHeight="false" outlineLevel="0" collapsed="false">
      <c r="B402" s="302" t="s">
        <v>764</v>
      </c>
      <c r="C402" s="282" t="s">
        <v>765</v>
      </c>
    </row>
    <row r="403" customFormat="false" ht="13.2" hidden="false" customHeight="false" outlineLevel="0" collapsed="false">
      <c r="B403" s="296" t="s">
        <v>340</v>
      </c>
      <c r="C403" s="283" t="s">
        <v>766</v>
      </c>
    </row>
    <row r="404" customFormat="false" ht="13.2" hidden="false" customHeight="false" outlineLevel="0" collapsed="false">
      <c r="B404" s="311"/>
      <c r="C404" s="312"/>
    </row>
    <row r="405" customFormat="false" ht="13.2" hidden="false" customHeight="false" outlineLevel="0" collapsed="false">
      <c r="B405" s="346" t="s">
        <v>145</v>
      </c>
      <c r="C405" s="404" t="s">
        <v>597</v>
      </c>
    </row>
    <row r="406" customFormat="false" ht="13.2" hidden="false" customHeight="false" outlineLevel="0" collapsed="false">
      <c r="B406" s="405" t="s">
        <v>429</v>
      </c>
      <c r="C406" s="405" t="s">
        <v>767</v>
      </c>
    </row>
    <row r="407" customFormat="false" ht="13.2" hidden="false" customHeight="false" outlineLevel="0" collapsed="false">
      <c r="B407" s="406" t="s">
        <v>453</v>
      </c>
      <c r="C407" s="407" t="s">
        <v>768</v>
      </c>
    </row>
    <row r="408" customFormat="false" ht="13.2" hidden="false" customHeight="false" outlineLevel="0" collapsed="false">
      <c r="B408" s="408"/>
      <c r="C408" s="409" t="s">
        <v>769</v>
      </c>
    </row>
    <row r="409" customFormat="false" ht="13.2" hidden="false" customHeight="false" outlineLevel="0" collapsed="false">
      <c r="B409" s="405"/>
      <c r="C409" s="409" t="s">
        <v>770</v>
      </c>
    </row>
    <row r="410" customFormat="false" ht="13.2" hidden="false" customHeight="false" outlineLevel="0" collapsed="false">
      <c r="B410" s="410" t="s">
        <v>771</v>
      </c>
      <c r="C410" s="411" t="s">
        <v>772</v>
      </c>
    </row>
    <row r="411" customFormat="false" ht="13.2" hidden="false" customHeight="false" outlineLevel="0" collapsed="false">
      <c r="B411" s="406" t="s">
        <v>773</v>
      </c>
      <c r="C411" s="406" t="s">
        <v>769</v>
      </c>
    </row>
    <row r="412" customFormat="false" ht="13.2" hidden="false" customHeight="false" outlineLevel="0" collapsed="false">
      <c r="B412" s="405"/>
      <c r="C412" s="405" t="s">
        <v>770</v>
      </c>
    </row>
    <row r="413" customFormat="false" ht="13.2" hidden="false" customHeight="false" outlineLevel="0" collapsed="false">
      <c r="B413" s="411" t="s">
        <v>774</v>
      </c>
      <c r="C413" s="411" t="s">
        <v>775</v>
      </c>
    </row>
    <row r="414" customFormat="false" ht="13.2" hidden="false" customHeight="false" outlineLevel="0" collapsed="false">
      <c r="B414" s="411" t="s">
        <v>57</v>
      </c>
      <c r="C414" s="411" t="s">
        <v>776</v>
      </c>
    </row>
    <row r="415" customFormat="false" ht="13.2" hidden="false" customHeight="false" outlineLevel="0" collapsed="false">
      <c r="B415" s="411" t="s">
        <v>58</v>
      </c>
      <c r="C415" s="411" t="s">
        <v>777</v>
      </c>
    </row>
    <row r="416" customFormat="false" ht="13.2" hidden="false" customHeight="false" outlineLevel="0" collapsed="false">
      <c r="B416" s="406" t="s">
        <v>59</v>
      </c>
      <c r="C416" s="406" t="s">
        <v>778</v>
      </c>
    </row>
    <row r="417" customFormat="false" ht="13.2" hidden="false" customHeight="false" outlineLevel="0" collapsed="false">
      <c r="B417" s="408"/>
      <c r="C417" s="408" t="s">
        <v>779</v>
      </c>
    </row>
    <row r="418" customFormat="false" ht="13.2" hidden="false" customHeight="false" outlineLevel="0" collapsed="false">
      <c r="B418" s="405"/>
      <c r="C418" s="405" t="s">
        <v>780</v>
      </c>
    </row>
    <row r="419" customFormat="false" ht="13.2" hidden="false" customHeight="false" outlineLevel="0" collapsed="false">
      <c r="B419" s="411" t="s">
        <v>781</v>
      </c>
      <c r="C419" s="411" t="s">
        <v>770</v>
      </c>
    </row>
    <row r="420" customFormat="false" ht="13.2" hidden="false" customHeight="false" outlineLevel="0" collapsed="false">
      <c r="B420" s="412"/>
      <c r="C420" s="412"/>
    </row>
    <row r="421" customFormat="false" ht="13.2" hidden="false" customHeight="false" outlineLevel="0" collapsed="false">
      <c r="B421" s="325" t="s">
        <v>104</v>
      </c>
      <c r="C421" s="413" t="s">
        <v>537</v>
      </c>
    </row>
    <row r="422" customFormat="false" ht="13.2" hidden="false" customHeight="false" outlineLevel="0" collapsed="false">
      <c r="B422" s="306" t="s">
        <v>429</v>
      </c>
      <c r="C422" s="293" t="s">
        <v>782</v>
      </c>
    </row>
    <row r="423" customFormat="false" ht="13.2" hidden="false" customHeight="false" outlineLevel="0" collapsed="false">
      <c r="B423" s="294" t="s">
        <v>453</v>
      </c>
      <c r="C423" s="343" t="s">
        <v>783</v>
      </c>
    </row>
    <row r="424" customFormat="false" ht="13.2" hidden="false" customHeight="false" outlineLevel="0" collapsed="false">
      <c r="B424" s="308"/>
      <c r="C424" s="350" t="s">
        <v>784</v>
      </c>
    </row>
    <row r="425" customFormat="false" ht="13.2" hidden="false" customHeight="false" outlineLevel="0" collapsed="false">
      <c r="B425" s="299"/>
      <c r="C425" s="352" t="s">
        <v>785</v>
      </c>
    </row>
    <row r="426" customFormat="false" ht="13.2" hidden="false" customHeight="false" outlineLevel="0" collapsed="false">
      <c r="B426" s="306" t="s">
        <v>771</v>
      </c>
      <c r="C426" s="313" t="s">
        <v>786</v>
      </c>
    </row>
    <row r="427" customFormat="false" ht="13.2" hidden="false" customHeight="false" outlineLevel="0" collapsed="false">
      <c r="B427" s="321" t="s">
        <v>773</v>
      </c>
      <c r="C427" s="361" t="s">
        <v>784</v>
      </c>
    </row>
    <row r="428" customFormat="false" ht="13.2" hidden="false" customHeight="false" outlineLevel="0" collapsed="false">
      <c r="B428" s="324"/>
      <c r="C428" s="365" t="s">
        <v>785</v>
      </c>
    </row>
    <row r="429" customFormat="false" ht="13.2" hidden="false" customHeight="false" outlineLevel="0" collapsed="false">
      <c r="B429" s="296" t="s">
        <v>774</v>
      </c>
      <c r="C429" s="300" t="s">
        <v>787</v>
      </c>
    </row>
    <row r="430" customFormat="false" ht="13.2" hidden="false" customHeight="false" outlineLevel="0" collapsed="false">
      <c r="B430" s="297" t="s">
        <v>57</v>
      </c>
      <c r="C430" s="300" t="s">
        <v>788</v>
      </c>
    </row>
    <row r="431" customFormat="false" ht="13.2" hidden="false" customHeight="false" outlineLevel="0" collapsed="false">
      <c r="B431" s="302" t="s">
        <v>58</v>
      </c>
      <c r="C431" s="300" t="s">
        <v>789</v>
      </c>
    </row>
    <row r="432" customFormat="false" ht="13.2" hidden="false" customHeight="false" outlineLevel="0" collapsed="false">
      <c r="B432" s="304" t="s">
        <v>59</v>
      </c>
      <c r="C432" s="305" t="s">
        <v>790</v>
      </c>
    </row>
    <row r="433" customFormat="false" ht="13.2" hidden="false" customHeight="false" outlineLevel="0" collapsed="false">
      <c r="B433" s="302"/>
      <c r="C433" s="303" t="s">
        <v>791</v>
      </c>
    </row>
    <row r="434" customFormat="false" ht="13.2" hidden="false" customHeight="false" outlineLevel="0" collapsed="false">
      <c r="B434" s="296"/>
      <c r="C434" s="300" t="s">
        <v>792</v>
      </c>
    </row>
    <row r="435" customFormat="false" ht="13.2" hidden="false" customHeight="false" outlineLevel="0" collapsed="false">
      <c r="B435" s="297" t="s">
        <v>781</v>
      </c>
      <c r="C435" s="298" t="s">
        <v>785</v>
      </c>
    </row>
    <row r="436" customFormat="false" ht="13.2" hidden="false" customHeight="false" outlineLevel="0" collapsed="false">
      <c r="B436" s="412"/>
      <c r="C436" s="412"/>
    </row>
    <row r="437" customFormat="false" ht="13.2" hidden="false" customHeight="false" outlineLevel="0" collapsed="false">
      <c r="B437" s="414" t="s">
        <v>793</v>
      </c>
      <c r="C437" s="415" t="s">
        <v>794</v>
      </c>
    </row>
    <row r="438" customFormat="false" ht="13.2" hidden="false" customHeight="false" outlineLevel="0" collapsed="false">
      <c r="B438" s="306" t="s">
        <v>429</v>
      </c>
      <c r="C438" s="293" t="s">
        <v>795</v>
      </c>
    </row>
    <row r="439" customFormat="false" ht="13.2" hidden="false" customHeight="false" outlineLevel="0" collapsed="false">
      <c r="B439" s="294" t="s">
        <v>453</v>
      </c>
      <c r="C439" s="343" t="s">
        <v>796</v>
      </c>
    </row>
    <row r="440" customFormat="false" ht="13.2" hidden="false" customHeight="false" outlineLevel="0" collapsed="false">
      <c r="B440" s="308"/>
      <c r="C440" s="350" t="s">
        <v>797</v>
      </c>
    </row>
    <row r="441" customFormat="false" ht="13.2" hidden="false" customHeight="false" outlineLevel="0" collapsed="false">
      <c r="B441" s="299"/>
      <c r="C441" s="352" t="s">
        <v>798</v>
      </c>
    </row>
    <row r="442" customFormat="false" ht="13.2" hidden="false" customHeight="false" outlineLevel="0" collapsed="false">
      <c r="B442" s="306" t="s">
        <v>771</v>
      </c>
      <c r="C442" s="313" t="s">
        <v>799</v>
      </c>
    </row>
    <row r="443" customFormat="false" ht="13.2" hidden="false" customHeight="false" outlineLevel="0" collapsed="false">
      <c r="B443" s="321" t="s">
        <v>773</v>
      </c>
      <c r="C443" s="361" t="s">
        <v>797</v>
      </c>
    </row>
    <row r="444" customFormat="false" ht="13.2" hidden="false" customHeight="false" outlineLevel="0" collapsed="false">
      <c r="B444" s="324"/>
      <c r="C444" s="365" t="s">
        <v>798</v>
      </c>
    </row>
    <row r="445" customFormat="false" ht="13.2" hidden="false" customHeight="false" outlineLevel="0" collapsed="false">
      <c r="B445" s="296" t="s">
        <v>774</v>
      </c>
      <c r="C445" s="300" t="s">
        <v>800</v>
      </c>
    </row>
    <row r="446" customFormat="false" ht="13.2" hidden="false" customHeight="false" outlineLevel="0" collapsed="false">
      <c r="B446" s="297" t="s">
        <v>57</v>
      </c>
      <c r="C446" s="300" t="s">
        <v>801</v>
      </c>
    </row>
    <row r="447" customFormat="false" ht="13.2" hidden="false" customHeight="false" outlineLevel="0" collapsed="false">
      <c r="B447" s="302" t="s">
        <v>58</v>
      </c>
      <c r="C447" s="300" t="s">
        <v>802</v>
      </c>
    </row>
    <row r="448" customFormat="false" ht="13.2" hidden="false" customHeight="false" outlineLevel="0" collapsed="false">
      <c r="B448" s="304" t="s">
        <v>59</v>
      </c>
      <c r="C448" s="305" t="s">
        <v>803</v>
      </c>
    </row>
    <row r="449" customFormat="false" ht="13.2" hidden="false" customHeight="false" outlineLevel="0" collapsed="false">
      <c r="B449" s="302"/>
      <c r="C449" s="303" t="s">
        <v>804</v>
      </c>
    </row>
    <row r="450" customFormat="false" ht="13.2" hidden="false" customHeight="false" outlineLevel="0" collapsed="false">
      <c r="B450" s="296"/>
      <c r="C450" s="300" t="s">
        <v>805</v>
      </c>
    </row>
    <row r="451" customFormat="false" ht="13.2" hidden="false" customHeight="false" outlineLevel="0" collapsed="false">
      <c r="B451" s="297" t="s">
        <v>781</v>
      </c>
      <c r="C451" s="298" t="s">
        <v>798</v>
      </c>
    </row>
    <row r="452" customFormat="false" ht="13.2" hidden="false" customHeight="false" outlineLevel="0" collapsed="false">
      <c r="B452" s="311"/>
      <c r="C452" s="312"/>
    </row>
    <row r="453" customFormat="false" ht="13.2" hidden="false" customHeight="false" outlineLevel="0" collapsed="false">
      <c r="B453" s="414" t="s">
        <v>100</v>
      </c>
      <c r="C453" s="415"/>
    </row>
    <row r="454" customFormat="false" ht="13.2" hidden="false" customHeight="false" outlineLevel="0" collapsed="false">
      <c r="B454" s="297" t="s">
        <v>806</v>
      </c>
      <c r="C454" s="298" t="s">
        <v>807</v>
      </c>
    </row>
    <row r="455" customFormat="false" ht="13.2" hidden="false" customHeight="false" outlineLevel="0" collapsed="false">
      <c r="B455" s="297" t="s">
        <v>808</v>
      </c>
      <c r="C455" s="298" t="s">
        <v>809</v>
      </c>
    </row>
    <row r="456" customFormat="false" ht="13.2" hidden="false" customHeight="false" outlineLevel="0" collapsed="false">
      <c r="B456" s="297" t="s">
        <v>810</v>
      </c>
      <c r="C456" s="298" t="s">
        <v>811</v>
      </c>
    </row>
    <row r="457" customFormat="false" ht="13.2" hidden="false" customHeight="false" outlineLevel="0" collapsed="false">
      <c r="B457" s="297" t="s">
        <v>812</v>
      </c>
      <c r="C457" s="298" t="s">
        <v>813</v>
      </c>
    </row>
    <row r="458" customFormat="false" ht="13.2" hidden="false" customHeight="false" outlineLevel="0" collapsed="false">
      <c r="B458" s="297" t="s">
        <v>814</v>
      </c>
      <c r="C458" s="298" t="s">
        <v>815</v>
      </c>
    </row>
    <row r="459" customFormat="false" ht="13.2" hidden="false" customHeight="false" outlineLevel="0" collapsed="false">
      <c r="B459" s="311"/>
      <c r="C459" s="312"/>
    </row>
    <row r="460" customFormat="false" ht="13.2" hidden="false" customHeight="false" outlineLevel="0" collapsed="false">
      <c r="B460" s="311"/>
      <c r="C460" s="312"/>
    </row>
    <row r="461" customFormat="false" ht="13.2" hidden="false" customHeight="false" outlineLevel="0" collapsed="false">
      <c r="B461" s="416" t="s">
        <v>816</v>
      </c>
      <c r="C461" s="272"/>
    </row>
    <row r="462" customFormat="false" ht="13.2" hidden="false" customHeight="false" outlineLevel="0" collapsed="false">
      <c r="B462" s="412" t="s">
        <v>817</v>
      </c>
      <c r="C462" s="272"/>
    </row>
    <row r="463" customFormat="false" ht="13.2" hidden="false" customHeight="false" outlineLevel="0" collapsed="false">
      <c r="B463" s="412" t="s">
        <v>818</v>
      </c>
      <c r="C463" s="272"/>
    </row>
    <row r="464" customFormat="false" ht="13.2" hidden="false" customHeight="false" outlineLevel="0" collapsed="false">
      <c r="B464" s="412" t="s">
        <v>819</v>
      </c>
      <c r="C464" s="272"/>
    </row>
    <row r="465" customFormat="false" ht="13.2" hidden="false" customHeight="false" outlineLevel="0" collapsed="false">
      <c r="B465" s="412" t="s">
        <v>820</v>
      </c>
      <c r="C465" s="272"/>
    </row>
    <row r="466" customFormat="false" ht="13.2" hidden="false" customHeight="false" outlineLevel="0" collapsed="false">
      <c r="B466" s="412" t="s">
        <v>821</v>
      </c>
      <c r="C466" s="272"/>
    </row>
    <row r="467" customFormat="false" ht="13.2" hidden="false" customHeight="false" outlineLevel="0" collapsed="false">
      <c r="B467" s="412" t="s">
        <v>822</v>
      </c>
      <c r="C467" s="272"/>
    </row>
    <row r="468" customFormat="false" ht="13.2" hidden="false" customHeight="false" outlineLevel="0" collapsed="false">
      <c r="B468" s="412"/>
      <c r="C468" s="412"/>
    </row>
    <row r="469" customFormat="false" ht="13.2" hidden="false" customHeight="false" outlineLevel="0" collapsed="false">
      <c r="B469" s="412"/>
      <c r="C469" s="412"/>
    </row>
    <row r="470" customFormat="false" ht="13.2" hidden="false" customHeight="false" outlineLevel="0" collapsed="false">
      <c r="B470" s="412"/>
      <c r="C470" s="412"/>
    </row>
    <row r="471" customFormat="false" ht="13.2" hidden="false" customHeight="false" outlineLevel="0" collapsed="false">
      <c r="B471" s="412"/>
      <c r="C471" s="412"/>
    </row>
    <row r="472" customFormat="false" ht="13.2" hidden="false" customHeight="false" outlineLevel="0" collapsed="false">
      <c r="B472" s="412"/>
      <c r="C472" s="412"/>
    </row>
    <row r="473" customFormat="false" ht="13.2" hidden="false" customHeight="false" outlineLevel="0" collapsed="false">
      <c r="B473" s="412"/>
      <c r="C473" s="412"/>
    </row>
    <row r="474" customFormat="false" ht="13.2" hidden="false" customHeight="false" outlineLevel="0" collapsed="false">
      <c r="B474" s="412"/>
      <c r="C474" s="412"/>
    </row>
    <row r="475" customFormat="false" ht="13.2" hidden="false" customHeight="false" outlineLevel="0" collapsed="false">
      <c r="B475" s="412"/>
      <c r="C475" s="412"/>
    </row>
    <row r="476" customFormat="false" ht="13.2" hidden="false" customHeight="false" outlineLevel="0" collapsed="false">
      <c r="B476" s="412"/>
      <c r="C476" s="412"/>
    </row>
    <row r="477" customFormat="false" ht="13.2" hidden="false" customHeight="false" outlineLevel="0" collapsed="false">
      <c r="B477" s="412"/>
      <c r="C477" s="412"/>
    </row>
    <row r="478" customFormat="false" ht="13.2" hidden="false" customHeight="false" outlineLevel="0" collapsed="false">
      <c r="B478" s="412"/>
      <c r="C478" s="412"/>
    </row>
    <row r="479" customFormat="false" ht="13.2" hidden="false" customHeight="false" outlineLevel="0" collapsed="false">
      <c r="B479" s="412"/>
      <c r="C479" s="412"/>
    </row>
    <row r="480" customFormat="false" ht="13.2" hidden="false" customHeight="false" outlineLevel="0" collapsed="false">
      <c r="B480" s="412"/>
      <c r="C480" s="412"/>
    </row>
    <row r="481" customFormat="false" ht="13.2" hidden="false" customHeight="false" outlineLevel="0" collapsed="false">
      <c r="B481" s="412"/>
      <c r="C481" s="412"/>
    </row>
    <row r="482" customFormat="false" ht="13.2" hidden="false" customHeight="false" outlineLevel="0" collapsed="false">
      <c r="B482" s="412"/>
      <c r="C482" s="412"/>
    </row>
    <row r="483" customFormat="false" ht="13.2" hidden="false" customHeight="false" outlineLevel="0" collapsed="false">
      <c r="B483" s="412"/>
      <c r="C483" s="412"/>
    </row>
    <row r="484" customFormat="false" ht="13.2" hidden="false" customHeight="false" outlineLevel="0" collapsed="false">
      <c r="B484" s="412"/>
      <c r="C484" s="412"/>
    </row>
    <row r="485" customFormat="false" ht="13.2" hidden="false" customHeight="false" outlineLevel="0" collapsed="false">
      <c r="B485" s="412"/>
      <c r="C485" s="412"/>
    </row>
    <row r="486" customFormat="false" ht="13.2" hidden="false" customHeight="false" outlineLevel="0" collapsed="false">
      <c r="B486" s="412"/>
      <c r="C486" s="412"/>
    </row>
    <row r="487" customFormat="false" ht="13.2" hidden="false" customHeight="false" outlineLevel="0" collapsed="false">
      <c r="B487" s="412"/>
      <c r="C487" s="412"/>
    </row>
    <row r="488" customFormat="false" ht="13.2" hidden="false" customHeight="false" outlineLevel="0" collapsed="false">
      <c r="B488" s="412"/>
      <c r="C488" s="412"/>
    </row>
    <row r="489" customFormat="false" ht="13.2" hidden="false" customHeight="false" outlineLevel="0" collapsed="false">
      <c r="B489" s="412"/>
      <c r="C489" s="412"/>
    </row>
    <row r="490" customFormat="false" ht="13.2" hidden="false" customHeight="false" outlineLevel="0" collapsed="false">
      <c r="B490" s="412"/>
      <c r="C490" s="412"/>
    </row>
    <row r="491" customFormat="false" ht="13.2" hidden="false" customHeight="false" outlineLevel="0" collapsed="false">
      <c r="B491" s="412"/>
      <c r="C491" s="412"/>
    </row>
    <row r="492" customFormat="false" ht="13.2" hidden="false" customHeight="false" outlineLevel="0" collapsed="false">
      <c r="B492" s="412"/>
      <c r="C492" s="412"/>
    </row>
    <row r="493" customFormat="false" ht="13.2" hidden="false" customHeight="false" outlineLevel="0" collapsed="false">
      <c r="B493" s="412"/>
      <c r="C493" s="412"/>
    </row>
    <row r="494" customFormat="false" ht="13.2" hidden="false" customHeight="false" outlineLevel="0" collapsed="false">
      <c r="B494" s="412"/>
      <c r="C494" s="412"/>
    </row>
    <row r="495" customFormat="false" ht="13.2" hidden="false" customHeight="false" outlineLevel="0" collapsed="false">
      <c r="B495" s="412"/>
      <c r="C495" s="412"/>
    </row>
    <row r="496" customFormat="false" ht="13.2" hidden="false" customHeight="false" outlineLevel="0" collapsed="false">
      <c r="B496" s="412"/>
      <c r="C496" s="412"/>
    </row>
    <row r="497" customFormat="false" ht="13.2" hidden="false" customHeight="false" outlineLevel="0" collapsed="false">
      <c r="B497" s="412"/>
      <c r="C497" s="412"/>
    </row>
    <row r="498" customFormat="false" ht="13.2" hidden="false" customHeight="false" outlineLevel="0" collapsed="false">
      <c r="B498" s="412"/>
      <c r="C498" s="412"/>
    </row>
    <row r="499" customFormat="false" ht="13.2" hidden="false" customHeight="false" outlineLevel="0" collapsed="false">
      <c r="B499" s="412"/>
      <c r="C499" s="412"/>
    </row>
    <row r="500" customFormat="false" ht="13.2" hidden="false" customHeight="false" outlineLevel="0" collapsed="false">
      <c r="B500" s="412"/>
      <c r="C500" s="412"/>
    </row>
    <row r="501" customFormat="false" ht="13.2" hidden="false" customHeight="false" outlineLevel="0" collapsed="false">
      <c r="B501" s="412"/>
      <c r="C501" s="412"/>
    </row>
    <row r="502" customFormat="false" ht="13.2" hidden="false" customHeight="false" outlineLevel="0" collapsed="false">
      <c r="B502" s="412"/>
      <c r="C502" s="412"/>
    </row>
    <row r="503" customFormat="false" ht="13.2" hidden="false" customHeight="false" outlineLevel="0" collapsed="false">
      <c r="B503" s="412"/>
      <c r="C503" s="412"/>
    </row>
    <row r="504" customFormat="false" ht="13.2" hidden="false" customHeight="false" outlineLevel="0" collapsed="false">
      <c r="B504" s="412"/>
      <c r="C504" s="412"/>
    </row>
    <row r="505" customFormat="false" ht="13.2" hidden="false" customHeight="false" outlineLevel="0" collapsed="false">
      <c r="B505" s="412"/>
      <c r="C505" s="412"/>
    </row>
    <row r="506" customFormat="false" ht="13.2" hidden="false" customHeight="false" outlineLevel="0" collapsed="false">
      <c r="B506" s="412"/>
      <c r="C506" s="412"/>
    </row>
    <row r="507" customFormat="false" ht="13.2" hidden="false" customHeight="false" outlineLevel="0" collapsed="false">
      <c r="B507" s="412"/>
      <c r="C507" s="412"/>
    </row>
    <row r="508" customFormat="false" ht="13.2" hidden="false" customHeight="false" outlineLevel="0" collapsed="false">
      <c r="B508" s="412"/>
      <c r="C508" s="412"/>
    </row>
    <row r="509" customFormat="false" ht="13.2" hidden="false" customHeight="false" outlineLevel="0" collapsed="false">
      <c r="B509" s="412"/>
      <c r="C509" s="412"/>
    </row>
    <row r="510" customFormat="false" ht="13.2" hidden="false" customHeight="false" outlineLevel="0" collapsed="false">
      <c r="B510" s="412"/>
      <c r="C510" s="412"/>
    </row>
    <row r="511" customFormat="false" ht="13.2" hidden="false" customHeight="false" outlineLevel="0" collapsed="false">
      <c r="B511" s="412"/>
      <c r="C511" s="412"/>
    </row>
    <row r="512" customFormat="false" ht="13.2" hidden="false" customHeight="false" outlineLevel="0" collapsed="false">
      <c r="B512" s="412"/>
      <c r="C512" s="412"/>
    </row>
    <row r="513" customFormat="false" ht="13.2" hidden="false" customHeight="false" outlineLevel="0" collapsed="false">
      <c r="B513" s="412"/>
      <c r="C513" s="412"/>
    </row>
    <row r="514" customFormat="false" ht="13.2" hidden="false" customHeight="false" outlineLevel="0" collapsed="false">
      <c r="B514" s="412"/>
      <c r="C514" s="412"/>
    </row>
    <row r="515" customFormat="false" ht="13.2" hidden="false" customHeight="false" outlineLevel="0" collapsed="false">
      <c r="B515" s="412"/>
      <c r="C515" s="412"/>
    </row>
    <row r="516" customFormat="false" ht="13.2" hidden="false" customHeight="false" outlineLevel="0" collapsed="false">
      <c r="B516" s="412"/>
      <c r="C516" s="412"/>
    </row>
    <row r="517" customFormat="false" ht="13.2" hidden="false" customHeight="false" outlineLevel="0" collapsed="false">
      <c r="B517" s="412"/>
      <c r="C517" s="412"/>
    </row>
    <row r="518" customFormat="false" ht="13.2" hidden="false" customHeight="false" outlineLevel="0" collapsed="false">
      <c r="B518" s="412"/>
      <c r="C518" s="412"/>
    </row>
    <row r="519" customFormat="false" ht="13.2" hidden="false" customHeight="false" outlineLevel="0" collapsed="false">
      <c r="B519" s="412"/>
      <c r="C519" s="412"/>
    </row>
    <row r="520" customFormat="false" ht="13.2" hidden="false" customHeight="false" outlineLevel="0" collapsed="false">
      <c r="B520" s="412"/>
      <c r="C520" s="412"/>
    </row>
    <row r="521" customFormat="false" ht="13.2" hidden="false" customHeight="false" outlineLevel="0" collapsed="false">
      <c r="B521" s="412"/>
      <c r="C521" s="412"/>
    </row>
    <row r="522" customFormat="false" ht="13.2" hidden="false" customHeight="false" outlineLevel="0" collapsed="false">
      <c r="B522" s="412"/>
      <c r="C522" s="412"/>
    </row>
    <row r="523" customFormat="false" ht="13.2" hidden="false" customHeight="false" outlineLevel="0" collapsed="false">
      <c r="B523" s="412"/>
      <c r="C523" s="412"/>
    </row>
    <row r="524" customFormat="false" ht="13.2" hidden="false" customHeight="false" outlineLevel="0" collapsed="false">
      <c r="B524" s="412"/>
      <c r="C524" s="412"/>
    </row>
    <row r="525" customFormat="false" ht="13.2" hidden="false" customHeight="false" outlineLevel="0" collapsed="false">
      <c r="B525" s="412"/>
      <c r="C525" s="412"/>
    </row>
    <row r="526" customFormat="false" ht="13.2" hidden="false" customHeight="false" outlineLevel="0" collapsed="false">
      <c r="B526" s="412"/>
      <c r="C526" s="412"/>
    </row>
    <row r="527" customFormat="false" ht="13.2" hidden="false" customHeight="false" outlineLevel="0" collapsed="false">
      <c r="B527" s="412"/>
      <c r="C527" s="412"/>
    </row>
    <row r="528" customFormat="false" ht="13.2" hidden="false" customHeight="false" outlineLevel="0" collapsed="false">
      <c r="B528" s="412"/>
      <c r="C528" s="412"/>
    </row>
    <row r="529" customFormat="false" ht="13.2" hidden="false" customHeight="false" outlineLevel="0" collapsed="false">
      <c r="B529" s="412"/>
      <c r="C529" s="412"/>
    </row>
    <row r="530" customFormat="false" ht="13.2" hidden="false" customHeight="false" outlineLevel="0" collapsed="false">
      <c r="B530" s="412"/>
      <c r="C530" s="412"/>
    </row>
    <row r="531" customFormat="false" ht="13.2" hidden="false" customHeight="false" outlineLevel="0" collapsed="false">
      <c r="B531" s="412"/>
      <c r="C531" s="412"/>
    </row>
    <row r="532" customFormat="false" ht="13.2" hidden="false" customHeight="false" outlineLevel="0" collapsed="false">
      <c r="B532" s="412"/>
      <c r="C532" s="412"/>
    </row>
    <row r="533" customFormat="false" ht="13.2" hidden="false" customHeight="false" outlineLevel="0" collapsed="false">
      <c r="B533" s="412"/>
      <c r="C533" s="412"/>
    </row>
    <row r="534" customFormat="false" ht="13.2" hidden="false" customHeight="false" outlineLevel="0" collapsed="false">
      <c r="B534" s="412"/>
      <c r="C534" s="412"/>
    </row>
    <row r="535" customFormat="false" ht="13.2" hidden="false" customHeight="false" outlineLevel="0" collapsed="false">
      <c r="B535" s="412"/>
      <c r="C535" s="412"/>
    </row>
    <row r="536" customFormat="false" ht="13.2" hidden="false" customHeight="false" outlineLevel="0" collapsed="false">
      <c r="B536" s="412"/>
      <c r="C536" s="412"/>
    </row>
    <row r="537" customFormat="false" ht="13.2" hidden="false" customHeight="false" outlineLevel="0" collapsed="false">
      <c r="B537" s="412"/>
      <c r="C537" s="412"/>
    </row>
    <row r="538" customFormat="false" ht="13.2" hidden="false" customHeight="false" outlineLevel="0" collapsed="false">
      <c r="B538" s="412"/>
      <c r="C538" s="412"/>
    </row>
    <row r="539" customFormat="false" ht="13.2" hidden="false" customHeight="false" outlineLevel="0" collapsed="false">
      <c r="B539" s="412"/>
      <c r="C539" s="412"/>
    </row>
    <row r="540" customFormat="false" ht="13.2" hidden="false" customHeight="false" outlineLevel="0" collapsed="false">
      <c r="B540" s="412"/>
      <c r="C540" s="412"/>
    </row>
    <row r="541" customFormat="false" ht="13.2" hidden="false" customHeight="false" outlineLevel="0" collapsed="false">
      <c r="B541" s="412"/>
      <c r="C541" s="412"/>
    </row>
    <row r="542" customFormat="false" ht="13.2" hidden="false" customHeight="false" outlineLevel="0" collapsed="false">
      <c r="B542" s="412"/>
      <c r="C542" s="412"/>
    </row>
    <row r="543" customFormat="false" ht="13.2" hidden="false" customHeight="false" outlineLevel="0" collapsed="false">
      <c r="B543" s="412"/>
      <c r="C543" s="412"/>
    </row>
    <row r="544" customFormat="false" ht="13.2" hidden="false" customHeight="false" outlineLevel="0" collapsed="false">
      <c r="B544" s="412"/>
      <c r="C544" s="412"/>
    </row>
    <row r="545" customFormat="false" ht="13.2" hidden="false" customHeight="false" outlineLevel="0" collapsed="false">
      <c r="B545" s="412"/>
      <c r="C545" s="412"/>
    </row>
    <row r="546" customFormat="false" ht="13.2" hidden="false" customHeight="false" outlineLevel="0" collapsed="false">
      <c r="B546" s="412"/>
      <c r="C546" s="412"/>
    </row>
    <row r="547" customFormat="false" ht="13.2" hidden="false" customHeight="false" outlineLevel="0" collapsed="false">
      <c r="B547" s="412"/>
      <c r="C547" s="412"/>
    </row>
    <row r="548" customFormat="false" ht="13.2" hidden="false" customHeight="false" outlineLevel="0" collapsed="false">
      <c r="B548" s="412"/>
      <c r="C548" s="412"/>
    </row>
    <row r="549" customFormat="false" ht="13.2" hidden="false" customHeight="false" outlineLevel="0" collapsed="false">
      <c r="B549" s="412"/>
      <c r="C549" s="412"/>
    </row>
    <row r="550" customFormat="false" ht="13.2" hidden="false" customHeight="false" outlineLevel="0" collapsed="false">
      <c r="B550" s="412"/>
      <c r="C550" s="412"/>
    </row>
    <row r="551" customFormat="false" ht="13.2" hidden="false" customHeight="false" outlineLevel="0" collapsed="false">
      <c r="B551" s="412"/>
      <c r="C551" s="412"/>
    </row>
    <row r="552" customFormat="false" ht="13.2" hidden="false" customHeight="false" outlineLevel="0" collapsed="false">
      <c r="B552" s="412"/>
      <c r="C552" s="412"/>
    </row>
    <row r="553" customFormat="false" ht="13.2" hidden="false" customHeight="false" outlineLevel="0" collapsed="false">
      <c r="B553" s="412"/>
      <c r="C553" s="412"/>
    </row>
    <row r="554" customFormat="false" ht="13.2" hidden="false" customHeight="false" outlineLevel="0" collapsed="false">
      <c r="B554" s="412"/>
      <c r="C554" s="412"/>
    </row>
    <row r="555" customFormat="false" ht="13.2" hidden="false" customHeight="false" outlineLevel="0" collapsed="false">
      <c r="B555" s="412"/>
      <c r="C555" s="412"/>
    </row>
    <row r="556" customFormat="false" ht="13.2" hidden="false" customHeight="false" outlineLevel="0" collapsed="false">
      <c r="B556" s="412"/>
      <c r="C556" s="412"/>
    </row>
    <row r="557" customFormat="false" ht="13.2" hidden="false" customHeight="false" outlineLevel="0" collapsed="false">
      <c r="B557" s="412"/>
      <c r="C557" s="412"/>
    </row>
    <row r="558" customFormat="false" ht="13.2" hidden="false" customHeight="false" outlineLevel="0" collapsed="false">
      <c r="B558" s="412"/>
      <c r="C558" s="412"/>
    </row>
    <row r="559" customFormat="false" ht="13.2" hidden="false" customHeight="false" outlineLevel="0" collapsed="false">
      <c r="B559" s="412"/>
      <c r="C559" s="412"/>
    </row>
    <row r="560" customFormat="false" ht="13.2" hidden="false" customHeight="false" outlineLevel="0" collapsed="false">
      <c r="B560" s="412"/>
      <c r="C560" s="412"/>
    </row>
    <row r="561" customFormat="false" ht="13.2" hidden="false" customHeight="false" outlineLevel="0" collapsed="false">
      <c r="B561" s="412"/>
      <c r="C561" s="412"/>
    </row>
    <row r="562" customFormat="false" ht="13.2" hidden="false" customHeight="false" outlineLevel="0" collapsed="false">
      <c r="B562" s="412"/>
      <c r="C562" s="412"/>
    </row>
    <row r="563" customFormat="false" ht="13.2" hidden="false" customHeight="false" outlineLevel="0" collapsed="false">
      <c r="B563" s="412"/>
      <c r="C563" s="412"/>
    </row>
    <row r="564" customFormat="false" ht="13.2" hidden="false" customHeight="false" outlineLevel="0" collapsed="false">
      <c r="B564" s="412"/>
      <c r="C564" s="412"/>
    </row>
    <row r="565" customFormat="false" ht="13.2" hidden="false" customHeight="false" outlineLevel="0" collapsed="false">
      <c r="B565" s="412"/>
      <c r="C565" s="412"/>
    </row>
    <row r="566" customFormat="false" ht="13.2" hidden="false" customHeight="false" outlineLevel="0" collapsed="false">
      <c r="B566" s="412"/>
      <c r="C566" s="412"/>
    </row>
    <row r="567" customFormat="false" ht="13.2" hidden="false" customHeight="false" outlineLevel="0" collapsed="false">
      <c r="B567" s="412"/>
      <c r="C567" s="412"/>
    </row>
    <row r="568" customFormat="false" ht="13.2" hidden="false" customHeight="false" outlineLevel="0" collapsed="false">
      <c r="B568" s="412"/>
      <c r="C568" s="412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7.43"/>
    <col collapsed="false" customWidth="true" hidden="false" outlineLevel="0" max="5" min="5" style="12" width="1.55"/>
    <col collapsed="false" customWidth="true" hidden="false" outlineLevel="0" max="6" min="6" style="12" width="16.99"/>
    <col collapsed="false" customWidth="true" hidden="false" outlineLevel="0" max="7" min="7" style="12" width="15.43"/>
    <col collapsed="false" customWidth="false" hidden="false" outlineLevel="0" max="257" min="8" style="12" width="11.55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17</v>
      </c>
      <c r="C3" s="16"/>
      <c r="D3" s="16"/>
      <c r="E3" s="16"/>
      <c r="F3" s="16"/>
      <c r="G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</row>
    <row r="7" customFormat="false" ht="16.8" hidden="false" customHeight="true" outlineLevel="0" collapsed="false">
      <c r="B7" s="115" t="s">
        <v>118</v>
      </c>
      <c r="C7" s="115"/>
      <c r="D7" s="115"/>
      <c r="E7" s="115"/>
      <c r="F7" s="115"/>
      <c r="G7" s="115"/>
    </row>
    <row r="8" customFormat="false" ht="13.2" hidden="false" customHeight="false" outlineLevel="0" collapsed="false">
      <c r="B8" s="116"/>
      <c r="C8" s="116"/>
      <c r="D8" s="117"/>
      <c r="E8" s="117"/>
      <c r="F8" s="118"/>
      <c r="G8" s="118"/>
    </row>
    <row r="9" customFormat="false" ht="13.8" hidden="false" customHeight="false" outlineLevel="0" collapsed="false">
      <c r="B9" s="25"/>
      <c r="C9" s="26"/>
      <c r="D9" s="119" t="s">
        <v>119</v>
      </c>
      <c r="E9" s="120"/>
      <c r="F9" s="32" t="s">
        <v>120</v>
      </c>
      <c r="G9" s="32"/>
    </row>
    <row r="10" customFormat="false" ht="13.8" hidden="false" customHeight="false" outlineLevel="0" collapsed="false">
      <c r="B10" s="121"/>
      <c r="C10" s="122"/>
      <c r="D10" s="123" t="s">
        <v>39</v>
      </c>
      <c r="E10" s="120"/>
      <c r="F10" s="32" t="s">
        <v>121</v>
      </c>
      <c r="G10" s="32" t="s">
        <v>122</v>
      </c>
    </row>
    <row r="11" customFormat="false" ht="13.8" hidden="false" customHeight="false" outlineLevel="0" collapsed="false">
      <c r="B11" s="122"/>
      <c r="C11" s="122"/>
      <c r="D11" s="120"/>
      <c r="E11" s="120"/>
      <c r="F11" s="124"/>
      <c r="G11" s="124"/>
    </row>
    <row r="12" customFormat="false" ht="13.2" hidden="false" customHeight="false" outlineLevel="0" collapsed="false">
      <c r="B12" s="125" t="s">
        <v>123</v>
      </c>
      <c r="C12" s="24"/>
      <c r="D12" s="98" t="n">
        <v>7953390</v>
      </c>
      <c r="E12" s="47"/>
      <c r="F12" s="99" t="n">
        <v>-4.11776561343558</v>
      </c>
      <c r="G12" s="99" t="n">
        <v>28.1006088447372</v>
      </c>
    </row>
    <row r="13" customFormat="false" ht="13.2" hidden="false" customHeight="false" outlineLevel="0" collapsed="false">
      <c r="B13" s="126" t="s">
        <v>124</v>
      </c>
      <c r="C13" s="24"/>
      <c r="D13" s="127" t="n">
        <v>-3949320</v>
      </c>
      <c r="E13" s="47"/>
      <c r="F13" s="128" t="n">
        <v>5.8542113331723</v>
      </c>
      <c r="G13" s="128" t="n">
        <v>68.3744637369355</v>
      </c>
    </row>
    <row r="14" customFormat="false" ht="13.2" hidden="false" customHeight="false" outlineLevel="0" collapsed="false">
      <c r="B14" s="129" t="s">
        <v>125</v>
      </c>
      <c r="C14" s="24"/>
      <c r="D14" s="130" t="n">
        <v>4004070</v>
      </c>
      <c r="E14" s="47"/>
      <c r="F14" s="131" t="n">
        <v>-2.1014549506566</v>
      </c>
      <c r="G14" s="131" t="n">
        <v>3.6478467342703</v>
      </c>
    </row>
    <row r="15" customFormat="false" ht="13.2" hidden="false" customHeight="false" outlineLevel="0" collapsed="false">
      <c r="B15" s="132" t="s">
        <v>126</v>
      </c>
      <c r="C15" s="24"/>
      <c r="D15" s="54" t="n">
        <v>1214255</v>
      </c>
      <c r="E15" s="133"/>
      <c r="F15" s="134" t="n">
        <v>11.4665422321991</v>
      </c>
      <c r="G15" s="134" t="n">
        <v>2.10822633447134</v>
      </c>
    </row>
    <row r="16" customFormat="false" ht="13.2" hidden="false" customHeight="false" outlineLevel="0" collapsed="false">
      <c r="B16" s="132" t="s">
        <v>127</v>
      </c>
      <c r="C16" s="24"/>
      <c r="D16" s="54" t="n">
        <v>854498</v>
      </c>
      <c r="E16" s="133"/>
      <c r="F16" s="134" t="s">
        <v>45</v>
      </c>
      <c r="G16" s="134" t="n">
        <v>536.117724216146</v>
      </c>
    </row>
    <row r="17" customFormat="false" ht="13.2" hidden="false" customHeight="false" outlineLevel="0" collapsed="false">
      <c r="B17" s="132" t="s">
        <v>128</v>
      </c>
      <c r="C17" s="24"/>
      <c r="D17" s="54" t="n">
        <v>-265839</v>
      </c>
      <c r="E17" s="133"/>
      <c r="F17" s="134" t="n">
        <v>63.6800327130085</v>
      </c>
      <c r="G17" s="134" t="s">
        <v>45</v>
      </c>
    </row>
    <row r="18" customFormat="false" ht="13.2" hidden="false" customHeight="false" outlineLevel="0" collapsed="false">
      <c r="B18" s="132" t="s">
        <v>129</v>
      </c>
      <c r="C18" s="24"/>
      <c r="D18" s="54" t="n">
        <v>249557</v>
      </c>
      <c r="E18" s="133"/>
      <c r="F18" s="134" t="n">
        <v>-43.7744147219771</v>
      </c>
      <c r="G18" s="134" t="n">
        <v>26.1118256298804</v>
      </c>
    </row>
    <row r="19" customFormat="false" ht="13.2" hidden="false" customHeight="false" outlineLevel="0" collapsed="false">
      <c r="B19" s="132" t="s">
        <v>130</v>
      </c>
      <c r="C19" s="24"/>
      <c r="D19" s="54" t="n">
        <v>-47925</v>
      </c>
      <c r="E19" s="133"/>
      <c r="F19" s="134" t="n">
        <v>185.867819744493</v>
      </c>
      <c r="G19" s="134" t="n">
        <v>-78.8357856266836</v>
      </c>
    </row>
    <row r="20" customFormat="false" ht="2.4" hidden="false" customHeight="true" outlineLevel="0" collapsed="false">
      <c r="B20" s="132"/>
      <c r="C20" s="24"/>
      <c r="D20" s="54"/>
      <c r="E20" s="133"/>
      <c r="F20" s="134"/>
      <c r="G20" s="134"/>
    </row>
    <row r="21" customFormat="false" ht="13.2" hidden="false" customHeight="false" outlineLevel="0" collapsed="false">
      <c r="B21" s="135" t="s">
        <v>131</v>
      </c>
      <c r="C21" s="38"/>
      <c r="D21" s="136" t="n">
        <v>6008616</v>
      </c>
      <c r="E21" s="137"/>
      <c r="F21" s="138" t="n">
        <v>-13.9279590318271</v>
      </c>
      <c r="G21" s="138" t="n">
        <v>6.04777752977279</v>
      </c>
    </row>
    <row r="22" customFormat="false" ht="13.2" hidden="false" customHeight="false" outlineLevel="0" collapsed="false">
      <c r="B22" s="139" t="s">
        <v>132</v>
      </c>
      <c r="C22" s="24"/>
      <c r="D22" s="46" t="n">
        <v>-1199486</v>
      </c>
      <c r="E22" s="137"/>
      <c r="F22" s="140" t="n">
        <v>-96.1772422469027</v>
      </c>
      <c r="G22" s="140" t="n">
        <v>-12.6903514604946</v>
      </c>
    </row>
    <row r="23" customFormat="false" ht="13.2" hidden="false" customHeight="false" outlineLevel="0" collapsed="false">
      <c r="B23" s="139" t="s">
        <v>133</v>
      </c>
      <c r="C23" s="38"/>
      <c r="D23" s="46" t="n">
        <v>-1021384</v>
      </c>
      <c r="E23" s="137"/>
      <c r="F23" s="140" t="n">
        <v>-120.266336132497</v>
      </c>
      <c r="G23" s="140" t="n">
        <v>-10.1013629176043</v>
      </c>
    </row>
    <row r="24" customFormat="false" ht="13.2" hidden="false" customHeight="false" outlineLevel="0" collapsed="false">
      <c r="B24" s="139" t="s">
        <v>134</v>
      </c>
      <c r="C24" s="38"/>
      <c r="D24" s="46" t="n">
        <v>-163343</v>
      </c>
      <c r="E24" s="137"/>
      <c r="F24" s="140" t="s">
        <v>45</v>
      </c>
      <c r="G24" s="140" t="n">
        <v>-29.0125138079982</v>
      </c>
    </row>
    <row r="25" customFormat="false" ht="13.2" hidden="false" customHeight="false" outlineLevel="0" collapsed="false">
      <c r="B25" s="139" t="s">
        <v>135</v>
      </c>
      <c r="C25" s="38"/>
      <c r="D25" s="46" t="n">
        <v>-12211</v>
      </c>
      <c r="E25" s="137"/>
      <c r="F25" s="140" t="n">
        <v>-78.8840670100869</v>
      </c>
      <c r="G25" s="140" t="n">
        <v>61.1373022219862</v>
      </c>
    </row>
    <row r="26" customFormat="false" ht="13.2" hidden="false" customHeight="false" outlineLevel="0" collapsed="false">
      <c r="B26" s="139" t="s">
        <v>136</v>
      </c>
      <c r="C26" s="38"/>
      <c r="D26" s="46" t="n">
        <v>-2548</v>
      </c>
      <c r="E26" s="137"/>
      <c r="F26" s="140" t="s">
        <v>45</v>
      </c>
      <c r="G26" s="140" t="s">
        <v>45</v>
      </c>
    </row>
    <row r="27" customFormat="false" ht="13.2" hidden="false" customHeight="false" outlineLevel="0" collapsed="false">
      <c r="B27" s="139" t="s">
        <v>137</v>
      </c>
      <c r="C27" s="24"/>
      <c r="D27" s="46" t="n">
        <v>-2784101</v>
      </c>
      <c r="E27" s="133"/>
      <c r="F27" s="140" t="n">
        <v>13.3255687766922</v>
      </c>
      <c r="G27" s="140" t="n">
        <v>6.97182807753691</v>
      </c>
    </row>
    <row r="28" customFormat="false" ht="13.2" hidden="false" customHeight="false" outlineLevel="0" collapsed="false">
      <c r="B28" s="141" t="s">
        <v>138</v>
      </c>
      <c r="C28" s="38"/>
      <c r="D28" s="142" t="n">
        <v>2025029</v>
      </c>
      <c r="E28" s="137"/>
      <c r="F28" s="131" t="n">
        <v>34.1601871089846</v>
      </c>
      <c r="G28" s="131" t="n">
        <v>19.8615637173887</v>
      </c>
    </row>
    <row r="29" customFormat="false" ht="13.2" hidden="false" customHeight="false" outlineLevel="0" collapsed="false">
      <c r="B29" s="132" t="s">
        <v>139</v>
      </c>
      <c r="C29" s="24"/>
      <c r="D29" s="54" t="n">
        <v>17000</v>
      </c>
      <c r="E29" s="133"/>
      <c r="F29" s="134" t="n">
        <v>-70.2117775233331</v>
      </c>
      <c r="G29" s="134" t="n">
        <v>33.7855003027528</v>
      </c>
    </row>
    <row r="30" customFormat="false" ht="13.2" hidden="false" customHeight="false" outlineLevel="0" collapsed="false">
      <c r="B30" s="135" t="s">
        <v>140</v>
      </c>
      <c r="C30" s="38"/>
      <c r="D30" s="136" t="n">
        <v>2042029</v>
      </c>
      <c r="E30" s="137"/>
      <c r="F30" s="138" t="n">
        <v>32.5696735757177</v>
      </c>
      <c r="G30" s="138" t="n">
        <v>5.67969964709958</v>
      </c>
    </row>
    <row r="31" customFormat="false" ht="13.2" hidden="false" customHeight="false" outlineLevel="0" collapsed="false">
      <c r="B31" s="132" t="s">
        <v>141</v>
      </c>
      <c r="C31" s="24"/>
      <c r="D31" s="54" t="n">
        <v>-324687</v>
      </c>
      <c r="E31" s="133"/>
      <c r="F31" s="134" t="n">
        <v>-15.6094367444771</v>
      </c>
      <c r="G31" s="134" t="n">
        <v>14.8080991514721</v>
      </c>
    </row>
    <row r="32" customFormat="false" ht="13.2" hidden="false" customHeight="false" outlineLevel="0" collapsed="false">
      <c r="B32" s="143" t="s">
        <v>142</v>
      </c>
      <c r="C32" s="38"/>
      <c r="D32" s="144" t="n">
        <v>1717342</v>
      </c>
      <c r="E32" s="137"/>
      <c r="F32" s="145" t="n">
        <v>41.5882756458874</v>
      </c>
      <c r="G32" s="145" t="n">
        <v>4.11460048725687</v>
      </c>
    </row>
    <row r="33" customFormat="false" ht="5.25" hidden="false" customHeight="true" outlineLevel="0" collapsed="false">
      <c r="B33" s="146"/>
      <c r="D33" s="147"/>
      <c r="E33" s="47"/>
      <c r="F33" s="148"/>
      <c r="G33" s="148"/>
    </row>
    <row r="34" customFormat="false" ht="2.4" hidden="false" customHeight="true" outlineLevel="0" collapsed="false">
      <c r="B34" s="149"/>
      <c r="C34" s="150"/>
      <c r="E34" s="24"/>
      <c r="F34" s="148"/>
      <c r="G34" s="148"/>
    </row>
    <row r="35" customFormat="false" ht="13.2" hidden="false" customHeight="false" outlineLevel="0" collapsed="false">
      <c r="B35" s="151" t="s">
        <v>143</v>
      </c>
      <c r="C35" s="24"/>
      <c r="D35" s="152" t="n">
        <v>1703239</v>
      </c>
      <c r="E35" s="133"/>
      <c r="F35" s="153" t="n">
        <v>41.5201190183725</v>
      </c>
      <c r="G35" s="153" t="n">
        <v>3.87686615233496</v>
      </c>
    </row>
    <row r="36" customFormat="false" ht="5.25" hidden="false" customHeight="true" outlineLevel="0" collapsed="false">
      <c r="B36" s="146"/>
      <c r="D36" s="147"/>
      <c r="E36" s="47"/>
      <c r="F36" s="148"/>
      <c r="G36" s="148"/>
    </row>
    <row r="37" customFormat="false" ht="13.2" hidden="false" customHeight="false" outlineLevel="0" collapsed="false">
      <c r="B37" s="151" t="s">
        <v>144</v>
      </c>
      <c r="C37" s="24"/>
      <c r="D37" s="152" t="n">
        <v>14103</v>
      </c>
      <c r="E37" s="133"/>
      <c r="F37" s="153" t="n">
        <v>50.5690465856147</v>
      </c>
      <c r="G37" s="153" t="n">
        <v>43.8840793073312</v>
      </c>
    </row>
    <row r="38" customFormat="false" ht="6" hidden="false" customHeight="true" outlineLevel="0" collapsed="false">
      <c r="B38" s="149"/>
      <c r="F38" s="148"/>
      <c r="G38" s="148"/>
    </row>
    <row r="39" customFormat="false" ht="13.2" hidden="false" customHeight="false" outlineLevel="0" collapsed="false">
      <c r="B39" s="149" t="s">
        <v>98</v>
      </c>
      <c r="C39" s="150"/>
      <c r="E39" s="24"/>
      <c r="F39" s="148"/>
      <c r="G39" s="148"/>
    </row>
    <row r="40" customFormat="false" ht="13.2" hidden="false" customHeight="false" outlineLevel="0" collapsed="false">
      <c r="B40" s="125" t="s">
        <v>145</v>
      </c>
      <c r="C40" s="24"/>
      <c r="D40" s="98" t="n">
        <v>954147</v>
      </c>
      <c r="E40" s="133"/>
      <c r="F40" s="154" t="n">
        <v>12.2742706794099</v>
      </c>
      <c r="G40" s="154" t="n">
        <v>2.90615521582458</v>
      </c>
    </row>
    <row r="41" customFormat="false" ht="13.2" hidden="false" customHeight="false" outlineLevel="0" collapsed="false">
      <c r="B41" s="139" t="s">
        <v>146</v>
      </c>
      <c r="C41" s="24"/>
      <c r="D41" s="46" t="n">
        <v>588659</v>
      </c>
      <c r="E41" s="133"/>
      <c r="F41" s="140" t="s">
        <v>45</v>
      </c>
      <c r="G41" s="140" t="n">
        <v>-8.3338870488277</v>
      </c>
    </row>
    <row r="42" customFormat="false" ht="13.2" hidden="false" customHeight="false" outlineLevel="0" collapsed="false">
      <c r="B42" s="126" t="s">
        <v>147</v>
      </c>
      <c r="C42" s="24"/>
      <c r="D42" s="127" t="n">
        <v>-949929</v>
      </c>
      <c r="E42" s="133"/>
      <c r="F42" s="155" t="n">
        <v>116.702081813222</v>
      </c>
      <c r="G42" s="155" t="n">
        <v>-19.2199017028452</v>
      </c>
    </row>
    <row r="44" customFormat="false" ht="13.2" hidden="false" customHeight="false" outlineLevel="0" collapsed="false">
      <c r="B44" s="12" t="s">
        <v>108</v>
      </c>
    </row>
    <row r="45" customFormat="false" ht="13.2" hidden="false" customHeight="false" outlineLevel="0" collapsed="false">
      <c r="B45" s="12" t="s">
        <v>148</v>
      </c>
    </row>
    <row r="46" customFormat="false" ht="13.8" hidden="false" customHeight="true" outlineLevel="0" collapsed="false">
      <c r="B46" s="12" t="s">
        <v>149</v>
      </c>
    </row>
    <row r="47" customFormat="false" ht="13.8" hidden="false" customHeight="true" outlineLevel="0" collapsed="false">
      <c r="B47" s="12" t="s">
        <v>150</v>
      </c>
    </row>
    <row r="48" customFormat="false" ht="13.8" hidden="false" customHeight="true" outlineLevel="0" collapsed="false">
      <c r="B48" s="12" t="s">
        <v>151</v>
      </c>
    </row>
    <row r="49" customFormat="false" ht="13.8" hidden="false" customHeight="true" outlineLevel="0" collapsed="false">
      <c r="B49" s="12" t="s">
        <v>152</v>
      </c>
    </row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2" hidden="false" customHeight="true" outlineLevel="0" collapsed="false"/>
    <row r="53" customFormat="false" ht="13.2" hidden="false" customHeight="false" outlineLevel="0" collapsed="false">
      <c r="B53" s="12" t="s">
        <v>116</v>
      </c>
    </row>
    <row r="55" customFormat="false" ht="13.2" hidden="false" customHeight="false" outlineLevel="0" collapsed="false">
      <c r="B55" s="11" t="s">
        <v>29</v>
      </c>
    </row>
    <row r="56" customFormat="false" ht="13.2" hidden="false" customHeight="false" outlineLevel="0" collapsed="false">
      <c r="B56" s="114" t="n">
        <v>41087.4110072917</v>
      </c>
    </row>
    <row r="57" customFormat="false" ht="13.2" hidden="false" customHeight="false" outlineLevel="0" collapsed="false">
      <c r="B57" s="11"/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F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66.66"/>
    <col collapsed="false" customWidth="true" hidden="false" outlineLevel="0" max="3" min="3" style="12" width="1.1"/>
    <col collapsed="false" customWidth="true" hidden="false" outlineLevel="0" max="4" min="4" style="12" width="15.66"/>
    <col collapsed="false" customWidth="true" hidden="false" outlineLevel="0" max="5" min="5" style="12" width="16.99"/>
    <col collapsed="false" customWidth="true" hidden="false" outlineLevel="0" max="6" min="6" style="12" width="15.43"/>
    <col collapsed="false" customWidth="false" hidden="false" outlineLevel="0" max="257" min="7" style="12" width="11.55"/>
  </cols>
  <sheetData>
    <row r="1" customFormat="false" ht="13.2" hidden="false" customHeight="false" outlineLevel="0" collapsed="false">
      <c r="A1" s="13" t="s">
        <v>30</v>
      </c>
      <c r="F1" s="14" t="s">
        <v>31</v>
      </c>
    </row>
    <row r="2" customFormat="false" ht="13.8" hidden="false" customHeight="false" outlineLevel="0" collapsed="false">
      <c r="A2" s="15" t="s">
        <v>32</v>
      </c>
    </row>
    <row r="3" customFormat="false" ht="17.4" hidden="false" customHeight="false" outlineLevel="0" collapsed="false">
      <c r="A3" s="13"/>
      <c r="B3" s="16" t="s">
        <v>153</v>
      </c>
      <c r="C3" s="16"/>
      <c r="D3" s="16"/>
      <c r="E3" s="16"/>
      <c r="F3" s="16"/>
    </row>
    <row r="4" customFormat="false" ht="17.4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3.2" hidden="false" customHeight="false" outlineLevel="0" collapsed="false">
      <c r="B6" s="24"/>
      <c r="C6" s="24"/>
      <c r="D6" s="24"/>
      <c r="E6" s="24"/>
      <c r="F6" s="24"/>
    </row>
    <row r="7" customFormat="false" ht="16.8" hidden="false" customHeight="true" outlineLevel="0" collapsed="false">
      <c r="B7" s="115" t="s">
        <v>154</v>
      </c>
      <c r="C7" s="115"/>
      <c r="D7" s="115"/>
      <c r="E7" s="115"/>
      <c r="F7" s="115"/>
    </row>
    <row r="8" customFormat="false" ht="13.2" hidden="false" customHeight="false" outlineLevel="0" collapsed="false">
      <c r="B8" s="116"/>
      <c r="C8" s="116"/>
      <c r="D8" s="116"/>
      <c r="E8" s="118"/>
      <c r="F8" s="118"/>
    </row>
    <row r="9" customFormat="false" ht="13.8" hidden="false" customHeight="false" outlineLevel="0" collapsed="false">
      <c r="B9" s="156"/>
      <c r="C9" s="122"/>
      <c r="D9" s="33" t="n">
        <v>40543</v>
      </c>
      <c r="E9" s="33" t="n">
        <v>40877</v>
      </c>
      <c r="F9" s="33" t="n">
        <v>40908</v>
      </c>
    </row>
    <row r="10" customFormat="false" ht="13.8" hidden="false" customHeight="false" outlineLevel="0" collapsed="false">
      <c r="B10" s="122"/>
      <c r="C10" s="122"/>
      <c r="D10" s="157"/>
      <c r="E10" s="157"/>
      <c r="F10" s="157"/>
    </row>
    <row r="11" customFormat="false" ht="13.2" hidden="false" customHeight="false" outlineLevel="0" collapsed="false">
      <c r="B11" s="158" t="s">
        <v>155</v>
      </c>
      <c r="C11" s="38"/>
      <c r="D11" s="159"/>
      <c r="E11" s="159"/>
      <c r="F11" s="159"/>
    </row>
    <row r="12" customFormat="false" ht="13.2" hidden="false" customHeight="false" outlineLevel="0" collapsed="false">
      <c r="B12" s="160" t="s">
        <v>156</v>
      </c>
      <c r="C12" s="38"/>
      <c r="D12" s="161" t="n">
        <v>0.238139680997795</v>
      </c>
      <c r="E12" s="161" t="n">
        <v>1.37234619038287</v>
      </c>
      <c r="F12" s="161" t="n">
        <v>0.200356914750532</v>
      </c>
    </row>
    <row r="13" customFormat="false" ht="13.2" hidden="false" customHeight="false" outlineLevel="0" collapsed="false">
      <c r="B13" s="160" t="s">
        <v>157</v>
      </c>
      <c r="C13" s="38"/>
      <c r="D13" s="161" t="n">
        <v>0.331326497396778</v>
      </c>
      <c r="E13" s="161" t="n">
        <v>1.52776709299367</v>
      </c>
      <c r="F13" s="161" t="n">
        <v>0.522531437461948</v>
      </c>
    </row>
    <row r="14" customFormat="false" ht="13.2" hidden="false" customHeight="false" outlineLevel="0" collapsed="false">
      <c r="B14" s="160" t="s">
        <v>158</v>
      </c>
      <c r="C14" s="24"/>
      <c r="D14" s="161" t="n">
        <v>-0.331487992096358</v>
      </c>
      <c r="E14" s="161" t="n">
        <v>1.69905049906787</v>
      </c>
      <c r="F14" s="161" t="n">
        <v>-0.0665519919689328</v>
      </c>
    </row>
    <row r="15" customFormat="false" ht="13.2" hidden="false" customHeight="false" outlineLevel="0" collapsed="false">
      <c r="B15" s="45" t="s">
        <v>159</v>
      </c>
      <c r="C15" s="38"/>
      <c r="D15" s="161" t="n">
        <v>1.38037981588233</v>
      </c>
      <c r="E15" s="161" t="n">
        <v>1.24728949076904</v>
      </c>
      <c r="F15" s="161" t="n">
        <v>1.04120530008112</v>
      </c>
    </row>
    <row r="16" customFormat="false" ht="13.2" hidden="false" customHeight="false" outlineLevel="0" collapsed="false">
      <c r="B16" s="45" t="s">
        <v>160</v>
      </c>
      <c r="C16" s="24"/>
      <c r="D16" s="161" t="n">
        <v>1.90185439745609</v>
      </c>
      <c r="E16" s="161" t="n">
        <v>2.22492262980312</v>
      </c>
      <c r="F16" s="161" t="n">
        <v>1.13991479806923</v>
      </c>
    </row>
    <row r="17" customFormat="false" ht="13.2" hidden="false" customHeight="false" outlineLevel="0" collapsed="false">
      <c r="B17" s="162" t="s">
        <v>161</v>
      </c>
      <c r="C17" s="38"/>
      <c r="D17" s="155" t="n">
        <v>1.12307454508123</v>
      </c>
      <c r="E17" s="155" t="n">
        <v>0.744787500925104</v>
      </c>
      <c r="F17" s="155" t="n">
        <v>0.989723346355298</v>
      </c>
    </row>
    <row r="18" customFormat="false" ht="13.2" hidden="false" customHeight="false" outlineLevel="0" collapsed="false">
      <c r="B18" s="163"/>
      <c r="C18" s="77"/>
      <c r="D18" s="164"/>
      <c r="E18" s="164"/>
      <c r="F18" s="164"/>
    </row>
    <row r="19" customFormat="false" ht="13.2" hidden="false" customHeight="false" outlineLevel="0" collapsed="false">
      <c r="B19" s="165" t="s">
        <v>162</v>
      </c>
      <c r="C19" s="24"/>
      <c r="D19" s="166"/>
      <c r="E19" s="166"/>
      <c r="F19" s="166"/>
    </row>
    <row r="20" customFormat="false" ht="13.2" hidden="false" customHeight="false" outlineLevel="0" collapsed="false">
      <c r="B20" s="167" t="s">
        <v>156</v>
      </c>
      <c r="C20" s="38"/>
      <c r="D20" s="168" t="n">
        <v>6.35849122614181</v>
      </c>
      <c r="E20" s="168" t="n">
        <v>12.9792674936859</v>
      </c>
      <c r="F20" s="168" t="n">
        <v>12.936682213591</v>
      </c>
    </row>
    <row r="21" customFormat="false" ht="13.2" hidden="false" customHeight="false" outlineLevel="0" collapsed="false">
      <c r="B21" s="169" t="s">
        <v>163</v>
      </c>
      <c r="D21" s="168" t="n">
        <v>6.12819833377845</v>
      </c>
      <c r="E21" s="168" t="n">
        <v>12.8974620974864</v>
      </c>
      <c r="F21" s="168" t="n">
        <v>13.1130755488693</v>
      </c>
    </row>
    <row r="22" customFormat="false" ht="13.2" hidden="false" customHeight="false" outlineLevel="0" collapsed="false">
      <c r="B22" s="169" t="s">
        <v>158</v>
      </c>
      <c r="C22" s="150"/>
      <c r="D22" s="168" t="n">
        <v>4.33203837617677</v>
      </c>
      <c r="E22" s="168" t="n">
        <v>14.5719613136528</v>
      </c>
      <c r="F22" s="168" t="n">
        <v>14.8765132382846</v>
      </c>
    </row>
    <row r="23" customFormat="false" ht="13.2" hidden="false" customHeight="false" outlineLevel="0" collapsed="false">
      <c r="B23" s="169" t="s">
        <v>159</v>
      </c>
      <c r="C23" s="24"/>
      <c r="D23" s="168" t="n">
        <v>9.04939092728865</v>
      </c>
      <c r="E23" s="168" t="n">
        <v>10.247189679839</v>
      </c>
      <c r="F23" s="168" t="n">
        <v>9.87835068706724</v>
      </c>
    </row>
    <row r="24" customFormat="false" ht="13.2" hidden="false" customHeight="false" outlineLevel="0" collapsed="false">
      <c r="B24" s="53" t="s">
        <v>160</v>
      </c>
      <c r="D24" s="168" t="n">
        <v>9.25084999546775</v>
      </c>
      <c r="E24" s="168" t="n">
        <v>14.3782262301805</v>
      </c>
      <c r="F24" s="168" t="n">
        <v>13.5229984191881</v>
      </c>
    </row>
    <row r="25" customFormat="false" ht="13.2" hidden="false" customHeight="false" outlineLevel="0" collapsed="false">
      <c r="B25" s="170" t="s">
        <v>161</v>
      </c>
      <c r="C25" s="24"/>
      <c r="D25" s="171" t="n">
        <v>8.94949803445735</v>
      </c>
      <c r="E25" s="171" t="n">
        <v>8.20885930702007</v>
      </c>
      <c r="F25" s="171" t="n">
        <v>8.06616406989176</v>
      </c>
    </row>
    <row r="26" customFormat="false" ht="13.8" hidden="false" customHeight="false" outlineLevel="0" collapsed="false">
      <c r="B26" s="122"/>
      <c r="C26" s="122"/>
      <c r="D26" s="122"/>
      <c r="E26" s="124"/>
      <c r="F26" s="124"/>
    </row>
    <row r="27" customFormat="false" ht="13.2" hidden="false" customHeight="false" outlineLevel="0" collapsed="false">
      <c r="B27" s="158" t="s">
        <v>164</v>
      </c>
      <c r="C27" s="24"/>
      <c r="D27" s="159"/>
      <c r="E27" s="159"/>
      <c r="F27" s="159"/>
    </row>
    <row r="28" customFormat="false" ht="13.2" hidden="false" customHeight="false" outlineLevel="0" collapsed="false">
      <c r="B28" s="172" t="s">
        <v>165</v>
      </c>
      <c r="C28" s="24"/>
      <c r="D28" s="161" t="n">
        <v>21.8170026411177</v>
      </c>
      <c r="E28" s="161" t="n">
        <v>20.7965315921955</v>
      </c>
      <c r="F28" s="161" t="n">
        <v>20.8055611395132</v>
      </c>
    </row>
    <row r="29" customFormat="false" ht="13.2" hidden="false" customHeight="false" outlineLevel="0" collapsed="false">
      <c r="B29" s="172" t="s">
        <v>166</v>
      </c>
      <c r="C29" s="24"/>
      <c r="D29" s="161" t="n">
        <v>18.6238687963298</v>
      </c>
      <c r="E29" s="161" t="n">
        <v>17.3682921317282</v>
      </c>
      <c r="F29" s="161" t="n">
        <v>17.4974322002547</v>
      </c>
    </row>
    <row r="30" customFormat="false" ht="13.2" hidden="false" customHeight="false" outlineLevel="0" collapsed="false">
      <c r="B30" s="172" t="s">
        <v>167</v>
      </c>
      <c r="C30" s="24"/>
      <c r="D30" s="161" t="n">
        <v>1.71831444021038</v>
      </c>
      <c r="E30" s="161" t="n">
        <v>1.58242773136213</v>
      </c>
      <c r="F30" s="161" t="n">
        <v>1.61687227389269</v>
      </c>
    </row>
    <row r="31" customFormat="false" ht="13.2" hidden="false" customHeight="false" outlineLevel="0" collapsed="false">
      <c r="B31" s="173" t="s">
        <v>168</v>
      </c>
      <c r="C31" s="24"/>
      <c r="D31" s="155" t="n">
        <v>1.46682214838278</v>
      </c>
      <c r="E31" s="155" t="n">
        <v>1.32156975281203</v>
      </c>
      <c r="F31" s="155" t="n">
        <v>1.35978610714707</v>
      </c>
    </row>
    <row r="32" s="77" customFormat="true" ht="13.2" hidden="false" customHeight="false" outlineLevel="0" collapsed="false">
      <c r="B32" s="163"/>
      <c r="D32" s="164"/>
      <c r="E32" s="164"/>
      <c r="F32" s="164"/>
    </row>
    <row r="33" customFormat="false" ht="13.2" hidden="false" customHeight="false" outlineLevel="0" collapsed="false">
      <c r="B33" s="174" t="s">
        <v>169</v>
      </c>
      <c r="C33" s="24"/>
      <c r="D33" s="175"/>
      <c r="E33" s="175"/>
      <c r="F33" s="175"/>
    </row>
    <row r="34" customFormat="false" ht="13.2" hidden="false" customHeight="false" outlineLevel="0" collapsed="false">
      <c r="B34" s="176" t="s">
        <v>170</v>
      </c>
      <c r="C34" s="24"/>
      <c r="D34" s="134" t="n">
        <v>47.5131774070002</v>
      </c>
      <c r="E34" s="134" t="n">
        <v>48.4758244147093</v>
      </c>
      <c r="F34" s="134" t="n">
        <v>49.7032522392288</v>
      </c>
    </row>
    <row r="35" customFormat="false" ht="13.2" hidden="false" customHeight="false" outlineLevel="0" collapsed="false">
      <c r="B35" s="176" t="s">
        <v>171</v>
      </c>
      <c r="C35" s="24"/>
      <c r="D35" s="134" t="n">
        <v>2.4617067752821</v>
      </c>
      <c r="E35" s="134" t="n">
        <v>2.26766774925841</v>
      </c>
      <c r="F35" s="134" t="n">
        <v>2.32954809536814</v>
      </c>
    </row>
    <row r="36" customFormat="false" ht="13.2" hidden="false" customHeight="false" outlineLevel="0" collapsed="false">
      <c r="B36" s="176" t="s">
        <v>172</v>
      </c>
      <c r="C36" s="38"/>
      <c r="D36" s="134" t="n">
        <v>45.9348909882988</v>
      </c>
      <c r="E36" s="134" t="n">
        <v>46.5393860910863</v>
      </c>
      <c r="F36" s="134" t="n">
        <v>47.6299567188735</v>
      </c>
    </row>
    <row r="37" customFormat="false" ht="13.2" hidden="false" customHeight="false" outlineLevel="0" collapsed="false">
      <c r="B37" s="177" t="s">
        <v>173</v>
      </c>
      <c r="C37" s="24"/>
      <c r="D37" s="171" t="n">
        <v>2.31445037459759</v>
      </c>
      <c r="E37" s="171" t="n">
        <v>2.1537518711563</v>
      </c>
      <c r="F37" s="171" t="n">
        <v>2.20444259832594</v>
      </c>
    </row>
    <row r="38" s="77" customFormat="true" ht="13.2" hidden="false" customHeight="false" outlineLevel="0" collapsed="false">
      <c r="B38" s="163"/>
      <c r="D38" s="164"/>
      <c r="E38" s="164"/>
      <c r="F38" s="164"/>
    </row>
    <row r="39" customFormat="false" ht="13.2" hidden="false" customHeight="false" outlineLevel="0" collapsed="false">
      <c r="B39" s="158" t="s">
        <v>174</v>
      </c>
      <c r="C39" s="38"/>
      <c r="D39" s="159"/>
      <c r="E39" s="159"/>
      <c r="F39" s="159"/>
    </row>
    <row r="40" customFormat="false" ht="13.2" hidden="false" customHeight="false" outlineLevel="0" collapsed="false">
      <c r="B40" s="172" t="s">
        <v>175</v>
      </c>
      <c r="C40" s="38"/>
      <c r="D40" s="161"/>
      <c r="E40" s="161"/>
      <c r="F40" s="161"/>
    </row>
    <row r="41" customFormat="false" ht="13.2" hidden="false" customHeight="false" outlineLevel="0" collapsed="false">
      <c r="B41" s="160" t="s">
        <v>156</v>
      </c>
      <c r="C41" s="38"/>
      <c r="D41" s="161" t="n">
        <v>2.49281663675798</v>
      </c>
      <c r="E41" s="161" t="n">
        <v>2.48853492101253</v>
      </c>
      <c r="F41" s="161" t="n">
        <v>2.3284719989224</v>
      </c>
    </row>
    <row r="42" customFormat="false" ht="13.2" hidden="false" customHeight="false" outlineLevel="0" collapsed="false">
      <c r="B42" s="160" t="s">
        <v>157</v>
      </c>
      <c r="C42" s="38"/>
      <c r="D42" s="161" t="n">
        <v>2.52283724535359</v>
      </c>
      <c r="E42" s="161" t="n">
        <v>2.52244015472031</v>
      </c>
      <c r="F42" s="161" t="n">
        <v>2.35707506674029</v>
      </c>
    </row>
    <row r="43" customFormat="false" ht="13.2" hidden="false" customHeight="false" outlineLevel="0" collapsed="false">
      <c r="B43" s="160" t="s">
        <v>158</v>
      </c>
      <c r="C43" s="24"/>
      <c r="D43" s="161" t="n">
        <v>2.31973274169549</v>
      </c>
      <c r="E43" s="161" t="n">
        <v>2.36219316821655</v>
      </c>
      <c r="F43" s="161" t="n">
        <v>2.1458578479658</v>
      </c>
    </row>
    <row r="44" customFormat="false" ht="13.2" hidden="false" customHeight="false" outlineLevel="0" collapsed="false">
      <c r="B44" s="45" t="s">
        <v>159</v>
      </c>
      <c r="C44" s="38"/>
      <c r="D44" s="140" t="n">
        <v>2.83886787930919</v>
      </c>
      <c r="E44" s="140" t="n">
        <v>2.78759139302546</v>
      </c>
      <c r="F44" s="140" t="n">
        <v>2.70649423434</v>
      </c>
    </row>
    <row r="45" customFormat="false" ht="13.2" hidden="false" customHeight="false" outlineLevel="0" collapsed="false">
      <c r="B45" s="45" t="s">
        <v>160</v>
      </c>
      <c r="C45" s="24"/>
      <c r="D45" s="140" t="n">
        <v>6.43168188242484</v>
      </c>
      <c r="E45" s="140" t="n">
        <v>6.19877971732916</v>
      </c>
      <c r="F45" s="140" t="n">
        <v>6.0790404528854</v>
      </c>
    </row>
    <row r="46" customFormat="false" ht="13.2" hidden="false" customHeight="false" outlineLevel="0" collapsed="false">
      <c r="B46" s="162" t="s">
        <v>161</v>
      </c>
      <c r="C46" s="38"/>
      <c r="D46" s="155" t="n">
        <v>1.05245395593719</v>
      </c>
      <c r="E46" s="155" t="n">
        <v>1.00848560238523</v>
      </c>
      <c r="F46" s="155" t="n">
        <v>0.944926334539815</v>
      </c>
    </row>
    <row r="47" s="77" customFormat="true" ht="13.2" hidden="false" customHeight="false" outlineLevel="0" collapsed="false">
      <c r="B47" s="163"/>
      <c r="D47" s="164"/>
      <c r="E47" s="164"/>
      <c r="F47" s="164"/>
    </row>
    <row r="48" customFormat="false" ht="13.2" hidden="false" customHeight="false" outlineLevel="0" collapsed="false">
      <c r="B48" s="165" t="s">
        <v>176</v>
      </c>
      <c r="C48" s="24"/>
      <c r="D48" s="166"/>
      <c r="E48" s="166"/>
      <c r="F48" s="166"/>
    </row>
    <row r="49" customFormat="false" ht="13.2" hidden="false" customHeight="false" outlineLevel="0" collapsed="false">
      <c r="B49" s="167" t="s">
        <v>156</v>
      </c>
      <c r="C49" s="38"/>
      <c r="D49" s="168" t="n">
        <v>3.03219663326919</v>
      </c>
      <c r="E49" s="168" t="n">
        <v>2.72353081070818</v>
      </c>
      <c r="F49" s="168" t="n">
        <v>2.58604934541527</v>
      </c>
    </row>
    <row r="50" customFormat="false" ht="13.2" hidden="false" customHeight="false" outlineLevel="0" collapsed="false">
      <c r="B50" s="169" t="s">
        <v>163</v>
      </c>
      <c r="D50" s="168" t="n">
        <v>3.06919697543434</v>
      </c>
      <c r="E50" s="168" t="n">
        <v>2.75911054723665</v>
      </c>
      <c r="F50" s="168" t="n">
        <v>2.61549801184515</v>
      </c>
    </row>
    <row r="51" customFormat="false" ht="13.2" hidden="false" customHeight="false" outlineLevel="0" collapsed="false">
      <c r="B51" s="169" t="s">
        <v>158</v>
      </c>
      <c r="C51" s="150"/>
      <c r="D51" s="168" t="n">
        <v>1.89619606262767</v>
      </c>
      <c r="E51" s="168" t="n">
        <v>1.7640234246738</v>
      </c>
      <c r="F51" s="168" t="n">
        <v>1.6599894381672</v>
      </c>
    </row>
    <row r="52" customFormat="false" ht="13.2" hidden="false" customHeight="false" outlineLevel="0" collapsed="false">
      <c r="B52" s="169" t="s">
        <v>159</v>
      </c>
      <c r="C52" s="24"/>
      <c r="D52" s="168" t="n">
        <v>4.85591092082564</v>
      </c>
      <c r="E52" s="168" t="n">
        <v>4.35095510965399</v>
      </c>
      <c r="F52" s="168" t="n">
        <v>4.12830209338898</v>
      </c>
    </row>
    <row r="53" customFormat="false" ht="13.2" hidden="false" customHeight="false" outlineLevel="0" collapsed="false">
      <c r="B53" s="53" t="s">
        <v>160</v>
      </c>
      <c r="D53" s="178" t="n">
        <v>2.21461496483388</v>
      </c>
      <c r="E53" s="178" t="n">
        <v>2.42451910207146</v>
      </c>
      <c r="F53" s="178" t="n">
        <v>2.39034083867966</v>
      </c>
    </row>
    <row r="54" customFormat="false" ht="13.2" hidden="false" customHeight="false" outlineLevel="0" collapsed="false">
      <c r="B54" s="170" t="s">
        <v>161</v>
      </c>
      <c r="C54" s="24"/>
      <c r="D54" s="171" t="n">
        <v>6.17405373264716</v>
      </c>
      <c r="E54" s="171" t="n">
        <v>5.35880245006347</v>
      </c>
      <c r="F54" s="171" t="n">
        <v>5.03878473062505</v>
      </c>
    </row>
    <row r="55" s="77" customFormat="true" ht="13.2" hidden="false" customHeight="false" outlineLevel="0" collapsed="false">
      <c r="B55" s="163"/>
      <c r="D55" s="164"/>
      <c r="F55" s="164"/>
    </row>
    <row r="56" customFormat="false" ht="13.2" hidden="false" customHeight="false" outlineLevel="0" collapsed="false">
      <c r="B56" s="158" t="s">
        <v>104</v>
      </c>
      <c r="D56" s="159"/>
      <c r="E56" s="159"/>
      <c r="F56" s="159"/>
    </row>
    <row r="57" customFormat="false" ht="13.2" hidden="false" customHeight="false" outlineLevel="0" collapsed="false">
      <c r="B57" s="172" t="s">
        <v>156</v>
      </c>
      <c r="D57" s="161" t="n">
        <v>8.38726509736883</v>
      </c>
      <c r="E57" s="161" t="n">
        <v>6.13961854247199</v>
      </c>
      <c r="F57" s="161" t="n">
        <v>5.93204076338424</v>
      </c>
    </row>
    <row r="58" customFormat="false" ht="13.2" hidden="false" customHeight="false" outlineLevel="0" collapsed="false">
      <c r="B58" s="160" t="s">
        <v>163</v>
      </c>
      <c r="D58" s="161" t="n">
        <v>8.49996323744397</v>
      </c>
      <c r="E58" s="161" t="n">
        <v>6.233202622391</v>
      </c>
      <c r="F58" s="161" t="n">
        <v>6.01344687978995</v>
      </c>
    </row>
    <row r="59" customFormat="false" ht="13.2" hidden="false" customHeight="false" outlineLevel="0" collapsed="false">
      <c r="B59" s="160" t="s">
        <v>158</v>
      </c>
      <c r="D59" s="161" t="n">
        <v>8.06331638258911</v>
      </c>
      <c r="E59" s="161" t="n">
        <v>4.99808673234509</v>
      </c>
      <c r="F59" s="161" t="n">
        <v>4.62837301299514</v>
      </c>
    </row>
    <row r="60" customFormat="false" ht="13.2" hidden="false" customHeight="false" outlineLevel="0" collapsed="false">
      <c r="B60" s="160" t="s">
        <v>159</v>
      </c>
      <c r="D60" s="161" t="n">
        <v>9.17938580006123</v>
      </c>
      <c r="E60" s="161" t="n">
        <v>8.26473663222248</v>
      </c>
      <c r="F60" s="161" t="n">
        <v>8.266656917775</v>
      </c>
    </row>
    <row r="61" customFormat="false" ht="13.2" hidden="false" customHeight="false" outlineLevel="0" collapsed="false">
      <c r="B61" s="45" t="s">
        <v>160</v>
      </c>
      <c r="D61" s="140" t="n">
        <v>9.51305261091238</v>
      </c>
      <c r="E61" s="140" t="n">
        <v>8.15774428848507</v>
      </c>
      <c r="F61" s="140" t="n">
        <v>8.16826964342204</v>
      </c>
    </row>
    <row r="62" customFormat="false" ht="13.2" hidden="false" customHeight="false" outlineLevel="0" collapsed="false">
      <c r="B62" s="162" t="s">
        <v>161</v>
      </c>
      <c r="D62" s="155" t="n">
        <v>9.01348045785461</v>
      </c>
      <c r="E62" s="155" t="n">
        <v>8.32053850541171</v>
      </c>
      <c r="F62" s="155" t="n">
        <v>8.31804712950759</v>
      </c>
    </row>
    <row r="64" customFormat="false" ht="13.2" hidden="false" customHeight="false" outlineLevel="0" collapsed="false">
      <c r="B64" s="12" t="s">
        <v>108</v>
      </c>
    </row>
    <row r="65" customFormat="false" ht="13.2" hidden="false" customHeight="false" outlineLevel="0" collapsed="false">
      <c r="B65" s="12" t="s">
        <v>177</v>
      </c>
    </row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B70" s="12" t="s">
        <v>116</v>
      </c>
    </row>
    <row r="72" customFormat="false" ht="13.2" hidden="false" customHeight="false" outlineLevel="0" collapsed="false">
      <c r="B72" s="11" t="s">
        <v>29</v>
      </c>
    </row>
    <row r="73" customFormat="false" ht="13.2" hidden="false" customHeight="false" outlineLevel="0" collapsed="false">
      <c r="B73" s="114" t="n">
        <v>41087.4110239583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8&amp;Kffffff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96.43"/>
    <col collapsed="false" customWidth="true" hidden="false" outlineLevel="0" max="16" min="16" style="1" width="1.99"/>
  </cols>
  <sheetData>
    <row r="6" customFormat="false" ht="15.6" hidden="false" customHeight="false" outlineLevel="0" collapsed="false">
      <c r="B6" s="2" t="s">
        <v>178</v>
      </c>
    </row>
    <row r="8" customFormat="false" ht="13.2" hidden="false" customHeight="false" outlineLevel="0" collapsed="false">
      <c r="B8" s="6" t="s">
        <v>6</v>
      </c>
    </row>
    <row r="9" customFormat="false" ht="13.2" hidden="false" customHeight="false" outlineLevel="0" collapsed="false">
      <c r="B9" s="6"/>
    </row>
    <row r="10" customFormat="false" ht="13.2" hidden="false" customHeight="false" outlineLevel="0" collapsed="false">
      <c r="B10" s="6" t="s">
        <v>7</v>
      </c>
    </row>
    <row r="11" customFormat="false" ht="13.2" hidden="false" customHeight="false" outlineLevel="0" collapsed="false">
      <c r="B11" s="3"/>
    </row>
    <row r="12" customFormat="false" ht="13.2" hidden="false" customHeight="false" outlineLevel="0" collapsed="false">
      <c r="B12" s="6" t="s">
        <v>8</v>
      </c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6" t="s">
        <v>9</v>
      </c>
    </row>
    <row r="15" customFormat="false" ht="13.2" hidden="false" customHeight="false" outlineLevel="0" collapsed="false">
      <c r="B15" s="3"/>
    </row>
    <row r="16" customFormat="false" ht="13.2" hidden="false" customHeight="false" outlineLevel="0" collapsed="false">
      <c r="B16" s="6" t="s">
        <v>10</v>
      </c>
    </row>
    <row r="17" customFormat="false" ht="13.2" hidden="false" customHeight="false" outlineLevel="0" collapsed="false">
      <c r="B17" s="5"/>
    </row>
    <row r="18" customFormat="false" ht="13.2" hidden="false" customHeight="false" outlineLevel="0" collapsed="false">
      <c r="B18" s="6" t="s">
        <v>11</v>
      </c>
    </row>
    <row r="19" customFormat="false" ht="13.2" hidden="false" customHeight="false" outlineLevel="0" collapsed="false">
      <c r="B19" s="6"/>
    </row>
    <row r="20" customFormat="false" ht="13.2" hidden="false" customHeight="false" outlineLevel="0" collapsed="false">
      <c r="B20" s="6" t="s">
        <v>12</v>
      </c>
    </row>
    <row r="21" customFormat="false" ht="13.2" hidden="false" customHeight="false" outlineLevel="0" collapsed="false">
      <c r="B21" s="6"/>
    </row>
    <row r="22" customFormat="false" ht="13.2" hidden="false" customHeight="false" outlineLevel="0" collapsed="false">
      <c r="B22" s="6" t="s">
        <v>13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 t="s">
        <v>14</v>
      </c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6" t="s">
        <v>15</v>
      </c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6" t="s">
        <v>16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6" t="s">
        <v>17</v>
      </c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B32" s="6" t="s">
        <v>18</v>
      </c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6" t="s">
        <v>19</v>
      </c>
    </row>
    <row r="36" customFormat="false" ht="13.2" hidden="false" customHeight="false" outlineLevel="0" collapsed="false">
      <c r="B36" s="6" t="s">
        <v>20</v>
      </c>
    </row>
    <row r="37" customFormat="false" ht="13.2" hidden="false" customHeight="false" outlineLevel="0" collapsed="false">
      <c r="B37" s="3"/>
    </row>
    <row r="38" customFormat="false" ht="13.2" hidden="false" customHeight="false" outlineLevel="0" collapsed="false">
      <c r="B38" s="6" t="s">
        <v>21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6" t="s">
        <v>22</v>
      </c>
    </row>
    <row r="41" customFormat="false" ht="13.2" hidden="false" customHeight="false" outlineLevel="0" collapsed="false">
      <c r="B41" s="3"/>
    </row>
    <row r="42" customFormat="false" ht="13.2" hidden="false" customHeight="false" outlineLevel="0" collapsed="false">
      <c r="B42" s="6" t="s">
        <v>23</v>
      </c>
    </row>
    <row r="43" customFormat="false" ht="13.2" hidden="false" customHeight="false" outlineLevel="0" collapsed="false">
      <c r="B43" s="3"/>
    </row>
    <row r="44" customFormat="false" ht="13.2" hidden="false" customHeight="false" outlineLevel="0" collapsed="false">
      <c r="B44" s="6" t="s">
        <v>24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6" t="s">
        <v>25</v>
      </c>
    </row>
    <row r="47" customFormat="false" ht="13.2" hidden="false" customHeight="false" outlineLevel="0" collapsed="false">
      <c r="B47" s="6"/>
    </row>
    <row r="48" customFormat="false" ht="13.2" hidden="false" customHeight="false" outlineLevel="0" collapsed="false">
      <c r="B48" s="6"/>
    </row>
    <row r="49" customFormat="false" ht="13.2" hidden="false" customHeight="false" outlineLevel="0" collapsed="false">
      <c r="B49" s="8"/>
    </row>
    <row r="50" customFormat="false" ht="13.2" hidden="false" customHeight="false" outlineLevel="0" collapsed="false">
      <c r="B50" s="9" t="s">
        <v>26</v>
      </c>
    </row>
    <row r="51" customFormat="false" ht="13.2" hidden="false" customHeight="false" outlineLevel="0" collapsed="false">
      <c r="B51" s="10" t="s">
        <v>27</v>
      </c>
    </row>
    <row r="52" customFormat="false" ht="13.2" hidden="false" customHeight="false" outlineLevel="0" collapsed="false">
      <c r="B52" s="10" t="s">
        <v>28</v>
      </c>
    </row>
    <row r="54" customFormat="false" ht="13.2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3.43"/>
    <col collapsed="false" customWidth="true" hidden="false" outlineLevel="0" max="3" min="3" style="12" width="14.33"/>
    <col collapsed="false" customWidth="true" hidden="false" outlineLevel="0" max="4" min="4" style="12" width="13.33"/>
    <col collapsed="false" customWidth="true" hidden="false" outlineLevel="0" max="5" min="5" style="12" width="16.1"/>
    <col collapsed="false" customWidth="true" hidden="false" outlineLevel="0" max="6" min="6" style="12" width="14.77"/>
    <col collapsed="false" customWidth="true" hidden="false" outlineLevel="0" max="7" min="7" style="12" width="16.32"/>
    <col collapsed="false" customWidth="true" hidden="false" outlineLevel="0" max="8" min="8" style="12" width="14.33"/>
    <col collapsed="false" customWidth="true" hidden="false" outlineLevel="0" max="9" min="9" style="12" width="14.99"/>
    <col collapsed="false" customWidth="true" hidden="false" outlineLevel="0" max="10" min="10" style="12" width="13.99"/>
    <col collapsed="false" customWidth="true" hidden="false" outlineLevel="0" max="11" min="11" style="12" width="0.77"/>
    <col collapsed="false" customWidth="true" hidden="false" outlineLevel="0" max="13" min="12" style="12" width="13.99"/>
    <col collapsed="false" customWidth="true" hidden="false" outlineLevel="0" max="14" min="14" style="12" width="14.87"/>
    <col collapsed="false" customWidth="true" hidden="false" outlineLevel="0" max="15" min="15" style="12" width="14.55"/>
    <col collapsed="false" customWidth="true" hidden="false" outlineLevel="0" max="16" min="16" style="12" width="1.99"/>
    <col collapsed="false" customWidth="true" hidden="false" outlineLevel="0" max="17" min="17" style="12" width="16.32"/>
    <col collapsed="false" customWidth="true" hidden="false" outlineLevel="0" max="18" min="18" style="12" width="15.32"/>
    <col collapsed="false" customWidth="false" hidden="false" outlineLevel="0" max="257" min="19" style="12" width="11.55"/>
  </cols>
  <sheetData>
    <row r="1" customFormat="false" ht="13.2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3.2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7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182" t="s">
        <v>156</v>
      </c>
      <c r="C7" s="182" t="s">
        <v>182</v>
      </c>
      <c r="D7" s="182" t="s">
        <v>183</v>
      </c>
      <c r="E7" s="182" t="s">
        <v>184</v>
      </c>
      <c r="F7" s="182" t="s">
        <v>68</v>
      </c>
      <c r="G7" s="182" t="s">
        <v>185</v>
      </c>
      <c r="H7" s="182" t="s">
        <v>186</v>
      </c>
      <c r="I7" s="182" t="s">
        <v>187</v>
      </c>
      <c r="J7" s="182" t="s">
        <v>188</v>
      </c>
      <c r="K7" s="180"/>
      <c r="L7" s="182" t="s">
        <v>100</v>
      </c>
      <c r="M7" s="182" t="s">
        <v>101</v>
      </c>
      <c r="N7" s="182" t="s">
        <v>102</v>
      </c>
      <c r="O7" s="182" t="s">
        <v>189</v>
      </c>
      <c r="P7" s="183"/>
      <c r="Q7" s="182" t="s">
        <v>190</v>
      </c>
      <c r="R7" s="182" t="s">
        <v>104</v>
      </c>
    </row>
    <row r="8" s="118" customFormat="true" ht="12.7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0"/>
      <c r="L8" s="182"/>
      <c r="M8" s="182"/>
      <c r="N8" s="182"/>
      <c r="O8" s="182"/>
      <c r="P8" s="184"/>
      <c r="Q8" s="182"/>
      <c r="R8" s="182"/>
    </row>
    <row r="9" s="118" customFormat="true" ht="12.75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0"/>
      <c r="L9" s="182"/>
      <c r="M9" s="182"/>
      <c r="N9" s="182"/>
      <c r="O9" s="182"/>
      <c r="P9" s="184"/>
      <c r="Q9" s="182"/>
      <c r="R9" s="182"/>
    </row>
    <row r="10" s="118" customFormat="true" ht="18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0"/>
      <c r="L10" s="182"/>
      <c r="M10" s="182"/>
      <c r="N10" s="182"/>
      <c r="O10" s="182"/>
      <c r="P10" s="184"/>
      <c r="Q10" s="182"/>
      <c r="R10" s="182"/>
    </row>
    <row r="11" s="118" customFormat="true" ht="19.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0"/>
      <c r="L11" s="182"/>
      <c r="M11" s="182"/>
      <c r="N11" s="182"/>
      <c r="O11" s="182"/>
      <c r="P11" s="184"/>
      <c r="Q11" s="182"/>
      <c r="R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0"/>
      <c r="L12" s="185"/>
      <c r="M12" s="20"/>
      <c r="N12" s="185"/>
      <c r="O12" s="20"/>
      <c r="P12" s="20"/>
      <c r="Q12" s="20"/>
      <c r="R12" s="12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80"/>
      <c r="M13" s="147"/>
      <c r="N13" s="147"/>
      <c r="O13" s="147"/>
      <c r="P13" s="147"/>
      <c r="Q13" s="147"/>
      <c r="R13" s="147"/>
    </row>
    <row r="14" customFormat="false" ht="13.2" hidden="false" customHeight="false" outlineLevel="0" collapsed="false">
      <c r="A14" s="186" t="s">
        <v>191</v>
      </c>
      <c r="B14" s="187" t="n">
        <v>2480669</v>
      </c>
      <c r="C14" s="187" t="n">
        <v>250920</v>
      </c>
      <c r="D14" s="187" t="n">
        <v>628757</v>
      </c>
      <c r="E14" s="187" t="n">
        <v>34063</v>
      </c>
      <c r="F14" s="187" t="n">
        <v>986</v>
      </c>
      <c r="G14" s="187" t="n">
        <v>783</v>
      </c>
      <c r="H14" s="187" t="n">
        <v>17003</v>
      </c>
      <c r="I14" s="187" t="n">
        <v>168831</v>
      </c>
      <c r="J14" s="188" t="n">
        <v>3551792</v>
      </c>
      <c r="K14" s="180"/>
      <c r="L14" s="187" t="n">
        <v>816483</v>
      </c>
      <c r="M14" s="187" t="n">
        <v>173039</v>
      </c>
      <c r="N14" s="187" t="n">
        <v>182554</v>
      </c>
      <c r="O14" s="187" t="n">
        <v>301</v>
      </c>
      <c r="P14" s="54"/>
      <c r="Q14" s="187" t="n">
        <v>8507.696948</v>
      </c>
      <c r="R14" s="187" t="n">
        <v>43257</v>
      </c>
    </row>
    <row r="15" customFormat="false" ht="13.2" hidden="false" customHeight="false" outlineLevel="0" collapsed="false">
      <c r="A15" s="189" t="s">
        <v>192</v>
      </c>
      <c r="B15" s="190" t="n">
        <v>6221972</v>
      </c>
      <c r="C15" s="190" t="n">
        <v>503416</v>
      </c>
      <c r="D15" s="190" t="n">
        <v>891102</v>
      </c>
      <c r="E15" s="190" t="n">
        <v>592472</v>
      </c>
      <c r="F15" s="190" t="n">
        <v>25088</v>
      </c>
      <c r="G15" s="190" t="n">
        <v>1882</v>
      </c>
      <c r="H15" s="190" t="n">
        <v>59151</v>
      </c>
      <c r="I15" s="190" t="n">
        <v>381583</v>
      </c>
      <c r="J15" s="191" t="n">
        <v>8552514</v>
      </c>
      <c r="K15" s="180"/>
      <c r="L15" s="190" t="n">
        <v>1616555</v>
      </c>
      <c r="M15" s="190" t="n">
        <v>550151</v>
      </c>
      <c r="N15" s="190" t="n">
        <v>291285</v>
      </c>
      <c r="O15" s="190" t="n">
        <v>270789</v>
      </c>
      <c r="P15" s="54"/>
      <c r="Q15" s="190" t="n">
        <v>116956.541319</v>
      </c>
      <c r="R15" s="190" t="n">
        <v>236127</v>
      </c>
    </row>
    <row r="16" customFormat="false" ht="13.2" hidden="false" customHeight="false" outlineLevel="0" collapsed="false">
      <c r="A16" s="189" t="s">
        <v>193</v>
      </c>
      <c r="B16" s="190" t="n">
        <v>237963</v>
      </c>
      <c r="C16" s="190" t="n">
        <v>21037</v>
      </c>
      <c r="D16" s="190" t="n">
        <v>490688</v>
      </c>
      <c r="E16" s="190" t="n">
        <v>3798</v>
      </c>
      <c r="F16" s="190" t="n">
        <v>0</v>
      </c>
      <c r="G16" s="190" t="n">
        <v>8</v>
      </c>
      <c r="H16" s="190" t="n">
        <v>6315</v>
      </c>
      <c r="I16" s="190" t="n">
        <v>25515</v>
      </c>
      <c r="J16" s="191" t="n">
        <v>778819</v>
      </c>
      <c r="K16" s="180"/>
      <c r="L16" s="190" t="n">
        <v>7960</v>
      </c>
      <c r="M16" s="190" t="n">
        <v>2045</v>
      </c>
      <c r="N16" s="190" t="n">
        <v>1332</v>
      </c>
      <c r="O16" s="190" t="n">
        <v>42463</v>
      </c>
      <c r="P16" s="54"/>
      <c r="Q16" s="190" t="n">
        <v>2022.600833</v>
      </c>
      <c r="R16" s="190" t="n">
        <v>4100</v>
      </c>
    </row>
    <row r="17" customFormat="false" ht="13.2" hidden="false" customHeight="false" outlineLevel="0" collapsed="false">
      <c r="A17" s="189" t="s">
        <v>194</v>
      </c>
      <c r="B17" s="190" t="n">
        <v>17726405</v>
      </c>
      <c r="C17" s="190" t="n">
        <v>881146</v>
      </c>
      <c r="D17" s="190" t="n">
        <v>1805720</v>
      </c>
      <c r="E17" s="190" t="n">
        <v>385688</v>
      </c>
      <c r="F17" s="190" t="n">
        <v>47981</v>
      </c>
      <c r="G17" s="190" t="n">
        <v>15418</v>
      </c>
      <c r="H17" s="190" t="n">
        <v>207888</v>
      </c>
      <c r="I17" s="190" t="n">
        <v>755378</v>
      </c>
      <c r="J17" s="191" t="n">
        <v>21740947</v>
      </c>
      <c r="K17" s="180"/>
      <c r="L17" s="190" t="n">
        <v>6765682</v>
      </c>
      <c r="M17" s="190" t="n">
        <v>1524786</v>
      </c>
      <c r="N17" s="190" t="n">
        <v>996566</v>
      </c>
      <c r="O17" s="190" t="n">
        <v>589098</v>
      </c>
      <c r="P17" s="54"/>
      <c r="Q17" s="190" t="n">
        <v>178904.626297</v>
      </c>
      <c r="R17" s="190" t="n">
        <v>499768</v>
      </c>
    </row>
    <row r="18" customFormat="false" ht="13.2" hidden="false" customHeight="false" outlineLevel="0" collapsed="false">
      <c r="A18" s="189" t="s">
        <v>195</v>
      </c>
      <c r="B18" s="190" t="n">
        <v>11450557</v>
      </c>
      <c r="C18" s="190" t="n">
        <v>1199581</v>
      </c>
      <c r="D18" s="190" t="n">
        <v>2072068</v>
      </c>
      <c r="E18" s="190" t="n">
        <v>636952</v>
      </c>
      <c r="F18" s="190" t="n">
        <v>73547</v>
      </c>
      <c r="G18" s="190" t="n">
        <v>61379</v>
      </c>
      <c r="H18" s="190" t="n">
        <v>206411</v>
      </c>
      <c r="I18" s="190" t="n">
        <v>754912</v>
      </c>
      <c r="J18" s="191" t="n">
        <v>16177998</v>
      </c>
      <c r="K18" s="180"/>
      <c r="L18" s="190" t="n">
        <v>3505513</v>
      </c>
      <c r="M18" s="190" t="n">
        <v>963354</v>
      </c>
      <c r="N18" s="190" t="n">
        <v>609751</v>
      </c>
      <c r="O18" s="190" t="n">
        <v>583282</v>
      </c>
      <c r="P18" s="54"/>
      <c r="Q18" s="190" t="n">
        <v>246173.409061</v>
      </c>
      <c r="R18" s="190" t="n">
        <v>721727</v>
      </c>
    </row>
    <row r="19" customFormat="false" ht="13.2" hidden="false" customHeight="false" outlineLevel="0" collapsed="false">
      <c r="A19" s="192" t="s">
        <v>196</v>
      </c>
      <c r="B19" s="193" t="n">
        <v>9359</v>
      </c>
      <c r="C19" s="193" t="n">
        <v>11590</v>
      </c>
      <c r="D19" s="193" t="n">
        <v>2005</v>
      </c>
      <c r="E19" s="193" t="n">
        <v>0</v>
      </c>
      <c r="F19" s="193" t="n">
        <v>0</v>
      </c>
      <c r="G19" s="193" t="n">
        <v>0</v>
      </c>
      <c r="H19" s="193" t="n">
        <v>904</v>
      </c>
      <c r="I19" s="193" t="n">
        <v>395</v>
      </c>
      <c r="J19" s="194" t="n">
        <v>24193</v>
      </c>
      <c r="K19" s="180"/>
      <c r="L19" s="193" t="n">
        <v>800</v>
      </c>
      <c r="M19" s="193" t="n">
        <v>886</v>
      </c>
      <c r="N19" s="193" t="n">
        <v>0</v>
      </c>
      <c r="O19" s="193" t="n">
        <v>1363</v>
      </c>
      <c r="P19" s="54"/>
      <c r="Q19" s="193" t="n">
        <v>1.805932</v>
      </c>
      <c r="R19" s="193" t="n">
        <v>2</v>
      </c>
    </row>
    <row r="20" customFormat="false" ht="13.2" hidden="false" customHeight="false" outlineLevel="0" collapsed="false">
      <c r="A20" s="192" t="s">
        <v>197</v>
      </c>
      <c r="B20" s="193" t="n">
        <v>12795991</v>
      </c>
      <c r="C20" s="193" t="n">
        <v>3432018</v>
      </c>
      <c r="D20" s="193" t="n">
        <v>3777261</v>
      </c>
      <c r="E20" s="193" t="n">
        <v>176805</v>
      </c>
      <c r="F20" s="193" t="n">
        <v>57169</v>
      </c>
      <c r="G20" s="193" t="n">
        <v>7290</v>
      </c>
      <c r="H20" s="193" t="n">
        <v>237006</v>
      </c>
      <c r="I20" s="193" t="n">
        <v>731949</v>
      </c>
      <c r="J20" s="194" t="n">
        <v>20873468</v>
      </c>
      <c r="K20" s="180"/>
      <c r="L20" s="193" t="n">
        <v>1478813</v>
      </c>
      <c r="M20" s="193" t="n">
        <v>678558</v>
      </c>
      <c r="N20" s="193" t="n">
        <v>304848</v>
      </c>
      <c r="O20" s="193" t="n">
        <v>283374</v>
      </c>
      <c r="P20" s="54"/>
      <c r="Q20" s="193" t="n">
        <v>719886.721024</v>
      </c>
      <c r="R20" s="193" t="n">
        <v>1301387</v>
      </c>
    </row>
    <row r="21" customFormat="false" ht="13.2" hidden="false" customHeight="false" outlineLevel="0" collapsed="false">
      <c r="A21" s="192" t="s">
        <v>198</v>
      </c>
      <c r="B21" s="193" t="n">
        <v>45019</v>
      </c>
      <c r="C21" s="193" t="n">
        <v>2465</v>
      </c>
      <c r="D21" s="193" t="n">
        <v>0</v>
      </c>
      <c r="E21" s="193" t="n">
        <v>72</v>
      </c>
      <c r="F21" s="193" t="n">
        <v>0</v>
      </c>
      <c r="G21" s="193" t="n">
        <v>0</v>
      </c>
      <c r="H21" s="193" t="n">
        <v>3</v>
      </c>
      <c r="I21" s="193" t="n">
        <v>363</v>
      </c>
      <c r="J21" s="194" t="n">
        <v>47616</v>
      </c>
      <c r="K21" s="180"/>
      <c r="L21" s="193" t="n">
        <v>9070</v>
      </c>
      <c r="M21" s="193" t="n">
        <v>34917</v>
      </c>
      <c r="N21" s="193" t="n">
        <v>0</v>
      </c>
      <c r="O21" s="193" t="n">
        <v>0</v>
      </c>
      <c r="P21" s="54"/>
      <c r="Q21" s="193" t="n">
        <v>0</v>
      </c>
      <c r="R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945768</v>
      </c>
      <c r="C22" s="193" t="n">
        <v>87692</v>
      </c>
      <c r="D22" s="193" t="n">
        <v>161774</v>
      </c>
      <c r="E22" s="193" t="n">
        <v>17023</v>
      </c>
      <c r="F22" s="193" t="n">
        <v>0</v>
      </c>
      <c r="G22" s="193" t="n">
        <v>84</v>
      </c>
      <c r="H22" s="193" t="n">
        <v>13582</v>
      </c>
      <c r="I22" s="193" t="n">
        <v>57064</v>
      </c>
      <c r="J22" s="194" t="n">
        <v>1254233</v>
      </c>
      <c r="K22" s="180"/>
      <c r="L22" s="193" t="n">
        <v>149916</v>
      </c>
      <c r="M22" s="193" t="n">
        <v>0</v>
      </c>
      <c r="N22" s="193" t="n">
        <v>0</v>
      </c>
      <c r="O22" s="193" t="n">
        <v>0</v>
      </c>
      <c r="P22" s="54"/>
      <c r="Q22" s="193" t="n">
        <v>36875.753539</v>
      </c>
      <c r="R22" s="193" t="n">
        <v>67703</v>
      </c>
    </row>
    <row r="23" customFormat="false" ht="13.2" hidden="false" customHeight="false" outlineLevel="0" collapsed="false">
      <c r="A23" s="192" t="s">
        <v>200</v>
      </c>
      <c r="B23" s="193" t="n">
        <v>697883</v>
      </c>
      <c r="C23" s="193" t="n">
        <v>69859</v>
      </c>
      <c r="D23" s="193" t="n">
        <v>223008</v>
      </c>
      <c r="E23" s="193" t="n">
        <v>13244</v>
      </c>
      <c r="F23" s="193" t="n">
        <v>0</v>
      </c>
      <c r="G23" s="193" t="n">
        <v>174</v>
      </c>
      <c r="H23" s="193" t="n">
        <v>12335</v>
      </c>
      <c r="I23" s="193" t="n">
        <v>40715</v>
      </c>
      <c r="J23" s="194" t="n">
        <v>1040338</v>
      </c>
      <c r="K23" s="180"/>
      <c r="L23" s="193" t="n">
        <v>88090</v>
      </c>
      <c r="M23" s="193" t="n">
        <v>65090</v>
      </c>
      <c r="N23" s="193" t="n">
        <v>107415</v>
      </c>
      <c r="O23" s="193" t="n">
        <v>63499</v>
      </c>
      <c r="P23" s="54"/>
      <c r="Q23" s="193" t="n">
        <v>13713.601154</v>
      </c>
      <c r="R23" s="193" t="n">
        <v>33526</v>
      </c>
    </row>
    <row r="24" customFormat="false" ht="13.2" hidden="false" customHeight="false" outlineLevel="0" collapsed="false">
      <c r="A24" s="195" t="s">
        <v>201</v>
      </c>
      <c r="B24" s="190" t="n">
        <v>3477356</v>
      </c>
      <c r="C24" s="190" t="n">
        <v>332849</v>
      </c>
      <c r="D24" s="190" t="n">
        <v>427186</v>
      </c>
      <c r="E24" s="190" t="n">
        <v>67881</v>
      </c>
      <c r="F24" s="190" t="n">
        <v>15276</v>
      </c>
      <c r="G24" s="190" t="n">
        <v>276</v>
      </c>
      <c r="H24" s="190" t="n">
        <v>33377</v>
      </c>
      <c r="I24" s="190" t="n">
        <v>154879</v>
      </c>
      <c r="J24" s="191" t="n">
        <v>4452399</v>
      </c>
      <c r="K24" s="180"/>
      <c r="L24" s="190" t="n">
        <v>1496487</v>
      </c>
      <c r="M24" s="190" t="n">
        <v>313008</v>
      </c>
      <c r="N24" s="190" t="n">
        <v>174570</v>
      </c>
      <c r="O24" s="190" t="n">
        <v>77783</v>
      </c>
      <c r="P24" s="54"/>
      <c r="Q24" s="190" t="n">
        <v>31793.488921</v>
      </c>
      <c r="R24" s="190" t="n">
        <v>138317</v>
      </c>
    </row>
    <row r="25" customFormat="false" ht="13.2" hidden="false" customHeight="false" outlineLevel="0" collapsed="false">
      <c r="A25" s="189" t="s">
        <v>202</v>
      </c>
      <c r="B25" s="190" t="n">
        <v>177510</v>
      </c>
      <c r="C25" s="190" t="n">
        <v>14421</v>
      </c>
      <c r="D25" s="190" t="n">
        <v>5362</v>
      </c>
      <c r="E25" s="190" t="n">
        <v>0</v>
      </c>
      <c r="F25" s="190" t="n">
        <v>0</v>
      </c>
      <c r="G25" s="190" t="n">
        <v>12</v>
      </c>
      <c r="H25" s="190" t="n">
        <v>2553</v>
      </c>
      <c r="I25" s="190" t="n">
        <v>7093</v>
      </c>
      <c r="J25" s="191" t="n">
        <v>195188</v>
      </c>
      <c r="K25" s="180"/>
      <c r="L25" s="190" t="n">
        <v>3166</v>
      </c>
      <c r="M25" s="190" t="n">
        <v>0</v>
      </c>
      <c r="N25" s="190" t="n">
        <v>0</v>
      </c>
      <c r="O25" s="190" t="n">
        <v>0</v>
      </c>
      <c r="P25" s="54"/>
      <c r="Q25" s="190" t="n">
        <v>6537.865445</v>
      </c>
      <c r="R25" s="190" t="n">
        <v>18391</v>
      </c>
    </row>
    <row r="26" customFormat="false" ht="13.2" hidden="false" customHeight="false" outlineLevel="0" collapsed="false">
      <c r="A26" s="189" t="s">
        <v>203</v>
      </c>
      <c r="B26" s="190" t="n">
        <v>114624</v>
      </c>
      <c r="C26" s="190" t="n">
        <v>29902</v>
      </c>
      <c r="D26" s="190" t="n">
        <v>238997</v>
      </c>
      <c r="E26" s="190" t="n">
        <v>4041</v>
      </c>
      <c r="F26" s="190" t="n">
        <v>41645</v>
      </c>
      <c r="G26" s="190" t="n">
        <v>1042</v>
      </c>
      <c r="H26" s="190" t="n">
        <v>651</v>
      </c>
      <c r="I26" s="190" t="n">
        <v>23020</v>
      </c>
      <c r="J26" s="191" t="n">
        <v>452762</v>
      </c>
      <c r="K26" s="180"/>
      <c r="L26" s="190" t="n">
        <v>10448</v>
      </c>
      <c r="M26" s="190" t="n">
        <v>339</v>
      </c>
      <c r="N26" s="190" t="n">
        <v>0</v>
      </c>
      <c r="O26" s="190" t="n">
        <v>0</v>
      </c>
      <c r="P26" s="54"/>
      <c r="Q26" s="190" t="n">
        <v>0</v>
      </c>
      <c r="R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207519</v>
      </c>
      <c r="C27" s="190" t="n">
        <v>5518</v>
      </c>
      <c r="D27" s="190" t="n">
        <v>23010</v>
      </c>
      <c r="E27" s="190" t="n">
        <v>1</v>
      </c>
      <c r="F27" s="190" t="n">
        <v>0</v>
      </c>
      <c r="G27" s="190" t="n">
        <v>13</v>
      </c>
      <c r="H27" s="190" t="n">
        <v>2387</v>
      </c>
      <c r="I27" s="190" t="n">
        <v>7627</v>
      </c>
      <c r="J27" s="191" t="n">
        <v>230519</v>
      </c>
      <c r="K27" s="180"/>
      <c r="L27" s="190" t="n">
        <v>34102</v>
      </c>
      <c r="M27" s="190" t="n">
        <v>0</v>
      </c>
      <c r="N27" s="190" t="n">
        <v>0</v>
      </c>
      <c r="O27" s="190" t="n">
        <v>0</v>
      </c>
      <c r="P27" s="54"/>
      <c r="Q27" s="190" t="n">
        <v>12019.695071</v>
      </c>
      <c r="R27" s="190" t="n">
        <v>19065</v>
      </c>
    </row>
    <row r="28" customFormat="false" ht="13.2" hidden="false" customHeight="false" outlineLevel="0" collapsed="false">
      <c r="A28" s="189" t="s">
        <v>205</v>
      </c>
      <c r="B28" s="190" t="n">
        <v>17434782</v>
      </c>
      <c r="C28" s="190" t="n">
        <v>2793701</v>
      </c>
      <c r="D28" s="190" t="n">
        <v>2071075</v>
      </c>
      <c r="E28" s="190" t="n">
        <v>1612867</v>
      </c>
      <c r="F28" s="190" t="n">
        <v>12928</v>
      </c>
      <c r="G28" s="190" t="n">
        <v>8728</v>
      </c>
      <c r="H28" s="190" t="n">
        <v>153060</v>
      </c>
      <c r="I28" s="190" t="n">
        <v>1088670</v>
      </c>
      <c r="J28" s="191" t="n">
        <v>24651977</v>
      </c>
      <c r="K28" s="180"/>
      <c r="L28" s="190" t="n">
        <v>6074280</v>
      </c>
      <c r="M28" s="190" t="n">
        <v>1092993</v>
      </c>
      <c r="N28" s="190" t="n">
        <v>1241402</v>
      </c>
      <c r="O28" s="190" t="n">
        <v>188630</v>
      </c>
      <c r="P28" s="54"/>
      <c r="Q28" s="190" t="n">
        <v>511356.802828</v>
      </c>
      <c r="R28" s="190" t="n">
        <v>1323354</v>
      </c>
    </row>
    <row r="29" customFormat="false" ht="13.2" hidden="false" customHeight="false" outlineLevel="0" collapsed="false">
      <c r="A29" s="192" t="s">
        <v>206</v>
      </c>
      <c r="B29" s="193" t="n">
        <v>2614571</v>
      </c>
      <c r="C29" s="193" t="n">
        <v>262517</v>
      </c>
      <c r="D29" s="193" t="n">
        <v>737866</v>
      </c>
      <c r="E29" s="193" t="n">
        <v>53613</v>
      </c>
      <c r="F29" s="193" t="n">
        <v>2018</v>
      </c>
      <c r="G29" s="193" t="n">
        <v>620</v>
      </c>
      <c r="H29" s="193" t="n">
        <v>23595</v>
      </c>
      <c r="I29" s="193" t="n">
        <v>252456</v>
      </c>
      <c r="J29" s="194" t="n">
        <v>3911365</v>
      </c>
      <c r="K29" s="180"/>
      <c r="L29" s="193" t="n">
        <v>613088</v>
      </c>
      <c r="M29" s="193" t="n">
        <v>278946</v>
      </c>
      <c r="N29" s="193" t="n">
        <v>227996</v>
      </c>
      <c r="O29" s="193" t="n">
        <v>0</v>
      </c>
      <c r="P29" s="54"/>
      <c r="Q29" s="193" t="n">
        <v>34530.147713</v>
      </c>
      <c r="R29" s="193" t="n">
        <v>74949</v>
      </c>
    </row>
    <row r="30" customFormat="false" ht="13.2" hidden="false" customHeight="false" outlineLevel="0" collapsed="false">
      <c r="A30" s="192" t="s">
        <v>207</v>
      </c>
      <c r="B30" s="193" t="n">
        <v>6919039</v>
      </c>
      <c r="C30" s="193" t="n">
        <v>265747</v>
      </c>
      <c r="D30" s="193" t="n">
        <v>1031251</v>
      </c>
      <c r="E30" s="193" t="n">
        <v>248982</v>
      </c>
      <c r="F30" s="193" t="n">
        <v>23251</v>
      </c>
      <c r="G30" s="193" t="n">
        <v>3583</v>
      </c>
      <c r="H30" s="193" t="n">
        <v>57225</v>
      </c>
      <c r="I30" s="193" t="n">
        <v>243829</v>
      </c>
      <c r="J30" s="194" t="n">
        <v>8887704</v>
      </c>
      <c r="K30" s="180"/>
      <c r="L30" s="193" t="n">
        <v>1791586</v>
      </c>
      <c r="M30" s="193" t="n">
        <v>416270</v>
      </c>
      <c r="N30" s="193" t="n">
        <v>294593</v>
      </c>
      <c r="O30" s="193" t="n">
        <v>95026</v>
      </c>
      <c r="P30" s="54"/>
      <c r="Q30" s="193" t="n">
        <v>107978.101</v>
      </c>
      <c r="R30" s="193" t="n">
        <v>296656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125618</v>
      </c>
      <c r="D31" s="193" t="n">
        <v>294431</v>
      </c>
      <c r="E31" s="193" t="n">
        <v>463376</v>
      </c>
      <c r="F31" s="193" t="n">
        <v>24129</v>
      </c>
      <c r="G31" s="193" t="n">
        <v>104</v>
      </c>
      <c r="H31" s="193" t="n">
        <v>129</v>
      </c>
      <c r="I31" s="193" t="n">
        <v>67804</v>
      </c>
      <c r="J31" s="194" t="n">
        <v>975591</v>
      </c>
      <c r="K31" s="180"/>
      <c r="L31" s="193" t="n">
        <v>0</v>
      </c>
      <c r="M31" s="193" t="n">
        <v>0</v>
      </c>
      <c r="N31" s="193" t="n">
        <v>0</v>
      </c>
      <c r="O31" s="193" t="n">
        <v>0</v>
      </c>
      <c r="P31" s="54"/>
      <c r="Q31" s="193" t="n">
        <v>0</v>
      </c>
      <c r="R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152214</v>
      </c>
      <c r="C32" s="193" t="n">
        <v>53356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230</v>
      </c>
      <c r="I32" s="193" t="n">
        <v>5847</v>
      </c>
      <c r="J32" s="194" t="n">
        <v>208396</v>
      </c>
      <c r="K32" s="180"/>
      <c r="L32" s="193" t="n">
        <v>41811</v>
      </c>
      <c r="M32" s="193" t="n">
        <v>16907</v>
      </c>
      <c r="N32" s="193" t="n">
        <v>0</v>
      </c>
      <c r="O32" s="193" t="n">
        <v>0</v>
      </c>
      <c r="P32" s="54"/>
      <c r="Q32" s="193" t="n">
        <v>0</v>
      </c>
      <c r="R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389140</v>
      </c>
      <c r="C33" s="190" t="n">
        <v>158781</v>
      </c>
      <c r="D33" s="190" t="n">
        <v>524760</v>
      </c>
      <c r="E33" s="190" t="n">
        <v>168696</v>
      </c>
      <c r="F33" s="190" t="n">
        <v>0</v>
      </c>
      <c r="G33" s="190" t="n">
        <v>142</v>
      </c>
      <c r="H33" s="190" t="n">
        <v>2406</v>
      </c>
      <c r="I33" s="190" t="n">
        <v>48212</v>
      </c>
      <c r="J33" s="191" t="n">
        <v>1283327</v>
      </c>
      <c r="K33" s="180"/>
      <c r="L33" s="190" t="n">
        <v>144435</v>
      </c>
      <c r="M33" s="190" t="n">
        <v>107411</v>
      </c>
      <c r="N33" s="190" t="n">
        <v>0</v>
      </c>
      <c r="O33" s="190" t="n">
        <v>0</v>
      </c>
      <c r="P33" s="54"/>
      <c r="Q33" s="190" t="n">
        <v>4299.22445</v>
      </c>
      <c r="R33" s="190" t="n">
        <v>4378</v>
      </c>
    </row>
    <row r="34" customFormat="false" ht="13.2" hidden="false" customHeight="false" outlineLevel="0" collapsed="false">
      <c r="A34" s="189" t="s">
        <v>211</v>
      </c>
      <c r="B34" s="190" t="n">
        <v>16117</v>
      </c>
      <c r="C34" s="190" t="n">
        <v>95747</v>
      </c>
      <c r="D34" s="190" t="n">
        <v>116545</v>
      </c>
      <c r="E34" s="190" t="n">
        <v>101368</v>
      </c>
      <c r="F34" s="190" t="n">
        <v>0</v>
      </c>
      <c r="G34" s="190" t="n">
        <v>153</v>
      </c>
      <c r="H34" s="190" t="n">
        <v>1201</v>
      </c>
      <c r="I34" s="190" t="n">
        <v>22019</v>
      </c>
      <c r="J34" s="191" t="n">
        <v>352868</v>
      </c>
      <c r="K34" s="180"/>
      <c r="L34" s="190" t="n">
        <v>0</v>
      </c>
      <c r="M34" s="190" t="n">
        <v>0</v>
      </c>
      <c r="N34" s="190" t="n">
        <v>0</v>
      </c>
      <c r="O34" s="190" t="n">
        <v>0</v>
      </c>
      <c r="P34" s="54"/>
      <c r="Q34" s="190" t="n">
        <v>0</v>
      </c>
      <c r="R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515292</v>
      </c>
      <c r="C35" s="190" t="n">
        <v>109611</v>
      </c>
      <c r="D35" s="190" t="n">
        <v>92600</v>
      </c>
      <c r="E35" s="190" t="n">
        <v>6526</v>
      </c>
      <c r="F35" s="190" t="n">
        <v>0</v>
      </c>
      <c r="G35" s="190" t="n">
        <v>13</v>
      </c>
      <c r="H35" s="190" t="n">
        <v>5543</v>
      </c>
      <c r="I35" s="190" t="n">
        <v>41920</v>
      </c>
      <c r="J35" s="191" t="n">
        <v>764054</v>
      </c>
      <c r="K35" s="180"/>
      <c r="L35" s="190" t="n">
        <v>9067</v>
      </c>
      <c r="M35" s="190" t="n">
        <v>64850</v>
      </c>
      <c r="N35" s="190" t="n">
        <v>61327</v>
      </c>
      <c r="O35" s="190" t="n">
        <v>27185</v>
      </c>
      <c r="P35" s="54"/>
      <c r="Q35" s="190" t="n">
        <v>6729.671656</v>
      </c>
      <c r="R35" s="190" t="n">
        <v>22211</v>
      </c>
    </row>
    <row r="36" customFormat="false" ht="13.2" hidden="false" customHeight="false" outlineLevel="0" collapsed="false">
      <c r="A36" s="195" t="s">
        <v>213</v>
      </c>
      <c r="B36" s="190" t="n">
        <v>4491750</v>
      </c>
      <c r="C36" s="190" t="n">
        <v>175034</v>
      </c>
      <c r="D36" s="190" t="n">
        <v>715214</v>
      </c>
      <c r="E36" s="190" t="n">
        <v>96147</v>
      </c>
      <c r="F36" s="190" t="n">
        <v>11282</v>
      </c>
      <c r="G36" s="190" t="n">
        <v>5003</v>
      </c>
      <c r="H36" s="190" t="n">
        <v>81081</v>
      </c>
      <c r="I36" s="190" t="n">
        <v>248502</v>
      </c>
      <c r="J36" s="191" t="n">
        <v>5779951</v>
      </c>
      <c r="K36" s="180"/>
      <c r="L36" s="190" t="n">
        <v>861882</v>
      </c>
      <c r="M36" s="190" t="n">
        <v>369042</v>
      </c>
      <c r="N36" s="190" t="n">
        <v>195425</v>
      </c>
      <c r="O36" s="190" t="n">
        <v>27567</v>
      </c>
      <c r="P36" s="54"/>
      <c r="Q36" s="190" t="n">
        <v>218263.287267</v>
      </c>
      <c r="R36" s="190" t="n">
        <v>484172</v>
      </c>
    </row>
    <row r="37" customFormat="false" ht="13.8" hidden="false" customHeight="false" outlineLevel="0" collapsed="false">
      <c r="A37" s="196" t="s">
        <v>214</v>
      </c>
      <c r="B37" s="197" t="n">
        <v>39890</v>
      </c>
      <c r="C37" s="197" t="n">
        <v>41300</v>
      </c>
      <c r="D37" s="197" t="n">
        <v>24363</v>
      </c>
      <c r="E37" s="197" t="n">
        <v>122</v>
      </c>
      <c r="F37" s="197" t="n">
        <v>0</v>
      </c>
      <c r="G37" s="197" t="n">
        <v>0</v>
      </c>
      <c r="H37" s="197" t="n">
        <v>255</v>
      </c>
      <c r="I37" s="197" t="n">
        <v>1369</v>
      </c>
      <c r="J37" s="198" t="n">
        <v>106991</v>
      </c>
      <c r="K37" s="180"/>
      <c r="L37" s="197" t="n">
        <v>3550</v>
      </c>
      <c r="M37" s="197" t="n">
        <v>4355</v>
      </c>
      <c r="N37" s="197" t="n">
        <v>0</v>
      </c>
      <c r="O37" s="197" t="n">
        <v>0</v>
      </c>
      <c r="P37" s="54"/>
      <c r="Q37" s="197" t="n">
        <v>0</v>
      </c>
      <c r="R37" s="197" t="n">
        <v>0</v>
      </c>
    </row>
    <row r="38" customFormat="false" ht="13.8" hidden="false" customHeight="false" outlineLevel="0" collapsed="false">
      <c r="A38" s="199"/>
      <c r="J38" s="150"/>
      <c r="K38" s="180"/>
      <c r="P38" s="24"/>
    </row>
    <row r="39" s="118" customFormat="true" ht="13.8" hidden="false" customHeight="false" outlineLevel="0" collapsed="false">
      <c r="A39" s="200" t="s">
        <v>1</v>
      </c>
      <c r="B39" s="201" t="n">
        <v>89161390</v>
      </c>
      <c r="C39" s="201" t="n">
        <v>10923826</v>
      </c>
      <c r="D39" s="201" t="n">
        <v>16355043</v>
      </c>
      <c r="E39" s="201" t="n">
        <v>4683737</v>
      </c>
      <c r="F39" s="201" t="n">
        <v>335300</v>
      </c>
      <c r="G39" s="201" t="n">
        <v>106707</v>
      </c>
      <c r="H39" s="201" t="n">
        <v>1124291</v>
      </c>
      <c r="I39" s="201" t="n">
        <v>5129952</v>
      </c>
      <c r="J39" s="201" t="n">
        <v>126295010</v>
      </c>
      <c r="K39" s="180"/>
      <c r="L39" s="201" t="n">
        <v>25522784</v>
      </c>
      <c r="M39" s="201" t="n">
        <v>6656947</v>
      </c>
      <c r="N39" s="201" t="n">
        <v>4689064</v>
      </c>
      <c r="O39" s="201" t="n">
        <v>2250360</v>
      </c>
      <c r="P39" s="202"/>
      <c r="Q39" s="201" t="n">
        <v>2256551.040458</v>
      </c>
      <c r="R39" s="201" t="n">
        <v>5289090</v>
      </c>
    </row>
    <row r="40" s="118" customFormat="true" ht="13.2" hidden="false" customHeight="false" outlineLevel="0" collapsed="false">
      <c r="A40" s="90"/>
      <c r="B40" s="90"/>
      <c r="C40" s="90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13.2" hidden="false" customHeight="false" outlineLevel="0" collapsed="false">
      <c r="A41" s="12" t="s">
        <v>108</v>
      </c>
      <c r="I41" s="147"/>
      <c r="J41" s="203"/>
      <c r="K41" s="203"/>
      <c r="L41" s="203"/>
      <c r="M41" s="203"/>
      <c r="N41" s="203"/>
      <c r="O41" s="203"/>
      <c r="P41" s="203"/>
      <c r="Q41" s="203"/>
      <c r="R41" s="203"/>
    </row>
    <row r="42" s="118" customFormat="true" ht="13.2" hidden="false" customHeight="false" outlineLevel="0" collapsed="false">
      <c r="A42" s="24" t="s">
        <v>215</v>
      </c>
      <c r="B42" s="204"/>
      <c r="C42" s="204"/>
      <c r="D42" s="203"/>
      <c r="E42" s="203"/>
      <c r="F42" s="203"/>
      <c r="G42" s="203"/>
      <c r="H42" s="203"/>
      <c r="I42" s="203"/>
      <c r="J42" s="203"/>
      <c r="K42" s="180"/>
      <c r="L42" s="203"/>
      <c r="M42" s="203"/>
      <c r="N42" s="203"/>
      <c r="O42" s="203"/>
      <c r="P42" s="203"/>
      <c r="Q42" s="203"/>
      <c r="R42" s="12"/>
    </row>
    <row r="43" s="118" customFormat="true" ht="13.2" hidden="false" customHeight="false" outlineLevel="0" collapsed="false">
      <c r="A43" s="12" t="s">
        <v>216</v>
      </c>
      <c r="B43" s="24"/>
      <c r="C43" s="24"/>
      <c r="D43" s="203"/>
      <c r="E43" s="203"/>
      <c r="F43" s="203"/>
      <c r="G43" s="203"/>
      <c r="H43" s="203"/>
      <c r="I43" s="203"/>
      <c r="J43" s="203"/>
      <c r="K43" s="180"/>
      <c r="L43" s="203"/>
      <c r="M43" s="203"/>
      <c r="N43" s="203"/>
      <c r="O43" s="203"/>
      <c r="P43" s="203"/>
      <c r="Q43" s="203"/>
      <c r="R43" s="12"/>
    </row>
    <row r="44" s="118" customFormat="true" ht="13.2" hidden="false" customHeight="false" outlineLevel="0" collapsed="false">
      <c r="A44" s="12"/>
      <c r="B44" s="12"/>
      <c r="C44" s="12"/>
      <c r="D44" s="203"/>
      <c r="E44" s="203"/>
      <c r="F44" s="203"/>
      <c r="G44" s="203"/>
      <c r="H44" s="203"/>
      <c r="I44" s="203"/>
      <c r="J44" s="203"/>
      <c r="K44" s="180"/>
      <c r="L44" s="203"/>
      <c r="M44" s="203"/>
      <c r="N44" s="203"/>
      <c r="O44" s="203"/>
      <c r="P44" s="203"/>
      <c r="Q44" s="203"/>
      <c r="R44" s="12"/>
    </row>
    <row r="45" customFormat="false" ht="13.2" hidden="false" customHeight="false" outlineLevel="0" collapsed="false">
      <c r="A45" s="12" t="s">
        <v>116</v>
      </c>
      <c r="K45" s="180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Z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2.21"/>
    <col collapsed="false" customWidth="true" hidden="false" outlineLevel="0" max="2" min="2" style="12" width="14.33"/>
    <col collapsed="false" customWidth="true" hidden="false" outlineLevel="0" max="3" min="3" style="12" width="12.88"/>
    <col collapsed="false" customWidth="true" hidden="false" outlineLevel="0" max="4" min="4" style="12" width="14.77"/>
    <col collapsed="false" customWidth="true" hidden="false" outlineLevel="0" max="5" min="5" style="12" width="15.1"/>
    <col collapsed="false" customWidth="true" hidden="false" outlineLevel="0" max="6" min="6" style="12" width="17.21"/>
    <col collapsed="false" customWidth="true" hidden="false" outlineLevel="0" max="7" min="7" style="12" width="15.1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66"/>
    <col collapsed="false" customWidth="true" hidden="false" outlineLevel="0" max="13" min="11" style="12" width="13.99"/>
    <col collapsed="false" customWidth="true" hidden="false" outlineLevel="0" max="14" min="14" style="12" width="13.33"/>
    <col collapsed="false" customWidth="true" hidden="false" outlineLevel="0" max="15" min="15" style="12" width="14.87"/>
    <col collapsed="false" customWidth="true" hidden="false" outlineLevel="0" max="16" min="16" style="12" width="10.77"/>
    <col collapsed="false" customWidth="true" hidden="false" outlineLevel="0" max="17" min="17" style="12" width="14.1"/>
    <col collapsed="false" customWidth="true" hidden="false" outlineLevel="0" max="18" min="18" style="12" width="13.66"/>
    <col collapsed="false" customWidth="true" hidden="false" outlineLevel="0" max="19" min="19" style="12" width="13.33"/>
    <col collapsed="false" customWidth="true" hidden="false" outlineLevel="0" max="20" min="20" style="12" width="14.43"/>
    <col collapsed="false" customWidth="true" hidden="false" outlineLevel="0" max="22" min="21" style="12" width="14.87"/>
    <col collapsed="false" customWidth="true" hidden="false" outlineLevel="0" max="23" min="23" style="12" width="12.99"/>
    <col collapsed="false" customWidth="true" hidden="false" outlineLevel="0" max="24" min="24" style="12" width="13.55"/>
    <col collapsed="false" customWidth="true" hidden="false" outlineLevel="0" max="25" min="25" style="12" width="1.1"/>
    <col collapsed="false" customWidth="true" hidden="false" outlineLevel="0" max="26" min="26" style="12" width="16.77"/>
    <col collapsed="false" customWidth="false" hidden="false" outlineLevel="0" max="257" min="27" style="12" width="11.55"/>
  </cols>
  <sheetData>
    <row r="1" customFormat="false" ht="13.2" hidden="false" customHeight="false" outlineLevel="0" collapsed="false">
      <c r="A1" s="13" t="s">
        <v>30</v>
      </c>
      <c r="B1" s="13"/>
      <c r="Z1" s="14" t="s">
        <v>31</v>
      </c>
    </row>
    <row r="2" customFormat="false" ht="13.2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2.75" hidden="false" customHeight="true" outlineLevel="0" collapsed="false">
      <c r="A7" s="181" t="s">
        <v>181</v>
      </c>
      <c r="B7" s="205" t="s">
        <v>21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6"/>
      <c r="Z7" s="182" t="s">
        <v>156</v>
      </c>
    </row>
    <row r="8" s="118" customFormat="true" ht="12.75" hidden="false" customHeight="true" outlineLevel="0" collapsed="false">
      <c r="A8" s="181"/>
      <c r="B8" s="182" t="s">
        <v>219</v>
      </c>
      <c r="C8" s="182"/>
      <c r="D8" s="182"/>
      <c r="E8" s="182"/>
      <c r="F8" s="182"/>
      <c r="G8" s="182"/>
      <c r="H8" s="182"/>
      <c r="I8" s="182"/>
      <c r="J8" s="182"/>
      <c r="K8" s="182"/>
      <c r="L8" s="205" t="s">
        <v>220</v>
      </c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7"/>
      <c r="Z8" s="182"/>
    </row>
    <row r="9" s="118" customFormat="true" ht="28.8" hidden="false" customHeight="true" outlineLevel="0" collapsed="false">
      <c r="A9" s="181"/>
      <c r="B9" s="182" t="s">
        <v>221</v>
      </c>
      <c r="C9" s="182" t="s">
        <v>222</v>
      </c>
      <c r="D9" s="182"/>
      <c r="E9" s="182"/>
      <c r="F9" s="182"/>
      <c r="G9" s="182" t="s">
        <v>223</v>
      </c>
      <c r="H9" s="182"/>
      <c r="I9" s="182"/>
      <c r="J9" s="182"/>
      <c r="K9" s="182" t="s">
        <v>224</v>
      </c>
      <c r="L9" s="182" t="s">
        <v>225</v>
      </c>
      <c r="M9" s="182" t="s">
        <v>226</v>
      </c>
      <c r="N9" s="182" t="s">
        <v>227</v>
      </c>
      <c r="O9" s="182"/>
      <c r="P9" s="208" t="s">
        <v>159</v>
      </c>
      <c r="Q9" s="208"/>
      <c r="R9" s="208"/>
      <c r="S9" s="208"/>
      <c r="T9" s="208"/>
      <c r="U9" s="208"/>
      <c r="V9" s="208"/>
      <c r="W9" s="208"/>
      <c r="X9" s="208"/>
      <c r="Y9" s="207"/>
      <c r="Z9" s="182"/>
    </row>
    <row r="10" s="118" customFormat="true" ht="13.2" hidden="false" customHeight="true" outlineLevel="0" collapsed="false">
      <c r="A10" s="181"/>
      <c r="B10" s="182"/>
      <c r="C10" s="182" t="s">
        <v>225</v>
      </c>
      <c r="D10" s="182" t="s">
        <v>85</v>
      </c>
      <c r="E10" s="182" t="s">
        <v>228</v>
      </c>
      <c r="F10" s="182" t="s">
        <v>229</v>
      </c>
      <c r="G10" s="182" t="s">
        <v>225</v>
      </c>
      <c r="H10" s="182" t="s">
        <v>85</v>
      </c>
      <c r="I10" s="182" t="s">
        <v>228</v>
      </c>
      <c r="J10" s="182" t="s">
        <v>230</v>
      </c>
      <c r="K10" s="182"/>
      <c r="L10" s="182"/>
      <c r="M10" s="182"/>
      <c r="N10" s="182" t="s">
        <v>156</v>
      </c>
      <c r="O10" s="182" t="s">
        <v>231</v>
      </c>
      <c r="P10" s="209" t="s">
        <v>221</v>
      </c>
      <c r="Q10" s="209" t="s">
        <v>231</v>
      </c>
      <c r="R10" s="210" t="s">
        <v>232</v>
      </c>
      <c r="S10" s="210"/>
      <c r="T10" s="210"/>
      <c r="U10" s="210"/>
      <c r="V10" s="210"/>
      <c r="W10" s="182" t="s">
        <v>233</v>
      </c>
      <c r="X10" s="182"/>
      <c r="Y10" s="207"/>
      <c r="Z10" s="182"/>
    </row>
    <row r="11" s="118" customFormat="true" ht="26.4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209" t="s">
        <v>221</v>
      </c>
      <c r="S11" s="209" t="s">
        <v>234</v>
      </c>
      <c r="T11" s="209" t="s">
        <v>235</v>
      </c>
      <c r="U11" s="209" t="s">
        <v>236</v>
      </c>
      <c r="V11" s="209" t="s">
        <v>231</v>
      </c>
      <c r="W11" s="209" t="s">
        <v>156</v>
      </c>
      <c r="X11" s="209" t="s">
        <v>231</v>
      </c>
      <c r="Y11" s="207"/>
      <c r="Z11" s="182"/>
    </row>
    <row r="12" s="118" customFormat="true" ht="12.75" hidden="false" customHeight="true" outlineLevel="0" collapsed="false">
      <c r="A12" s="20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20"/>
      <c r="N12" s="20"/>
      <c r="O12" s="20"/>
      <c r="P12" s="185"/>
      <c r="Q12" s="185"/>
      <c r="R12" s="20"/>
      <c r="S12" s="20"/>
      <c r="T12" s="20"/>
      <c r="U12" s="20"/>
      <c r="V12" s="20"/>
      <c r="W12" s="185"/>
      <c r="Y12" s="207"/>
      <c r="Z12" s="211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Z13" s="147"/>
    </row>
    <row r="14" customFormat="false" ht="13.2" hidden="false" customHeight="false" outlineLevel="0" collapsed="false">
      <c r="A14" s="186" t="s">
        <v>191</v>
      </c>
      <c r="B14" s="187" t="n">
        <v>8820</v>
      </c>
      <c r="C14" s="187" t="n">
        <v>8826</v>
      </c>
      <c r="D14" s="187" t="n">
        <v>8826</v>
      </c>
      <c r="E14" s="187" t="n">
        <v>0</v>
      </c>
      <c r="F14" s="187" t="n">
        <v>7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1</v>
      </c>
      <c r="L14" s="187" t="n">
        <v>2471843</v>
      </c>
      <c r="M14" s="187" t="n">
        <v>30214</v>
      </c>
      <c r="N14" s="187" t="n">
        <v>2138872</v>
      </c>
      <c r="O14" s="187" t="n">
        <v>29217</v>
      </c>
      <c r="P14" s="187" t="n">
        <v>332971</v>
      </c>
      <c r="Q14" s="187" t="n">
        <v>997</v>
      </c>
      <c r="R14" s="187" t="n">
        <v>73599</v>
      </c>
      <c r="S14" s="187" t="n">
        <v>49316</v>
      </c>
      <c r="T14" s="187" t="n">
        <v>13608</v>
      </c>
      <c r="U14" s="187" t="n">
        <v>10675</v>
      </c>
      <c r="V14" s="187" t="n">
        <v>719</v>
      </c>
      <c r="W14" s="187" t="n">
        <v>259372</v>
      </c>
      <c r="X14" s="187" t="n">
        <v>278</v>
      </c>
      <c r="Z14" s="188" t="n">
        <v>2480669</v>
      </c>
    </row>
    <row r="15" customFormat="false" ht="13.2" hidden="false" customHeight="false" outlineLevel="0" collapsed="false">
      <c r="A15" s="189" t="s">
        <v>192</v>
      </c>
      <c r="B15" s="190" t="n">
        <v>82054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82169</v>
      </c>
      <c r="H15" s="190" t="n">
        <v>0</v>
      </c>
      <c r="I15" s="190" t="n">
        <v>82169</v>
      </c>
      <c r="J15" s="190" t="n">
        <v>115</v>
      </c>
      <c r="K15" s="190" t="n">
        <v>0</v>
      </c>
      <c r="L15" s="190" t="n">
        <v>6139803</v>
      </c>
      <c r="M15" s="190" t="n">
        <v>124037</v>
      </c>
      <c r="N15" s="190" t="n">
        <v>3361684</v>
      </c>
      <c r="O15" s="190" t="n">
        <v>76750</v>
      </c>
      <c r="P15" s="190" t="n">
        <v>2778119</v>
      </c>
      <c r="Q15" s="190" t="n">
        <v>47287</v>
      </c>
      <c r="R15" s="190" t="n">
        <v>897408</v>
      </c>
      <c r="S15" s="190" t="n">
        <v>722179</v>
      </c>
      <c r="T15" s="190" t="n">
        <v>138068</v>
      </c>
      <c r="U15" s="190" t="n">
        <v>37161</v>
      </c>
      <c r="V15" s="190" t="n">
        <v>35647</v>
      </c>
      <c r="W15" s="190" t="n">
        <v>1880711</v>
      </c>
      <c r="X15" s="190" t="n">
        <v>11640</v>
      </c>
      <c r="Z15" s="191" t="n">
        <v>6221972</v>
      </c>
    </row>
    <row r="16" customFormat="false" ht="13.2" hidden="false" customHeight="false" outlineLevel="0" collapsed="false">
      <c r="A16" s="189" t="s">
        <v>193</v>
      </c>
      <c r="B16" s="190" t="n">
        <v>19986</v>
      </c>
      <c r="C16" s="190" t="n">
        <v>20003</v>
      </c>
      <c r="D16" s="190" t="n">
        <v>20003</v>
      </c>
      <c r="E16" s="190" t="n">
        <v>0</v>
      </c>
      <c r="F16" s="190" t="n">
        <v>17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217960</v>
      </c>
      <c r="M16" s="190" t="n">
        <v>6488</v>
      </c>
      <c r="N16" s="190" t="n">
        <v>123377</v>
      </c>
      <c r="O16" s="190" t="n">
        <v>2558</v>
      </c>
      <c r="P16" s="190" t="n">
        <v>94583</v>
      </c>
      <c r="Q16" s="190" t="n">
        <v>3930</v>
      </c>
      <c r="R16" s="190" t="n">
        <v>55444</v>
      </c>
      <c r="S16" s="190" t="n">
        <v>55444</v>
      </c>
      <c r="T16" s="190" t="n">
        <v>0</v>
      </c>
      <c r="U16" s="190" t="n">
        <v>0</v>
      </c>
      <c r="V16" s="190" t="n">
        <v>3684</v>
      </c>
      <c r="W16" s="190" t="n">
        <v>39139</v>
      </c>
      <c r="X16" s="190" t="n">
        <v>246</v>
      </c>
      <c r="Z16" s="191" t="n">
        <v>237963</v>
      </c>
    </row>
    <row r="17" customFormat="false" ht="13.2" hidden="false" customHeight="false" outlineLevel="0" collapsed="false">
      <c r="A17" s="189" t="s">
        <v>194</v>
      </c>
      <c r="B17" s="190" t="n">
        <v>648425</v>
      </c>
      <c r="C17" s="190" t="n">
        <v>15059</v>
      </c>
      <c r="D17" s="190" t="n">
        <v>15059</v>
      </c>
      <c r="E17" s="190" t="n">
        <v>0</v>
      </c>
      <c r="F17" s="190" t="n">
        <v>5</v>
      </c>
      <c r="G17" s="190" t="n">
        <v>333553</v>
      </c>
      <c r="H17" s="190" t="n">
        <v>190838</v>
      </c>
      <c r="I17" s="190" t="n">
        <v>15639</v>
      </c>
      <c r="J17" s="190" t="n">
        <v>1001</v>
      </c>
      <c r="K17" s="190" t="n">
        <v>300819</v>
      </c>
      <c r="L17" s="190" t="n">
        <v>17377793</v>
      </c>
      <c r="M17" s="190" t="n">
        <v>384490</v>
      </c>
      <c r="N17" s="190" t="n">
        <v>11204739</v>
      </c>
      <c r="O17" s="190" t="n">
        <v>229998</v>
      </c>
      <c r="P17" s="190" t="n">
        <v>6173054</v>
      </c>
      <c r="Q17" s="190" t="n">
        <v>154492</v>
      </c>
      <c r="R17" s="190" t="n">
        <v>2565620</v>
      </c>
      <c r="S17" s="190" t="n">
        <v>1763101</v>
      </c>
      <c r="T17" s="190" t="n">
        <v>569290</v>
      </c>
      <c r="U17" s="190" t="n">
        <v>233229</v>
      </c>
      <c r="V17" s="190" t="n">
        <v>138588</v>
      </c>
      <c r="W17" s="190" t="n">
        <v>3607434</v>
      </c>
      <c r="X17" s="190" t="n">
        <v>15904</v>
      </c>
      <c r="Z17" s="191" t="n">
        <v>17726405</v>
      </c>
    </row>
    <row r="18" customFormat="false" ht="13.2" hidden="false" customHeight="false" outlineLevel="0" collapsed="false">
      <c r="A18" s="189" t="s">
        <v>195</v>
      </c>
      <c r="B18" s="190" t="n">
        <v>72594</v>
      </c>
      <c r="C18" s="190" t="n">
        <v>5208</v>
      </c>
      <c r="D18" s="190" t="n">
        <v>5208</v>
      </c>
      <c r="E18" s="190" t="n">
        <v>0</v>
      </c>
      <c r="F18" s="190" t="n">
        <v>2</v>
      </c>
      <c r="G18" s="190" t="n">
        <v>67498</v>
      </c>
      <c r="H18" s="190" t="n">
        <v>67498</v>
      </c>
      <c r="I18" s="190" t="n">
        <v>0</v>
      </c>
      <c r="J18" s="190" t="n">
        <v>110</v>
      </c>
      <c r="K18" s="190" t="n">
        <v>0</v>
      </c>
      <c r="L18" s="190" t="n">
        <v>11377851</v>
      </c>
      <c r="M18" s="190" t="n">
        <v>277297</v>
      </c>
      <c r="N18" s="190" t="n">
        <v>7808400</v>
      </c>
      <c r="O18" s="190" t="n">
        <v>191975</v>
      </c>
      <c r="P18" s="190" t="n">
        <v>3569451</v>
      </c>
      <c r="Q18" s="190" t="n">
        <v>85322</v>
      </c>
      <c r="R18" s="190" t="n">
        <v>1400739</v>
      </c>
      <c r="S18" s="190" t="n">
        <v>1133209</v>
      </c>
      <c r="T18" s="190" t="n">
        <v>191189</v>
      </c>
      <c r="U18" s="190" t="n">
        <v>76341</v>
      </c>
      <c r="V18" s="190" t="n">
        <v>75711</v>
      </c>
      <c r="W18" s="190" t="n">
        <v>2168712</v>
      </c>
      <c r="X18" s="190" t="n">
        <v>9611</v>
      </c>
      <c r="Z18" s="191" t="n">
        <v>11450557</v>
      </c>
    </row>
    <row r="19" customFormat="false" ht="13.2" hidden="false" customHeight="false" outlineLevel="0" collapsed="false">
      <c r="A19" s="192" t="s">
        <v>196</v>
      </c>
      <c r="B19" s="193" t="n">
        <v>4317</v>
      </c>
      <c r="C19" s="193" t="n">
        <v>1160</v>
      </c>
      <c r="D19" s="193" t="n">
        <v>1160</v>
      </c>
      <c r="E19" s="193" t="n">
        <v>0</v>
      </c>
      <c r="F19" s="193" t="n">
        <v>3</v>
      </c>
      <c r="G19" s="193" t="n">
        <v>3170</v>
      </c>
      <c r="H19" s="193" t="n">
        <v>0</v>
      </c>
      <c r="I19" s="193" t="n">
        <v>0</v>
      </c>
      <c r="J19" s="193" t="n">
        <v>10</v>
      </c>
      <c r="K19" s="193" t="n">
        <v>0</v>
      </c>
      <c r="L19" s="193" t="n">
        <v>5029</v>
      </c>
      <c r="M19" s="193" t="n">
        <v>47</v>
      </c>
      <c r="N19" s="193" t="n">
        <v>4947</v>
      </c>
      <c r="O19" s="193" t="n">
        <v>47</v>
      </c>
      <c r="P19" s="193" t="n">
        <v>82</v>
      </c>
      <c r="Q19" s="193" t="n">
        <v>0</v>
      </c>
      <c r="R19" s="193" t="n">
        <v>82</v>
      </c>
      <c r="S19" s="193" t="n">
        <v>82</v>
      </c>
      <c r="T19" s="193" t="n">
        <v>0</v>
      </c>
      <c r="U19" s="193" t="n">
        <v>0</v>
      </c>
      <c r="V19" s="193" t="n">
        <v>0</v>
      </c>
      <c r="W19" s="193" t="n">
        <v>0</v>
      </c>
      <c r="X19" s="193" t="n">
        <v>0</v>
      </c>
      <c r="Z19" s="194" t="n">
        <v>9359</v>
      </c>
    </row>
    <row r="20" customFormat="false" ht="13.2" hidden="false" customHeight="false" outlineLevel="0" collapsed="false">
      <c r="A20" s="192" t="s">
        <v>197</v>
      </c>
      <c r="B20" s="193" t="n">
        <v>207742</v>
      </c>
      <c r="C20" s="193" t="n">
        <v>0</v>
      </c>
      <c r="D20" s="193" t="n">
        <v>0</v>
      </c>
      <c r="E20" s="193" t="n">
        <v>0</v>
      </c>
      <c r="F20" s="193" t="n">
        <v>12</v>
      </c>
      <c r="G20" s="193" t="n">
        <v>208770</v>
      </c>
      <c r="H20" s="193" t="n">
        <v>92280</v>
      </c>
      <c r="I20" s="193" t="n">
        <v>116490</v>
      </c>
      <c r="J20" s="193" t="n">
        <v>1016</v>
      </c>
      <c r="K20" s="193" t="n">
        <v>0</v>
      </c>
      <c r="L20" s="193" t="n">
        <v>12587221</v>
      </c>
      <c r="M20" s="193" t="n">
        <v>340993</v>
      </c>
      <c r="N20" s="193" t="n">
        <v>6661384</v>
      </c>
      <c r="O20" s="193" t="n">
        <v>147014</v>
      </c>
      <c r="P20" s="193" t="n">
        <v>5925837</v>
      </c>
      <c r="Q20" s="193" t="n">
        <v>193979</v>
      </c>
      <c r="R20" s="193" t="n">
        <v>1150194</v>
      </c>
      <c r="S20" s="193" t="n">
        <v>987932</v>
      </c>
      <c r="T20" s="193" t="n">
        <v>114284</v>
      </c>
      <c r="U20" s="193" t="n">
        <v>47978</v>
      </c>
      <c r="V20" s="193" t="n">
        <v>84554</v>
      </c>
      <c r="W20" s="193" t="n">
        <v>4775643</v>
      </c>
      <c r="X20" s="193" t="n">
        <v>109425</v>
      </c>
      <c r="Z20" s="194" t="n">
        <v>12795991</v>
      </c>
    </row>
    <row r="21" customFormat="false" ht="13.2" hidden="false" customHeight="false" outlineLevel="0" collapsed="false">
      <c r="A21" s="192" t="s">
        <v>198</v>
      </c>
      <c r="B21" s="193" t="n">
        <v>8075</v>
      </c>
      <c r="C21" s="193" t="n">
        <v>0</v>
      </c>
      <c r="D21" s="193" t="n">
        <v>0</v>
      </c>
      <c r="E21" s="193" t="n">
        <v>0</v>
      </c>
      <c r="F21" s="193" t="n">
        <v>0</v>
      </c>
      <c r="G21" s="193" t="n">
        <v>8083</v>
      </c>
      <c r="H21" s="193" t="n">
        <v>0</v>
      </c>
      <c r="I21" s="193" t="n">
        <v>8083</v>
      </c>
      <c r="J21" s="193" t="n">
        <v>8</v>
      </c>
      <c r="K21" s="193" t="n">
        <v>0</v>
      </c>
      <c r="L21" s="193" t="n">
        <v>36936</v>
      </c>
      <c r="M21" s="193" t="n">
        <v>298</v>
      </c>
      <c r="N21" s="193" t="n">
        <v>36936</v>
      </c>
      <c r="O21" s="193" t="n">
        <v>298</v>
      </c>
      <c r="P21" s="193" t="n">
        <v>0</v>
      </c>
      <c r="Q21" s="193" t="n">
        <v>0</v>
      </c>
      <c r="R21" s="193" t="n">
        <v>0</v>
      </c>
      <c r="S21" s="193" t="n">
        <v>0</v>
      </c>
      <c r="T21" s="193" t="n">
        <v>0</v>
      </c>
      <c r="U21" s="193" t="n">
        <v>0</v>
      </c>
      <c r="V21" s="193" t="n">
        <v>0</v>
      </c>
      <c r="W21" s="193" t="n">
        <v>0</v>
      </c>
      <c r="X21" s="193" t="n">
        <v>0</v>
      </c>
      <c r="Z21" s="194" t="n">
        <v>45019</v>
      </c>
    </row>
    <row r="22" customFormat="false" ht="13.2" hidden="false" customHeight="false" outlineLevel="0" collapsed="false">
      <c r="A22" s="192" t="s">
        <v>199</v>
      </c>
      <c r="B22" s="193" t="n">
        <v>15996</v>
      </c>
      <c r="C22" s="193" t="n">
        <v>16002</v>
      </c>
      <c r="D22" s="193" t="n">
        <v>16002</v>
      </c>
      <c r="E22" s="193" t="n">
        <v>0</v>
      </c>
      <c r="F22" s="193" t="n">
        <v>6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929766</v>
      </c>
      <c r="M22" s="193" t="n">
        <v>28748</v>
      </c>
      <c r="N22" s="193" t="n">
        <v>73857</v>
      </c>
      <c r="O22" s="193" t="n">
        <v>341</v>
      </c>
      <c r="P22" s="193" t="n">
        <v>855909</v>
      </c>
      <c r="Q22" s="193" t="n">
        <v>28407</v>
      </c>
      <c r="R22" s="193" t="n">
        <v>580313</v>
      </c>
      <c r="S22" s="193" t="n">
        <v>542250</v>
      </c>
      <c r="T22" s="193" t="n">
        <v>16105</v>
      </c>
      <c r="U22" s="193" t="n">
        <v>21958</v>
      </c>
      <c r="V22" s="193" t="n">
        <v>26976</v>
      </c>
      <c r="W22" s="193" t="n">
        <v>275596</v>
      </c>
      <c r="X22" s="193" t="n">
        <v>1431</v>
      </c>
      <c r="Z22" s="194" t="n">
        <v>945768</v>
      </c>
    </row>
    <row r="23" customFormat="false" ht="13.2" hidden="false" customHeight="false" outlineLevel="0" collapsed="false">
      <c r="A23" s="192" t="s">
        <v>200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697883</v>
      </c>
      <c r="M23" s="193" t="n">
        <v>16880</v>
      </c>
      <c r="N23" s="193" t="n">
        <v>663400</v>
      </c>
      <c r="O23" s="193" t="n">
        <v>15668</v>
      </c>
      <c r="P23" s="193" t="n">
        <v>34483</v>
      </c>
      <c r="Q23" s="193" t="n">
        <v>1212</v>
      </c>
      <c r="R23" s="193" t="n">
        <v>23864</v>
      </c>
      <c r="S23" s="193" t="n">
        <v>19648</v>
      </c>
      <c r="T23" s="193" t="n">
        <v>714</v>
      </c>
      <c r="U23" s="193" t="n">
        <v>3502</v>
      </c>
      <c r="V23" s="193" t="n">
        <v>1130</v>
      </c>
      <c r="W23" s="193" t="n">
        <v>10619</v>
      </c>
      <c r="X23" s="193" t="n">
        <v>82</v>
      </c>
      <c r="Z23" s="194" t="n">
        <v>697883</v>
      </c>
    </row>
    <row r="24" customFormat="false" ht="13.2" hidden="false" customHeight="false" outlineLevel="0" collapsed="false">
      <c r="A24" s="195" t="s">
        <v>201</v>
      </c>
      <c r="B24" s="190" t="n">
        <v>398</v>
      </c>
      <c r="C24" s="190" t="n">
        <v>398</v>
      </c>
      <c r="D24" s="190" t="n">
        <v>398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3476958</v>
      </c>
      <c r="M24" s="190" t="n">
        <v>56681</v>
      </c>
      <c r="N24" s="190" t="n">
        <v>2285548</v>
      </c>
      <c r="O24" s="190" t="n">
        <v>38164</v>
      </c>
      <c r="P24" s="190" t="n">
        <v>1191410</v>
      </c>
      <c r="Q24" s="190" t="n">
        <v>18517</v>
      </c>
      <c r="R24" s="190" t="n">
        <v>482279</v>
      </c>
      <c r="S24" s="190" t="n">
        <v>289506</v>
      </c>
      <c r="T24" s="190" t="n">
        <v>109093</v>
      </c>
      <c r="U24" s="190" t="n">
        <v>83680</v>
      </c>
      <c r="V24" s="190" t="n">
        <v>15465</v>
      </c>
      <c r="W24" s="190" t="n">
        <v>709131</v>
      </c>
      <c r="X24" s="190" t="n">
        <v>3052</v>
      </c>
      <c r="Z24" s="191" t="n">
        <v>3477356</v>
      </c>
    </row>
    <row r="25" customFormat="false" ht="13.2" hidden="false" customHeight="false" outlineLevel="0" collapsed="false">
      <c r="A25" s="189" t="s">
        <v>202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77510</v>
      </c>
      <c r="M25" s="190" t="n">
        <v>11763</v>
      </c>
      <c r="N25" s="190" t="n">
        <v>0</v>
      </c>
      <c r="O25" s="190" t="n">
        <v>0</v>
      </c>
      <c r="P25" s="190" t="n">
        <v>177510</v>
      </c>
      <c r="Q25" s="190" t="n">
        <v>11763</v>
      </c>
      <c r="R25" s="190" t="n">
        <v>164006</v>
      </c>
      <c r="S25" s="190" t="n">
        <v>162479</v>
      </c>
      <c r="T25" s="190" t="n">
        <v>1456</v>
      </c>
      <c r="U25" s="190" t="n">
        <v>71</v>
      </c>
      <c r="V25" s="190" t="n">
        <v>11407</v>
      </c>
      <c r="W25" s="190" t="n">
        <v>13504</v>
      </c>
      <c r="X25" s="190" t="n">
        <v>356</v>
      </c>
      <c r="Z25" s="191" t="n">
        <v>17751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114624</v>
      </c>
      <c r="M26" s="190" t="n">
        <v>1160</v>
      </c>
      <c r="N26" s="190" t="n">
        <v>114624</v>
      </c>
      <c r="O26" s="190" t="n">
        <v>1160</v>
      </c>
      <c r="P26" s="190" t="n">
        <v>0</v>
      </c>
      <c r="Q26" s="190" t="n">
        <v>0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Z26" s="191" t="n">
        <v>114624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207519</v>
      </c>
      <c r="M27" s="190" t="n">
        <v>15556</v>
      </c>
      <c r="N27" s="190" t="n">
        <v>1168</v>
      </c>
      <c r="O27" s="190" t="n">
        <v>6</v>
      </c>
      <c r="P27" s="190" t="n">
        <v>206351</v>
      </c>
      <c r="Q27" s="190" t="n">
        <v>15550</v>
      </c>
      <c r="R27" s="190" t="n">
        <v>152873</v>
      </c>
      <c r="S27" s="190" t="n">
        <v>150967</v>
      </c>
      <c r="T27" s="190" t="n">
        <v>1906</v>
      </c>
      <c r="U27" s="190" t="n">
        <v>0</v>
      </c>
      <c r="V27" s="190" t="n">
        <v>14085</v>
      </c>
      <c r="W27" s="190" t="n">
        <v>53478</v>
      </c>
      <c r="X27" s="190" t="n">
        <v>1465</v>
      </c>
      <c r="Z27" s="191" t="n">
        <v>207519</v>
      </c>
    </row>
    <row r="28" customFormat="false" ht="13.2" hidden="false" customHeight="false" outlineLevel="0" collapsed="false">
      <c r="A28" s="189" t="s">
        <v>205</v>
      </c>
      <c r="B28" s="190" t="n">
        <v>87542</v>
      </c>
      <c r="C28" s="190" t="n">
        <v>647</v>
      </c>
      <c r="D28" s="190" t="n">
        <v>0</v>
      </c>
      <c r="E28" s="190" t="n">
        <v>0</v>
      </c>
      <c r="F28" s="190" t="n">
        <v>1</v>
      </c>
      <c r="G28" s="190" t="n">
        <v>87042</v>
      </c>
      <c r="H28" s="190" t="n">
        <v>36073</v>
      </c>
      <c r="I28" s="190" t="n">
        <v>50969</v>
      </c>
      <c r="J28" s="190" t="n">
        <v>146</v>
      </c>
      <c r="K28" s="190" t="n">
        <v>0</v>
      </c>
      <c r="L28" s="190" t="n">
        <v>17347093</v>
      </c>
      <c r="M28" s="190" t="n">
        <v>523687</v>
      </c>
      <c r="N28" s="190" t="n">
        <v>9287585</v>
      </c>
      <c r="O28" s="190" t="n">
        <v>245032</v>
      </c>
      <c r="P28" s="190" t="n">
        <v>8059508</v>
      </c>
      <c r="Q28" s="190" t="n">
        <v>278655</v>
      </c>
      <c r="R28" s="190" t="n">
        <v>2943845</v>
      </c>
      <c r="S28" s="190" t="n">
        <v>1808594</v>
      </c>
      <c r="T28" s="190" t="n">
        <v>920852</v>
      </c>
      <c r="U28" s="190" t="n">
        <v>214399</v>
      </c>
      <c r="V28" s="190" t="n">
        <v>243022</v>
      </c>
      <c r="W28" s="190" t="n">
        <v>5115663</v>
      </c>
      <c r="X28" s="190" t="n">
        <v>35633</v>
      </c>
      <c r="Z28" s="191" t="n">
        <v>17434782</v>
      </c>
    </row>
    <row r="29" customFormat="false" ht="13.2" hidden="false" customHeight="false" outlineLevel="0" collapsed="false">
      <c r="A29" s="192" t="s">
        <v>206</v>
      </c>
      <c r="B29" s="193" t="n">
        <v>31651</v>
      </c>
      <c r="C29" s="193" t="n">
        <v>37</v>
      </c>
      <c r="D29" s="193" t="n">
        <v>0</v>
      </c>
      <c r="E29" s="193" t="n">
        <v>37</v>
      </c>
      <c r="F29" s="193" t="n">
        <v>0</v>
      </c>
      <c r="G29" s="193" t="n">
        <v>31647</v>
      </c>
      <c r="H29" s="193" t="n">
        <v>31446</v>
      </c>
      <c r="I29" s="193" t="n">
        <v>201</v>
      </c>
      <c r="J29" s="193" t="n">
        <v>33</v>
      </c>
      <c r="K29" s="193" t="n">
        <v>0</v>
      </c>
      <c r="L29" s="193" t="n">
        <v>2582887</v>
      </c>
      <c r="M29" s="193" t="n">
        <v>35858</v>
      </c>
      <c r="N29" s="193" t="n">
        <v>2014066</v>
      </c>
      <c r="O29" s="193" t="n">
        <v>32754</v>
      </c>
      <c r="P29" s="193" t="n">
        <v>568821</v>
      </c>
      <c r="Q29" s="193" t="n">
        <v>3104</v>
      </c>
      <c r="R29" s="193" t="n">
        <v>170595</v>
      </c>
      <c r="S29" s="193" t="n">
        <v>110486</v>
      </c>
      <c r="T29" s="193" t="n">
        <v>29831</v>
      </c>
      <c r="U29" s="193" t="n">
        <v>30278</v>
      </c>
      <c r="V29" s="193" t="n">
        <v>2657</v>
      </c>
      <c r="W29" s="193" t="n">
        <v>398226</v>
      </c>
      <c r="X29" s="193" t="n">
        <v>447</v>
      </c>
      <c r="Z29" s="194" t="n">
        <v>2614571</v>
      </c>
    </row>
    <row r="30" customFormat="false" ht="13.2" hidden="false" customHeight="false" outlineLevel="0" collapsed="false">
      <c r="A30" s="192" t="s">
        <v>207</v>
      </c>
      <c r="B30" s="193" t="n">
        <v>304442</v>
      </c>
      <c r="C30" s="193" t="n">
        <v>13047</v>
      </c>
      <c r="D30" s="193" t="n">
        <v>13047</v>
      </c>
      <c r="E30" s="193" t="n">
        <v>0</v>
      </c>
      <c r="F30" s="193" t="n">
        <v>29</v>
      </c>
      <c r="G30" s="193" t="n">
        <v>91547</v>
      </c>
      <c r="H30" s="193" t="n">
        <v>64258</v>
      </c>
      <c r="I30" s="193" t="n">
        <v>27289</v>
      </c>
      <c r="J30" s="193" t="n">
        <v>151</v>
      </c>
      <c r="K30" s="193" t="n">
        <v>200028</v>
      </c>
      <c r="L30" s="193" t="n">
        <v>6814445</v>
      </c>
      <c r="M30" s="193" t="n">
        <v>105051</v>
      </c>
      <c r="N30" s="193" t="n">
        <v>5215396</v>
      </c>
      <c r="O30" s="193" t="n">
        <v>71952</v>
      </c>
      <c r="P30" s="193" t="n">
        <v>1599049</v>
      </c>
      <c r="Q30" s="193" t="n">
        <v>33099</v>
      </c>
      <c r="R30" s="193" t="n">
        <v>423121</v>
      </c>
      <c r="S30" s="193" t="n">
        <v>266953</v>
      </c>
      <c r="T30" s="193" t="n">
        <v>55277</v>
      </c>
      <c r="U30" s="193" t="n">
        <v>100891</v>
      </c>
      <c r="V30" s="193" t="n">
        <v>22716</v>
      </c>
      <c r="W30" s="193" t="n">
        <v>1175928</v>
      </c>
      <c r="X30" s="193" t="n">
        <v>10383</v>
      </c>
      <c r="Z30" s="194" t="n">
        <v>6919039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3" t="n">
        <v>0</v>
      </c>
      <c r="X31" s="193" t="n">
        <v>0</v>
      </c>
      <c r="Z31" s="194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152214</v>
      </c>
      <c r="M32" s="193" t="n">
        <v>3251</v>
      </c>
      <c r="N32" s="193" t="n">
        <v>152214</v>
      </c>
      <c r="O32" s="193" t="n">
        <v>3251</v>
      </c>
      <c r="P32" s="193" t="n">
        <v>0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0</v>
      </c>
      <c r="W32" s="193" t="n">
        <v>0</v>
      </c>
      <c r="X32" s="193" t="n">
        <v>0</v>
      </c>
      <c r="Z32" s="194" t="n">
        <v>152214</v>
      </c>
    </row>
    <row r="33" customFormat="false" ht="13.2" hidden="false" customHeight="false" outlineLevel="0" collapsed="false">
      <c r="A33" s="189" t="s">
        <v>210</v>
      </c>
      <c r="B33" s="190" t="n">
        <v>74825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v>74865</v>
      </c>
      <c r="H33" s="190" t="n">
        <v>7795</v>
      </c>
      <c r="I33" s="190" t="n">
        <v>0</v>
      </c>
      <c r="J33" s="190" t="n">
        <v>40</v>
      </c>
      <c r="K33" s="190" t="n">
        <v>0</v>
      </c>
      <c r="L33" s="190" t="n">
        <v>314275</v>
      </c>
      <c r="M33" s="190" t="n">
        <v>8770</v>
      </c>
      <c r="N33" s="190" t="n">
        <v>312438</v>
      </c>
      <c r="O33" s="190" t="n">
        <v>8600</v>
      </c>
      <c r="P33" s="190" t="n">
        <v>1837</v>
      </c>
      <c r="Q33" s="190" t="n">
        <v>170</v>
      </c>
      <c r="R33" s="190" t="n">
        <v>1002</v>
      </c>
      <c r="S33" s="190" t="n">
        <v>0</v>
      </c>
      <c r="T33" s="190" t="n">
        <v>494</v>
      </c>
      <c r="U33" s="190" t="n">
        <v>508</v>
      </c>
      <c r="V33" s="190" t="n">
        <v>131</v>
      </c>
      <c r="W33" s="190" t="n">
        <v>835</v>
      </c>
      <c r="X33" s="190" t="n">
        <v>39</v>
      </c>
      <c r="Z33" s="191" t="n">
        <v>389140</v>
      </c>
    </row>
    <row r="34" customFormat="false" ht="13.2" hidden="false" customHeight="false" outlineLevel="0" collapsed="false">
      <c r="A34" s="189" t="s">
        <v>211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16117</v>
      </c>
      <c r="M34" s="190" t="n">
        <v>282</v>
      </c>
      <c r="N34" s="190" t="n">
        <v>16117</v>
      </c>
      <c r="O34" s="190" t="n">
        <v>282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v>0</v>
      </c>
      <c r="V34" s="190" t="n">
        <v>0</v>
      </c>
      <c r="W34" s="190" t="n">
        <v>0</v>
      </c>
      <c r="X34" s="190" t="n">
        <v>0</v>
      </c>
      <c r="Z34" s="191" t="n">
        <v>16117</v>
      </c>
    </row>
    <row r="35" customFormat="false" ht="13.2" hidden="false" customHeight="false" outlineLevel="0" collapsed="false">
      <c r="A35" s="189" t="s">
        <v>212</v>
      </c>
      <c r="B35" s="190" t="n">
        <v>936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936</v>
      </c>
      <c r="H35" s="190" t="n">
        <v>0</v>
      </c>
      <c r="I35" s="190" t="n">
        <v>936</v>
      </c>
      <c r="J35" s="190" t="n">
        <v>0</v>
      </c>
      <c r="K35" s="190" t="n">
        <v>0</v>
      </c>
      <c r="L35" s="190" t="n">
        <v>514356</v>
      </c>
      <c r="M35" s="190" t="n">
        <v>7451</v>
      </c>
      <c r="N35" s="190" t="n">
        <v>514356</v>
      </c>
      <c r="O35" s="190" t="n">
        <v>7451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Z35" s="191" t="n">
        <v>515292</v>
      </c>
    </row>
    <row r="36" customFormat="false" ht="13.2" hidden="false" customHeight="false" outlineLevel="0" collapsed="false">
      <c r="A36" s="195" t="s">
        <v>213</v>
      </c>
      <c r="B36" s="190" t="n">
        <v>165314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v>115681</v>
      </c>
      <c r="H36" s="190" t="n">
        <v>0</v>
      </c>
      <c r="I36" s="190" t="n">
        <v>0</v>
      </c>
      <c r="J36" s="190" t="n">
        <v>381</v>
      </c>
      <c r="K36" s="190" t="n">
        <v>50014</v>
      </c>
      <c r="L36" s="190" t="n">
        <v>4376069</v>
      </c>
      <c r="M36" s="190" t="n">
        <v>93695</v>
      </c>
      <c r="N36" s="190" t="n">
        <v>2464315</v>
      </c>
      <c r="O36" s="190" t="n">
        <v>64025</v>
      </c>
      <c r="P36" s="190" t="n">
        <v>1911754</v>
      </c>
      <c r="Q36" s="190" t="n">
        <v>29670</v>
      </c>
      <c r="R36" s="190" t="n">
        <v>402602</v>
      </c>
      <c r="S36" s="190" t="n">
        <v>319874</v>
      </c>
      <c r="T36" s="190" t="n">
        <v>47952</v>
      </c>
      <c r="U36" s="190" t="n">
        <v>34776</v>
      </c>
      <c r="V36" s="190" t="n">
        <v>21843</v>
      </c>
      <c r="W36" s="190" t="n">
        <v>1509152</v>
      </c>
      <c r="X36" s="190" t="n">
        <v>7827</v>
      </c>
      <c r="Z36" s="191" t="n">
        <v>4491750</v>
      </c>
    </row>
    <row r="37" customFormat="false" ht="13.8" hidden="false" customHeight="false" outlineLevel="0" collapsed="false">
      <c r="A37" s="196" t="s">
        <v>214</v>
      </c>
      <c r="B37" s="197" t="n">
        <v>29503</v>
      </c>
      <c r="C37" s="197" t="n">
        <v>29543</v>
      </c>
      <c r="D37" s="197" t="n">
        <v>29543</v>
      </c>
      <c r="E37" s="197" t="n">
        <v>0</v>
      </c>
      <c r="F37" s="197" t="n">
        <v>4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10347</v>
      </c>
      <c r="M37" s="197" t="n">
        <v>268</v>
      </c>
      <c r="N37" s="197" t="n">
        <v>10347</v>
      </c>
      <c r="O37" s="197" t="n">
        <v>268</v>
      </c>
      <c r="P37" s="197" t="n">
        <v>0</v>
      </c>
      <c r="Q37" s="197" t="n">
        <v>0</v>
      </c>
      <c r="R37" s="197" t="n">
        <v>0</v>
      </c>
      <c r="S37" s="197" t="n">
        <v>0</v>
      </c>
      <c r="T37" s="197" t="n">
        <v>0</v>
      </c>
      <c r="U37" s="197" t="n">
        <v>0</v>
      </c>
      <c r="V37" s="197" t="n">
        <v>0</v>
      </c>
      <c r="W37" s="197" t="n">
        <v>0</v>
      </c>
      <c r="X37" s="197" t="n">
        <v>0</v>
      </c>
      <c r="Z37" s="198" t="n">
        <v>39890</v>
      </c>
    </row>
    <row r="38" customFormat="false" ht="13.8" hidden="false" customHeight="false" outlineLevel="0" collapsed="false">
      <c r="A38" s="199"/>
      <c r="Z38" s="150"/>
    </row>
    <row r="39" s="118" customFormat="true" ht="13.8" hidden="false" customHeight="false" outlineLevel="0" collapsed="false">
      <c r="A39" s="200" t="s">
        <v>1</v>
      </c>
      <c r="B39" s="201" t="n">
        <v>1762620</v>
      </c>
      <c r="C39" s="201" t="n">
        <v>109930</v>
      </c>
      <c r="D39" s="201" t="n">
        <v>109246</v>
      </c>
      <c r="E39" s="201" t="n">
        <v>37</v>
      </c>
      <c r="F39" s="201" t="n">
        <v>122</v>
      </c>
      <c r="G39" s="201" t="n">
        <v>1104961</v>
      </c>
      <c r="H39" s="201" t="n">
        <v>490188</v>
      </c>
      <c r="I39" s="201" t="n">
        <v>301776</v>
      </c>
      <c r="J39" s="201" t="n">
        <v>3011</v>
      </c>
      <c r="K39" s="201" t="n">
        <v>550862</v>
      </c>
      <c r="L39" s="201" t="n">
        <v>87946499</v>
      </c>
      <c r="M39" s="201" t="n">
        <v>2072965</v>
      </c>
      <c r="N39" s="201" t="n">
        <v>54465770</v>
      </c>
      <c r="O39" s="201" t="n">
        <v>1166811</v>
      </c>
      <c r="P39" s="201" t="n">
        <v>33480729</v>
      </c>
      <c r="Q39" s="201" t="n">
        <v>906154</v>
      </c>
      <c r="R39" s="201" t="n">
        <v>11487586</v>
      </c>
      <c r="S39" s="201" t="n">
        <v>8382020</v>
      </c>
      <c r="T39" s="201" t="n">
        <v>2210119</v>
      </c>
      <c r="U39" s="201" t="n">
        <v>895447</v>
      </c>
      <c r="V39" s="201" t="n">
        <v>698335</v>
      </c>
      <c r="W39" s="201" t="n">
        <v>21993143</v>
      </c>
      <c r="X39" s="201" t="n">
        <v>207819</v>
      </c>
      <c r="Y39" s="212"/>
      <c r="Z39" s="201" t="n">
        <v>89161390</v>
      </c>
    </row>
    <row r="40" s="118" customFormat="true" ht="13.2" hidden="false" customHeight="false" outlineLevel="0" collapsed="false">
      <c r="A40" s="90"/>
      <c r="B40" s="90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12"/>
    </row>
    <row r="41" customFormat="false" ht="13.2" hidden="false" customHeight="false" outlineLevel="0" collapsed="false">
      <c r="A41" s="12" t="s">
        <v>108</v>
      </c>
      <c r="P41" s="147"/>
    </row>
    <row r="42" s="118" customFormat="true" ht="13.2" hidden="false" customHeight="false" outlineLevel="0" collapsed="false">
      <c r="B42" s="204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12"/>
    </row>
    <row r="43" s="118" customFormat="true" ht="13.2" hidden="false" customHeight="false" outlineLevel="0" collapsed="false">
      <c r="A43" s="12" t="s">
        <v>109</v>
      </c>
      <c r="B43" s="24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12"/>
    </row>
    <row r="44" s="118" customFormat="true" ht="13.2" hidden="false" customHeight="false" outlineLevel="0" collapsed="false">
      <c r="A44" s="24"/>
      <c r="B44" s="12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12"/>
      <c r="Z44" s="117"/>
    </row>
    <row r="45" customFormat="false" ht="13.2" hidden="false" customHeight="false" outlineLevel="0" collapsed="false">
      <c r="A45" s="12" t="s">
        <v>116</v>
      </c>
      <c r="Z45" s="118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Q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1.87"/>
    <col collapsed="false" customWidth="true" hidden="false" outlineLevel="0" max="3" min="3" style="12" width="12.1"/>
    <col collapsed="false" customWidth="true" hidden="false" outlineLevel="0" max="4" min="4" style="12" width="13.43"/>
    <col collapsed="false" customWidth="true" hidden="false" outlineLevel="0" max="5" min="5" style="12" width="16.99"/>
    <col collapsed="false" customWidth="true" hidden="false" outlineLevel="0" max="6" min="6" style="12" width="15.66"/>
    <col collapsed="false" customWidth="true" hidden="false" outlineLevel="0" max="7" min="7" style="12" width="13.1"/>
    <col collapsed="false" customWidth="true" hidden="false" outlineLevel="0" max="8" min="8" style="12" width="12.55"/>
    <col collapsed="false" customWidth="true" hidden="false" outlineLevel="0" max="9" min="9" style="12" width="12.43"/>
    <col collapsed="false" customWidth="true" hidden="false" outlineLevel="0" max="10" min="10" style="12" width="13.99"/>
    <col collapsed="false" customWidth="true" hidden="false" outlineLevel="0" max="11" min="11" style="12" width="12.32"/>
    <col collapsed="false" customWidth="true" hidden="false" outlineLevel="0" max="12" min="12" style="12" width="12.66"/>
    <col collapsed="false" customWidth="true" hidden="false" outlineLevel="0" max="14" min="13" style="12" width="11.66"/>
    <col collapsed="false" customWidth="true" hidden="false" outlineLevel="0" max="15" min="15" style="12" width="13.33"/>
    <col collapsed="false" customWidth="true" hidden="false" outlineLevel="0" max="16" min="16" style="12" width="13.87"/>
    <col collapsed="false" customWidth="true" hidden="false" outlineLevel="0" max="17" min="17" style="12" width="14.55"/>
    <col collapsed="false" customWidth="false" hidden="false" outlineLevel="0" max="257" min="18" style="12" width="11.55"/>
  </cols>
  <sheetData>
    <row r="1" customFormat="false" ht="13.2" hidden="false" customHeight="false" outlineLevel="0" collapsed="false">
      <c r="A1" s="13" t="s">
        <v>30</v>
      </c>
      <c r="Q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79" t="s">
        <v>180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3.2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2.75" hidden="false" customHeight="true" outlineLevel="0" collapsed="false">
      <c r="A7" s="181" t="s">
        <v>181</v>
      </c>
      <c r="B7" s="205" t="s">
        <v>238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s="118" customFormat="true" ht="12.75" hidden="false" customHeight="true" outlineLevel="0" collapsed="false">
      <c r="A8" s="181"/>
      <c r="B8" s="205" t="s">
        <v>239</v>
      </c>
      <c r="C8" s="205"/>
      <c r="D8" s="205"/>
      <c r="E8" s="205"/>
      <c r="F8" s="205"/>
      <c r="G8" s="205"/>
      <c r="H8" s="205" t="s">
        <v>83</v>
      </c>
      <c r="I8" s="205"/>
      <c r="J8" s="205"/>
      <c r="K8" s="205"/>
      <c r="L8" s="205"/>
      <c r="M8" s="205" t="s">
        <v>89</v>
      </c>
      <c r="N8" s="205"/>
      <c r="O8" s="205"/>
      <c r="P8" s="205"/>
      <c r="Q8" s="182" t="s">
        <v>97</v>
      </c>
    </row>
    <row r="9" s="118" customFormat="true" ht="12.75" hidden="false" customHeight="true" outlineLevel="0" collapsed="false">
      <c r="A9" s="181"/>
      <c r="B9" s="182" t="s">
        <v>221</v>
      </c>
      <c r="C9" s="182" t="s">
        <v>240</v>
      </c>
      <c r="D9" s="182"/>
      <c r="E9" s="182"/>
      <c r="F9" s="182"/>
      <c r="G9" s="182" t="s">
        <v>241</v>
      </c>
      <c r="H9" s="209" t="s">
        <v>221</v>
      </c>
      <c r="I9" s="213" t="s">
        <v>222</v>
      </c>
      <c r="J9" s="213"/>
      <c r="K9" s="209" t="s">
        <v>223</v>
      </c>
      <c r="L9" s="209" t="s">
        <v>224</v>
      </c>
      <c r="M9" s="209" t="s">
        <v>221</v>
      </c>
      <c r="N9" s="209" t="s">
        <v>242</v>
      </c>
      <c r="O9" s="209" t="s">
        <v>243</v>
      </c>
      <c r="P9" s="209" t="s">
        <v>244</v>
      </c>
      <c r="Q9" s="182"/>
    </row>
    <row r="10" s="118" customFormat="true" ht="18" hidden="false" customHeight="true" outlineLevel="0" collapsed="false">
      <c r="A10" s="181"/>
      <c r="B10" s="182"/>
      <c r="C10" s="182" t="s">
        <v>221</v>
      </c>
      <c r="D10" s="182" t="s">
        <v>245</v>
      </c>
      <c r="E10" s="182"/>
      <c r="F10" s="182"/>
      <c r="G10" s="182"/>
      <c r="H10" s="209"/>
      <c r="I10" s="182" t="s">
        <v>221</v>
      </c>
      <c r="J10" s="182" t="s">
        <v>85</v>
      </c>
      <c r="K10" s="209"/>
      <c r="L10" s="209"/>
      <c r="M10" s="209"/>
      <c r="N10" s="209"/>
      <c r="O10" s="209"/>
      <c r="P10" s="209"/>
      <c r="Q10" s="209"/>
    </row>
    <row r="11" s="118" customFormat="true" ht="53.25" hidden="false" customHeight="true" outlineLevel="0" collapsed="false">
      <c r="A11" s="181"/>
      <c r="B11" s="182"/>
      <c r="C11" s="182"/>
      <c r="D11" s="209" t="s">
        <v>221</v>
      </c>
      <c r="E11" s="209" t="s">
        <v>246</v>
      </c>
      <c r="F11" s="209" t="s">
        <v>247</v>
      </c>
      <c r="G11" s="182"/>
      <c r="H11" s="209"/>
      <c r="I11" s="182"/>
      <c r="J11" s="182"/>
      <c r="K11" s="209"/>
      <c r="L11" s="209"/>
      <c r="M11" s="209"/>
      <c r="N11" s="209"/>
      <c r="O11" s="209"/>
      <c r="P11" s="209"/>
      <c r="Q11" s="209"/>
    </row>
    <row r="12" s="118" customFormat="true" ht="14.25" hidden="false" customHeight="true" outlineLevel="0" collapsed="false">
      <c r="A12" s="20"/>
      <c r="B12" s="185"/>
      <c r="C12" s="185"/>
      <c r="D12" s="214"/>
      <c r="E12" s="214"/>
      <c r="F12" s="214"/>
      <c r="G12" s="185"/>
      <c r="H12" s="214"/>
      <c r="I12" s="185"/>
      <c r="J12" s="185"/>
      <c r="K12" s="214"/>
      <c r="L12" s="214"/>
      <c r="M12" s="214"/>
      <c r="N12" s="214"/>
      <c r="O12" s="214"/>
      <c r="P12" s="214"/>
      <c r="Q12" s="214"/>
    </row>
    <row r="13" customFormat="false" ht="13.8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</row>
    <row r="14" customFormat="false" ht="13.2" hidden="false" customHeight="false" outlineLevel="0" collapsed="false">
      <c r="A14" s="186" t="s">
        <v>191</v>
      </c>
      <c r="B14" s="187" t="n">
        <v>2225631</v>
      </c>
      <c r="C14" s="187" t="n">
        <v>559518</v>
      </c>
      <c r="D14" s="187" t="n">
        <v>500806</v>
      </c>
      <c r="E14" s="187" t="n">
        <v>405673</v>
      </c>
      <c r="F14" s="187" t="n">
        <v>95133</v>
      </c>
      <c r="G14" s="187" t="n">
        <v>1666113</v>
      </c>
      <c r="H14" s="187" t="n">
        <v>174864</v>
      </c>
      <c r="I14" s="187" t="n">
        <v>158</v>
      </c>
      <c r="J14" s="187" t="n">
        <v>0</v>
      </c>
      <c r="K14" s="187" t="n">
        <v>174688</v>
      </c>
      <c r="L14" s="187" t="n">
        <v>18</v>
      </c>
      <c r="M14" s="187" t="n">
        <v>383510</v>
      </c>
      <c r="N14" s="187" t="n">
        <v>20433</v>
      </c>
      <c r="O14" s="187" t="n">
        <v>293632</v>
      </c>
      <c r="P14" s="187" t="n">
        <v>69445</v>
      </c>
      <c r="Q14" s="188" t="n">
        <v>246367</v>
      </c>
    </row>
    <row r="15" customFormat="false" ht="13.2" hidden="false" customHeight="false" outlineLevel="0" collapsed="false">
      <c r="A15" s="189" t="s">
        <v>192</v>
      </c>
      <c r="B15" s="190" t="n">
        <v>4956864</v>
      </c>
      <c r="C15" s="190" t="n">
        <v>976387</v>
      </c>
      <c r="D15" s="190" t="n">
        <v>730248</v>
      </c>
      <c r="E15" s="190" t="n">
        <v>554275</v>
      </c>
      <c r="F15" s="190" t="n">
        <v>175458</v>
      </c>
      <c r="G15" s="190" t="n">
        <v>3980477</v>
      </c>
      <c r="H15" s="190" t="n">
        <v>750008</v>
      </c>
      <c r="I15" s="190" t="n">
        <v>6490</v>
      </c>
      <c r="J15" s="190" t="n">
        <v>6161</v>
      </c>
      <c r="K15" s="190" t="n">
        <v>743378</v>
      </c>
      <c r="L15" s="190" t="n">
        <v>140</v>
      </c>
      <c r="M15" s="190" t="n">
        <v>1017001</v>
      </c>
      <c r="N15" s="190" t="n">
        <v>58935</v>
      </c>
      <c r="O15" s="190" t="n">
        <v>552533</v>
      </c>
      <c r="P15" s="190" t="n">
        <v>405533</v>
      </c>
      <c r="Q15" s="191" t="n">
        <v>542648</v>
      </c>
    </row>
    <row r="16" customFormat="false" ht="13.2" hidden="false" customHeight="false" outlineLevel="0" collapsed="false">
      <c r="A16" s="189" t="s">
        <v>193</v>
      </c>
      <c r="B16" s="190" t="n">
        <v>608655</v>
      </c>
      <c r="C16" s="190" t="n">
        <v>22598</v>
      </c>
      <c r="D16" s="190" t="n">
        <v>603</v>
      </c>
      <c r="E16" s="190" t="n">
        <v>602</v>
      </c>
      <c r="F16" s="190" t="n">
        <v>1</v>
      </c>
      <c r="G16" s="190" t="n">
        <v>586057</v>
      </c>
      <c r="H16" s="190" t="n">
        <v>6</v>
      </c>
      <c r="I16" s="190" t="n">
        <v>0</v>
      </c>
      <c r="J16" s="190" t="n">
        <v>0</v>
      </c>
      <c r="K16" s="190" t="n">
        <v>6</v>
      </c>
      <c r="L16" s="190" t="n">
        <v>0</v>
      </c>
      <c r="M16" s="190" t="n">
        <v>31979</v>
      </c>
      <c r="N16" s="190" t="n">
        <v>0</v>
      </c>
      <c r="O16" s="190" t="n">
        <v>0</v>
      </c>
      <c r="P16" s="190" t="n">
        <v>31979</v>
      </c>
      <c r="Q16" s="191" t="n">
        <v>75729</v>
      </c>
    </row>
    <row r="17" customFormat="false" ht="13.2" hidden="false" customHeight="false" outlineLevel="0" collapsed="false">
      <c r="A17" s="189" t="s">
        <v>194</v>
      </c>
      <c r="B17" s="190" t="n">
        <v>14177750</v>
      </c>
      <c r="C17" s="190" t="n">
        <v>4895426</v>
      </c>
      <c r="D17" s="190" t="n">
        <v>3968504</v>
      </c>
      <c r="E17" s="190" t="n">
        <v>2515484</v>
      </c>
      <c r="F17" s="190" t="n">
        <v>1430066</v>
      </c>
      <c r="G17" s="190" t="n">
        <v>9282324</v>
      </c>
      <c r="H17" s="190" t="n">
        <v>1690939</v>
      </c>
      <c r="I17" s="190" t="n">
        <v>0</v>
      </c>
      <c r="J17" s="190" t="n">
        <v>0</v>
      </c>
      <c r="K17" s="190" t="n">
        <v>1668084</v>
      </c>
      <c r="L17" s="190" t="n">
        <v>22855</v>
      </c>
      <c r="M17" s="190" t="n">
        <v>2388341</v>
      </c>
      <c r="N17" s="190" t="n">
        <v>152098</v>
      </c>
      <c r="O17" s="190" t="n">
        <v>1488369</v>
      </c>
      <c r="P17" s="190" t="n">
        <v>747874</v>
      </c>
      <c r="Q17" s="191" t="n">
        <v>1739175</v>
      </c>
    </row>
    <row r="18" customFormat="false" ht="13.2" hidden="false" customHeight="false" outlineLevel="0" collapsed="false">
      <c r="A18" s="189" t="s">
        <v>195</v>
      </c>
      <c r="B18" s="190" t="n">
        <v>9921534</v>
      </c>
      <c r="C18" s="190" t="n">
        <v>3172480</v>
      </c>
      <c r="D18" s="190" t="n">
        <v>2630376</v>
      </c>
      <c r="E18" s="190" t="n">
        <v>1889667</v>
      </c>
      <c r="F18" s="190" t="n">
        <v>738509</v>
      </c>
      <c r="G18" s="190" t="n">
        <v>6749054</v>
      </c>
      <c r="H18" s="190" t="n">
        <v>1847094</v>
      </c>
      <c r="I18" s="190" t="n">
        <v>227936</v>
      </c>
      <c r="J18" s="190" t="n">
        <v>68159</v>
      </c>
      <c r="K18" s="190" t="n">
        <v>1487020</v>
      </c>
      <c r="L18" s="190" t="n">
        <v>132138</v>
      </c>
      <c r="M18" s="190" t="n">
        <v>1473634</v>
      </c>
      <c r="N18" s="190" t="n">
        <v>102626</v>
      </c>
      <c r="O18" s="190" t="n">
        <v>730638</v>
      </c>
      <c r="P18" s="190" t="n">
        <v>640370</v>
      </c>
      <c r="Q18" s="191" t="n">
        <v>1222049</v>
      </c>
    </row>
    <row r="19" customFormat="false" ht="13.2" hidden="false" customHeight="false" outlineLevel="0" collapsed="false">
      <c r="A19" s="192" t="s">
        <v>196</v>
      </c>
      <c r="B19" s="193" t="n">
        <v>2225</v>
      </c>
      <c r="C19" s="193" t="n">
        <v>1083</v>
      </c>
      <c r="D19" s="193" t="n">
        <v>860</v>
      </c>
      <c r="E19" s="193" t="n">
        <v>421</v>
      </c>
      <c r="F19" s="193" t="n">
        <v>439</v>
      </c>
      <c r="G19" s="193" t="n">
        <v>1142</v>
      </c>
      <c r="H19" s="193" t="n">
        <v>4166</v>
      </c>
      <c r="I19" s="193" t="n">
        <v>0</v>
      </c>
      <c r="J19" s="193" t="n">
        <v>0</v>
      </c>
      <c r="K19" s="193" t="n">
        <v>4166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4" t="n">
        <v>17697</v>
      </c>
    </row>
    <row r="20" customFormat="false" ht="13.2" hidden="false" customHeight="false" outlineLevel="0" collapsed="false">
      <c r="A20" s="192" t="s">
        <v>197</v>
      </c>
      <c r="B20" s="193" t="n">
        <v>14206655</v>
      </c>
      <c r="C20" s="193" t="n">
        <v>4989472</v>
      </c>
      <c r="D20" s="193" t="n">
        <v>3935189</v>
      </c>
      <c r="E20" s="193" t="n">
        <v>3514008</v>
      </c>
      <c r="F20" s="193" t="n">
        <v>420353</v>
      </c>
      <c r="G20" s="193" t="n">
        <v>9217183</v>
      </c>
      <c r="H20" s="193" t="n">
        <v>1191835</v>
      </c>
      <c r="I20" s="193" t="n">
        <v>5743</v>
      </c>
      <c r="J20" s="193" t="n">
        <v>5743</v>
      </c>
      <c r="K20" s="193" t="n">
        <v>874855</v>
      </c>
      <c r="L20" s="193" t="n">
        <v>311237</v>
      </c>
      <c r="M20" s="193" t="n">
        <v>3103872</v>
      </c>
      <c r="N20" s="193" t="n">
        <v>1435211</v>
      </c>
      <c r="O20" s="193" t="n">
        <v>1140369</v>
      </c>
      <c r="P20" s="193" t="n">
        <v>528292</v>
      </c>
      <c r="Q20" s="194" t="n">
        <v>1030125</v>
      </c>
    </row>
    <row r="21" customFormat="false" ht="13.2" hidden="false" customHeight="false" outlineLevel="0" collapsed="false">
      <c r="A21" s="192" t="s">
        <v>198</v>
      </c>
      <c r="B21" s="193" t="n">
        <v>20608</v>
      </c>
      <c r="C21" s="193" t="n">
        <v>1203</v>
      </c>
      <c r="D21" s="193" t="n">
        <v>965</v>
      </c>
      <c r="E21" s="193" t="n">
        <v>863</v>
      </c>
      <c r="F21" s="193" t="n">
        <v>102</v>
      </c>
      <c r="G21" s="193" t="n">
        <v>19405</v>
      </c>
      <c r="H21" s="193" t="n">
        <v>1838</v>
      </c>
      <c r="I21" s="193" t="n">
        <v>1838</v>
      </c>
      <c r="J21" s="193" t="n">
        <v>1838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4" t="n">
        <v>22934</v>
      </c>
    </row>
    <row r="22" customFormat="false" ht="13.2" hidden="false" customHeight="false" outlineLevel="0" collapsed="false">
      <c r="A22" s="192" t="s">
        <v>199</v>
      </c>
      <c r="B22" s="193" t="n">
        <v>684830</v>
      </c>
      <c r="C22" s="193" t="n">
        <v>99256</v>
      </c>
      <c r="D22" s="193" t="n">
        <v>58095</v>
      </c>
      <c r="E22" s="193" t="n">
        <v>5713</v>
      </c>
      <c r="F22" s="193" t="n">
        <v>52382</v>
      </c>
      <c r="G22" s="193" t="n">
        <v>585574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310113</v>
      </c>
      <c r="N22" s="193" t="n">
        <v>149520</v>
      </c>
      <c r="O22" s="193" t="n">
        <v>121705</v>
      </c>
      <c r="P22" s="193" t="n">
        <v>38888</v>
      </c>
      <c r="Q22" s="194" t="n">
        <v>118621</v>
      </c>
    </row>
    <row r="23" customFormat="false" ht="13.2" hidden="false" customHeight="false" outlineLevel="0" collapsed="false">
      <c r="A23" s="192" t="s">
        <v>200</v>
      </c>
      <c r="B23" s="193" t="n">
        <v>766131</v>
      </c>
      <c r="C23" s="193" t="n">
        <v>61508</v>
      </c>
      <c r="D23" s="193" t="n">
        <v>36717</v>
      </c>
      <c r="E23" s="193" t="n">
        <v>32790</v>
      </c>
      <c r="F23" s="193" t="n">
        <v>3925</v>
      </c>
      <c r="G23" s="193" t="n">
        <v>704623</v>
      </c>
      <c r="H23" s="193" t="n">
        <v>69878</v>
      </c>
      <c r="I23" s="193" t="n">
        <v>0</v>
      </c>
      <c r="J23" s="193" t="n">
        <v>0</v>
      </c>
      <c r="K23" s="193" t="n">
        <v>69878</v>
      </c>
      <c r="L23" s="193" t="n">
        <v>0</v>
      </c>
      <c r="M23" s="193" t="n">
        <v>77015</v>
      </c>
      <c r="N23" s="193" t="n">
        <v>3886</v>
      </c>
      <c r="O23" s="193" t="n">
        <v>17227</v>
      </c>
      <c r="P23" s="193" t="n">
        <v>55902</v>
      </c>
      <c r="Q23" s="194" t="n">
        <v>57533</v>
      </c>
    </row>
    <row r="24" customFormat="false" ht="13.2" hidden="false" customHeight="false" outlineLevel="0" collapsed="false">
      <c r="A24" s="195" t="s">
        <v>201</v>
      </c>
      <c r="B24" s="190" t="n">
        <v>3070764</v>
      </c>
      <c r="C24" s="190" t="n">
        <v>577220</v>
      </c>
      <c r="D24" s="190" t="n">
        <v>444792</v>
      </c>
      <c r="E24" s="190" t="n">
        <v>254562</v>
      </c>
      <c r="F24" s="190" t="n">
        <v>190227</v>
      </c>
      <c r="G24" s="190" t="n">
        <v>2493544</v>
      </c>
      <c r="H24" s="190" t="n">
        <v>351214</v>
      </c>
      <c r="I24" s="190" t="n">
        <v>10405</v>
      </c>
      <c r="J24" s="190" t="n">
        <v>10405</v>
      </c>
      <c r="K24" s="190" t="n">
        <v>340809</v>
      </c>
      <c r="L24" s="190" t="n">
        <v>0</v>
      </c>
      <c r="M24" s="190" t="n">
        <v>408433</v>
      </c>
      <c r="N24" s="190" t="n">
        <v>67604</v>
      </c>
      <c r="O24" s="190" t="n">
        <v>298313</v>
      </c>
      <c r="P24" s="190" t="n">
        <v>42516</v>
      </c>
      <c r="Q24" s="191" t="n">
        <v>411239</v>
      </c>
    </row>
    <row r="25" customFormat="false" ht="13.2" hidden="false" customHeight="false" outlineLevel="0" collapsed="false">
      <c r="A25" s="189" t="s">
        <v>202</v>
      </c>
      <c r="B25" s="190" t="n">
        <v>146151</v>
      </c>
      <c r="C25" s="190" t="n">
        <v>2516</v>
      </c>
      <c r="D25" s="190" t="n">
        <v>0</v>
      </c>
      <c r="E25" s="190" t="n">
        <v>0</v>
      </c>
      <c r="F25" s="190" t="n">
        <v>0</v>
      </c>
      <c r="G25" s="190" t="n">
        <v>143635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10722</v>
      </c>
      <c r="N25" s="190" t="n">
        <v>10722</v>
      </c>
      <c r="O25" s="190" t="n">
        <v>0</v>
      </c>
      <c r="P25" s="190" t="n">
        <v>0</v>
      </c>
      <c r="Q25" s="191" t="n">
        <v>29953</v>
      </c>
    </row>
    <row r="26" customFormat="false" ht="13.2" hidden="false" customHeight="false" outlineLevel="0" collapsed="false">
      <c r="A26" s="189" t="s">
        <v>203</v>
      </c>
      <c r="B26" s="190" t="n">
        <v>377856</v>
      </c>
      <c r="C26" s="190" t="n">
        <v>19124</v>
      </c>
      <c r="D26" s="190" t="n">
        <v>1</v>
      </c>
      <c r="E26" s="190" t="n">
        <v>1</v>
      </c>
      <c r="F26" s="190" t="n">
        <v>0</v>
      </c>
      <c r="G26" s="190" t="n">
        <v>358732</v>
      </c>
      <c r="H26" s="190" t="n">
        <v>261</v>
      </c>
      <c r="I26" s="190" t="n">
        <v>261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52162</v>
      </c>
    </row>
    <row r="27" customFormat="false" ht="13.2" hidden="false" customHeight="false" outlineLevel="0" collapsed="false">
      <c r="A27" s="189" t="s">
        <v>204</v>
      </c>
      <c r="B27" s="190" t="n">
        <v>121254</v>
      </c>
      <c r="C27" s="190" t="n">
        <v>3234</v>
      </c>
      <c r="D27" s="190" t="n">
        <v>194</v>
      </c>
      <c r="E27" s="190" t="n">
        <v>194</v>
      </c>
      <c r="F27" s="190" t="n">
        <v>0</v>
      </c>
      <c r="G27" s="190" t="n">
        <v>118020</v>
      </c>
      <c r="H27" s="190" t="n">
        <v>8142</v>
      </c>
      <c r="I27" s="190" t="n">
        <v>8142</v>
      </c>
      <c r="J27" s="190" t="n">
        <v>0</v>
      </c>
      <c r="K27" s="190" t="n">
        <v>0</v>
      </c>
      <c r="L27" s="190" t="n">
        <v>0</v>
      </c>
      <c r="M27" s="190" t="n">
        <v>47713</v>
      </c>
      <c r="N27" s="190" t="n">
        <v>47713</v>
      </c>
      <c r="O27" s="190" t="n">
        <v>0</v>
      </c>
      <c r="P27" s="190" t="n">
        <v>0</v>
      </c>
      <c r="Q27" s="191" t="n">
        <v>41995</v>
      </c>
    </row>
    <row r="28" customFormat="false" ht="13.2" hidden="false" customHeight="false" outlineLevel="0" collapsed="false">
      <c r="A28" s="189" t="s">
        <v>205</v>
      </c>
      <c r="B28" s="190" t="n">
        <v>13334930</v>
      </c>
      <c r="C28" s="190" t="n">
        <v>4413815</v>
      </c>
      <c r="D28" s="190" t="n">
        <v>3543746</v>
      </c>
      <c r="E28" s="190" t="n">
        <v>2396179</v>
      </c>
      <c r="F28" s="190" t="n">
        <v>1141101</v>
      </c>
      <c r="G28" s="190" t="n">
        <v>8921115</v>
      </c>
      <c r="H28" s="190" t="n">
        <v>1920092</v>
      </c>
      <c r="I28" s="190" t="n">
        <v>0</v>
      </c>
      <c r="J28" s="190" t="n">
        <v>0</v>
      </c>
      <c r="K28" s="190" t="n">
        <v>1919282</v>
      </c>
      <c r="L28" s="190" t="n">
        <v>810</v>
      </c>
      <c r="M28" s="190" t="n">
        <v>4623239</v>
      </c>
      <c r="N28" s="190" t="n">
        <v>160242</v>
      </c>
      <c r="O28" s="190" t="n">
        <v>3601126</v>
      </c>
      <c r="P28" s="190" t="n">
        <v>861871</v>
      </c>
      <c r="Q28" s="191" t="n">
        <v>2035023</v>
      </c>
    </row>
    <row r="29" customFormat="false" ht="13.2" hidden="false" customHeight="false" outlineLevel="0" collapsed="false">
      <c r="A29" s="192" t="s">
        <v>206</v>
      </c>
      <c r="B29" s="193" t="n">
        <v>2392377</v>
      </c>
      <c r="C29" s="193" t="n">
        <v>353615</v>
      </c>
      <c r="D29" s="193" t="n">
        <v>258654</v>
      </c>
      <c r="E29" s="193" t="n">
        <v>180907</v>
      </c>
      <c r="F29" s="193" t="n">
        <v>77721</v>
      </c>
      <c r="G29" s="193" t="n">
        <v>2038762</v>
      </c>
      <c r="H29" s="193" t="n">
        <v>289277</v>
      </c>
      <c r="I29" s="193" t="n">
        <v>8600</v>
      </c>
      <c r="J29" s="193" t="n">
        <v>5917</v>
      </c>
      <c r="K29" s="193" t="n">
        <v>280677</v>
      </c>
      <c r="L29" s="193" t="n">
        <v>0</v>
      </c>
      <c r="M29" s="193" t="n">
        <v>585098</v>
      </c>
      <c r="N29" s="193" t="n">
        <v>53905</v>
      </c>
      <c r="O29" s="193" t="n">
        <v>428513</v>
      </c>
      <c r="P29" s="193" t="n">
        <v>102680</v>
      </c>
      <c r="Q29" s="194" t="n">
        <v>267463</v>
      </c>
    </row>
    <row r="30" customFormat="false" ht="13.2" hidden="false" customHeight="false" outlineLevel="0" collapsed="false">
      <c r="A30" s="192" t="s">
        <v>207</v>
      </c>
      <c r="B30" s="193" t="n">
        <v>5507098</v>
      </c>
      <c r="C30" s="193" t="n">
        <v>682720</v>
      </c>
      <c r="D30" s="193" t="n">
        <v>467506</v>
      </c>
      <c r="E30" s="193" t="n">
        <v>347129</v>
      </c>
      <c r="F30" s="193" t="n">
        <v>120070</v>
      </c>
      <c r="G30" s="193" t="n">
        <v>4824378</v>
      </c>
      <c r="H30" s="193" t="n">
        <v>663626</v>
      </c>
      <c r="I30" s="193" t="n">
        <v>511</v>
      </c>
      <c r="J30" s="193" t="n">
        <v>0</v>
      </c>
      <c r="K30" s="193" t="n">
        <v>663115</v>
      </c>
      <c r="L30" s="193" t="n">
        <v>0</v>
      </c>
      <c r="M30" s="193" t="n">
        <v>1522773</v>
      </c>
      <c r="N30" s="193" t="n">
        <v>180750</v>
      </c>
      <c r="O30" s="193" t="n">
        <v>933759</v>
      </c>
      <c r="P30" s="193" t="n">
        <v>408264</v>
      </c>
      <c r="Q30" s="194" t="n">
        <v>729212</v>
      </c>
    </row>
    <row r="31" customFormat="false" ht="13.2" hidden="false" customHeight="false" outlineLevel="0" collapsed="false">
      <c r="A31" s="192" t="s">
        <v>208</v>
      </c>
      <c r="B31" s="193" t="n">
        <v>265399</v>
      </c>
      <c r="C31" s="193" t="n">
        <v>3888</v>
      </c>
      <c r="D31" s="193" t="n">
        <v>3685</v>
      </c>
      <c r="E31" s="193" t="n">
        <v>3685</v>
      </c>
      <c r="F31" s="193" t="n">
        <v>0</v>
      </c>
      <c r="G31" s="193" t="n">
        <v>261511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4" t="n">
        <v>99213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65898</v>
      </c>
      <c r="I32" s="193" t="n">
        <v>0</v>
      </c>
      <c r="J32" s="193" t="n">
        <v>0</v>
      </c>
      <c r="K32" s="193" t="n">
        <v>65898</v>
      </c>
      <c r="L32" s="193" t="n">
        <v>0</v>
      </c>
      <c r="M32" s="193" t="n">
        <v>0</v>
      </c>
      <c r="N32" s="193" t="n">
        <v>0</v>
      </c>
      <c r="O32" s="193" t="n">
        <v>0</v>
      </c>
      <c r="P32" s="193" t="n">
        <v>0</v>
      </c>
      <c r="Q32" s="194" t="n">
        <v>139259</v>
      </c>
    </row>
    <row r="33" customFormat="false" ht="13.2" hidden="false" customHeight="false" outlineLevel="0" collapsed="false">
      <c r="A33" s="189" t="s">
        <v>210</v>
      </c>
      <c r="B33" s="190" t="n">
        <v>857067</v>
      </c>
      <c r="C33" s="190" t="n">
        <v>106755</v>
      </c>
      <c r="D33" s="190" t="n">
        <v>90882</v>
      </c>
      <c r="E33" s="190" t="n">
        <v>88726</v>
      </c>
      <c r="F33" s="190" t="n">
        <v>2154</v>
      </c>
      <c r="G33" s="190" t="n">
        <v>750312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1" t="n">
        <v>86979</v>
      </c>
    </row>
    <row r="34" customFormat="false" ht="13.2" hidden="false" customHeight="false" outlineLevel="0" collapsed="false">
      <c r="A34" s="189" t="s">
        <v>211</v>
      </c>
      <c r="B34" s="190" t="n">
        <v>46008</v>
      </c>
      <c r="C34" s="190" t="n">
        <v>17393</v>
      </c>
      <c r="D34" s="190" t="n">
        <v>16033</v>
      </c>
      <c r="E34" s="190" t="n">
        <v>16033</v>
      </c>
      <c r="F34" s="190" t="n">
        <v>0</v>
      </c>
      <c r="G34" s="190" t="n">
        <v>28615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1" t="n">
        <v>181516</v>
      </c>
    </row>
    <row r="35" customFormat="false" ht="13.2" hidden="false" customHeight="false" outlineLevel="0" collapsed="false">
      <c r="A35" s="189" t="s">
        <v>212</v>
      </c>
      <c r="B35" s="190" t="n">
        <v>123348</v>
      </c>
      <c r="C35" s="190" t="n">
        <v>23628</v>
      </c>
      <c r="D35" s="190" t="n">
        <v>17869</v>
      </c>
      <c r="E35" s="190" t="n">
        <v>17869</v>
      </c>
      <c r="F35" s="190" t="n">
        <v>0</v>
      </c>
      <c r="G35" s="190" t="n">
        <v>99720</v>
      </c>
      <c r="H35" s="190" t="n">
        <v>474011</v>
      </c>
      <c r="I35" s="190" t="n">
        <v>63</v>
      </c>
      <c r="J35" s="190" t="n">
        <v>0</v>
      </c>
      <c r="K35" s="190" t="n">
        <v>473948</v>
      </c>
      <c r="L35" s="190" t="n">
        <v>0</v>
      </c>
      <c r="M35" s="190" t="n">
        <v>43767</v>
      </c>
      <c r="N35" s="190" t="n">
        <v>0</v>
      </c>
      <c r="O35" s="190" t="n">
        <v>43767</v>
      </c>
      <c r="P35" s="190" t="n">
        <v>0</v>
      </c>
      <c r="Q35" s="191" t="n">
        <v>76730</v>
      </c>
    </row>
    <row r="36" customFormat="false" ht="13.2" hidden="false" customHeight="false" outlineLevel="0" collapsed="false">
      <c r="A36" s="195" t="s">
        <v>213</v>
      </c>
      <c r="B36" s="190" t="n">
        <v>2647362</v>
      </c>
      <c r="C36" s="190" t="n">
        <v>716041</v>
      </c>
      <c r="D36" s="190" t="n">
        <v>576194</v>
      </c>
      <c r="E36" s="190" t="n">
        <v>401566</v>
      </c>
      <c r="F36" s="190" t="n">
        <v>174628</v>
      </c>
      <c r="G36" s="190" t="n">
        <v>1931321</v>
      </c>
      <c r="H36" s="190" t="n">
        <v>803916</v>
      </c>
      <c r="I36" s="190" t="n">
        <v>10067</v>
      </c>
      <c r="J36" s="190" t="n">
        <v>0</v>
      </c>
      <c r="K36" s="190" t="n">
        <v>793849</v>
      </c>
      <c r="L36" s="190" t="n">
        <v>0</v>
      </c>
      <c r="M36" s="190" t="n">
        <v>1334363</v>
      </c>
      <c r="N36" s="190" t="n">
        <v>411633</v>
      </c>
      <c r="O36" s="190" t="n">
        <v>806834</v>
      </c>
      <c r="P36" s="190" t="n">
        <v>115896</v>
      </c>
      <c r="Q36" s="191" t="n">
        <v>570238</v>
      </c>
    </row>
    <row r="37" customFormat="false" ht="13.8" hidden="false" customHeight="false" outlineLevel="0" collapsed="false">
      <c r="A37" s="196" t="s">
        <v>214</v>
      </c>
      <c r="B37" s="197" t="n">
        <v>83768</v>
      </c>
      <c r="C37" s="197" t="n">
        <v>31566</v>
      </c>
      <c r="D37" s="197" t="n">
        <v>30116</v>
      </c>
      <c r="E37" s="197" t="n">
        <v>30017</v>
      </c>
      <c r="F37" s="197" t="n">
        <v>99</v>
      </c>
      <c r="G37" s="197" t="n">
        <v>52202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0</v>
      </c>
      <c r="Q37" s="198" t="n">
        <v>20963</v>
      </c>
    </row>
    <row r="38" customFormat="false" ht="13.8" hidden="false" customHeight="false" outlineLevel="0" collapsed="false">
      <c r="A38" s="199"/>
      <c r="Q38" s="150"/>
    </row>
    <row r="39" s="118" customFormat="true" ht="13.8" hidden="false" customHeight="false" outlineLevel="0" collapsed="false">
      <c r="A39" s="200" t="s">
        <v>1</v>
      </c>
      <c r="B39" s="201" t="n">
        <v>76544265</v>
      </c>
      <c r="C39" s="201" t="n">
        <v>21730446</v>
      </c>
      <c r="D39" s="201" t="n">
        <v>17312035</v>
      </c>
      <c r="E39" s="201" t="n">
        <v>12656364</v>
      </c>
      <c r="F39" s="201" t="n">
        <v>4622368</v>
      </c>
      <c r="G39" s="201" t="n">
        <v>54813819</v>
      </c>
      <c r="H39" s="201" t="n">
        <v>10307065</v>
      </c>
      <c r="I39" s="201" t="n">
        <v>280214</v>
      </c>
      <c r="J39" s="201" t="n">
        <v>98223</v>
      </c>
      <c r="K39" s="201" t="n">
        <v>9559653</v>
      </c>
      <c r="L39" s="201" t="n">
        <v>467198</v>
      </c>
      <c r="M39" s="201" t="n">
        <v>17361573</v>
      </c>
      <c r="N39" s="201" t="n">
        <v>2855278</v>
      </c>
      <c r="O39" s="201" t="n">
        <v>10456785</v>
      </c>
      <c r="P39" s="201" t="n">
        <v>4049510</v>
      </c>
      <c r="Q39" s="201" t="n">
        <v>9814823</v>
      </c>
    </row>
    <row r="40" s="118" customFormat="true" ht="13.2" hidden="false" customHeight="false" outlineLevel="0" collapsed="false">
      <c r="A40" s="90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</row>
    <row r="41" customFormat="false" ht="13.2" hidden="false" customHeight="false" outlineLevel="0" collapsed="false"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</row>
    <row r="42" s="118" customFormat="true" ht="13.2" hidden="false" customHeight="false" outlineLevel="0" collapsed="false">
      <c r="A42" s="204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</row>
    <row r="43" s="118" customFormat="true" ht="13.2" hidden="false" customHeight="false" outlineLevel="0" collapsed="false">
      <c r="A43" s="216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</row>
    <row r="44" s="118" customFormat="true" ht="13.2" hidden="false" customHeight="false" outlineLevel="0" collapsed="false">
      <c r="A44" s="12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</row>
    <row r="45" customFormat="false" ht="13.2" hidden="false" customHeight="false" outlineLevel="0" collapsed="false">
      <c r="A45" s="12" t="s">
        <v>116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ffffff- &amp;P -&amp;R&amp;"Arial,Regular"&amp;Kffffff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1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5.2"/>
    <col collapsed="false" customWidth="true" hidden="false" outlineLevel="0" max="6" min="6" style="1" width="18.66"/>
    <col collapsed="false" customWidth="true" hidden="false" outlineLevel="0" max="7" min="7" style="1" width="13.43"/>
  </cols>
  <sheetData>
    <row r="1" customFormat="false" ht="13.2" hidden="false" customHeight="false" outlineLevel="0" collapsed="false">
      <c r="A1" s="13" t="s">
        <v>30</v>
      </c>
      <c r="G1" s="14" t="s">
        <v>31</v>
      </c>
    </row>
    <row r="2" customFormat="false" ht="13.2" hidden="false" customHeight="false" outlineLevel="0" collapsed="false">
      <c r="A2" s="13" t="s">
        <v>32</v>
      </c>
    </row>
    <row r="3" customFormat="false" ht="13.8" hidden="false" customHeight="false" outlineLevel="0" collapsed="false"/>
    <row r="4" customFormat="false" ht="26.4" hidden="false" customHeight="true" outlineLevel="0" collapsed="false">
      <c r="A4" s="217" t="s">
        <v>248</v>
      </c>
      <c r="B4" s="217"/>
      <c r="C4" s="217"/>
      <c r="D4" s="217"/>
      <c r="E4" s="217"/>
      <c r="F4" s="217"/>
      <c r="G4" s="217"/>
    </row>
    <row r="5" customFormat="false" ht="24.6" hidden="false" customHeight="true" outlineLevel="0" collapsed="false">
      <c r="A5" s="218" t="s">
        <v>180</v>
      </c>
      <c r="B5" s="218"/>
      <c r="C5" s="218"/>
      <c r="D5" s="218"/>
      <c r="E5" s="218"/>
      <c r="F5" s="218"/>
      <c r="G5" s="218"/>
    </row>
    <row r="6" customFormat="false" ht="13.2" hidden="false" customHeight="false" outlineLevel="0" collapsed="false">
      <c r="A6" s="180"/>
      <c r="B6" s="180"/>
      <c r="C6" s="180"/>
      <c r="D6" s="180"/>
      <c r="E6" s="12"/>
    </row>
    <row r="7" customFormat="false" ht="12.75" hidden="false" customHeight="true" outlineLevel="0" collapsed="false">
      <c r="F7" s="219"/>
      <c r="G7" s="219"/>
    </row>
    <row r="8" customFormat="false" ht="12.75" hidden="false" customHeight="true" outlineLevel="0" collapsed="false">
      <c r="A8" s="181" t="s">
        <v>181</v>
      </c>
      <c r="B8" s="182" t="s">
        <v>249</v>
      </c>
      <c r="C8" s="182"/>
      <c r="D8" s="182"/>
      <c r="E8" s="182"/>
      <c r="F8" s="182" t="s">
        <v>250</v>
      </c>
      <c r="G8" s="182" t="s">
        <v>136</v>
      </c>
    </row>
    <row r="9" customFormat="false" ht="12.75" hidden="false" customHeight="true" outlineLevel="0" collapsed="false">
      <c r="A9" s="181"/>
      <c r="B9" s="182" t="s">
        <v>221</v>
      </c>
      <c r="C9" s="182" t="s">
        <v>251</v>
      </c>
      <c r="D9" s="182" t="s">
        <v>160</v>
      </c>
      <c r="E9" s="182" t="s">
        <v>161</v>
      </c>
      <c r="F9" s="182"/>
      <c r="G9" s="182"/>
    </row>
    <row r="10" customFormat="false" ht="12.75" hidden="false" customHeight="true" outlineLevel="0" collapsed="false">
      <c r="A10" s="181"/>
      <c r="B10" s="182"/>
      <c r="C10" s="182"/>
      <c r="D10" s="182"/>
      <c r="E10" s="182"/>
      <c r="F10" s="182"/>
      <c r="G10" s="182"/>
    </row>
    <row r="11" customFormat="false" ht="13.2" hidden="false" customHeight="false" outlineLevel="0" collapsed="false">
      <c r="A11" s="181"/>
      <c r="B11" s="182"/>
      <c r="C11" s="182"/>
      <c r="D11" s="182"/>
      <c r="E11" s="182"/>
      <c r="F11" s="182"/>
      <c r="G11" s="182"/>
    </row>
    <row r="12" customFormat="false" ht="13.2" hidden="false" customHeight="false" outlineLevel="0" collapsed="false">
      <c r="A12" s="181"/>
      <c r="B12" s="182"/>
      <c r="C12" s="182"/>
      <c r="D12" s="182"/>
      <c r="E12" s="182"/>
      <c r="F12" s="182"/>
      <c r="G12" s="182"/>
    </row>
    <row r="13" customFormat="false" ht="12.75" hidden="false" customHeight="true" outlineLevel="0" collapsed="false">
      <c r="A13" s="12"/>
      <c r="B13" s="147"/>
      <c r="C13" s="147"/>
      <c r="D13" s="147"/>
      <c r="E13" s="12"/>
      <c r="F13" s="147"/>
      <c r="G13" s="147"/>
    </row>
    <row r="14" customFormat="false" ht="13.2" hidden="false" customHeight="false" outlineLevel="0" collapsed="false">
      <c r="A14" s="186" t="s">
        <v>191</v>
      </c>
      <c r="B14" s="187" t="n">
        <v>13590</v>
      </c>
      <c r="C14" s="187" t="n">
        <v>11926</v>
      </c>
      <c r="D14" s="187" t="n">
        <v>368</v>
      </c>
      <c r="E14" s="187" t="n">
        <v>1296</v>
      </c>
      <c r="F14" s="187" t="n">
        <v>3681</v>
      </c>
      <c r="G14" s="187" t="n">
        <v>0</v>
      </c>
    </row>
    <row r="15" customFormat="false" ht="13.2" hidden="false" customHeight="false" outlineLevel="0" collapsed="false">
      <c r="A15" s="189" t="s">
        <v>192</v>
      </c>
      <c r="B15" s="190" t="n">
        <v>17285</v>
      </c>
      <c r="C15" s="190" t="n">
        <v>11470</v>
      </c>
      <c r="D15" s="190" t="n">
        <v>4126</v>
      </c>
      <c r="E15" s="190" t="n">
        <v>1689</v>
      </c>
      <c r="F15" s="190" t="n">
        <v>14841</v>
      </c>
      <c r="G15" s="190" t="n">
        <v>76</v>
      </c>
    </row>
    <row r="16" customFormat="false" ht="13.2" hidden="false" customHeight="false" outlineLevel="0" collapsed="false">
      <c r="A16" s="189" t="s">
        <v>19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128</v>
      </c>
      <c r="G16" s="190" t="n">
        <v>0</v>
      </c>
    </row>
    <row r="17" customFormat="false" ht="13.2" hidden="false" customHeight="false" outlineLevel="0" collapsed="false">
      <c r="A17" s="189" t="s">
        <v>194</v>
      </c>
      <c r="B17" s="190" t="n">
        <v>95486</v>
      </c>
      <c r="C17" s="190" t="n">
        <v>95486</v>
      </c>
      <c r="D17" s="190" t="n">
        <v>0</v>
      </c>
      <c r="E17" s="190" t="n">
        <v>0</v>
      </c>
      <c r="F17" s="190" t="n">
        <v>35334</v>
      </c>
      <c r="G17" s="190" t="n">
        <v>0</v>
      </c>
    </row>
    <row r="18" customFormat="false" ht="13.2" hidden="false" customHeight="false" outlineLevel="0" collapsed="false">
      <c r="A18" s="189" t="s">
        <v>195</v>
      </c>
      <c r="B18" s="190" t="n">
        <v>46078</v>
      </c>
      <c r="C18" s="190" t="n">
        <v>46078</v>
      </c>
      <c r="D18" s="190" t="n">
        <v>0</v>
      </c>
      <c r="E18" s="190" t="n">
        <v>0</v>
      </c>
      <c r="F18" s="190" t="n">
        <v>15048</v>
      </c>
      <c r="G18" s="190" t="n">
        <v>0</v>
      </c>
    </row>
    <row r="19" customFormat="false" ht="13.2" hidden="false" customHeight="false" outlineLevel="0" collapsed="false">
      <c r="A19" s="192" t="s">
        <v>196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1</v>
      </c>
      <c r="G19" s="193" t="n">
        <v>0</v>
      </c>
    </row>
    <row r="20" customFormat="false" ht="13.2" hidden="false" customHeight="false" outlineLevel="0" collapsed="false">
      <c r="A20" s="192" t="s">
        <v>197</v>
      </c>
      <c r="B20" s="193" t="n">
        <v>202969</v>
      </c>
      <c r="C20" s="193" t="n">
        <v>69328</v>
      </c>
      <c r="D20" s="193" t="n">
        <v>0</v>
      </c>
      <c r="E20" s="193" t="n">
        <v>133641</v>
      </c>
      <c r="F20" s="193" t="n">
        <v>17874</v>
      </c>
      <c r="G20" s="193" t="n">
        <v>0</v>
      </c>
    </row>
    <row r="21" customFormat="false" ht="13.2" hidden="false" customHeight="false" outlineLevel="0" collapsed="false">
      <c r="A21" s="192" t="s">
        <v>198</v>
      </c>
      <c r="B21" s="193" t="n">
        <v>0</v>
      </c>
      <c r="C21" s="193" t="n">
        <v>0</v>
      </c>
      <c r="D21" s="193" t="n">
        <v>0</v>
      </c>
      <c r="E21" s="193" t="n">
        <v>0</v>
      </c>
      <c r="F21" s="193" t="n">
        <v>17</v>
      </c>
      <c r="G21" s="193" t="n">
        <v>0</v>
      </c>
    </row>
    <row r="22" customFormat="false" ht="13.2" hidden="false" customHeight="false" outlineLevel="0" collapsed="false">
      <c r="A22" s="192" t="s">
        <v>199</v>
      </c>
      <c r="B22" s="193" t="n">
        <v>1000</v>
      </c>
      <c r="C22" s="193" t="n">
        <v>0</v>
      </c>
      <c r="D22" s="193" t="n">
        <v>1000</v>
      </c>
      <c r="E22" s="193" t="n">
        <v>0</v>
      </c>
      <c r="F22" s="193" t="n">
        <v>1167</v>
      </c>
      <c r="G22" s="193" t="n">
        <v>80</v>
      </c>
    </row>
    <row r="23" customFormat="false" ht="13.2" hidden="false" customHeight="false" outlineLevel="0" collapsed="false">
      <c r="A23" s="192" t="s">
        <v>200</v>
      </c>
      <c r="B23" s="193" t="n">
        <v>645</v>
      </c>
      <c r="C23" s="193" t="n">
        <v>625</v>
      </c>
      <c r="D23" s="193" t="n">
        <v>20</v>
      </c>
      <c r="E23" s="193" t="n">
        <v>0</v>
      </c>
      <c r="F23" s="193" t="n">
        <v>323</v>
      </c>
      <c r="G23" s="193" t="n">
        <v>0</v>
      </c>
    </row>
    <row r="24" customFormat="false" ht="13.2" hidden="false" customHeight="false" outlineLevel="0" collapsed="false">
      <c r="A24" s="195" t="s">
        <v>201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6138</v>
      </c>
      <c r="G24" s="190" t="n">
        <v>0</v>
      </c>
    </row>
    <row r="25" customFormat="false" ht="13.2" hidden="false" customHeight="false" outlineLevel="0" collapsed="false">
      <c r="A25" s="189" t="s">
        <v>202</v>
      </c>
      <c r="B25" s="190" t="n">
        <v>1923</v>
      </c>
      <c r="C25" s="190" t="n">
        <v>0</v>
      </c>
      <c r="D25" s="190" t="n">
        <v>1923</v>
      </c>
      <c r="E25" s="190" t="n">
        <v>0</v>
      </c>
      <c r="F25" s="190" t="n">
        <v>18</v>
      </c>
      <c r="G25" s="190" t="n">
        <v>0</v>
      </c>
    </row>
    <row r="26" customFormat="false" ht="13.2" hidden="false" customHeight="false" outlineLevel="0" collapsed="false">
      <c r="A26" s="189" t="s">
        <v>203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8</v>
      </c>
      <c r="G26" s="190" t="n">
        <v>0</v>
      </c>
    </row>
    <row r="27" customFormat="false" ht="13.2" hidden="false" customHeight="false" outlineLevel="0" collapsed="false">
      <c r="A27" s="189" t="s">
        <v>204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204</v>
      </c>
      <c r="G27" s="190" t="n">
        <v>0</v>
      </c>
    </row>
    <row r="28" customFormat="false" ht="13.2" hidden="false" customHeight="false" outlineLevel="0" collapsed="false">
      <c r="A28" s="189" t="s">
        <v>205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24988</v>
      </c>
      <c r="G28" s="190" t="n">
        <v>0</v>
      </c>
    </row>
    <row r="29" customFormat="false" ht="13.2" hidden="false" customHeight="false" outlineLevel="0" collapsed="false">
      <c r="A29" s="192" t="s">
        <v>20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3155</v>
      </c>
      <c r="G29" s="193" t="n">
        <v>564</v>
      </c>
    </row>
    <row r="30" customFormat="false" ht="13.2" hidden="false" customHeight="false" outlineLevel="0" collapsed="false">
      <c r="A30" s="192" t="s">
        <v>207</v>
      </c>
      <c r="B30" s="193" t="n">
        <v>4000</v>
      </c>
      <c r="C30" s="193" t="n">
        <v>4000</v>
      </c>
      <c r="D30" s="193" t="n">
        <v>0</v>
      </c>
      <c r="E30" s="193" t="n">
        <v>0</v>
      </c>
      <c r="F30" s="193" t="n">
        <v>4834</v>
      </c>
      <c r="G30" s="193" t="n">
        <v>1901</v>
      </c>
    </row>
    <row r="31" customFormat="false" ht="13.2" hidden="false" customHeight="false" outlineLevel="0" collapsed="false">
      <c r="A31" s="192" t="s">
        <v>208</v>
      </c>
      <c r="B31" s="193" t="n">
        <v>0</v>
      </c>
      <c r="C31" s="193" t="n">
        <v>0</v>
      </c>
      <c r="D31" s="193" t="n">
        <v>0</v>
      </c>
      <c r="E31" s="193" t="n">
        <v>0</v>
      </c>
      <c r="F31" s="193" t="n">
        <v>0</v>
      </c>
      <c r="G31" s="193" t="n">
        <v>0</v>
      </c>
    </row>
    <row r="32" customFormat="false" ht="13.2" hidden="false" customHeight="false" outlineLevel="0" collapsed="false">
      <c r="A32" s="192" t="s">
        <v>209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26</v>
      </c>
      <c r="G32" s="193" t="n">
        <v>0</v>
      </c>
    </row>
    <row r="33" customFormat="false" ht="13.2" hidden="false" customHeight="false" outlineLevel="0" collapsed="false">
      <c r="A33" s="189" t="s">
        <v>210</v>
      </c>
      <c r="B33" s="190" t="n">
        <v>0</v>
      </c>
      <c r="C33" s="190" t="n">
        <v>0</v>
      </c>
      <c r="D33" s="190" t="n">
        <v>0</v>
      </c>
      <c r="E33" s="190" t="n">
        <v>0</v>
      </c>
      <c r="F33" s="190" t="n">
        <v>1398</v>
      </c>
      <c r="G33" s="190" t="n">
        <v>0</v>
      </c>
    </row>
    <row r="34" customFormat="false" ht="13.2" hidden="false" customHeight="false" outlineLevel="0" collapsed="false">
      <c r="A34" s="189" t="s">
        <v>211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</row>
    <row r="35" customFormat="false" ht="13.2" hidden="false" customHeight="false" outlineLevel="0" collapsed="false">
      <c r="A35" s="189" t="s">
        <v>212</v>
      </c>
      <c r="B35" s="190" t="n">
        <v>102</v>
      </c>
      <c r="C35" s="190" t="n">
        <v>102</v>
      </c>
      <c r="D35" s="190" t="n">
        <v>0</v>
      </c>
      <c r="E35" s="190" t="n">
        <v>0</v>
      </c>
      <c r="F35" s="190" t="n">
        <v>73</v>
      </c>
      <c r="G35" s="190" t="n">
        <v>0</v>
      </c>
    </row>
    <row r="36" customFormat="false" ht="13.2" hidden="false" customHeight="false" outlineLevel="0" collapsed="false">
      <c r="A36" s="195" t="s">
        <v>213</v>
      </c>
      <c r="B36" s="190" t="n">
        <v>18715</v>
      </c>
      <c r="C36" s="190" t="n">
        <v>11767</v>
      </c>
      <c r="D36" s="190" t="n">
        <v>1939</v>
      </c>
      <c r="E36" s="190" t="n">
        <v>5009</v>
      </c>
      <c r="F36" s="190" t="n">
        <v>4508</v>
      </c>
      <c r="G36" s="190" t="n">
        <v>0</v>
      </c>
    </row>
    <row r="37" customFormat="false" ht="13.8" hidden="false" customHeight="false" outlineLevel="0" collapsed="false">
      <c r="A37" s="196" t="s">
        <v>214</v>
      </c>
      <c r="B37" s="197" t="n">
        <v>0</v>
      </c>
      <c r="C37" s="197" t="n">
        <v>0</v>
      </c>
      <c r="D37" s="197" t="n">
        <v>0</v>
      </c>
      <c r="E37" s="197" t="n">
        <v>0</v>
      </c>
      <c r="F37" s="197" t="n">
        <v>22</v>
      </c>
      <c r="G37" s="197" t="n">
        <v>0</v>
      </c>
    </row>
    <row r="38" customFormat="false" ht="13.8" hidden="false" customHeight="false" outlineLevel="0" collapsed="false">
      <c r="A38" s="199"/>
      <c r="B38" s="12"/>
      <c r="C38" s="12"/>
      <c r="D38" s="12"/>
      <c r="E38" s="12"/>
      <c r="F38" s="12"/>
      <c r="G38" s="12"/>
    </row>
    <row r="39" customFormat="false" ht="13.8" hidden="false" customHeight="false" outlineLevel="0" collapsed="false">
      <c r="A39" s="200" t="s">
        <v>1</v>
      </c>
      <c r="B39" s="201" t="n">
        <v>401793</v>
      </c>
      <c r="C39" s="201" t="n">
        <v>250782</v>
      </c>
      <c r="D39" s="201" t="n">
        <v>9376</v>
      </c>
      <c r="E39" s="201" t="n">
        <v>141635</v>
      </c>
      <c r="F39" s="201" t="n">
        <v>133786</v>
      </c>
      <c r="G39" s="201" t="n">
        <v>2621</v>
      </c>
    </row>
    <row r="43" customFormat="false" ht="13.2" hidden="false" customHeight="false" outlineLevel="0" collapsed="false">
      <c r="A43" s="12" t="s">
        <v>116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3:51:44Z</dcterms:created>
  <dc:creator>rlagos</dc:creator>
  <dc:description/>
  <dc:language>en-US</dc:language>
  <cp:lastModifiedBy>rlagos</cp:lastModifiedBy>
  <dcterms:modified xsi:type="dcterms:W3CDTF">2012-06-27T13:53:04Z</dcterms:modified>
  <cp:revision>0</cp:revision>
  <dc:subject/>
  <dc:title/>
</cp:coreProperties>
</file>