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5" name="_xlnm.Print_Area" vbProcedure="false">'Activos Bancos 1'!$A$4:$R$48</definedName>
    <definedName function="false" hidden="false" localSheetId="6" name="_xlnm.Print_Area" vbProcedure="false">'Activos Bancos 2'!$A$4:$Z$48</definedName>
    <definedName function="false" hidden="false" localSheetId="4" name="_xlnm.Print_Area" vbProcedure="false">Anexos!$B$1:$B$54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9</definedName>
    <definedName function="false" hidden="false" localSheetId="14" name="_xlnm.Print_Area" vbProcedure="false">'Indic. Activ. var. mensual'!$A$4:$O$47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57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7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3]Ind. R.créd - Prov - Mora-Deter'!$GU$15:$HM$68</definedName>
    <definedName function="false" hidden="false" name="ind_rie0" vbProcedure="false">'[3]Ind. R.créd - Prov - Mora-Deter'!$GU$75:$HM$128</definedName>
    <definedName function="false" hidden="false" name="ind_rie12" vbProcedure="false">'[3]Ind. R.créd - Prov - Mora-Deter'!$GU$135:$HM$188</definedName>
    <definedName function="false" hidden="false" name="UF" vbProcedure="false">'[2]0'!$J$2:$L$321</definedName>
    <definedName function="false" hidden="false" localSheetId="0" name="INSTIT" vbProcedure="false">'[5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4]Tabla C04'!$BC$4:$CE$32</definedName>
    <definedName function="false" hidden="false" localSheetId="22" name="CAMPOS2" vbProcedure="false">'[4]Tabla C04'!$BC$36:$CE$64</definedName>
    <definedName function="false" hidden="false" localSheetId="22" name="INSTIT" vbProcedure="false">'[4]0'!$AA$2:$AB$31</definedName>
    <definedName function="false" hidden="false" localSheetId="24" name="ChartRow" vbProcedure="false">7</definedName>
    <definedName function="false" hidden="false" localSheetId="24" name="ind_efi0" vbProcedure="false">'[6]Ind. de rentab. y eficiencia'!$P$51:$Z$104</definedName>
    <definedName function="false" hidden="false" localSheetId="24" name="ind_efi1" vbProcedure="false">'[6]Ind. de rentab. y eficiencia'!$P$13:$Z$66</definedName>
    <definedName function="false" hidden="false" localSheetId="24" name="ind_gpro" vbProcedure="false">'[6]Estado Resultados bancos 2'!$DG$14:$D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809">
  <si>
    <t xml:space="preserve">REPORTE DE INFORMACIÓN FINANCIERA MENSUAL A ENERO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9/02/201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Ene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ENERO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---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%)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Cartera con morosidad de 90 días o más</t>
  </si>
  <si>
    <t xml:space="preserve">Créd. y cuentas por cobra a clientes</t>
  </si>
  <si>
    <t xml:space="preserve">(1)  El indicador incluye las provisiones derivadas de la clasificación de riesgo de las Colocaciones.</t>
  </si>
  <si>
    <t xml:space="preserve">A N E X O S</t>
  </si>
  <si>
    <t xml:space="preserve">Act.: 27/02/2012 10:06</t>
  </si>
  <si>
    <t xml:space="preserve">PRINCIPALES ACTIVOS CONSOLIDADOS POR INSTITUCIONES I  AL MES DE ENERO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 AL MES DE ENERO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ENERO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ENERO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 AL MES DE ENERO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 AL MES DE ENERO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ENERO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ENERO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ENERO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ENERO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ENERO DE 2012</t>
  </si>
  <si>
    <t xml:space="preserve">Créditos y cuentas por cobrar a clientes más provisiones</t>
  </si>
  <si>
    <t xml:space="preserve">INDICADORES DE RENTABILIDAD Y EFICIENCIA POR INSTITUCIONES AL MES DE ENERO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INDICADORES DE RIESGO DE CRÉDITO PROVISIONES AL MES DE ENERO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ENERO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AL MES DE ENERO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ENERO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ENERO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[$-409]m/d/yyyy"/>
    <numFmt numFmtId="173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84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600" y="205560"/>
          <a:ext cx="95400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</xdr:row>
      <xdr:rowOff>68040</xdr:rowOff>
    </xdr:from>
    <xdr:to>
      <xdr:col>0</xdr:col>
      <xdr:colOff>1271520</xdr:colOff>
      <xdr:row>4</xdr:row>
      <xdr:rowOff>213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200" y="578520"/>
          <a:ext cx="94932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13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7800</xdr:rowOff>
    </xdr:from>
    <xdr:to>
      <xdr:col>0</xdr:col>
      <xdr:colOff>1058400</xdr:colOff>
      <xdr:row>4</xdr:row>
      <xdr:rowOff>21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8280"/>
          <a:ext cx="9568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13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13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608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71320"/>
          <a:ext cx="942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3</xdr:row>
      <xdr:rowOff>91080</xdr:rowOff>
    </xdr:from>
    <xdr:to>
      <xdr:col>0</xdr:col>
      <xdr:colOff>90936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1160" y="601560"/>
          <a:ext cx="80820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104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96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2</xdr:row>
      <xdr:rowOff>75960</xdr:rowOff>
    </xdr:from>
    <xdr:to>
      <xdr:col>1</xdr:col>
      <xdr:colOff>1133280</xdr:colOff>
      <xdr:row>4</xdr:row>
      <xdr:rowOff>30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4840" y="419040"/>
          <a:ext cx="9360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1044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856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10440</xdr:colOff>
      <xdr:row>4</xdr:row>
      <xdr:rowOff>235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964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896040</xdr:colOff>
      <xdr:row>4</xdr:row>
      <xdr:rowOff>235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79452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13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3304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8010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2</xdr:row>
      <xdr:rowOff>75960</xdr:rowOff>
    </xdr:from>
    <xdr:to>
      <xdr:col>1</xdr:col>
      <xdr:colOff>1133280</xdr:colOff>
      <xdr:row>4</xdr:row>
      <xdr:rowOff>3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4840" y="419040"/>
          <a:ext cx="9360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2</xdr:row>
      <xdr:rowOff>75960</xdr:rowOff>
    </xdr:from>
    <xdr:to>
      <xdr:col>1</xdr:col>
      <xdr:colOff>1133280</xdr:colOff>
      <xdr:row>4</xdr:row>
      <xdr:rowOff>3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4840" y="419040"/>
          <a:ext cx="9360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5580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558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3</xdr:row>
      <xdr:rowOff>76320</xdr:rowOff>
    </xdr:from>
    <xdr:to>
      <xdr:col>0</xdr:col>
      <xdr:colOff>10681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3560" y="487800"/>
          <a:ext cx="9345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3</xdr:row>
      <xdr:rowOff>76320</xdr:rowOff>
    </xdr:from>
    <xdr:to>
      <xdr:col>0</xdr:col>
      <xdr:colOff>10681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3560" y="487800"/>
          <a:ext cx="9345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640" y="594360"/>
          <a:ext cx="92664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PUBLICACIONES%20WEB/Informaci&#243;n%20Financiera%20Mes/NUEVOS%20INFORMES/Reportes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formaci&#243;n%20Financiera%20Mensual%20-%20Ene%202012%20nv%20(Xim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EVOLUCIONES"/>
      <sheetName val="CTAS A PEDIDO"/>
      <sheetName val="Información Sistema monedas"/>
      <sheetName val="Participación"/>
      <sheetName val="Util me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Activos"/>
      <sheetName val="Pasivos"/>
      <sheetName val="Resultados"/>
      <sheetName val="Act-Pas Bancos"/>
      <sheetName val="Est_Resul Banco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Result"/>
      <sheetName val="FMI2"/>
      <sheetName val="OCDE"/>
      <sheetName val="Otros Conceptos"/>
      <sheetName val="EVO EERR Activos"/>
      <sheetName val="Resultados Negocio"/>
      <sheetName val="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66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false" outlineLevel="0" collapsed="false">
      <c r="A7" s="20"/>
      <c r="B7" s="20"/>
      <c r="C7" s="20" t="s">
        <v>252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3.2" hidden="false" customHeight="true" outlineLevel="0" collapsed="false">
      <c r="A9" s="179" t="s">
        <v>180</v>
      </c>
      <c r="B9" s="179" t="s">
        <v>123</v>
      </c>
      <c r="C9" s="179" t="s">
        <v>124</v>
      </c>
      <c r="D9" s="179" t="s">
        <v>125</v>
      </c>
      <c r="E9" s="179" t="s">
        <v>253</v>
      </c>
      <c r="F9" s="179" t="s">
        <v>127</v>
      </c>
      <c r="G9" s="179" t="s">
        <v>128</v>
      </c>
      <c r="H9" s="179" t="s">
        <v>254</v>
      </c>
      <c r="I9" s="179" t="s">
        <v>130</v>
      </c>
      <c r="J9" s="179" t="s">
        <v>131</v>
      </c>
    </row>
    <row r="10" customFormat="false" ht="13.2" hidden="false" customHeight="false" outlineLevel="0" collapsed="false">
      <c r="A10" s="179"/>
      <c r="B10" s="179"/>
      <c r="C10" s="179"/>
      <c r="D10" s="179"/>
      <c r="E10" s="179"/>
      <c r="F10" s="179" t="s">
        <v>255</v>
      </c>
      <c r="G10" s="179" t="s">
        <v>256</v>
      </c>
      <c r="H10" s="179"/>
      <c r="I10" s="179"/>
      <c r="J10" s="179"/>
    </row>
    <row r="11" customFormat="false" ht="13.2" hidden="false" customHeight="true" outlineLevel="0" collapsed="false">
      <c r="A11" s="179"/>
      <c r="B11" s="179"/>
      <c r="C11" s="179"/>
      <c r="D11" s="179"/>
      <c r="E11" s="179"/>
      <c r="F11" s="179"/>
      <c r="G11" s="179" t="s">
        <v>257</v>
      </c>
      <c r="H11" s="179"/>
      <c r="I11" s="179"/>
      <c r="J11" s="17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9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9"/>
    </row>
    <row r="14" customFormat="false" ht="13.2" hidden="false" customHeight="false" outlineLevel="0" collapsed="false">
      <c r="A14" s="183" t="s">
        <v>190</v>
      </c>
      <c r="B14" s="184" t="n">
        <v>18720</v>
      </c>
      <c r="C14" s="184" t="n">
        <v>-13698</v>
      </c>
      <c r="D14" s="184" t="n">
        <v>5022</v>
      </c>
      <c r="E14" s="184" t="n">
        <v>2546</v>
      </c>
      <c r="F14" s="184" t="n">
        <v>2234</v>
      </c>
      <c r="G14" s="184" t="n">
        <v>1276</v>
      </c>
      <c r="H14" s="184" t="n">
        <v>8</v>
      </c>
      <c r="I14" s="184" t="n">
        <v>-725</v>
      </c>
      <c r="J14" s="185" t="n">
        <v>10361</v>
      </c>
    </row>
    <row r="15" customFormat="false" ht="13.2" hidden="false" customHeight="false" outlineLevel="0" collapsed="false">
      <c r="A15" s="186" t="s">
        <v>191</v>
      </c>
      <c r="B15" s="187" t="n">
        <v>47210</v>
      </c>
      <c r="C15" s="187" t="n">
        <v>-37347</v>
      </c>
      <c r="D15" s="187" t="n">
        <v>9863</v>
      </c>
      <c r="E15" s="187" t="n">
        <v>4303</v>
      </c>
      <c r="F15" s="187" t="n">
        <v>-8543</v>
      </c>
      <c r="G15" s="187" t="n">
        <v>21934</v>
      </c>
      <c r="H15" s="187" t="n">
        <v>1505</v>
      </c>
      <c r="I15" s="187" t="n">
        <v>575</v>
      </c>
      <c r="J15" s="188" t="n">
        <v>29637</v>
      </c>
    </row>
    <row r="16" customFormat="false" ht="13.2" hidden="false" customHeight="false" outlineLevel="0" collapsed="false">
      <c r="A16" s="186" t="s">
        <v>192</v>
      </c>
      <c r="B16" s="187" t="n">
        <v>4631</v>
      </c>
      <c r="C16" s="187" t="n">
        <v>-3358</v>
      </c>
      <c r="D16" s="187" t="n">
        <v>1273</v>
      </c>
      <c r="E16" s="187" t="n">
        <v>187</v>
      </c>
      <c r="F16" s="187" t="n">
        <v>-521</v>
      </c>
      <c r="G16" s="187" t="n">
        <v>1858</v>
      </c>
      <c r="H16" s="187" t="n">
        <v>51</v>
      </c>
      <c r="I16" s="187" t="n">
        <v>-38</v>
      </c>
      <c r="J16" s="188" t="n">
        <v>2810</v>
      </c>
    </row>
    <row r="17" customFormat="false" ht="13.2" hidden="false" customHeight="false" outlineLevel="0" collapsed="false">
      <c r="A17" s="186" t="s">
        <v>193</v>
      </c>
      <c r="B17" s="187" t="n">
        <v>158145</v>
      </c>
      <c r="C17" s="187" t="n">
        <v>-73104</v>
      </c>
      <c r="D17" s="187" t="n">
        <v>85041</v>
      </c>
      <c r="E17" s="187" t="n">
        <v>24755</v>
      </c>
      <c r="F17" s="187" t="n">
        <v>-5425</v>
      </c>
      <c r="G17" s="187" t="n">
        <v>6869</v>
      </c>
      <c r="H17" s="187" t="n">
        <v>3753</v>
      </c>
      <c r="I17" s="187" t="n">
        <v>1094</v>
      </c>
      <c r="J17" s="188" t="n">
        <v>116087</v>
      </c>
    </row>
    <row r="18" customFormat="false" ht="13.2" hidden="false" customHeight="false" outlineLevel="0" collapsed="false">
      <c r="A18" s="186" t="s">
        <v>194</v>
      </c>
      <c r="B18" s="187" t="n">
        <v>105049</v>
      </c>
      <c r="C18" s="187" t="n">
        <v>-51545</v>
      </c>
      <c r="D18" s="187" t="n">
        <v>53504</v>
      </c>
      <c r="E18" s="187" t="n">
        <v>15665</v>
      </c>
      <c r="F18" s="187" t="n">
        <v>-32423</v>
      </c>
      <c r="G18" s="187" t="n">
        <v>44707</v>
      </c>
      <c r="H18" s="187" t="n">
        <v>2959</v>
      </c>
      <c r="I18" s="187" t="n">
        <v>613</v>
      </c>
      <c r="J18" s="188" t="n">
        <v>85025</v>
      </c>
    </row>
    <row r="19" customFormat="false" ht="13.2" hidden="false" customHeight="false" outlineLevel="0" collapsed="false">
      <c r="A19" s="189" t="s">
        <v>195</v>
      </c>
      <c r="B19" s="190" t="n">
        <v>96</v>
      </c>
      <c r="C19" s="190" t="n">
        <v>-6</v>
      </c>
      <c r="D19" s="190" t="n">
        <v>90</v>
      </c>
      <c r="E19" s="190" t="n">
        <v>4</v>
      </c>
      <c r="F19" s="190" t="n">
        <v>0</v>
      </c>
      <c r="G19" s="190" t="n">
        <v>-16</v>
      </c>
      <c r="H19" s="190" t="n">
        <v>0</v>
      </c>
      <c r="I19" s="190" t="n">
        <v>1</v>
      </c>
      <c r="J19" s="191" t="n">
        <v>79</v>
      </c>
    </row>
    <row r="20" customFormat="false" ht="13.2" hidden="false" customHeight="false" outlineLevel="0" collapsed="false">
      <c r="A20" s="189" t="s">
        <v>196</v>
      </c>
      <c r="B20" s="190" t="n">
        <v>125389</v>
      </c>
      <c r="C20" s="190" t="n">
        <v>-69034</v>
      </c>
      <c r="D20" s="190" t="n">
        <v>56355</v>
      </c>
      <c r="E20" s="190" t="n">
        <v>14871</v>
      </c>
      <c r="F20" s="190" t="n">
        <v>21797</v>
      </c>
      <c r="G20" s="190" t="n">
        <v>-8368</v>
      </c>
      <c r="H20" s="190" t="n">
        <v>3591</v>
      </c>
      <c r="I20" s="190" t="n">
        <v>-1</v>
      </c>
      <c r="J20" s="191" t="n">
        <v>88245</v>
      </c>
    </row>
    <row r="21" customFormat="false" ht="13.2" hidden="false" customHeight="false" outlineLevel="0" collapsed="false">
      <c r="A21" s="189" t="s">
        <v>197</v>
      </c>
      <c r="B21" s="190" t="n">
        <v>123</v>
      </c>
      <c r="C21" s="190" t="n">
        <v>-36</v>
      </c>
      <c r="D21" s="190" t="n">
        <v>87</v>
      </c>
      <c r="E21" s="190" t="n">
        <v>5</v>
      </c>
      <c r="F21" s="190" t="n">
        <v>1446</v>
      </c>
      <c r="G21" s="190" t="n">
        <v>-1311</v>
      </c>
      <c r="H21" s="190" t="n">
        <v>0</v>
      </c>
      <c r="I21" s="190" t="n">
        <v>26</v>
      </c>
      <c r="J21" s="191" t="n">
        <v>253</v>
      </c>
    </row>
    <row r="22" customFormat="false" ht="13.2" hidden="false" customHeight="false" outlineLevel="0" collapsed="false">
      <c r="A22" s="189" t="s">
        <v>198</v>
      </c>
      <c r="B22" s="190" t="n">
        <v>14616</v>
      </c>
      <c r="C22" s="190" t="n">
        <v>-6264</v>
      </c>
      <c r="D22" s="190" t="n">
        <v>8352</v>
      </c>
      <c r="E22" s="190" t="n">
        <v>891</v>
      </c>
      <c r="F22" s="190" t="n">
        <v>-7</v>
      </c>
      <c r="G22" s="190" t="n">
        <v>1633</v>
      </c>
      <c r="H22" s="190" t="n">
        <v>678</v>
      </c>
      <c r="I22" s="190" t="n">
        <v>-381</v>
      </c>
      <c r="J22" s="191" t="n">
        <v>11166</v>
      </c>
    </row>
    <row r="23" customFormat="false" ht="13.2" hidden="false" customHeight="false" outlineLevel="0" collapsed="false">
      <c r="A23" s="189" t="s">
        <v>199</v>
      </c>
      <c r="B23" s="190" t="n">
        <v>5773</v>
      </c>
      <c r="C23" s="190" t="n">
        <v>-4828</v>
      </c>
      <c r="D23" s="190" t="n">
        <v>945</v>
      </c>
      <c r="E23" s="190" t="n">
        <v>328</v>
      </c>
      <c r="F23" s="190" t="n">
        <v>681</v>
      </c>
      <c r="G23" s="190" t="n">
        <v>910</v>
      </c>
      <c r="H23" s="190" t="n">
        <v>10</v>
      </c>
      <c r="I23" s="190" t="n">
        <v>20</v>
      </c>
      <c r="J23" s="191" t="n">
        <v>2894</v>
      </c>
    </row>
    <row r="24" customFormat="false" ht="13.2" hidden="false" customHeight="false" outlineLevel="0" collapsed="false">
      <c r="A24" s="192" t="s">
        <v>200</v>
      </c>
      <c r="B24" s="187" t="n">
        <v>28405</v>
      </c>
      <c r="C24" s="187" t="n">
        <v>-16977</v>
      </c>
      <c r="D24" s="187" t="n">
        <v>11428</v>
      </c>
      <c r="E24" s="187" t="n">
        <v>4140</v>
      </c>
      <c r="F24" s="187" t="n">
        <v>-1749</v>
      </c>
      <c r="G24" s="187" t="n">
        <v>5423</v>
      </c>
      <c r="H24" s="187" t="n">
        <v>391</v>
      </c>
      <c r="I24" s="187" t="n">
        <v>156</v>
      </c>
      <c r="J24" s="188" t="n">
        <v>19789</v>
      </c>
    </row>
    <row r="25" customFormat="false" ht="13.2" hidden="false" customHeight="false" outlineLevel="0" collapsed="false">
      <c r="A25" s="186" t="s">
        <v>201</v>
      </c>
      <c r="B25" s="187" t="n">
        <v>2600</v>
      </c>
      <c r="C25" s="187" t="n">
        <v>-890</v>
      </c>
      <c r="D25" s="187" t="n">
        <v>1710</v>
      </c>
      <c r="E25" s="187" t="n">
        <v>296</v>
      </c>
      <c r="F25" s="187" t="n">
        <v>35</v>
      </c>
      <c r="G25" s="187" t="n">
        <v>-6</v>
      </c>
      <c r="H25" s="187" t="n">
        <v>361</v>
      </c>
      <c r="I25" s="187" t="n">
        <v>37</v>
      </c>
      <c r="J25" s="188" t="n">
        <v>2433</v>
      </c>
    </row>
    <row r="26" customFormat="false" ht="13.2" hidden="false" customHeight="false" outlineLevel="0" collapsed="false">
      <c r="A26" s="186" t="s">
        <v>202</v>
      </c>
      <c r="B26" s="187" t="n">
        <v>1196</v>
      </c>
      <c r="C26" s="187" t="n">
        <v>-1834</v>
      </c>
      <c r="D26" s="187" t="n">
        <v>-638</v>
      </c>
      <c r="E26" s="187" t="n">
        <v>631</v>
      </c>
      <c r="F26" s="187" t="n">
        <v>795</v>
      </c>
      <c r="G26" s="187" t="n">
        <v>1798</v>
      </c>
      <c r="H26" s="187" t="n">
        <v>0</v>
      </c>
      <c r="I26" s="187" t="n">
        <v>20</v>
      </c>
      <c r="J26" s="188" t="n">
        <v>2606</v>
      </c>
    </row>
    <row r="27" customFormat="false" ht="13.2" hidden="false" customHeight="false" outlineLevel="0" collapsed="false">
      <c r="A27" s="186" t="s">
        <v>203</v>
      </c>
      <c r="B27" s="187" t="n">
        <v>3822</v>
      </c>
      <c r="C27" s="187" t="n">
        <v>-1204</v>
      </c>
      <c r="D27" s="187" t="n">
        <v>2618</v>
      </c>
      <c r="E27" s="187" t="n">
        <v>648</v>
      </c>
      <c r="F27" s="187" t="n">
        <v>202</v>
      </c>
      <c r="G27" s="187" t="n">
        <v>-1</v>
      </c>
      <c r="H27" s="187" t="n">
        <v>374</v>
      </c>
      <c r="I27" s="187" t="n">
        <v>61</v>
      </c>
      <c r="J27" s="188" t="n">
        <v>3902</v>
      </c>
    </row>
    <row r="28" customFormat="false" ht="13.2" hidden="false" customHeight="false" outlineLevel="0" collapsed="false">
      <c r="A28" s="186" t="s">
        <v>204</v>
      </c>
      <c r="B28" s="187" t="n">
        <v>180277</v>
      </c>
      <c r="C28" s="187" t="n">
        <v>-88987</v>
      </c>
      <c r="D28" s="187" t="n">
        <v>91290</v>
      </c>
      <c r="E28" s="187" t="n">
        <v>22608</v>
      </c>
      <c r="F28" s="187" t="n">
        <v>-41054</v>
      </c>
      <c r="G28" s="187" t="n">
        <v>46568</v>
      </c>
      <c r="H28" s="187" t="n">
        <v>1973</v>
      </c>
      <c r="I28" s="187" t="n">
        <v>-3724</v>
      </c>
      <c r="J28" s="188" t="n">
        <v>117661</v>
      </c>
    </row>
    <row r="29" customFormat="false" ht="13.2" hidden="false" customHeight="false" outlineLevel="0" collapsed="false">
      <c r="A29" s="189" t="s">
        <v>205</v>
      </c>
      <c r="B29" s="190" t="n">
        <v>22227</v>
      </c>
      <c r="C29" s="190" t="n">
        <v>-16250</v>
      </c>
      <c r="D29" s="190" t="n">
        <v>5977</v>
      </c>
      <c r="E29" s="190" t="n">
        <v>2460</v>
      </c>
      <c r="F29" s="190" t="n">
        <v>3406</v>
      </c>
      <c r="G29" s="190" t="n">
        <v>166</v>
      </c>
      <c r="H29" s="190" t="n">
        <v>124</v>
      </c>
      <c r="I29" s="190" t="n">
        <v>-559</v>
      </c>
      <c r="J29" s="191" t="n">
        <v>11574</v>
      </c>
    </row>
    <row r="30" customFormat="false" ht="13.2" hidden="false" customHeight="false" outlineLevel="0" collapsed="false">
      <c r="A30" s="189" t="s">
        <v>206</v>
      </c>
      <c r="B30" s="190" t="n">
        <v>60135</v>
      </c>
      <c r="C30" s="190" t="n">
        <v>-37938</v>
      </c>
      <c r="D30" s="190" t="n">
        <v>22197</v>
      </c>
      <c r="E30" s="190" t="n">
        <v>3854</v>
      </c>
      <c r="F30" s="190" t="n">
        <v>-1275</v>
      </c>
      <c r="G30" s="190" t="n">
        <v>5887</v>
      </c>
      <c r="H30" s="190" t="n">
        <v>986</v>
      </c>
      <c r="I30" s="190" t="n">
        <v>28</v>
      </c>
      <c r="J30" s="191" t="n">
        <v>31677</v>
      </c>
    </row>
    <row r="31" customFormat="false" ht="13.2" hidden="false" customHeight="false" outlineLevel="0" collapsed="false">
      <c r="A31" s="189" t="s">
        <v>207</v>
      </c>
      <c r="B31" s="190" t="n">
        <v>263</v>
      </c>
      <c r="C31" s="190" t="n">
        <v>-1028</v>
      </c>
      <c r="D31" s="190" t="n">
        <v>-765</v>
      </c>
      <c r="E31" s="190" t="n">
        <v>-66</v>
      </c>
      <c r="F31" s="190" t="n">
        <v>1876</v>
      </c>
      <c r="G31" s="190" t="n">
        <v>-539</v>
      </c>
      <c r="H31" s="190" t="n">
        <v>0</v>
      </c>
      <c r="I31" s="190" t="n">
        <v>92</v>
      </c>
      <c r="J31" s="191" t="n">
        <v>598</v>
      </c>
    </row>
    <row r="32" customFormat="false" ht="13.2" hidden="false" customHeight="false" outlineLevel="0" collapsed="false">
      <c r="A32" s="189" t="s">
        <v>208</v>
      </c>
      <c r="B32" s="190" t="n">
        <v>434</v>
      </c>
      <c r="C32" s="190" t="n">
        <v>-126</v>
      </c>
      <c r="D32" s="190" t="n">
        <v>308</v>
      </c>
      <c r="E32" s="190" t="n">
        <v>38</v>
      </c>
      <c r="F32" s="190" t="n">
        <v>0</v>
      </c>
      <c r="G32" s="190" t="n">
        <v>-8605</v>
      </c>
      <c r="H32" s="190" t="n">
        <v>0</v>
      </c>
      <c r="I32" s="190" t="n">
        <v>33</v>
      </c>
      <c r="J32" s="191" t="n">
        <v>-8226</v>
      </c>
    </row>
    <row r="33" customFormat="false" ht="13.2" hidden="false" customHeight="false" outlineLevel="0" collapsed="false">
      <c r="A33" s="186" t="s">
        <v>209</v>
      </c>
      <c r="B33" s="187" t="n">
        <v>3779</v>
      </c>
      <c r="C33" s="187" t="n">
        <v>-2470</v>
      </c>
      <c r="D33" s="187" t="n">
        <v>1309</v>
      </c>
      <c r="E33" s="187" t="n">
        <v>30</v>
      </c>
      <c r="F33" s="187" t="n">
        <v>672</v>
      </c>
      <c r="G33" s="187" t="n">
        <v>1404</v>
      </c>
      <c r="H33" s="187" t="n">
        <v>0</v>
      </c>
      <c r="I33" s="187" t="n">
        <v>4</v>
      </c>
      <c r="J33" s="188" t="n">
        <v>3419</v>
      </c>
    </row>
    <row r="34" customFormat="false" ht="13.2" hidden="false" customHeight="false" outlineLevel="0" collapsed="false">
      <c r="A34" s="186" t="s">
        <v>210</v>
      </c>
      <c r="B34" s="187" t="n">
        <v>456</v>
      </c>
      <c r="C34" s="187" t="n">
        <v>-94</v>
      </c>
      <c r="D34" s="187" t="n">
        <v>362</v>
      </c>
      <c r="E34" s="187" t="n">
        <v>-22</v>
      </c>
      <c r="F34" s="187" t="n">
        <v>1598</v>
      </c>
      <c r="G34" s="187" t="n">
        <v>2065</v>
      </c>
      <c r="H34" s="187" t="n">
        <v>0</v>
      </c>
      <c r="I34" s="187" t="n">
        <v>-7</v>
      </c>
      <c r="J34" s="188" t="n">
        <v>3996</v>
      </c>
    </row>
    <row r="35" customFormat="false" ht="13.2" hidden="false" customHeight="false" outlineLevel="0" collapsed="false">
      <c r="A35" s="186" t="s">
        <v>211</v>
      </c>
      <c r="B35" s="187" t="n">
        <v>3319</v>
      </c>
      <c r="C35" s="187" t="n">
        <v>-1429</v>
      </c>
      <c r="D35" s="187" t="n">
        <v>1890</v>
      </c>
      <c r="E35" s="187" t="n">
        <v>15</v>
      </c>
      <c r="F35" s="187" t="n">
        <v>-3869</v>
      </c>
      <c r="G35" s="187" t="n">
        <v>2946</v>
      </c>
      <c r="H35" s="187" t="n">
        <v>5</v>
      </c>
      <c r="I35" s="187" t="n">
        <v>37</v>
      </c>
      <c r="J35" s="188" t="n">
        <v>1024</v>
      </c>
    </row>
    <row r="36" customFormat="false" ht="13.2" hidden="false" customHeight="false" outlineLevel="0" collapsed="false">
      <c r="A36" s="192" t="s">
        <v>212</v>
      </c>
      <c r="B36" s="187" t="n">
        <v>41148</v>
      </c>
      <c r="C36" s="187" t="n">
        <v>-22947</v>
      </c>
      <c r="D36" s="187" t="n">
        <v>18201</v>
      </c>
      <c r="E36" s="187" t="n">
        <v>3921</v>
      </c>
      <c r="F36" s="187" t="n">
        <v>-18219</v>
      </c>
      <c r="G36" s="187" t="n">
        <v>17223</v>
      </c>
      <c r="H36" s="187" t="n">
        <v>1961</v>
      </c>
      <c r="I36" s="187" t="n">
        <v>-1246</v>
      </c>
      <c r="J36" s="188" t="n">
        <v>21841</v>
      </c>
    </row>
    <row r="37" customFormat="false" ht="13.8" hidden="false" customHeight="false" outlineLevel="0" collapsed="false">
      <c r="A37" s="193" t="s">
        <v>213</v>
      </c>
      <c r="B37" s="194" t="n">
        <v>184</v>
      </c>
      <c r="C37" s="194" t="n">
        <v>-47</v>
      </c>
      <c r="D37" s="194" t="n">
        <v>137</v>
      </c>
      <c r="E37" s="194" t="n">
        <v>40</v>
      </c>
      <c r="F37" s="194" t="n">
        <v>-137</v>
      </c>
      <c r="G37" s="194" t="n">
        <v>211</v>
      </c>
      <c r="H37" s="194" t="n">
        <v>0</v>
      </c>
      <c r="I37" s="194" t="n">
        <v>-1</v>
      </c>
      <c r="J37" s="195" t="n">
        <v>250</v>
      </c>
    </row>
    <row r="38" customFormat="false" ht="13.8" hidden="false" customHeight="false" outlineLevel="0" collapsed="false">
      <c r="A38" s="196"/>
      <c r="J38" s="147"/>
    </row>
    <row r="39" customFormat="false" ht="13.8" hidden="false" customHeight="false" outlineLevel="0" collapsed="false">
      <c r="A39" s="197" t="s">
        <v>1</v>
      </c>
      <c r="B39" s="198" t="n">
        <v>827997</v>
      </c>
      <c r="C39" s="198" t="n">
        <v>-451441</v>
      </c>
      <c r="D39" s="198" t="n">
        <v>376556</v>
      </c>
      <c r="E39" s="198" t="n">
        <v>102148</v>
      </c>
      <c r="F39" s="198" t="n">
        <v>-78480</v>
      </c>
      <c r="G39" s="198" t="n">
        <v>144032</v>
      </c>
      <c r="H39" s="198" t="n">
        <v>18730</v>
      </c>
      <c r="I39" s="198" t="n">
        <v>-3885</v>
      </c>
      <c r="J39" s="198" t="n">
        <v>559101</v>
      </c>
    </row>
    <row r="40" customFormat="false" ht="13.2" hidden="false" customHeight="false" outlineLevel="0" collapsed="false">
      <c r="A40" s="90"/>
      <c r="B40" s="90"/>
      <c r="C40" s="90"/>
      <c r="D40" s="200"/>
      <c r="E40" s="200"/>
      <c r="F40" s="200"/>
      <c r="G40" s="200"/>
      <c r="H40" s="200"/>
      <c r="I40" s="200"/>
      <c r="J40" s="200"/>
    </row>
    <row r="42" s="118" customFormat="true" ht="13.2" hidden="false" customHeight="false" outlineLevel="0" collapsed="false">
      <c r="A42" s="201"/>
      <c r="B42" s="201"/>
      <c r="C42" s="201"/>
      <c r="D42" s="200"/>
      <c r="E42" s="200"/>
      <c r="F42" s="200"/>
      <c r="G42" s="200"/>
      <c r="H42" s="200"/>
      <c r="I42" s="200"/>
      <c r="J42" s="200"/>
    </row>
    <row r="43" customFormat="false" ht="13.2" hidden="false" customHeight="false" outlineLevel="0" collapsed="false">
      <c r="A43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32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66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5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</row>
    <row r="9" customFormat="false" ht="22.95" hidden="false" customHeight="true" outlineLevel="0" collapsed="false">
      <c r="A9" s="179" t="s">
        <v>180</v>
      </c>
      <c r="B9" s="179" t="s">
        <v>131</v>
      </c>
      <c r="C9" s="212" t="s">
        <v>259</v>
      </c>
      <c r="D9" s="212"/>
      <c r="E9" s="212"/>
      <c r="F9" s="212"/>
      <c r="G9" s="212"/>
      <c r="H9" s="179" t="s">
        <v>137</v>
      </c>
      <c r="I9" s="179" t="s">
        <v>138</v>
      </c>
      <c r="J9" s="179" t="s">
        <v>260</v>
      </c>
      <c r="K9" s="179" t="s">
        <v>140</v>
      </c>
      <c r="L9" s="179" t="s">
        <v>141</v>
      </c>
      <c r="M9" s="179" t="s">
        <v>261</v>
      </c>
      <c r="N9" s="147"/>
      <c r="O9" s="179" t="s">
        <v>143</v>
      </c>
      <c r="P9" s="147"/>
      <c r="Q9" s="179" t="s">
        <v>144</v>
      </c>
      <c r="S9" s="205" t="s">
        <v>262</v>
      </c>
      <c r="T9" s="205"/>
      <c r="U9" s="205"/>
    </row>
    <row r="10" customFormat="false" ht="30.6" hidden="false" customHeight="true" outlineLevel="0" collapsed="false">
      <c r="A10" s="179"/>
      <c r="B10" s="179" t="s">
        <v>263</v>
      </c>
      <c r="C10" s="179" t="s">
        <v>220</v>
      </c>
      <c r="D10" s="179" t="s">
        <v>264</v>
      </c>
      <c r="E10" s="179" t="s">
        <v>248</v>
      </c>
      <c r="F10" s="179" t="s">
        <v>265</v>
      </c>
      <c r="G10" s="179" t="s">
        <v>136</v>
      </c>
      <c r="H10" s="179"/>
      <c r="I10" s="179" t="s">
        <v>263</v>
      </c>
      <c r="J10" s="179"/>
      <c r="K10" s="179"/>
      <c r="L10" s="179"/>
      <c r="M10" s="179" t="s">
        <v>263</v>
      </c>
      <c r="N10" s="147"/>
      <c r="O10" s="179"/>
      <c r="P10" s="147"/>
      <c r="Q10" s="179"/>
      <c r="S10" s="179" t="s">
        <v>145</v>
      </c>
      <c r="T10" s="179" t="s">
        <v>266</v>
      </c>
      <c r="U10" s="179" t="s">
        <v>267</v>
      </c>
    </row>
    <row r="11" customFormat="false" ht="22.95" hidden="false" customHeight="true" outlineLevel="0" collapsed="false">
      <c r="A11" s="179"/>
      <c r="B11" s="179" t="s">
        <v>268</v>
      </c>
      <c r="C11" s="179"/>
      <c r="D11" s="179"/>
      <c r="E11" s="179"/>
      <c r="F11" s="179"/>
      <c r="G11" s="179"/>
      <c r="H11" s="179"/>
      <c r="I11" s="179" t="s">
        <v>268</v>
      </c>
      <c r="J11" s="179"/>
      <c r="K11" s="179"/>
      <c r="L11" s="179"/>
      <c r="M11" s="179" t="s">
        <v>268</v>
      </c>
      <c r="N11" s="147"/>
      <c r="O11" s="179"/>
      <c r="P11" s="147"/>
      <c r="Q11" s="179"/>
      <c r="S11" s="179"/>
      <c r="T11" s="179"/>
      <c r="U11" s="179"/>
    </row>
    <row r="12" customFormat="false" ht="13.2" hidden="false" customHeight="false" outlineLevel="0" collapsed="false">
      <c r="A12" s="20"/>
      <c r="B12" s="219"/>
      <c r="C12" s="20"/>
      <c r="D12" s="20"/>
      <c r="E12" s="20"/>
      <c r="F12" s="20"/>
      <c r="G12" s="20"/>
      <c r="H12" s="20"/>
      <c r="I12" s="219"/>
      <c r="J12" s="20"/>
      <c r="K12" s="219"/>
      <c r="L12" s="20"/>
      <c r="M12" s="219"/>
      <c r="N12" s="147"/>
      <c r="O12" s="219"/>
      <c r="Q12" s="219"/>
      <c r="S12" s="219"/>
      <c r="T12" s="219"/>
      <c r="U12" s="219"/>
    </row>
    <row r="13" customFormat="false" ht="13.8" hidden="false" customHeight="false" outlineLevel="0" collapsed="false">
      <c r="A13" s="20"/>
      <c r="B13" s="219"/>
      <c r="C13" s="20"/>
      <c r="D13" s="20"/>
      <c r="E13" s="20"/>
      <c r="F13" s="20"/>
      <c r="G13" s="20"/>
      <c r="H13" s="20"/>
      <c r="I13" s="219"/>
      <c r="J13" s="20"/>
      <c r="K13" s="219"/>
      <c r="L13" s="20"/>
      <c r="M13" s="219"/>
      <c r="N13" s="147"/>
      <c r="O13" s="219"/>
      <c r="Q13" s="219"/>
      <c r="S13" s="219"/>
      <c r="T13" s="219"/>
      <c r="U13" s="219"/>
    </row>
    <row r="14" customFormat="false" ht="13.2" hidden="false" customHeight="false" outlineLevel="0" collapsed="false">
      <c r="A14" s="183" t="s">
        <v>190</v>
      </c>
      <c r="B14" s="185" t="n">
        <v>10361</v>
      </c>
      <c r="C14" s="185" t="n">
        <v>-1114</v>
      </c>
      <c r="D14" s="184" t="n">
        <v>-794</v>
      </c>
      <c r="E14" s="184" t="n">
        <v>-38</v>
      </c>
      <c r="F14" s="184" t="n">
        <v>-282</v>
      </c>
      <c r="G14" s="184" t="n">
        <v>0</v>
      </c>
      <c r="H14" s="184" t="n">
        <v>-4740</v>
      </c>
      <c r="I14" s="185" t="n">
        <v>4507</v>
      </c>
      <c r="J14" s="184" t="n">
        <v>2</v>
      </c>
      <c r="K14" s="185" t="n">
        <v>4509</v>
      </c>
      <c r="L14" s="184" t="n">
        <v>-658</v>
      </c>
      <c r="M14" s="185" t="n">
        <v>3851</v>
      </c>
      <c r="O14" s="184" t="n">
        <v>3851</v>
      </c>
      <c r="Q14" s="184" t="n">
        <v>0</v>
      </c>
      <c r="S14" s="184" t="n">
        <v>147</v>
      </c>
      <c r="T14" s="184" t="n">
        <v>3510</v>
      </c>
      <c r="U14" s="184" t="n">
        <v>-1106</v>
      </c>
    </row>
    <row r="15" customFormat="false" ht="13.2" hidden="false" customHeight="false" outlineLevel="0" collapsed="false">
      <c r="A15" s="186" t="s">
        <v>191</v>
      </c>
      <c r="B15" s="188" t="n">
        <v>29637</v>
      </c>
      <c r="C15" s="188" t="n">
        <v>-6417</v>
      </c>
      <c r="D15" s="187" t="n">
        <v>-6861</v>
      </c>
      <c r="E15" s="187" t="n">
        <v>-26</v>
      </c>
      <c r="F15" s="187" t="n">
        <v>470</v>
      </c>
      <c r="G15" s="187" t="n">
        <v>0</v>
      </c>
      <c r="H15" s="187" t="n">
        <v>-13457</v>
      </c>
      <c r="I15" s="188" t="n">
        <v>9763</v>
      </c>
      <c r="J15" s="187" t="n">
        <v>0</v>
      </c>
      <c r="K15" s="188" t="n">
        <v>9763</v>
      </c>
      <c r="L15" s="187" t="n">
        <v>-871</v>
      </c>
      <c r="M15" s="188" t="n">
        <v>8892</v>
      </c>
      <c r="O15" s="187" t="n">
        <v>8887</v>
      </c>
      <c r="Q15" s="187" t="n">
        <v>5</v>
      </c>
      <c r="S15" s="187" t="n">
        <v>5486</v>
      </c>
      <c r="T15" s="187" t="n">
        <v>13391</v>
      </c>
      <c r="U15" s="187" t="n">
        <v>-4912</v>
      </c>
    </row>
    <row r="16" customFormat="false" ht="13.2" hidden="false" customHeight="false" outlineLevel="0" collapsed="false">
      <c r="A16" s="186" t="s">
        <v>192</v>
      </c>
      <c r="B16" s="188" t="n">
        <v>2810</v>
      </c>
      <c r="C16" s="188" t="n">
        <v>-429</v>
      </c>
      <c r="D16" s="187" t="n">
        <v>-418</v>
      </c>
      <c r="E16" s="187" t="n">
        <v>0</v>
      </c>
      <c r="F16" s="187" t="n">
        <v>-11</v>
      </c>
      <c r="G16" s="187" t="n">
        <v>0</v>
      </c>
      <c r="H16" s="187" t="n">
        <v>-1128</v>
      </c>
      <c r="I16" s="188" t="n">
        <v>1253</v>
      </c>
      <c r="J16" s="187" t="n">
        <v>0</v>
      </c>
      <c r="K16" s="188" t="n">
        <v>1253</v>
      </c>
      <c r="L16" s="187" t="n">
        <v>-243</v>
      </c>
      <c r="M16" s="188" t="n">
        <v>1010</v>
      </c>
      <c r="O16" s="187" t="n">
        <v>1010</v>
      </c>
      <c r="Q16" s="187" t="n">
        <v>0</v>
      </c>
      <c r="S16" s="187" t="n">
        <v>255</v>
      </c>
      <c r="T16" s="187" t="n">
        <v>1337</v>
      </c>
      <c r="U16" s="187" t="n">
        <v>-378</v>
      </c>
    </row>
    <row r="17" customFormat="false" ht="13.2" hidden="false" customHeight="false" outlineLevel="0" collapsed="false">
      <c r="A17" s="186" t="s">
        <v>193</v>
      </c>
      <c r="B17" s="188" t="n">
        <v>116087</v>
      </c>
      <c r="C17" s="188" t="n">
        <v>-14292</v>
      </c>
      <c r="D17" s="187" t="n">
        <v>-14913</v>
      </c>
      <c r="E17" s="187" t="n">
        <v>0</v>
      </c>
      <c r="F17" s="187" t="n">
        <v>621</v>
      </c>
      <c r="G17" s="187" t="n">
        <v>0</v>
      </c>
      <c r="H17" s="187" t="n">
        <v>-47174</v>
      </c>
      <c r="I17" s="188" t="n">
        <v>54621</v>
      </c>
      <c r="J17" s="187" t="n">
        <v>0</v>
      </c>
      <c r="K17" s="188" t="n">
        <v>54621</v>
      </c>
      <c r="L17" s="187" t="n">
        <v>-7745</v>
      </c>
      <c r="M17" s="188" t="n">
        <v>46876</v>
      </c>
      <c r="O17" s="187" t="n">
        <v>46876</v>
      </c>
      <c r="Q17" s="187" t="n">
        <v>0</v>
      </c>
      <c r="S17" s="187" t="n">
        <v>12892</v>
      </c>
      <c r="T17" s="187" t="n">
        <v>1444</v>
      </c>
      <c r="U17" s="187" t="n">
        <v>-10539</v>
      </c>
    </row>
    <row r="18" customFormat="false" ht="13.2" hidden="false" customHeight="false" outlineLevel="0" collapsed="false">
      <c r="A18" s="186" t="s">
        <v>194</v>
      </c>
      <c r="B18" s="188" t="n">
        <v>85025</v>
      </c>
      <c r="C18" s="188" t="n">
        <v>-26193</v>
      </c>
      <c r="D18" s="187" t="n">
        <v>-16266</v>
      </c>
      <c r="E18" s="187" t="n">
        <v>-10000</v>
      </c>
      <c r="F18" s="187" t="n">
        <v>73</v>
      </c>
      <c r="G18" s="187" t="n">
        <v>0</v>
      </c>
      <c r="H18" s="187" t="n">
        <v>-30172</v>
      </c>
      <c r="I18" s="188" t="n">
        <v>28660</v>
      </c>
      <c r="J18" s="187" t="n">
        <v>1</v>
      </c>
      <c r="K18" s="188" t="n">
        <v>28661</v>
      </c>
      <c r="L18" s="187" t="n">
        <v>-4490</v>
      </c>
      <c r="M18" s="188" t="n">
        <v>24171</v>
      </c>
      <c r="O18" s="187" t="n">
        <v>24171</v>
      </c>
      <c r="Q18" s="187" t="n">
        <v>0</v>
      </c>
      <c r="S18" s="187" t="n">
        <v>9708</v>
      </c>
      <c r="T18" s="187" t="n">
        <v>12284</v>
      </c>
      <c r="U18" s="187" t="n">
        <v>-23234</v>
      </c>
    </row>
    <row r="19" customFormat="false" ht="13.2" hidden="false" customHeight="false" outlineLevel="0" collapsed="false">
      <c r="A19" s="189" t="s">
        <v>195</v>
      </c>
      <c r="B19" s="191" t="n">
        <v>79</v>
      </c>
      <c r="C19" s="191" t="n">
        <v>-1</v>
      </c>
      <c r="D19" s="190" t="n">
        <v>-2</v>
      </c>
      <c r="E19" s="190" t="n">
        <v>0</v>
      </c>
      <c r="F19" s="190" t="n">
        <v>1</v>
      </c>
      <c r="G19" s="190" t="n">
        <v>0</v>
      </c>
      <c r="H19" s="190" t="n">
        <v>-65</v>
      </c>
      <c r="I19" s="191" t="n">
        <v>13</v>
      </c>
      <c r="J19" s="190" t="n">
        <v>0</v>
      </c>
      <c r="K19" s="191" t="n">
        <v>13</v>
      </c>
      <c r="L19" s="190" t="n">
        <v>0</v>
      </c>
      <c r="M19" s="191" t="n">
        <v>13</v>
      </c>
      <c r="O19" s="190" t="n">
        <v>13</v>
      </c>
      <c r="Q19" s="190" t="n">
        <v>0</v>
      </c>
      <c r="S19" s="190" t="n">
        <v>0</v>
      </c>
      <c r="T19" s="190" t="n">
        <v>-16</v>
      </c>
      <c r="U19" s="190" t="n">
        <v>-1</v>
      </c>
    </row>
    <row r="20" customFormat="false" ht="13.2" hidden="false" customHeight="false" outlineLevel="0" collapsed="false">
      <c r="A20" s="189" t="s">
        <v>196</v>
      </c>
      <c r="B20" s="191" t="n">
        <v>88245</v>
      </c>
      <c r="C20" s="191" t="n">
        <v>-34489</v>
      </c>
      <c r="D20" s="190" t="n">
        <v>-13489</v>
      </c>
      <c r="E20" s="190" t="n">
        <v>-21000</v>
      </c>
      <c r="F20" s="190" t="n">
        <v>0</v>
      </c>
      <c r="G20" s="190" t="n">
        <v>0</v>
      </c>
      <c r="H20" s="190" t="n">
        <v>-40131</v>
      </c>
      <c r="I20" s="191" t="n">
        <v>13625</v>
      </c>
      <c r="J20" s="190" t="n">
        <v>6</v>
      </c>
      <c r="K20" s="191" t="n">
        <v>13631</v>
      </c>
      <c r="L20" s="190" t="n">
        <v>-4443</v>
      </c>
      <c r="M20" s="191" t="n">
        <v>9188</v>
      </c>
      <c r="O20" s="190" t="n">
        <v>8204</v>
      </c>
      <c r="Q20" s="190" t="n">
        <v>984</v>
      </c>
      <c r="S20" s="190" t="n">
        <v>12079</v>
      </c>
      <c r="T20" s="190" t="n">
        <v>13429</v>
      </c>
      <c r="U20" s="190" t="n">
        <v>-30898</v>
      </c>
    </row>
    <row r="21" customFormat="false" ht="13.2" hidden="false" customHeight="false" outlineLevel="0" collapsed="false">
      <c r="A21" s="189" t="s">
        <v>197</v>
      </c>
      <c r="B21" s="191" t="n">
        <v>253</v>
      </c>
      <c r="C21" s="191" t="n">
        <v>-50</v>
      </c>
      <c r="D21" s="190" t="n">
        <v>-51</v>
      </c>
      <c r="E21" s="190" t="n">
        <v>0</v>
      </c>
      <c r="F21" s="190" t="n">
        <v>1</v>
      </c>
      <c r="G21" s="190" t="n">
        <v>0</v>
      </c>
      <c r="H21" s="190" t="n">
        <v>-123</v>
      </c>
      <c r="I21" s="191" t="n">
        <v>80</v>
      </c>
      <c r="J21" s="190" t="n">
        <v>0</v>
      </c>
      <c r="K21" s="191" t="n">
        <v>80</v>
      </c>
      <c r="L21" s="190" t="n">
        <v>32</v>
      </c>
      <c r="M21" s="191" t="n">
        <v>112</v>
      </c>
      <c r="O21" s="190" t="n">
        <v>112</v>
      </c>
      <c r="Q21" s="190" t="n">
        <v>0</v>
      </c>
      <c r="S21" s="190" t="n">
        <v>0</v>
      </c>
      <c r="T21" s="190" t="n">
        <v>135</v>
      </c>
      <c r="U21" s="190" t="n">
        <v>-50</v>
      </c>
    </row>
    <row r="22" customFormat="false" ht="13.2" hidden="false" customHeight="false" outlineLevel="0" collapsed="false">
      <c r="A22" s="189" t="s">
        <v>198</v>
      </c>
      <c r="B22" s="191" t="n">
        <v>11166</v>
      </c>
      <c r="C22" s="191" t="n">
        <v>-4964</v>
      </c>
      <c r="D22" s="190" t="n">
        <v>-5039</v>
      </c>
      <c r="E22" s="190" t="n">
        <v>0</v>
      </c>
      <c r="F22" s="190" t="n">
        <v>1</v>
      </c>
      <c r="G22" s="190" t="n">
        <v>74</v>
      </c>
      <c r="H22" s="190" t="n">
        <v>-4153</v>
      </c>
      <c r="I22" s="191" t="n">
        <v>2049</v>
      </c>
      <c r="J22" s="190" t="n">
        <v>0</v>
      </c>
      <c r="K22" s="191" t="n">
        <v>2049</v>
      </c>
      <c r="L22" s="190" t="n">
        <v>-313</v>
      </c>
      <c r="M22" s="191" t="n">
        <v>1736</v>
      </c>
      <c r="O22" s="190" t="n">
        <v>1731</v>
      </c>
      <c r="Q22" s="190" t="n">
        <v>5</v>
      </c>
      <c r="S22" s="190" t="n">
        <v>4398</v>
      </c>
      <c r="T22" s="190" t="n">
        <v>1626</v>
      </c>
      <c r="U22" s="190" t="n">
        <v>-4286</v>
      </c>
    </row>
    <row r="23" customFormat="false" ht="13.2" hidden="false" customHeight="false" outlineLevel="0" collapsed="false">
      <c r="A23" s="189" t="s">
        <v>199</v>
      </c>
      <c r="B23" s="191" t="n">
        <v>2894</v>
      </c>
      <c r="C23" s="191" t="n">
        <v>-690</v>
      </c>
      <c r="D23" s="190" t="n">
        <v>-615</v>
      </c>
      <c r="E23" s="190" t="n">
        <v>-75</v>
      </c>
      <c r="F23" s="190" t="n">
        <v>0</v>
      </c>
      <c r="G23" s="190" t="n">
        <v>0</v>
      </c>
      <c r="H23" s="190" t="n">
        <v>-1578</v>
      </c>
      <c r="I23" s="191" t="n">
        <v>626</v>
      </c>
      <c r="J23" s="190" t="n">
        <v>0</v>
      </c>
      <c r="K23" s="191" t="n">
        <v>626</v>
      </c>
      <c r="L23" s="190" t="n">
        <v>-116</v>
      </c>
      <c r="M23" s="191" t="n">
        <v>510</v>
      </c>
      <c r="O23" s="190" t="n">
        <v>510</v>
      </c>
      <c r="Q23" s="190" t="n">
        <v>0</v>
      </c>
      <c r="S23" s="190" t="n">
        <v>288</v>
      </c>
      <c r="T23" s="190" t="n">
        <v>1591</v>
      </c>
      <c r="U23" s="190" t="n">
        <v>-680</v>
      </c>
    </row>
    <row r="24" customFormat="false" ht="13.2" hidden="false" customHeight="false" outlineLevel="0" collapsed="false">
      <c r="A24" s="192" t="s">
        <v>200</v>
      </c>
      <c r="B24" s="188" t="n">
        <v>19789</v>
      </c>
      <c r="C24" s="188" t="n">
        <v>-3123</v>
      </c>
      <c r="D24" s="187" t="n">
        <v>-2990</v>
      </c>
      <c r="E24" s="187" t="n">
        <v>0</v>
      </c>
      <c r="F24" s="187" t="n">
        <v>-133</v>
      </c>
      <c r="G24" s="187" t="n">
        <v>0</v>
      </c>
      <c r="H24" s="187" t="n">
        <v>-9340</v>
      </c>
      <c r="I24" s="188" t="n">
        <v>7326</v>
      </c>
      <c r="J24" s="187" t="n">
        <v>0</v>
      </c>
      <c r="K24" s="188" t="n">
        <v>7326</v>
      </c>
      <c r="L24" s="187" t="n">
        <v>-1079</v>
      </c>
      <c r="M24" s="188" t="n">
        <v>6247</v>
      </c>
      <c r="O24" s="187" t="n">
        <v>6247</v>
      </c>
      <c r="Q24" s="187" t="n">
        <v>0</v>
      </c>
      <c r="S24" s="187" t="n">
        <v>1410</v>
      </c>
      <c r="T24" s="187" t="n">
        <v>3674</v>
      </c>
      <c r="U24" s="187" t="n">
        <v>-2732</v>
      </c>
    </row>
    <row r="25" customFormat="false" ht="13.2" hidden="false" customHeight="false" outlineLevel="0" collapsed="false">
      <c r="A25" s="186" t="s">
        <v>201</v>
      </c>
      <c r="B25" s="188" t="n">
        <v>2433</v>
      </c>
      <c r="C25" s="188" t="n">
        <v>-887</v>
      </c>
      <c r="D25" s="187" t="n">
        <v>-864</v>
      </c>
      <c r="E25" s="187" t="n">
        <v>0</v>
      </c>
      <c r="F25" s="187" t="n">
        <v>-4</v>
      </c>
      <c r="G25" s="187" t="n">
        <v>-19</v>
      </c>
      <c r="H25" s="187" t="n">
        <v>-1894</v>
      </c>
      <c r="I25" s="188" t="n">
        <v>-348</v>
      </c>
      <c r="J25" s="187" t="n">
        <v>0</v>
      </c>
      <c r="K25" s="188" t="n">
        <v>-348</v>
      </c>
      <c r="L25" s="187" t="n">
        <v>75</v>
      </c>
      <c r="M25" s="188" t="n">
        <v>-273</v>
      </c>
      <c r="O25" s="187" t="n">
        <v>-274</v>
      </c>
      <c r="Q25" s="187" t="n">
        <v>1</v>
      </c>
      <c r="S25" s="187" t="n">
        <v>927</v>
      </c>
      <c r="T25" s="187" t="n">
        <v>29</v>
      </c>
      <c r="U25" s="187" t="n">
        <v>-526</v>
      </c>
    </row>
    <row r="26" customFormat="false" ht="13.2" hidden="false" customHeight="false" outlineLevel="0" collapsed="false">
      <c r="A26" s="186" t="s">
        <v>202</v>
      </c>
      <c r="B26" s="188" t="n">
        <v>2606</v>
      </c>
      <c r="C26" s="188" t="n">
        <v>-195</v>
      </c>
      <c r="D26" s="187" t="n">
        <v>-194</v>
      </c>
      <c r="E26" s="187" t="n">
        <v>0</v>
      </c>
      <c r="F26" s="187" t="n">
        <v>-1</v>
      </c>
      <c r="G26" s="187" t="n">
        <v>0</v>
      </c>
      <c r="H26" s="187" t="n">
        <v>-1689</v>
      </c>
      <c r="I26" s="188" t="n">
        <v>722</v>
      </c>
      <c r="J26" s="187" t="n">
        <v>0</v>
      </c>
      <c r="K26" s="188" t="n">
        <v>722</v>
      </c>
      <c r="L26" s="187" t="n">
        <v>-66</v>
      </c>
      <c r="M26" s="188" t="n">
        <v>656</v>
      </c>
      <c r="O26" s="187" t="n">
        <v>656</v>
      </c>
      <c r="Q26" s="187" t="n">
        <v>0</v>
      </c>
      <c r="S26" s="187" t="n">
        <v>0</v>
      </c>
      <c r="T26" s="187" t="n">
        <v>2593</v>
      </c>
      <c r="U26" s="187" t="n">
        <v>-195</v>
      </c>
    </row>
    <row r="27" customFormat="false" ht="13.2" hidden="false" customHeight="false" outlineLevel="0" collapsed="false">
      <c r="A27" s="186" t="s">
        <v>203</v>
      </c>
      <c r="B27" s="188" t="n">
        <v>3902</v>
      </c>
      <c r="C27" s="188" t="n">
        <v>-1088</v>
      </c>
      <c r="D27" s="187" t="n">
        <v>-1083</v>
      </c>
      <c r="E27" s="187" t="n">
        <v>0</v>
      </c>
      <c r="F27" s="187" t="n">
        <v>-5</v>
      </c>
      <c r="G27" s="187" t="n">
        <v>0</v>
      </c>
      <c r="H27" s="187" t="n">
        <v>-2044</v>
      </c>
      <c r="I27" s="188" t="n">
        <v>770</v>
      </c>
      <c r="J27" s="187" t="n">
        <v>0</v>
      </c>
      <c r="K27" s="188" t="n">
        <v>770</v>
      </c>
      <c r="L27" s="187" t="n">
        <v>-65</v>
      </c>
      <c r="M27" s="188" t="n">
        <v>705</v>
      </c>
      <c r="O27" s="187" t="n">
        <v>704</v>
      </c>
      <c r="Q27" s="187" t="n">
        <v>1</v>
      </c>
      <c r="S27" s="187" t="n">
        <v>1109</v>
      </c>
      <c r="T27" s="187" t="n">
        <v>201</v>
      </c>
      <c r="U27" s="187" t="n">
        <v>-714</v>
      </c>
    </row>
    <row r="28" customFormat="false" ht="13.2" hidden="false" customHeight="false" outlineLevel="0" collapsed="false">
      <c r="A28" s="186" t="s">
        <v>204</v>
      </c>
      <c r="B28" s="188" t="n">
        <v>117661</v>
      </c>
      <c r="C28" s="188" t="n">
        <v>-29045</v>
      </c>
      <c r="D28" s="187" t="n">
        <v>-28927</v>
      </c>
      <c r="E28" s="187" t="n">
        <v>0</v>
      </c>
      <c r="F28" s="187" t="n">
        <v>-118</v>
      </c>
      <c r="G28" s="187" t="n">
        <v>0</v>
      </c>
      <c r="H28" s="187" t="n">
        <v>-40971</v>
      </c>
      <c r="I28" s="188" t="n">
        <v>47645</v>
      </c>
      <c r="J28" s="187" t="n">
        <v>0</v>
      </c>
      <c r="K28" s="188" t="n">
        <v>47645</v>
      </c>
      <c r="L28" s="187" t="n">
        <v>-5360</v>
      </c>
      <c r="M28" s="188" t="n">
        <v>42285</v>
      </c>
      <c r="O28" s="187" t="n">
        <v>41671</v>
      </c>
      <c r="Q28" s="187" t="n">
        <v>614</v>
      </c>
      <c r="S28" s="187" t="n">
        <v>26858</v>
      </c>
      <c r="T28" s="187" t="n">
        <v>5514</v>
      </c>
      <c r="U28" s="187" t="n">
        <v>-27072</v>
      </c>
    </row>
    <row r="29" customFormat="false" ht="13.2" hidden="false" customHeight="false" outlineLevel="0" collapsed="false">
      <c r="A29" s="189" t="s">
        <v>205</v>
      </c>
      <c r="B29" s="191" t="n">
        <v>11574</v>
      </c>
      <c r="C29" s="191" t="n">
        <v>-1962</v>
      </c>
      <c r="D29" s="190" t="n">
        <v>-2212</v>
      </c>
      <c r="E29" s="190" t="n">
        <v>0</v>
      </c>
      <c r="F29" s="190" t="n">
        <v>-64</v>
      </c>
      <c r="G29" s="190" t="n">
        <v>314</v>
      </c>
      <c r="H29" s="190" t="n">
        <v>-6081</v>
      </c>
      <c r="I29" s="191" t="n">
        <v>3531</v>
      </c>
      <c r="J29" s="190" t="n">
        <v>2</v>
      </c>
      <c r="K29" s="191" t="n">
        <v>3533</v>
      </c>
      <c r="L29" s="190" t="n">
        <v>-446</v>
      </c>
      <c r="M29" s="191" t="n">
        <v>3087</v>
      </c>
      <c r="O29" s="190" t="n">
        <v>3087</v>
      </c>
      <c r="Q29" s="190" t="n">
        <v>0</v>
      </c>
      <c r="S29" s="190" t="n">
        <v>805</v>
      </c>
      <c r="T29" s="190" t="n">
        <v>3572</v>
      </c>
      <c r="U29" s="190" t="n">
        <v>-1838</v>
      </c>
    </row>
    <row r="30" customFormat="false" ht="13.2" hidden="false" customHeight="false" outlineLevel="0" collapsed="false">
      <c r="A30" s="189" t="s">
        <v>206</v>
      </c>
      <c r="B30" s="191" t="n">
        <v>31677</v>
      </c>
      <c r="C30" s="191" t="n">
        <v>-4990</v>
      </c>
      <c r="D30" s="190" t="n">
        <v>-6005</v>
      </c>
      <c r="E30" s="190" t="n">
        <v>0</v>
      </c>
      <c r="F30" s="190" t="n">
        <v>-273</v>
      </c>
      <c r="G30" s="190" t="n">
        <v>1288</v>
      </c>
      <c r="H30" s="190" t="n">
        <v>-17294</v>
      </c>
      <c r="I30" s="191" t="n">
        <v>9393</v>
      </c>
      <c r="J30" s="190" t="n">
        <v>0</v>
      </c>
      <c r="K30" s="191" t="n">
        <v>9393</v>
      </c>
      <c r="L30" s="190" t="n">
        <v>-1454</v>
      </c>
      <c r="M30" s="191" t="n">
        <v>7939</v>
      </c>
      <c r="O30" s="190" t="n">
        <v>8120</v>
      </c>
      <c r="Q30" s="190" t="n">
        <v>-181</v>
      </c>
      <c r="S30" s="190" t="n">
        <v>3594</v>
      </c>
      <c r="T30" s="190" t="n">
        <v>4612</v>
      </c>
      <c r="U30" s="190" t="n">
        <v>-4004</v>
      </c>
    </row>
    <row r="31" customFormat="false" ht="13.2" hidden="false" customHeight="false" outlineLevel="0" collapsed="false">
      <c r="A31" s="189" t="s">
        <v>207</v>
      </c>
      <c r="B31" s="191" t="n">
        <v>598</v>
      </c>
      <c r="C31" s="191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-631</v>
      </c>
      <c r="I31" s="191" t="n">
        <v>-33</v>
      </c>
      <c r="J31" s="190" t="n">
        <v>0</v>
      </c>
      <c r="K31" s="191" t="n">
        <v>-33</v>
      </c>
      <c r="L31" s="190" t="n">
        <v>13</v>
      </c>
      <c r="M31" s="191" t="n">
        <v>-20</v>
      </c>
      <c r="O31" s="190" t="n">
        <v>-20</v>
      </c>
      <c r="Q31" s="190" t="n">
        <v>0</v>
      </c>
      <c r="S31" s="190" t="n">
        <v>0</v>
      </c>
      <c r="T31" s="190" t="n">
        <v>1337</v>
      </c>
      <c r="U31" s="190" t="n">
        <v>0</v>
      </c>
    </row>
    <row r="32" customFormat="false" ht="13.2" hidden="false" customHeight="false" outlineLevel="0" collapsed="false">
      <c r="A32" s="189" t="s">
        <v>208</v>
      </c>
      <c r="B32" s="191" t="n">
        <v>-8226</v>
      </c>
      <c r="C32" s="191" t="n">
        <v>250</v>
      </c>
      <c r="D32" s="190" t="n">
        <v>249</v>
      </c>
      <c r="E32" s="190" t="n">
        <v>0</v>
      </c>
      <c r="F32" s="190" t="n">
        <v>1</v>
      </c>
      <c r="G32" s="190" t="n">
        <v>0</v>
      </c>
      <c r="H32" s="190" t="n">
        <v>-169</v>
      </c>
      <c r="I32" s="191" t="n">
        <v>-8145</v>
      </c>
      <c r="J32" s="190" t="n">
        <v>0</v>
      </c>
      <c r="K32" s="191" t="n">
        <v>-8145</v>
      </c>
      <c r="L32" s="190" t="n">
        <v>0</v>
      </c>
      <c r="M32" s="191" t="n">
        <v>-8145</v>
      </c>
      <c r="O32" s="190" t="n">
        <v>-8145</v>
      </c>
      <c r="Q32" s="190" t="n">
        <v>0</v>
      </c>
      <c r="S32" s="190" t="n">
        <v>0</v>
      </c>
      <c r="T32" s="190" t="n">
        <v>-8605</v>
      </c>
      <c r="U32" s="190" t="n">
        <v>250</v>
      </c>
    </row>
    <row r="33" customFormat="false" ht="13.2" hidden="false" customHeight="false" outlineLevel="0" collapsed="false">
      <c r="A33" s="186" t="s">
        <v>209</v>
      </c>
      <c r="B33" s="188" t="n">
        <v>3419</v>
      </c>
      <c r="C33" s="188" t="n">
        <v>273</v>
      </c>
      <c r="D33" s="187" t="n">
        <v>-6</v>
      </c>
      <c r="E33" s="187" t="n">
        <v>0</v>
      </c>
      <c r="F33" s="187" t="n">
        <v>279</v>
      </c>
      <c r="G33" s="187" t="n">
        <v>0</v>
      </c>
      <c r="H33" s="187" t="n">
        <v>-1529</v>
      </c>
      <c r="I33" s="188" t="n">
        <v>2163</v>
      </c>
      <c r="J33" s="187" t="n">
        <v>0</v>
      </c>
      <c r="K33" s="188" t="n">
        <v>2163</v>
      </c>
      <c r="L33" s="187" t="n">
        <v>-318</v>
      </c>
      <c r="M33" s="188" t="n">
        <v>1845</v>
      </c>
      <c r="O33" s="187" t="n">
        <v>1845</v>
      </c>
      <c r="Q33" s="187" t="n">
        <v>0</v>
      </c>
      <c r="S33" s="187" t="n">
        <v>2</v>
      </c>
      <c r="T33" s="187" t="n">
        <v>2076</v>
      </c>
      <c r="U33" s="187" t="n">
        <v>273</v>
      </c>
    </row>
    <row r="34" customFormat="false" ht="13.2" hidden="false" customHeight="false" outlineLevel="0" collapsed="false">
      <c r="A34" s="186" t="s">
        <v>210</v>
      </c>
      <c r="B34" s="188" t="n">
        <v>3996</v>
      </c>
      <c r="C34" s="188" t="n">
        <v>-3</v>
      </c>
      <c r="D34" s="187" t="n">
        <v>-3</v>
      </c>
      <c r="E34" s="187" t="n">
        <v>0</v>
      </c>
      <c r="F34" s="187" t="n">
        <v>0</v>
      </c>
      <c r="G34" s="187" t="n">
        <v>0</v>
      </c>
      <c r="H34" s="187" t="n">
        <v>-899</v>
      </c>
      <c r="I34" s="188" t="n">
        <v>3094</v>
      </c>
      <c r="J34" s="187" t="n">
        <v>0</v>
      </c>
      <c r="K34" s="188" t="n">
        <v>3094</v>
      </c>
      <c r="L34" s="187" t="n">
        <v>-404</v>
      </c>
      <c r="M34" s="188" t="n">
        <v>2690</v>
      </c>
      <c r="O34" s="187" t="n">
        <v>2690</v>
      </c>
      <c r="Q34" s="187" t="n">
        <v>0</v>
      </c>
      <c r="S34" s="187" t="n">
        <v>0</v>
      </c>
      <c r="T34" s="187" t="n">
        <v>3663</v>
      </c>
      <c r="U34" s="187" t="n">
        <v>-3</v>
      </c>
    </row>
    <row r="35" customFormat="false" ht="13.2" hidden="false" customHeight="false" outlineLevel="0" collapsed="false">
      <c r="A35" s="186" t="s">
        <v>211</v>
      </c>
      <c r="B35" s="188" t="n">
        <v>1024</v>
      </c>
      <c r="C35" s="188" t="n">
        <v>-302</v>
      </c>
      <c r="D35" s="187" t="n">
        <v>-342</v>
      </c>
      <c r="E35" s="187" t="n">
        <v>22</v>
      </c>
      <c r="F35" s="187" t="n">
        <v>18</v>
      </c>
      <c r="G35" s="187" t="n">
        <v>0</v>
      </c>
      <c r="H35" s="187" t="n">
        <v>-1635</v>
      </c>
      <c r="I35" s="188" t="n">
        <v>-913</v>
      </c>
      <c r="J35" s="187" t="n">
        <v>0</v>
      </c>
      <c r="K35" s="188" t="n">
        <v>-913</v>
      </c>
      <c r="L35" s="187" t="n">
        <v>278</v>
      </c>
      <c r="M35" s="188" t="n">
        <v>-635</v>
      </c>
      <c r="O35" s="187" t="n">
        <v>-635</v>
      </c>
      <c r="Q35" s="187" t="n">
        <v>0</v>
      </c>
      <c r="S35" s="187" t="n">
        <v>188</v>
      </c>
      <c r="T35" s="187" t="n">
        <v>-923</v>
      </c>
      <c r="U35" s="187" t="n">
        <v>-297</v>
      </c>
    </row>
    <row r="36" customFormat="false" ht="13.2" hidden="false" customHeight="false" outlineLevel="0" collapsed="false">
      <c r="A36" s="192" t="s">
        <v>212</v>
      </c>
      <c r="B36" s="188" t="n">
        <v>21841</v>
      </c>
      <c r="C36" s="188" t="n">
        <v>-7270</v>
      </c>
      <c r="D36" s="187" t="n">
        <v>-14927</v>
      </c>
      <c r="E36" s="187" t="n">
        <v>7671</v>
      </c>
      <c r="F36" s="187" t="n">
        <v>-14</v>
      </c>
      <c r="G36" s="187" t="n">
        <v>0</v>
      </c>
      <c r="H36" s="187" t="n">
        <v>-11572</v>
      </c>
      <c r="I36" s="188" t="n">
        <v>2999</v>
      </c>
      <c r="J36" s="187" t="n">
        <v>0</v>
      </c>
      <c r="K36" s="188" t="n">
        <v>2999</v>
      </c>
      <c r="L36" s="187" t="n">
        <v>439</v>
      </c>
      <c r="M36" s="188" t="n">
        <v>3438</v>
      </c>
      <c r="O36" s="187" t="n">
        <v>3438</v>
      </c>
      <c r="Q36" s="187" t="n">
        <v>0</v>
      </c>
      <c r="S36" s="187" t="n">
        <v>5551</v>
      </c>
      <c r="T36" s="187" t="n">
        <v>-996</v>
      </c>
      <c r="U36" s="187" t="n">
        <v>-5309</v>
      </c>
    </row>
    <row r="37" customFormat="false" ht="13.8" hidden="false" customHeight="false" outlineLevel="0" collapsed="false">
      <c r="A37" s="193" t="s">
        <v>213</v>
      </c>
      <c r="B37" s="195" t="n">
        <v>250</v>
      </c>
      <c r="C37" s="195" t="n">
        <v>-16</v>
      </c>
      <c r="D37" s="194" t="n">
        <v>-22</v>
      </c>
      <c r="E37" s="194" t="n">
        <v>0</v>
      </c>
      <c r="F37" s="194" t="n">
        <v>6</v>
      </c>
      <c r="G37" s="194" t="n">
        <v>0</v>
      </c>
      <c r="H37" s="194" t="n">
        <v>-201</v>
      </c>
      <c r="I37" s="195" t="n">
        <v>33</v>
      </c>
      <c r="J37" s="194" t="n">
        <v>0</v>
      </c>
      <c r="K37" s="195" t="n">
        <v>33</v>
      </c>
      <c r="L37" s="194" t="n">
        <v>-8</v>
      </c>
      <c r="M37" s="195" t="n">
        <v>25</v>
      </c>
      <c r="O37" s="194" t="n">
        <v>25</v>
      </c>
      <c r="Q37" s="194" t="n">
        <v>0</v>
      </c>
      <c r="S37" s="194" t="n">
        <v>0</v>
      </c>
      <c r="T37" s="194" t="n">
        <v>74</v>
      </c>
      <c r="U37" s="194" t="n">
        <v>-16</v>
      </c>
    </row>
    <row r="38" customFormat="false" ht="13.8" hidden="false" customHeight="false" outlineLevel="0" collapsed="false">
      <c r="A38" s="196"/>
      <c r="B38" s="147"/>
      <c r="C38" s="147"/>
      <c r="I38" s="147"/>
      <c r="K38" s="147"/>
      <c r="M38" s="147"/>
    </row>
    <row r="39" customFormat="false" ht="13.8" hidden="false" customHeight="false" outlineLevel="0" collapsed="false">
      <c r="A39" s="197" t="s">
        <v>1</v>
      </c>
      <c r="B39" s="198" t="n">
        <v>559101</v>
      </c>
      <c r="C39" s="198" t="n">
        <v>-136997</v>
      </c>
      <c r="D39" s="198" t="n">
        <v>-115774</v>
      </c>
      <c r="E39" s="198" t="n">
        <v>-23446</v>
      </c>
      <c r="F39" s="198" t="n">
        <v>566</v>
      </c>
      <c r="G39" s="198" t="n">
        <v>1657</v>
      </c>
      <c r="H39" s="198" t="n">
        <v>-238670</v>
      </c>
      <c r="I39" s="198" t="n">
        <v>183434</v>
      </c>
      <c r="J39" s="198" t="n">
        <v>11</v>
      </c>
      <c r="K39" s="198" t="n">
        <v>183445</v>
      </c>
      <c r="L39" s="198" t="n">
        <v>-27242</v>
      </c>
      <c r="M39" s="198" t="n">
        <v>156203</v>
      </c>
      <c r="O39" s="198" t="n">
        <v>154774</v>
      </c>
      <c r="Q39" s="198" t="n">
        <v>1429</v>
      </c>
      <c r="S39" s="198" t="n">
        <v>85697</v>
      </c>
      <c r="T39" s="198" t="n">
        <v>65552</v>
      </c>
      <c r="U39" s="198" t="n">
        <v>-118267</v>
      </c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200"/>
      <c r="I40" s="200"/>
      <c r="J40" s="200"/>
      <c r="K40" s="200"/>
      <c r="L40" s="200"/>
      <c r="M40" s="200"/>
      <c r="N40" s="200"/>
      <c r="O40" s="200"/>
      <c r="P40" s="43"/>
      <c r="Q40" s="200"/>
      <c r="R40" s="200"/>
      <c r="S40" s="43"/>
      <c r="T40" s="43"/>
      <c r="U40" s="43"/>
    </row>
    <row r="41" customFormat="false" ht="13.2" hidden="false" customHeight="false" outlineLevel="0" collapsed="false">
      <c r="A41" s="12" t="s">
        <v>108</v>
      </c>
    </row>
    <row r="42" s="118" customFormat="true" ht="13.2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</row>
    <row r="43" customFormat="false" ht="13.2" hidden="false" customHeight="false" outlineLevel="0" collapsed="false">
      <c r="A43" s="12" t="s">
        <v>269</v>
      </c>
    </row>
    <row r="45" customFormat="false" ht="13.2" hidden="false" customHeight="false" outlineLevel="0" collapsed="false">
      <c r="A45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12"/>
    </row>
    <row r="8" customFormat="false" ht="15.6" hidden="false" customHeight="true" outlineLevel="0" collapsed="false">
      <c r="A8" s="178" t="s">
        <v>180</v>
      </c>
      <c r="B8" s="220" t="s">
        <v>271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19"/>
      <c r="Q8" s="202" t="s">
        <v>272</v>
      </c>
      <c r="R8" s="202"/>
      <c r="S8" s="202"/>
      <c r="T8" s="202"/>
    </row>
    <row r="9" customFormat="false" ht="13.2" hidden="false" customHeight="true" outlineLevel="0" collapsed="false">
      <c r="A9" s="178"/>
      <c r="B9" s="202" t="s">
        <v>123</v>
      </c>
      <c r="C9" s="202"/>
      <c r="D9" s="202"/>
      <c r="E9" s="202"/>
      <c r="F9" s="202"/>
      <c r="G9" s="202"/>
      <c r="H9" s="202"/>
      <c r="I9" s="202"/>
      <c r="J9" s="202"/>
      <c r="K9" s="202" t="s">
        <v>124</v>
      </c>
      <c r="L9" s="202"/>
      <c r="M9" s="202"/>
      <c r="N9" s="202"/>
      <c r="O9" s="202"/>
      <c r="P9" s="219"/>
      <c r="Q9" s="179" t="s">
        <v>273</v>
      </c>
      <c r="R9" s="179" t="s">
        <v>274</v>
      </c>
      <c r="S9" s="179" t="s">
        <v>275</v>
      </c>
      <c r="T9" s="179" t="s">
        <v>276</v>
      </c>
    </row>
    <row r="10" customFormat="false" ht="13.2" hidden="false" customHeight="true" outlineLevel="0" collapsed="false">
      <c r="A10" s="178"/>
      <c r="B10" s="221" t="s">
        <v>220</v>
      </c>
      <c r="C10" s="179" t="s">
        <v>277</v>
      </c>
      <c r="D10" s="222" t="s">
        <v>278</v>
      </c>
      <c r="E10" s="222"/>
      <c r="F10" s="222"/>
      <c r="G10" s="222"/>
      <c r="H10" s="222"/>
      <c r="I10" s="223" t="s">
        <v>279</v>
      </c>
      <c r="J10" s="223" t="s">
        <v>235</v>
      </c>
      <c r="K10" s="223" t="s">
        <v>220</v>
      </c>
      <c r="L10" s="223" t="s">
        <v>280</v>
      </c>
      <c r="M10" s="223" t="s">
        <v>281</v>
      </c>
      <c r="N10" s="223" t="s">
        <v>282</v>
      </c>
      <c r="O10" s="221" t="s">
        <v>235</v>
      </c>
      <c r="P10" s="219"/>
      <c r="Q10" s="179"/>
      <c r="R10" s="179" t="s">
        <v>283</v>
      </c>
      <c r="S10" s="179"/>
      <c r="T10" s="179" t="s">
        <v>283</v>
      </c>
    </row>
    <row r="11" customFormat="false" ht="13.2" hidden="false" customHeight="false" outlineLevel="0" collapsed="false">
      <c r="A11" s="178"/>
      <c r="B11" s="222"/>
      <c r="C11" s="179"/>
      <c r="D11" s="222" t="s">
        <v>220</v>
      </c>
      <c r="E11" s="222" t="s">
        <v>250</v>
      </c>
      <c r="F11" s="222" t="s">
        <v>171</v>
      </c>
      <c r="G11" s="222" t="s">
        <v>172</v>
      </c>
      <c r="H11" s="222" t="s">
        <v>284</v>
      </c>
      <c r="I11" s="222" t="s">
        <v>285</v>
      </c>
      <c r="J11" s="222"/>
      <c r="K11" s="222"/>
      <c r="L11" s="222" t="s">
        <v>286</v>
      </c>
      <c r="M11" s="222" t="s">
        <v>287</v>
      </c>
      <c r="N11" s="222" t="s">
        <v>288</v>
      </c>
      <c r="O11" s="222"/>
      <c r="P11" s="219"/>
      <c r="Q11" s="179"/>
      <c r="R11" s="179" t="s">
        <v>289</v>
      </c>
      <c r="S11" s="179"/>
      <c r="T11" s="179" t="s">
        <v>289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9"/>
      <c r="K12" s="20"/>
      <c r="L12" s="20"/>
      <c r="M12" s="20"/>
      <c r="N12" s="219"/>
      <c r="O12" s="20"/>
      <c r="P12" s="219"/>
      <c r="Q12" s="20"/>
      <c r="R12" s="219"/>
      <c r="S12" s="219"/>
      <c r="T12" s="219"/>
    </row>
    <row r="13" customFormat="false" ht="13.8" hidden="false" customHeight="false" outlineLevel="0" collapsed="false">
      <c r="A13" s="12"/>
      <c r="B13" s="12"/>
      <c r="C13" s="12"/>
      <c r="D13" s="145"/>
      <c r="E13" s="145"/>
      <c r="F13" s="145"/>
      <c r="G13" s="145"/>
      <c r="H13" s="145"/>
      <c r="I13" s="145"/>
      <c r="J13" s="224"/>
      <c r="K13" s="145"/>
      <c r="L13" s="145"/>
      <c r="M13" s="145"/>
      <c r="N13" s="224"/>
      <c r="O13" s="145"/>
      <c r="P13" s="43"/>
      <c r="Q13" s="224"/>
      <c r="R13" s="150"/>
      <c r="S13" s="150"/>
      <c r="T13" s="150"/>
    </row>
    <row r="14" customFormat="false" ht="13.2" hidden="false" customHeight="false" outlineLevel="0" collapsed="false">
      <c r="A14" s="183" t="s">
        <v>190</v>
      </c>
      <c r="B14" s="185" t="n">
        <v>18720</v>
      </c>
      <c r="C14" s="184" t="n">
        <v>34</v>
      </c>
      <c r="D14" s="184" t="n">
        <v>17523</v>
      </c>
      <c r="E14" s="184" t="n">
        <v>14903</v>
      </c>
      <c r="F14" s="184" t="n">
        <v>872</v>
      </c>
      <c r="G14" s="184" t="n">
        <v>1707</v>
      </c>
      <c r="H14" s="184" t="n">
        <v>41</v>
      </c>
      <c r="I14" s="184" t="n">
        <v>691</v>
      </c>
      <c r="J14" s="184" t="n">
        <v>472</v>
      </c>
      <c r="K14" s="185" t="n">
        <v>-13698</v>
      </c>
      <c r="L14" s="184" t="n">
        <v>-9401</v>
      </c>
      <c r="M14" s="184" t="n">
        <v>-190</v>
      </c>
      <c r="N14" s="184" t="n">
        <v>-3212</v>
      </c>
      <c r="O14" s="184" t="n">
        <v>-895</v>
      </c>
      <c r="P14" s="43"/>
      <c r="Q14" s="184" t="n">
        <v>13602</v>
      </c>
      <c r="R14" s="184" t="n">
        <v>5060</v>
      </c>
      <c r="S14" s="184" t="n">
        <v>-9266</v>
      </c>
      <c r="T14" s="184" t="n">
        <v>-4432</v>
      </c>
    </row>
    <row r="15" customFormat="false" ht="13.2" hidden="false" customHeight="false" outlineLevel="0" collapsed="false">
      <c r="A15" s="186" t="s">
        <v>191</v>
      </c>
      <c r="B15" s="188" t="n">
        <v>47210</v>
      </c>
      <c r="C15" s="187" t="n">
        <v>99</v>
      </c>
      <c r="D15" s="187" t="n">
        <v>48562</v>
      </c>
      <c r="E15" s="187" t="n">
        <v>20826</v>
      </c>
      <c r="F15" s="187" t="n">
        <v>10884</v>
      </c>
      <c r="G15" s="187" t="n">
        <v>16623</v>
      </c>
      <c r="H15" s="187" t="n">
        <v>229</v>
      </c>
      <c r="I15" s="187" t="n">
        <v>1041</v>
      </c>
      <c r="J15" s="187" t="n">
        <v>-2492</v>
      </c>
      <c r="K15" s="188" t="n">
        <v>-37347</v>
      </c>
      <c r="L15" s="187" t="n">
        <v>-24879</v>
      </c>
      <c r="M15" s="187" t="n">
        <v>-1019</v>
      </c>
      <c r="N15" s="187" t="n">
        <v>-8723</v>
      </c>
      <c r="O15" s="187" t="n">
        <v>-2726</v>
      </c>
      <c r="P15" s="43"/>
      <c r="Q15" s="187" t="n">
        <v>35920</v>
      </c>
      <c r="R15" s="187" t="n">
        <v>15327</v>
      </c>
      <c r="S15" s="187" t="n">
        <v>-25378</v>
      </c>
      <c r="T15" s="187" t="n">
        <v>-11135</v>
      </c>
    </row>
    <row r="16" customFormat="false" ht="13.2" hidden="false" customHeight="false" outlineLevel="0" collapsed="false">
      <c r="A16" s="186" t="s">
        <v>192</v>
      </c>
      <c r="B16" s="188" t="n">
        <v>4631</v>
      </c>
      <c r="C16" s="187" t="n">
        <v>13</v>
      </c>
      <c r="D16" s="187" t="n">
        <v>2294</v>
      </c>
      <c r="E16" s="187" t="n">
        <v>952</v>
      </c>
      <c r="F16" s="187" t="n">
        <v>980</v>
      </c>
      <c r="G16" s="187" t="n">
        <v>331</v>
      </c>
      <c r="H16" s="187" t="n">
        <v>31</v>
      </c>
      <c r="I16" s="187" t="n">
        <v>2293</v>
      </c>
      <c r="J16" s="187" t="n">
        <v>31</v>
      </c>
      <c r="K16" s="188" t="n">
        <v>-3358</v>
      </c>
      <c r="L16" s="187" t="n">
        <v>-2821</v>
      </c>
      <c r="M16" s="187" t="n">
        <v>-5</v>
      </c>
      <c r="N16" s="187" t="n">
        <v>-281</v>
      </c>
      <c r="O16" s="187" t="n">
        <v>-251</v>
      </c>
      <c r="P16" s="43"/>
      <c r="Q16" s="187" t="n">
        <v>3282</v>
      </c>
      <c r="R16" s="187" t="n">
        <v>1318</v>
      </c>
      <c r="S16" s="187" t="n">
        <v>-3092</v>
      </c>
      <c r="T16" s="187" t="n">
        <v>-266</v>
      </c>
    </row>
    <row r="17" customFormat="false" ht="13.2" hidden="false" customHeight="false" outlineLevel="0" collapsed="false">
      <c r="A17" s="186" t="s">
        <v>193</v>
      </c>
      <c r="B17" s="188" t="n">
        <v>158145</v>
      </c>
      <c r="C17" s="187" t="n">
        <v>1447</v>
      </c>
      <c r="D17" s="187" t="n">
        <v>148958</v>
      </c>
      <c r="E17" s="187" t="n">
        <v>75321</v>
      </c>
      <c r="F17" s="187" t="n">
        <v>41117</v>
      </c>
      <c r="G17" s="187" t="n">
        <v>31717</v>
      </c>
      <c r="H17" s="187" t="n">
        <v>803</v>
      </c>
      <c r="I17" s="187" t="n">
        <v>9037</v>
      </c>
      <c r="J17" s="187" t="n">
        <v>-1297</v>
      </c>
      <c r="K17" s="188" t="n">
        <v>-73104</v>
      </c>
      <c r="L17" s="187" t="n">
        <v>-50072</v>
      </c>
      <c r="M17" s="187" t="n">
        <v>-2098</v>
      </c>
      <c r="N17" s="187" t="n">
        <v>-19308</v>
      </c>
      <c r="O17" s="187" t="n">
        <v>-1626</v>
      </c>
      <c r="P17" s="43"/>
      <c r="Q17" s="187" t="n">
        <v>116787</v>
      </c>
      <c r="R17" s="187" t="n">
        <v>42257</v>
      </c>
      <c r="S17" s="187" t="n">
        <v>-48888</v>
      </c>
      <c r="T17" s="187" t="n">
        <v>-24251</v>
      </c>
    </row>
    <row r="18" customFormat="false" ht="13.2" hidden="false" customHeight="false" outlineLevel="0" collapsed="false">
      <c r="A18" s="186" t="s">
        <v>194</v>
      </c>
      <c r="B18" s="188" t="n">
        <v>105049</v>
      </c>
      <c r="C18" s="187" t="n">
        <v>94</v>
      </c>
      <c r="D18" s="187" t="n">
        <v>98168</v>
      </c>
      <c r="E18" s="187" t="n">
        <v>58739</v>
      </c>
      <c r="F18" s="187" t="n">
        <v>20078</v>
      </c>
      <c r="G18" s="187" t="n">
        <v>19012</v>
      </c>
      <c r="H18" s="187" t="n">
        <v>339</v>
      </c>
      <c r="I18" s="187" t="n">
        <v>5271</v>
      </c>
      <c r="J18" s="187" t="n">
        <v>1516</v>
      </c>
      <c r="K18" s="188" t="n">
        <v>-51545</v>
      </c>
      <c r="L18" s="187" t="n">
        <v>-33598</v>
      </c>
      <c r="M18" s="187" t="n">
        <v>-2883</v>
      </c>
      <c r="N18" s="187" t="n">
        <v>-12544</v>
      </c>
      <c r="O18" s="187" t="n">
        <v>-2520</v>
      </c>
      <c r="P18" s="43"/>
      <c r="Q18" s="187" t="n">
        <v>79259</v>
      </c>
      <c r="R18" s="187" t="n">
        <v>28101</v>
      </c>
      <c r="S18" s="187" t="n">
        <v>-38238</v>
      </c>
      <c r="T18" s="187" t="n">
        <v>-12954</v>
      </c>
    </row>
    <row r="19" customFormat="false" ht="13.2" hidden="false" customHeight="false" outlineLevel="0" collapsed="false">
      <c r="A19" s="189" t="s">
        <v>195</v>
      </c>
      <c r="B19" s="191" t="n">
        <v>96</v>
      </c>
      <c r="C19" s="190" t="n">
        <v>17</v>
      </c>
      <c r="D19" s="190" t="n">
        <v>32</v>
      </c>
      <c r="E19" s="190" t="n">
        <v>31</v>
      </c>
      <c r="F19" s="190" t="n">
        <v>1</v>
      </c>
      <c r="G19" s="190" t="n">
        <v>0</v>
      </c>
      <c r="H19" s="190" t="n">
        <v>0</v>
      </c>
      <c r="I19" s="190" t="n">
        <v>12</v>
      </c>
      <c r="J19" s="190" t="n">
        <v>35</v>
      </c>
      <c r="K19" s="191" t="n">
        <v>-6</v>
      </c>
      <c r="L19" s="190" t="n">
        <v>-1</v>
      </c>
      <c r="M19" s="190" t="n">
        <v>-5</v>
      </c>
      <c r="N19" s="190" t="n">
        <v>0</v>
      </c>
      <c r="O19" s="190" t="n">
        <v>0</v>
      </c>
      <c r="P19" s="43"/>
      <c r="Q19" s="190" t="n">
        <v>95</v>
      </c>
      <c r="R19" s="190" t="n">
        <v>1</v>
      </c>
      <c r="S19" s="190" t="n">
        <v>-6</v>
      </c>
      <c r="T19" s="190" t="n">
        <v>0</v>
      </c>
    </row>
    <row r="20" customFormat="false" ht="13.2" hidden="false" customHeight="false" outlineLevel="0" collapsed="false">
      <c r="A20" s="189" t="s">
        <v>196</v>
      </c>
      <c r="B20" s="191" t="n">
        <v>125389</v>
      </c>
      <c r="C20" s="190" t="n">
        <v>360</v>
      </c>
      <c r="D20" s="190" t="n">
        <v>106512</v>
      </c>
      <c r="E20" s="190" t="n">
        <v>45033</v>
      </c>
      <c r="F20" s="190" t="n">
        <v>15211</v>
      </c>
      <c r="G20" s="190" t="n">
        <v>46062</v>
      </c>
      <c r="H20" s="190" t="n">
        <v>206</v>
      </c>
      <c r="I20" s="190" t="n">
        <v>13338</v>
      </c>
      <c r="J20" s="190" t="n">
        <v>5179</v>
      </c>
      <c r="K20" s="191" t="n">
        <v>-69034</v>
      </c>
      <c r="L20" s="190" t="n">
        <v>-39274</v>
      </c>
      <c r="M20" s="190" t="n">
        <v>-1721</v>
      </c>
      <c r="N20" s="190" t="n">
        <v>-25276</v>
      </c>
      <c r="O20" s="190" t="n">
        <v>-2763</v>
      </c>
      <c r="P20" s="43"/>
      <c r="Q20" s="190" t="n">
        <v>84971</v>
      </c>
      <c r="R20" s="190" t="n">
        <v>38342</v>
      </c>
      <c r="S20" s="190" t="n">
        <v>-41295</v>
      </c>
      <c r="T20" s="190" t="n">
        <v>-27739</v>
      </c>
    </row>
    <row r="21" customFormat="false" ht="13.2" hidden="false" customHeight="false" outlineLevel="0" collapsed="false">
      <c r="A21" s="189" t="s">
        <v>197</v>
      </c>
      <c r="B21" s="191" t="n">
        <v>123</v>
      </c>
      <c r="C21" s="190" t="n">
        <v>16</v>
      </c>
      <c r="D21" s="190" t="n">
        <v>106</v>
      </c>
      <c r="E21" s="190" t="n">
        <v>106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1</v>
      </c>
      <c r="K21" s="191" t="n">
        <v>-36</v>
      </c>
      <c r="L21" s="190" t="n">
        <v>-26</v>
      </c>
      <c r="M21" s="190" t="n">
        <v>-10</v>
      </c>
      <c r="N21" s="190" t="n">
        <v>0</v>
      </c>
      <c r="O21" s="190" t="n">
        <v>0</v>
      </c>
      <c r="P21" s="43"/>
      <c r="Q21" s="190" t="n">
        <v>123</v>
      </c>
      <c r="R21" s="190" t="n">
        <v>0</v>
      </c>
      <c r="S21" s="190" t="n">
        <v>-36</v>
      </c>
      <c r="T21" s="190" t="n">
        <v>0</v>
      </c>
    </row>
    <row r="22" customFormat="false" ht="13.2" hidden="false" customHeight="false" outlineLevel="0" collapsed="false">
      <c r="A22" s="189" t="s">
        <v>198</v>
      </c>
      <c r="B22" s="191" t="n">
        <v>14616</v>
      </c>
      <c r="C22" s="190" t="n">
        <v>65</v>
      </c>
      <c r="D22" s="190" t="n">
        <v>14264</v>
      </c>
      <c r="E22" s="190" t="n">
        <v>731</v>
      </c>
      <c r="F22" s="190" t="n">
        <v>10876</v>
      </c>
      <c r="G22" s="190" t="n">
        <v>2567</v>
      </c>
      <c r="H22" s="190" t="n">
        <v>90</v>
      </c>
      <c r="I22" s="190" t="n">
        <v>0</v>
      </c>
      <c r="J22" s="190" t="n">
        <v>287</v>
      </c>
      <c r="K22" s="191" t="n">
        <v>-6264</v>
      </c>
      <c r="L22" s="190" t="n">
        <v>-2985</v>
      </c>
      <c r="M22" s="190" t="n">
        <v>-17</v>
      </c>
      <c r="N22" s="190" t="n">
        <v>-2655</v>
      </c>
      <c r="O22" s="190" t="n">
        <v>-607</v>
      </c>
      <c r="P22" s="43"/>
      <c r="Q22" s="190" t="n">
        <v>12268</v>
      </c>
      <c r="R22" s="190" t="n">
        <v>2197</v>
      </c>
      <c r="S22" s="190" t="n">
        <v>-4092</v>
      </c>
      <c r="T22" s="190" t="n">
        <v>-2172</v>
      </c>
    </row>
    <row r="23" customFormat="false" ht="13.2" hidden="false" customHeight="false" outlineLevel="0" collapsed="false">
      <c r="A23" s="189" t="s">
        <v>199</v>
      </c>
      <c r="B23" s="191" t="n">
        <v>5773</v>
      </c>
      <c r="C23" s="190" t="n">
        <v>0</v>
      </c>
      <c r="D23" s="190" t="n">
        <v>5540</v>
      </c>
      <c r="E23" s="190" t="n">
        <v>5092</v>
      </c>
      <c r="F23" s="190" t="n">
        <v>173</v>
      </c>
      <c r="G23" s="190" t="n">
        <v>268</v>
      </c>
      <c r="H23" s="190" t="n">
        <v>7</v>
      </c>
      <c r="I23" s="190" t="n">
        <v>0</v>
      </c>
      <c r="J23" s="190" t="n">
        <v>233</v>
      </c>
      <c r="K23" s="191" t="n">
        <v>-4828</v>
      </c>
      <c r="L23" s="190" t="n">
        <v>-3961</v>
      </c>
      <c r="M23" s="190" t="n">
        <v>-30</v>
      </c>
      <c r="N23" s="190" t="n">
        <v>-817</v>
      </c>
      <c r="O23" s="190" t="n">
        <v>-20</v>
      </c>
      <c r="P23" s="43"/>
      <c r="Q23" s="190" t="n">
        <v>4657</v>
      </c>
      <c r="R23" s="190" t="n">
        <v>1100</v>
      </c>
      <c r="S23" s="190" t="n">
        <v>-3589</v>
      </c>
      <c r="T23" s="190" t="n">
        <v>-1239</v>
      </c>
    </row>
    <row r="24" customFormat="false" ht="13.2" hidden="false" customHeight="false" outlineLevel="0" collapsed="false">
      <c r="A24" s="192" t="s">
        <v>200</v>
      </c>
      <c r="B24" s="188" t="n">
        <v>28405</v>
      </c>
      <c r="C24" s="187" t="n">
        <v>38</v>
      </c>
      <c r="D24" s="187" t="n">
        <v>24998</v>
      </c>
      <c r="E24" s="187" t="n">
        <v>12766</v>
      </c>
      <c r="F24" s="187" t="n">
        <v>6211</v>
      </c>
      <c r="G24" s="187" t="n">
        <v>5934</v>
      </c>
      <c r="H24" s="187" t="n">
        <v>87</v>
      </c>
      <c r="I24" s="187" t="n">
        <v>2761</v>
      </c>
      <c r="J24" s="187" t="n">
        <v>608</v>
      </c>
      <c r="K24" s="188" t="n">
        <v>-16977</v>
      </c>
      <c r="L24" s="187" t="n">
        <v>-11667</v>
      </c>
      <c r="M24" s="187" t="n">
        <v>-1385</v>
      </c>
      <c r="N24" s="187" t="n">
        <v>-3390</v>
      </c>
      <c r="O24" s="187" t="n">
        <v>-535</v>
      </c>
      <c r="P24" s="43"/>
      <c r="Q24" s="187" t="n">
        <v>21915</v>
      </c>
      <c r="R24" s="187" t="n">
        <v>6383</v>
      </c>
      <c r="S24" s="187" t="n">
        <v>-11854</v>
      </c>
      <c r="T24" s="187" t="n">
        <v>-5123</v>
      </c>
    </row>
    <row r="25" customFormat="false" ht="13.2" hidden="false" customHeight="false" outlineLevel="0" collapsed="false">
      <c r="A25" s="186" t="s">
        <v>201</v>
      </c>
      <c r="B25" s="188" t="n">
        <v>2600</v>
      </c>
      <c r="C25" s="187" t="n">
        <v>4</v>
      </c>
      <c r="D25" s="187" t="n">
        <v>2562</v>
      </c>
      <c r="E25" s="187" t="n">
        <v>0</v>
      </c>
      <c r="F25" s="187" t="n">
        <v>2443</v>
      </c>
      <c r="G25" s="187" t="n">
        <v>119</v>
      </c>
      <c r="H25" s="187" t="n">
        <v>0</v>
      </c>
      <c r="I25" s="187" t="n">
        <v>21</v>
      </c>
      <c r="J25" s="187" t="n">
        <v>13</v>
      </c>
      <c r="K25" s="188" t="n">
        <v>-890</v>
      </c>
      <c r="L25" s="187" t="n">
        <v>-796</v>
      </c>
      <c r="M25" s="187" t="n">
        <v>0</v>
      </c>
      <c r="N25" s="187" t="n">
        <v>-94</v>
      </c>
      <c r="O25" s="187" t="n">
        <v>0</v>
      </c>
      <c r="P25" s="43"/>
      <c r="Q25" s="187" t="n">
        <v>2532</v>
      </c>
      <c r="R25" s="187" t="n">
        <v>63</v>
      </c>
      <c r="S25" s="187" t="n">
        <v>-832</v>
      </c>
      <c r="T25" s="187" t="n">
        <v>-58</v>
      </c>
    </row>
    <row r="26" customFormat="false" ht="13.2" hidden="false" customHeight="false" outlineLevel="0" collapsed="false">
      <c r="A26" s="186" t="s">
        <v>202</v>
      </c>
      <c r="B26" s="188" t="n">
        <v>1196</v>
      </c>
      <c r="C26" s="187" t="n">
        <v>0</v>
      </c>
      <c r="D26" s="187" t="n">
        <v>769</v>
      </c>
      <c r="E26" s="187" t="n">
        <v>767</v>
      </c>
      <c r="F26" s="187" t="n">
        <v>0</v>
      </c>
      <c r="G26" s="187" t="n">
        <v>0</v>
      </c>
      <c r="H26" s="187" t="n">
        <v>2</v>
      </c>
      <c r="I26" s="187" t="n">
        <v>98</v>
      </c>
      <c r="J26" s="187" t="n">
        <v>329</v>
      </c>
      <c r="K26" s="188" t="n">
        <v>-1834</v>
      </c>
      <c r="L26" s="187" t="n">
        <v>-1719</v>
      </c>
      <c r="M26" s="187" t="n">
        <v>-11</v>
      </c>
      <c r="N26" s="187" t="n">
        <v>0</v>
      </c>
      <c r="O26" s="187" t="n">
        <v>-104</v>
      </c>
      <c r="P26" s="43"/>
      <c r="Q26" s="187" t="n">
        <v>1103</v>
      </c>
      <c r="R26" s="187" t="n">
        <v>91</v>
      </c>
      <c r="S26" s="187" t="n">
        <v>-1821</v>
      </c>
      <c r="T26" s="187" t="n">
        <v>-13</v>
      </c>
    </row>
    <row r="27" customFormat="false" ht="13.2" hidden="false" customHeight="false" outlineLevel="0" collapsed="false">
      <c r="A27" s="186" t="s">
        <v>203</v>
      </c>
      <c r="B27" s="188" t="n">
        <v>3822</v>
      </c>
      <c r="C27" s="187" t="n">
        <v>0</v>
      </c>
      <c r="D27" s="187" t="n">
        <v>3787</v>
      </c>
      <c r="E27" s="187" t="n">
        <v>228</v>
      </c>
      <c r="F27" s="187" t="n">
        <v>3248</v>
      </c>
      <c r="G27" s="187" t="n">
        <v>311</v>
      </c>
      <c r="H27" s="187" t="n">
        <v>0</v>
      </c>
      <c r="I27" s="187" t="n">
        <v>4</v>
      </c>
      <c r="J27" s="187" t="n">
        <v>31</v>
      </c>
      <c r="K27" s="188" t="n">
        <v>-1204</v>
      </c>
      <c r="L27" s="187" t="n">
        <v>-698</v>
      </c>
      <c r="M27" s="187" t="n">
        <v>-29</v>
      </c>
      <c r="N27" s="187" t="n">
        <v>-436</v>
      </c>
      <c r="O27" s="187" t="n">
        <v>-41</v>
      </c>
      <c r="P27" s="43"/>
      <c r="Q27" s="187" t="n">
        <v>3461</v>
      </c>
      <c r="R27" s="187" t="n">
        <v>314</v>
      </c>
      <c r="S27" s="187" t="n">
        <v>-876</v>
      </c>
      <c r="T27" s="187" t="n">
        <v>-328</v>
      </c>
    </row>
    <row r="28" customFormat="false" ht="13.2" hidden="false" customHeight="false" outlineLevel="0" collapsed="false">
      <c r="A28" s="186" t="s">
        <v>204</v>
      </c>
      <c r="B28" s="188" t="n">
        <v>180277</v>
      </c>
      <c r="C28" s="187" t="n">
        <v>127</v>
      </c>
      <c r="D28" s="187" t="n">
        <v>168956</v>
      </c>
      <c r="E28" s="187" t="n">
        <v>71980</v>
      </c>
      <c r="F28" s="187" t="n">
        <v>51180</v>
      </c>
      <c r="G28" s="187" t="n">
        <v>44234</v>
      </c>
      <c r="H28" s="187" t="n">
        <v>1562</v>
      </c>
      <c r="I28" s="187" t="n">
        <v>10284</v>
      </c>
      <c r="J28" s="187" t="n">
        <v>910</v>
      </c>
      <c r="K28" s="188" t="n">
        <v>-88987</v>
      </c>
      <c r="L28" s="187" t="n">
        <v>-48116</v>
      </c>
      <c r="M28" s="187" t="n">
        <v>-2356</v>
      </c>
      <c r="N28" s="187" t="n">
        <v>-28280</v>
      </c>
      <c r="O28" s="187" t="n">
        <v>-10235</v>
      </c>
      <c r="P28" s="43"/>
      <c r="Q28" s="187" t="n">
        <v>138313</v>
      </c>
      <c r="R28" s="187" t="n">
        <v>42769</v>
      </c>
      <c r="S28" s="187" t="n">
        <v>-57465</v>
      </c>
      <c r="T28" s="187" t="n">
        <v>-24750</v>
      </c>
    </row>
    <row r="29" customFormat="false" ht="13.2" hidden="false" customHeight="false" outlineLevel="0" collapsed="false">
      <c r="A29" s="189" t="s">
        <v>205</v>
      </c>
      <c r="B29" s="191" t="n">
        <v>22227</v>
      </c>
      <c r="C29" s="190" t="n">
        <v>75</v>
      </c>
      <c r="D29" s="190" t="n">
        <v>19908</v>
      </c>
      <c r="E29" s="190" t="n">
        <v>15000</v>
      </c>
      <c r="F29" s="190" t="n">
        <v>1491</v>
      </c>
      <c r="G29" s="190" t="n">
        <v>3417</v>
      </c>
      <c r="H29" s="190" t="n">
        <v>0</v>
      </c>
      <c r="I29" s="190" t="n">
        <v>2044</v>
      </c>
      <c r="J29" s="190" t="n">
        <v>200</v>
      </c>
      <c r="K29" s="191" t="n">
        <v>-16250</v>
      </c>
      <c r="L29" s="190" t="n">
        <v>-10157</v>
      </c>
      <c r="M29" s="190" t="n">
        <v>-317</v>
      </c>
      <c r="N29" s="190" t="n">
        <v>-5040</v>
      </c>
      <c r="O29" s="190" t="n">
        <v>-736</v>
      </c>
      <c r="P29" s="43"/>
      <c r="Q29" s="190" t="n">
        <v>15741</v>
      </c>
      <c r="R29" s="190" t="n">
        <v>6588</v>
      </c>
      <c r="S29" s="190" t="n">
        <v>-11398</v>
      </c>
      <c r="T29" s="190" t="n">
        <v>-4822</v>
      </c>
    </row>
    <row r="30" customFormat="false" ht="13.2" hidden="false" customHeight="false" outlineLevel="0" collapsed="false">
      <c r="A30" s="189" t="s">
        <v>206</v>
      </c>
      <c r="B30" s="191" t="n">
        <v>60135</v>
      </c>
      <c r="C30" s="190" t="n">
        <v>1113</v>
      </c>
      <c r="D30" s="190" t="n">
        <v>53287</v>
      </c>
      <c r="E30" s="190" t="n">
        <v>36694</v>
      </c>
      <c r="F30" s="190" t="n">
        <v>6280</v>
      </c>
      <c r="G30" s="190" t="n">
        <v>10236</v>
      </c>
      <c r="H30" s="190" t="n">
        <v>77</v>
      </c>
      <c r="I30" s="190" t="n">
        <v>5107</v>
      </c>
      <c r="J30" s="190" t="n">
        <v>628</v>
      </c>
      <c r="K30" s="191" t="n">
        <v>-37938</v>
      </c>
      <c r="L30" s="190" t="n">
        <v>-24246</v>
      </c>
      <c r="M30" s="190" t="n">
        <v>-734</v>
      </c>
      <c r="N30" s="190" t="n">
        <v>-12511</v>
      </c>
      <c r="O30" s="190" t="n">
        <v>-447</v>
      </c>
      <c r="P30" s="43"/>
      <c r="Q30" s="190" t="n">
        <v>42247</v>
      </c>
      <c r="R30" s="190" t="n">
        <v>17624</v>
      </c>
      <c r="S30" s="190" t="n">
        <v>-28782</v>
      </c>
      <c r="T30" s="190" t="n">
        <v>-9615</v>
      </c>
    </row>
    <row r="31" customFormat="false" ht="13.2" hidden="false" customHeight="false" outlineLevel="0" collapsed="false">
      <c r="A31" s="189" t="s">
        <v>207</v>
      </c>
      <c r="B31" s="191" t="n">
        <v>263</v>
      </c>
      <c r="C31" s="190" t="n">
        <v>9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254</v>
      </c>
      <c r="K31" s="191" t="n">
        <v>-1028</v>
      </c>
      <c r="L31" s="190" t="n">
        <v>-787</v>
      </c>
      <c r="M31" s="190" t="n">
        <v>-55</v>
      </c>
      <c r="N31" s="190" t="n">
        <v>0</v>
      </c>
      <c r="O31" s="190" t="n">
        <v>-186</v>
      </c>
      <c r="P31" s="43"/>
      <c r="Q31" s="190" t="n">
        <v>263</v>
      </c>
      <c r="R31" s="190" t="n">
        <v>0</v>
      </c>
      <c r="S31" s="190" t="n">
        <v>-1028</v>
      </c>
      <c r="T31" s="190" t="n">
        <v>0</v>
      </c>
    </row>
    <row r="32" customFormat="false" ht="13.2" hidden="false" customHeight="false" outlineLevel="0" collapsed="false">
      <c r="A32" s="189" t="s">
        <v>208</v>
      </c>
      <c r="B32" s="191" t="n">
        <v>434</v>
      </c>
      <c r="C32" s="190" t="n">
        <v>0</v>
      </c>
      <c r="D32" s="190" t="n">
        <v>409</v>
      </c>
      <c r="E32" s="190" t="n">
        <v>409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25</v>
      </c>
      <c r="K32" s="191" t="n">
        <v>-126</v>
      </c>
      <c r="L32" s="190" t="n">
        <v>0</v>
      </c>
      <c r="M32" s="190" t="n">
        <v>-126</v>
      </c>
      <c r="N32" s="190" t="n">
        <v>0</v>
      </c>
      <c r="O32" s="190" t="n">
        <v>0</v>
      </c>
      <c r="P32" s="43"/>
      <c r="Q32" s="190" t="n">
        <v>434</v>
      </c>
      <c r="R32" s="190" t="n">
        <v>0</v>
      </c>
      <c r="S32" s="190" t="n">
        <v>-126</v>
      </c>
      <c r="T32" s="190" t="n">
        <v>0</v>
      </c>
    </row>
    <row r="33" customFormat="false" ht="13.2" hidden="false" customHeight="false" outlineLevel="0" collapsed="false">
      <c r="A33" s="186" t="s">
        <v>209</v>
      </c>
      <c r="B33" s="188" t="n">
        <v>3779</v>
      </c>
      <c r="C33" s="187" t="n">
        <v>0</v>
      </c>
      <c r="D33" s="187" t="n">
        <v>1176</v>
      </c>
      <c r="E33" s="187" t="n">
        <v>1162</v>
      </c>
      <c r="F33" s="187" t="n">
        <v>4</v>
      </c>
      <c r="G33" s="187" t="n">
        <v>7</v>
      </c>
      <c r="H33" s="187" t="n">
        <v>3</v>
      </c>
      <c r="I33" s="187" t="n">
        <v>2431</v>
      </c>
      <c r="J33" s="187" t="n">
        <v>172</v>
      </c>
      <c r="K33" s="188" t="n">
        <v>-2470</v>
      </c>
      <c r="L33" s="187" t="n">
        <v>-2223</v>
      </c>
      <c r="M33" s="187" t="n">
        <v>-70</v>
      </c>
      <c r="N33" s="187" t="n">
        <v>0</v>
      </c>
      <c r="O33" s="187" t="n">
        <v>-177</v>
      </c>
      <c r="P33" s="43"/>
      <c r="Q33" s="187" t="n">
        <v>3718</v>
      </c>
      <c r="R33" s="187" t="n">
        <v>58</v>
      </c>
      <c r="S33" s="187" t="n">
        <v>-2366</v>
      </c>
      <c r="T33" s="187" t="n">
        <v>-104</v>
      </c>
    </row>
    <row r="34" customFormat="false" ht="13.2" hidden="false" customHeight="false" outlineLevel="0" collapsed="false">
      <c r="A34" s="186" t="s">
        <v>210</v>
      </c>
      <c r="B34" s="188" t="n">
        <v>456</v>
      </c>
      <c r="C34" s="187" t="n">
        <v>22</v>
      </c>
      <c r="D34" s="187" t="n">
        <v>144</v>
      </c>
      <c r="E34" s="187" t="n">
        <v>144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290</v>
      </c>
      <c r="K34" s="188" t="n">
        <v>-94</v>
      </c>
      <c r="L34" s="187" t="n">
        <v>-94</v>
      </c>
      <c r="M34" s="187" t="n">
        <v>0</v>
      </c>
      <c r="N34" s="187" t="n">
        <v>0</v>
      </c>
      <c r="O34" s="187" t="n">
        <v>0</v>
      </c>
      <c r="P34" s="43"/>
      <c r="Q34" s="187" t="n">
        <v>373</v>
      </c>
      <c r="R34" s="187" t="n">
        <v>83</v>
      </c>
      <c r="S34" s="187" t="n">
        <v>-94</v>
      </c>
      <c r="T34" s="187" t="n">
        <v>0</v>
      </c>
    </row>
    <row r="35" customFormat="false" ht="13.2" hidden="false" customHeight="false" outlineLevel="0" collapsed="false">
      <c r="A35" s="186" t="s">
        <v>211</v>
      </c>
      <c r="B35" s="188" t="n">
        <v>3319</v>
      </c>
      <c r="C35" s="187" t="n">
        <v>0</v>
      </c>
      <c r="D35" s="187" t="n">
        <v>2585</v>
      </c>
      <c r="E35" s="187" t="n">
        <v>2585</v>
      </c>
      <c r="F35" s="187" t="n">
        <v>0</v>
      </c>
      <c r="G35" s="187" t="n">
        <v>0</v>
      </c>
      <c r="H35" s="187" t="n">
        <v>0</v>
      </c>
      <c r="I35" s="187" t="n">
        <v>336</v>
      </c>
      <c r="J35" s="187" t="n">
        <v>398</v>
      </c>
      <c r="K35" s="188" t="n">
        <v>-1429</v>
      </c>
      <c r="L35" s="187" t="n">
        <v>-398</v>
      </c>
      <c r="M35" s="187" t="n">
        <v>-356</v>
      </c>
      <c r="N35" s="187" t="n">
        <v>-361</v>
      </c>
      <c r="O35" s="187" t="n">
        <v>-314</v>
      </c>
      <c r="P35" s="43"/>
      <c r="Q35" s="187" t="n">
        <v>2966</v>
      </c>
      <c r="R35" s="187" t="n">
        <v>353</v>
      </c>
      <c r="S35" s="187" t="n">
        <v>-952</v>
      </c>
      <c r="T35" s="187" t="n">
        <v>-247</v>
      </c>
    </row>
    <row r="36" customFormat="false" ht="13.2" hidden="false" customHeight="false" outlineLevel="0" collapsed="false">
      <c r="A36" s="192" t="s">
        <v>212</v>
      </c>
      <c r="B36" s="188" t="n">
        <v>41148</v>
      </c>
      <c r="C36" s="187" t="n">
        <v>134</v>
      </c>
      <c r="D36" s="187" t="n">
        <v>37473</v>
      </c>
      <c r="E36" s="187" t="n">
        <v>17882</v>
      </c>
      <c r="F36" s="187" t="n">
        <v>5910</v>
      </c>
      <c r="G36" s="187" t="n">
        <v>13572</v>
      </c>
      <c r="H36" s="187" t="n">
        <v>109</v>
      </c>
      <c r="I36" s="187" t="n">
        <v>2620</v>
      </c>
      <c r="J36" s="187" t="n">
        <v>921</v>
      </c>
      <c r="K36" s="188" t="n">
        <v>-22947</v>
      </c>
      <c r="L36" s="187" t="n">
        <v>-10096</v>
      </c>
      <c r="M36" s="187" t="n">
        <v>-666</v>
      </c>
      <c r="N36" s="187" t="n">
        <v>-11268</v>
      </c>
      <c r="O36" s="187" t="n">
        <v>-917</v>
      </c>
      <c r="P36" s="43"/>
      <c r="Q36" s="187" t="n">
        <v>27403</v>
      </c>
      <c r="R36" s="187" t="n">
        <v>13368</v>
      </c>
      <c r="S36" s="187" t="n">
        <v>-14587</v>
      </c>
      <c r="T36" s="187" t="n">
        <v>-8360</v>
      </c>
    </row>
    <row r="37" customFormat="false" ht="13.8" hidden="false" customHeight="false" outlineLevel="0" collapsed="false">
      <c r="A37" s="193" t="s">
        <v>213</v>
      </c>
      <c r="B37" s="195" t="n">
        <v>184</v>
      </c>
      <c r="C37" s="194" t="n">
        <v>53</v>
      </c>
      <c r="D37" s="194" t="n">
        <v>42</v>
      </c>
      <c r="E37" s="194" t="n">
        <v>42</v>
      </c>
      <c r="F37" s="194" t="n">
        <v>0</v>
      </c>
      <c r="G37" s="194" t="n">
        <v>0</v>
      </c>
      <c r="H37" s="194" t="n">
        <v>0</v>
      </c>
      <c r="I37" s="194" t="n">
        <v>37</v>
      </c>
      <c r="J37" s="194" t="n">
        <v>52</v>
      </c>
      <c r="K37" s="195" t="n">
        <v>-47</v>
      </c>
      <c r="L37" s="194" t="n">
        <v>-43</v>
      </c>
      <c r="M37" s="194" t="n">
        <v>0</v>
      </c>
      <c r="N37" s="194" t="n">
        <v>0</v>
      </c>
      <c r="O37" s="194" t="n">
        <v>-4</v>
      </c>
      <c r="P37" s="43"/>
      <c r="Q37" s="194" t="n">
        <v>184</v>
      </c>
      <c r="R37" s="194" t="n">
        <v>0</v>
      </c>
      <c r="S37" s="194" t="n">
        <v>-47</v>
      </c>
      <c r="T37" s="194" t="n">
        <v>0</v>
      </c>
    </row>
    <row r="38" customFormat="false" ht="13.8" hidden="false" customHeight="false" outlineLevel="0" collapsed="false">
      <c r="A38" s="196"/>
      <c r="B38" s="147"/>
      <c r="C38" s="12"/>
      <c r="D38" s="12"/>
      <c r="E38" s="12"/>
      <c r="F38" s="12"/>
      <c r="G38" s="12"/>
      <c r="H38" s="12"/>
      <c r="I38" s="12"/>
      <c r="J38" s="12"/>
      <c r="K38" s="147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8" hidden="false" customHeight="false" outlineLevel="0" collapsed="false">
      <c r="A39" s="197" t="s">
        <v>1</v>
      </c>
      <c r="B39" s="198" t="n">
        <v>827997</v>
      </c>
      <c r="C39" s="198" t="n">
        <v>3720</v>
      </c>
      <c r="D39" s="198" t="n">
        <v>758055</v>
      </c>
      <c r="E39" s="198" t="n">
        <v>381393</v>
      </c>
      <c r="F39" s="198" t="n">
        <v>176959</v>
      </c>
      <c r="G39" s="198" t="n">
        <v>196117</v>
      </c>
      <c r="H39" s="198" t="n">
        <v>3586</v>
      </c>
      <c r="I39" s="198" t="n">
        <v>57426</v>
      </c>
      <c r="J39" s="198" t="n">
        <v>8796</v>
      </c>
      <c r="K39" s="198" t="n">
        <v>-451441</v>
      </c>
      <c r="L39" s="198" t="n">
        <v>-278058</v>
      </c>
      <c r="M39" s="198" t="n">
        <v>-14083</v>
      </c>
      <c r="N39" s="198" t="n">
        <v>-134196</v>
      </c>
      <c r="O39" s="198" t="n">
        <v>-25104</v>
      </c>
      <c r="P39" s="43"/>
      <c r="Q39" s="198" t="n">
        <v>611617</v>
      </c>
      <c r="R39" s="198" t="n">
        <v>221397</v>
      </c>
      <c r="S39" s="198" t="n">
        <v>-306108</v>
      </c>
      <c r="T39" s="198" t="n">
        <v>-137608</v>
      </c>
    </row>
    <row r="40" customFormat="false" ht="13.2" hidden="false" customHeight="false" outlineLevel="0" collapsed="false">
      <c r="A40" s="9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43"/>
      <c r="Q40" s="200"/>
      <c r="R40" s="200"/>
      <c r="S40" s="200"/>
      <c r="T40" s="200"/>
    </row>
    <row r="41" customFormat="false" ht="13.2" hidden="false" customHeight="false" outlineLevel="0" collapsed="false">
      <c r="A41" s="201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43"/>
      <c r="Q41" s="200"/>
      <c r="R41" s="200"/>
      <c r="S41" s="200"/>
      <c r="T41" s="200"/>
    </row>
    <row r="42" customFormat="false" ht="13.2" hidden="false" customHeight="false" outlineLevel="0" collapsed="false">
      <c r="A42" s="201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43"/>
      <c r="Q42" s="200"/>
      <c r="R42" s="200"/>
      <c r="S42" s="200"/>
      <c r="T42" s="200"/>
    </row>
    <row r="43" customFormat="false" ht="13.2" hidden="false" customHeight="false" outlineLevel="0" collapsed="false">
      <c r="A43" s="201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43"/>
      <c r="Q43" s="200"/>
      <c r="R43" s="200"/>
      <c r="S43" s="200"/>
      <c r="T43" s="200"/>
    </row>
    <row r="44" customFormat="false" ht="13.2" hidden="false" customHeight="false" outlineLevel="0" collapsed="false">
      <c r="A44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6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32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95" hidden="false" customHeight="true" outlineLevel="0" collapsed="false">
      <c r="A4" s="225" t="s">
        <v>290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</row>
    <row r="5" customFormat="false" ht="19.95" hidden="false" customHeight="true" outlineLevel="0" collapsed="false">
      <c r="A5" s="226" t="s">
        <v>179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</row>
    <row r="6" customFormat="false" ht="13.2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15.6" hidden="false" customHeight="true" outlineLevel="0" collapsed="false">
      <c r="A7" s="178" t="s">
        <v>180</v>
      </c>
      <c r="B7" s="220" t="s">
        <v>291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19"/>
      <c r="T7" s="179" t="s">
        <v>292</v>
      </c>
      <c r="U7" s="179"/>
      <c r="V7" s="179"/>
      <c r="W7" s="179"/>
      <c r="X7" s="179"/>
      <c r="Y7" s="179"/>
      <c r="Z7" s="179"/>
      <c r="AA7" s="179"/>
    </row>
    <row r="8" customFormat="false" ht="12.75" hidden="false" customHeight="true" outlineLevel="0" collapsed="false">
      <c r="A8" s="178"/>
      <c r="B8" s="202" t="s">
        <v>293</v>
      </c>
      <c r="C8" s="202"/>
      <c r="D8" s="202"/>
      <c r="E8" s="202"/>
      <c r="F8" s="202"/>
      <c r="G8" s="202"/>
      <c r="H8" s="202"/>
      <c r="I8" s="202"/>
      <c r="J8" s="202"/>
      <c r="K8" s="202"/>
      <c r="L8" s="202" t="s">
        <v>294</v>
      </c>
      <c r="M8" s="202"/>
      <c r="N8" s="202"/>
      <c r="O8" s="202"/>
      <c r="P8" s="202"/>
      <c r="Q8" s="202"/>
      <c r="R8" s="202"/>
      <c r="S8" s="219"/>
      <c r="T8" s="179" t="s">
        <v>295</v>
      </c>
      <c r="U8" s="179"/>
      <c r="V8" s="179"/>
      <c r="W8" s="179" t="s">
        <v>296</v>
      </c>
      <c r="X8" s="179"/>
      <c r="Y8" s="179"/>
      <c r="Z8" s="179" t="s">
        <v>297</v>
      </c>
      <c r="AA8" s="179" t="s">
        <v>298</v>
      </c>
    </row>
    <row r="9" customFormat="false" ht="13.2" hidden="false" customHeight="true" outlineLevel="0" collapsed="false">
      <c r="A9" s="178"/>
      <c r="B9" s="221" t="s">
        <v>220</v>
      </c>
      <c r="C9" s="221" t="s">
        <v>299</v>
      </c>
      <c r="D9" s="221" t="s">
        <v>300</v>
      </c>
      <c r="E9" s="221" t="s">
        <v>301</v>
      </c>
      <c r="F9" s="221" t="s">
        <v>302</v>
      </c>
      <c r="G9" s="221" t="s">
        <v>303</v>
      </c>
      <c r="H9" s="221" t="s">
        <v>304</v>
      </c>
      <c r="I9" s="179" t="s">
        <v>305</v>
      </c>
      <c r="J9" s="223" t="s">
        <v>306</v>
      </c>
      <c r="K9" s="223"/>
      <c r="L9" s="223"/>
      <c r="M9" s="202" t="s">
        <v>307</v>
      </c>
      <c r="N9" s="202"/>
      <c r="O9" s="202"/>
      <c r="P9" s="202"/>
      <c r="Q9" s="223" t="s">
        <v>308</v>
      </c>
      <c r="R9" s="221"/>
      <c r="S9" s="219"/>
      <c r="T9" s="179" t="s">
        <v>220</v>
      </c>
      <c r="U9" s="179" t="s">
        <v>309</v>
      </c>
      <c r="V9" s="179" t="s">
        <v>310</v>
      </c>
      <c r="W9" s="179" t="s">
        <v>220</v>
      </c>
      <c r="X9" s="179" t="s">
        <v>311</v>
      </c>
      <c r="Y9" s="179" t="s">
        <v>310</v>
      </c>
      <c r="Z9" s="179"/>
      <c r="AA9" s="179"/>
    </row>
    <row r="10" customFormat="false" ht="13.2" hidden="false" customHeight="true" outlineLevel="0" collapsed="false">
      <c r="A10" s="178"/>
      <c r="B10" s="223"/>
      <c r="C10" s="223" t="s">
        <v>312</v>
      </c>
      <c r="D10" s="223" t="s">
        <v>313</v>
      </c>
      <c r="E10" s="223" t="s">
        <v>283</v>
      </c>
      <c r="F10" s="223" t="s">
        <v>283</v>
      </c>
      <c r="G10" s="223" t="s">
        <v>314</v>
      </c>
      <c r="H10" s="223" t="s">
        <v>315</v>
      </c>
      <c r="I10" s="179" t="s">
        <v>316</v>
      </c>
      <c r="J10" s="223" t="s">
        <v>317</v>
      </c>
      <c r="K10" s="223" t="s">
        <v>235</v>
      </c>
      <c r="L10" s="223" t="s">
        <v>318</v>
      </c>
      <c r="M10" s="205" t="s">
        <v>220</v>
      </c>
      <c r="N10" s="205" t="s">
        <v>295</v>
      </c>
      <c r="O10" s="179" t="s">
        <v>319</v>
      </c>
      <c r="P10" s="205" t="s">
        <v>320</v>
      </c>
      <c r="Q10" s="223" t="s">
        <v>321</v>
      </c>
      <c r="R10" s="223" t="s">
        <v>235</v>
      </c>
      <c r="S10" s="219"/>
      <c r="T10" s="179"/>
      <c r="U10" s="179"/>
      <c r="V10" s="179"/>
      <c r="W10" s="179"/>
      <c r="X10" s="179"/>
      <c r="Y10" s="179"/>
      <c r="Z10" s="179"/>
      <c r="AA10" s="179"/>
    </row>
    <row r="11" customFormat="false" ht="13.2" hidden="false" customHeight="false" outlineLevel="0" collapsed="false">
      <c r="A11" s="178"/>
      <c r="B11" s="222"/>
      <c r="C11" s="222" t="s">
        <v>322</v>
      </c>
      <c r="D11" s="222" t="s">
        <v>323</v>
      </c>
      <c r="E11" s="222" t="s">
        <v>324</v>
      </c>
      <c r="F11" s="222" t="s">
        <v>325</v>
      </c>
      <c r="G11" s="222" t="s">
        <v>326</v>
      </c>
      <c r="H11" s="222" t="s">
        <v>327</v>
      </c>
      <c r="I11" s="179" t="s">
        <v>328</v>
      </c>
      <c r="J11" s="222" t="s">
        <v>329</v>
      </c>
      <c r="K11" s="222"/>
      <c r="L11" s="222"/>
      <c r="M11" s="205"/>
      <c r="N11" s="205"/>
      <c r="O11" s="179"/>
      <c r="P11" s="205"/>
      <c r="Q11" s="222" t="s">
        <v>330</v>
      </c>
      <c r="R11" s="222"/>
      <c r="S11" s="219"/>
      <c r="T11" s="179"/>
      <c r="U11" s="179"/>
      <c r="V11" s="179"/>
      <c r="W11" s="179"/>
      <c r="X11" s="179"/>
      <c r="Y11" s="179"/>
      <c r="Z11" s="179"/>
      <c r="AA11" s="17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9"/>
      <c r="K12" s="20"/>
      <c r="L12" s="20"/>
      <c r="M12" s="20"/>
      <c r="N12" s="20"/>
      <c r="O12" s="20"/>
      <c r="P12" s="20"/>
      <c r="Q12" s="219"/>
      <c r="R12" s="20"/>
      <c r="S12" s="219"/>
      <c r="T12" s="20"/>
      <c r="U12" s="219"/>
      <c r="V12" s="2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9"/>
      <c r="K13" s="20"/>
      <c r="L13" s="20"/>
      <c r="M13" s="20"/>
      <c r="N13" s="20"/>
      <c r="O13" s="20"/>
      <c r="P13" s="20"/>
      <c r="Q13" s="219"/>
      <c r="R13" s="20"/>
      <c r="S13" s="219"/>
      <c r="T13" s="20"/>
      <c r="U13" s="219"/>
      <c r="V13" s="219"/>
    </row>
    <row r="14" customFormat="false" ht="13.2" hidden="false" customHeight="false" outlineLevel="0" collapsed="false">
      <c r="A14" s="183" t="s">
        <v>190</v>
      </c>
      <c r="B14" s="185" t="n">
        <v>2843</v>
      </c>
      <c r="C14" s="184" t="n">
        <v>409</v>
      </c>
      <c r="D14" s="184" t="n">
        <v>28</v>
      </c>
      <c r="E14" s="184" t="n">
        <v>293</v>
      </c>
      <c r="F14" s="184" t="n">
        <v>12</v>
      </c>
      <c r="G14" s="184" t="n">
        <v>266</v>
      </c>
      <c r="H14" s="184" t="n">
        <v>487</v>
      </c>
      <c r="I14" s="184" t="n">
        <v>1027</v>
      </c>
      <c r="J14" s="184" t="n">
        <v>93</v>
      </c>
      <c r="K14" s="184" t="n">
        <v>228</v>
      </c>
      <c r="L14" s="185" t="n">
        <v>-297</v>
      </c>
      <c r="M14" s="184" t="n">
        <v>-169</v>
      </c>
      <c r="N14" s="184" t="n">
        <v>-49</v>
      </c>
      <c r="O14" s="184" t="n">
        <v>-120</v>
      </c>
      <c r="P14" s="184" t="n">
        <v>0</v>
      </c>
      <c r="Q14" s="184" t="n">
        <v>-40</v>
      </c>
      <c r="R14" s="184" t="n">
        <v>-88</v>
      </c>
      <c r="S14" s="43"/>
      <c r="T14" s="184" t="n">
        <v>132</v>
      </c>
      <c r="U14" s="184" t="n">
        <v>20</v>
      </c>
      <c r="V14" s="184" t="n">
        <v>112</v>
      </c>
      <c r="W14" s="184" t="n">
        <v>131</v>
      </c>
      <c r="X14" s="184" t="n">
        <v>131</v>
      </c>
      <c r="Y14" s="184" t="n">
        <v>0</v>
      </c>
      <c r="Z14" s="184" t="n">
        <v>0</v>
      </c>
      <c r="AA14" s="184" t="n">
        <v>30</v>
      </c>
    </row>
    <row r="15" customFormat="false" ht="13.2" hidden="false" customHeight="false" outlineLevel="0" collapsed="false">
      <c r="A15" s="186" t="s">
        <v>191</v>
      </c>
      <c r="B15" s="188" t="n">
        <v>5527</v>
      </c>
      <c r="C15" s="187" t="n">
        <v>527</v>
      </c>
      <c r="D15" s="187" t="n">
        <v>323</v>
      </c>
      <c r="E15" s="187" t="n">
        <v>1574</v>
      </c>
      <c r="F15" s="187" t="n">
        <v>321</v>
      </c>
      <c r="G15" s="187" t="n">
        <v>1175</v>
      </c>
      <c r="H15" s="187" t="n">
        <v>142</v>
      </c>
      <c r="I15" s="187" t="n">
        <v>495</v>
      </c>
      <c r="J15" s="187" t="n">
        <v>641</v>
      </c>
      <c r="K15" s="187" t="n">
        <v>329</v>
      </c>
      <c r="L15" s="188" t="n">
        <v>-1224</v>
      </c>
      <c r="M15" s="187" t="n">
        <v>-804</v>
      </c>
      <c r="N15" s="187" t="n">
        <v>-442</v>
      </c>
      <c r="O15" s="187" t="n">
        <v>-359</v>
      </c>
      <c r="P15" s="187" t="n">
        <v>-3</v>
      </c>
      <c r="Q15" s="187" t="n">
        <v>-42</v>
      </c>
      <c r="R15" s="187" t="n">
        <v>-378</v>
      </c>
      <c r="S15" s="43"/>
      <c r="T15" s="187" t="n">
        <v>775</v>
      </c>
      <c r="U15" s="187" t="n">
        <v>429</v>
      </c>
      <c r="V15" s="187" t="n">
        <v>346</v>
      </c>
      <c r="W15" s="187" t="n">
        <v>387</v>
      </c>
      <c r="X15" s="187" t="n">
        <v>136</v>
      </c>
      <c r="Y15" s="187" t="n">
        <v>251</v>
      </c>
      <c r="Z15" s="187" t="n">
        <v>412</v>
      </c>
      <c r="AA15" s="187" t="n">
        <v>0</v>
      </c>
    </row>
    <row r="16" customFormat="false" ht="13.2" hidden="false" customHeight="false" outlineLevel="0" collapsed="false">
      <c r="A16" s="186" t="s">
        <v>192</v>
      </c>
      <c r="B16" s="188" t="n">
        <v>252</v>
      </c>
      <c r="C16" s="187" t="n">
        <v>0</v>
      </c>
      <c r="D16" s="187" t="n">
        <v>4</v>
      </c>
      <c r="E16" s="187" t="n">
        <v>0</v>
      </c>
      <c r="F16" s="187" t="n">
        <v>0</v>
      </c>
      <c r="G16" s="187" t="n">
        <v>49</v>
      </c>
      <c r="H16" s="187" t="n">
        <v>18</v>
      </c>
      <c r="I16" s="187" t="n">
        <v>0</v>
      </c>
      <c r="J16" s="187" t="n">
        <v>0</v>
      </c>
      <c r="K16" s="187" t="n">
        <v>181</v>
      </c>
      <c r="L16" s="188" t="n">
        <v>-65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-17</v>
      </c>
      <c r="R16" s="187" t="n">
        <v>-48</v>
      </c>
      <c r="S16" s="43"/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0</v>
      </c>
      <c r="Z16" s="187" t="n">
        <v>0</v>
      </c>
      <c r="AA16" s="187" t="n">
        <v>0</v>
      </c>
    </row>
    <row r="17" customFormat="false" ht="13.2" hidden="false" customHeight="false" outlineLevel="0" collapsed="false">
      <c r="A17" s="186" t="s">
        <v>193</v>
      </c>
      <c r="B17" s="188" t="n">
        <v>30330</v>
      </c>
      <c r="C17" s="187" t="n">
        <v>1916</v>
      </c>
      <c r="D17" s="187" t="n">
        <v>1176</v>
      </c>
      <c r="E17" s="187" t="n">
        <v>8647</v>
      </c>
      <c r="F17" s="187" t="n">
        <v>1363</v>
      </c>
      <c r="G17" s="187" t="n">
        <v>4309</v>
      </c>
      <c r="H17" s="187" t="n">
        <v>2506</v>
      </c>
      <c r="I17" s="187" t="n">
        <v>4848</v>
      </c>
      <c r="J17" s="187" t="n">
        <v>1574</v>
      </c>
      <c r="K17" s="187" t="n">
        <v>3991</v>
      </c>
      <c r="L17" s="188" t="n">
        <v>-5575</v>
      </c>
      <c r="M17" s="187" t="n">
        <v>-3457</v>
      </c>
      <c r="N17" s="187" t="n">
        <v>-1659</v>
      </c>
      <c r="O17" s="187" t="n">
        <v>-1798</v>
      </c>
      <c r="P17" s="187" t="n">
        <v>0</v>
      </c>
      <c r="Q17" s="187" t="n">
        <v>-263</v>
      </c>
      <c r="R17" s="187" t="n">
        <v>-1855</v>
      </c>
      <c r="S17" s="43"/>
      <c r="T17" s="187" t="n">
        <v>4804</v>
      </c>
      <c r="U17" s="187" t="n">
        <v>2405</v>
      </c>
      <c r="V17" s="187" t="n">
        <v>2399</v>
      </c>
      <c r="W17" s="187" t="n">
        <v>2415</v>
      </c>
      <c r="X17" s="187" t="n">
        <v>1079</v>
      </c>
      <c r="Y17" s="187" t="n">
        <v>1336</v>
      </c>
      <c r="Z17" s="187" t="n">
        <v>1428</v>
      </c>
      <c r="AA17" s="187" t="n">
        <v>0</v>
      </c>
    </row>
    <row r="18" customFormat="false" ht="13.2" hidden="false" customHeight="false" outlineLevel="0" collapsed="false">
      <c r="A18" s="186" t="s">
        <v>194</v>
      </c>
      <c r="B18" s="188" t="n">
        <v>19604</v>
      </c>
      <c r="C18" s="187" t="n">
        <v>1761</v>
      </c>
      <c r="D18" s="187" t="n">
        <v>730</v>
      </c>
      <c r="E18" s="187" t="n">
        <v>3748</v>
      </c>
      <c r="F18" s="187" t="n">
        <v>2709</v>
      </c>
      <c r="G18" s="187" t="n">
        <v>3470</v>
      </c>
      <c r="H18" s="187" t="n">
        <v>240</v>
      </c>
      <c r="I18" s="187" t="n">
        <v>2122</v>
      </c>
      <c r="J18" s="187" t="n">
        <v>2044</v>
      </c>
      <c r="K18" s="187" t="n">
        <v>2780</v>
      </c>
      <c r="L18" s="188" t="n">
        <v>-3939</v>
      </c>
      <c r="M18" s="187" t="n">
        <v>-2000</v>
      </c>
      <c r="N18" s="187" t="n">
        <v>-595</v>
      </c>
      <c r="O18" s="187" t="n">
        <v>-1405</v>
      </c>
      <c r="P18" s="187" t="n">
        <v>0</v>
      </c>
      <c r="Q18" s="187" t="n">
        <v>-777</v>
      </c>
      <c r="R18" s="187" t="n">
        <v>-1162</v>
      </c>
      <c r="S18" s="43"/>
      <c r="T18" s="187" t="n">
        <v>1705</v>
      </c>
      <c r="U18" s="187" t="n">
        <v>840</v>
      </c>
      <c r="V18" s="187" t="n">
        <v>865</v>
      </c>
      <c r="W18" s="187" t="n">
        <v>1301</v>
      </c>
      <c r="X18" s="187" t="n">
        <v>1301</v>
      </c>
      <c r="Y18" s="187" t="n">
        <v>0</v>
      </c>
      <c r="Z18" s="187" t="n">
        <v>691</v>
      </c>
      <c r="AA18" s="187" t="n">
        <v>51</v>
      </c>
    </row>
    <row r="19" customFormat="false" ht="13.2" hidden="false" customHeight="false" outlineLevel="0" collapsed="false">
      <c r="A19" s="189" t="s">
        <v>195</v>
      </c>
      <c r="B19" s="191" t="n">
        <v>4</v>
      </c>
      <c r="C19" s="190" t="n">
        <v>0</v>
      </c>
      <c r="D19" s="190" t="n">
        <v>3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1</v>
      </c>
      <c r="L19" s="191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43"/>
      <c r="T19" s="190" t="n">
        <v>0</v>
      </c>
      <c r="U19" s="190" t="n">
        <v>0</v>
      </c>
      <c r="V19" s="190" t="n">
        <v>0</v>
      </c>
      <c r="W19" s="190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</row>
    <row r="20" customFormat="false" ht="13.2" hidden="false" customHeight="false" outlineLevel="0" collapsed="false">
      <c r="A20" s="189" t="s">
        <v>196</v>
      </c>
      <c r="B20" s="191" t="n">
        <v>18552</v>
      </c>
      <c r="C20" s="190" t="n">
        <v>276</v>
      </c>
      <c r="D20" s="190" t="n">
        <v>338</v>
      </c>
      <c r="E20" s="190" t="n">
        <v>3427</v>
      </c>
      <c r="F20" s="190" t="n">
        <v>3057</v>
      </c>
      <c r="G20" s="190" t="n">
        <v>6916</v>
      </c>
      <c r="H20" s="190" t="n">
        <v>157</v>
      </c>
      <c r="I20" s="190" t="n">
        <v>543</v>
      </c>
      <c r="J20" s="190" t="n">
        <v>2435</v>
      </c>
      <c r="K20" s="190" t="n">
        <v>1403</v>
      </c>
      <c r="L20" s="191" t="n">
        <v>-3681</v>
      </c>
      <c r="M20" s="190" t="n">
        <v>-911</v>
      </c>
      <c r="N20" s="190" t="n">
        <v>-431</v>
      </c>
      <c r="O20" s="190" t="n">
        <v>-480</v>
      </c>
      <c r="P20" s="190" t="n">
        <v>0</v>
      </c>
      <c r="Q20" s="190" t="n">
        <v>-547</v>
      </c>
      <c r="R20" s="190" t="n">
        <v>-2223</v>
      </c>
      <c r="S20" s="43"/>
      <c r="T20" s="190" t="n">
        <v>1095</v>
      </c>
      <c r="U20" s="190" t="n">
        <v>692</v>
      </c>
      <c r="V20" s="190" t="n">
        <v>403</v>
      </c>
      <c r="W20" s="190" t="n">
        <v>1422</v>
      </c>
      <c r="X20" s="190" t="n">
        <v>20</v>
      </c>
      <c r="Y20" s="190" t="n">
        <v>1402</v>
      </c>
      <c r="Z20" s="190" t="n">
        <v>910</v>
      </c>
      <c r="AA20" s="190" t="n">
        <v>0</v>
      </c>
    </row>
    <row r="21" customFormat="false" ht="13.2" hidden="false" customHeight="false" outlineLevel="0" collapsed="false">
      <c r="A21" s="189" t="s">
        <v>197</v>
      </c>
      <c r="B21" s="191" t="n">
        <v>6</v>
      </c>
      <c r="C21" s="190" t="n">
        <v>0</v>
      </c>
      <c r="D21" s="190" t="n">
        <v>1</v>
      </c>
      <c r="E21" s="190" t="n">
        <v>0</v>
      </c>
      <c r="F21" s="190" t="n">
        <v>0</v>
      </c>
      <c r="G21" s="190" t="n">
        <v>2</v>
      </c>
      <c r="H21" s="190" t="n">
        <v>0</v>
      </c>
      <c r="I21" s="190" t="n">
        <v>0</v>
      </c>
      <c r="J21" s="190" t="n">
        <v>0</v>
      </c>
      <c r="K21" s="190" t="n">
        <v>3</v>
      </c>
      <c r="L21" s="191" t="n">
        <v>-1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-1</v>
      </c>
      <c r="S21" s="43"/>
      <c r="T21" s="190" t="n">
        <v>0</v>
      </c>
      <c r="U21" s="190" t="n">
        <v>0</v>
      </c>
      <c r="V21" s="190" t="n">
        <v>0</v>
      </c>
      <c r="W21" s="190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</row>
    <row r="22" customFormat="false" ht="13.2" hidden="false" customHeight="false" outlineLevel="0" collapsed="false">
      <c r="A22" s="189" t="s">
        <v>198</v>
      </c>
      <c r="B22" s="191" t="n">
        <v>1528</v>
      </c>
      <c r="C22" s="190" t="n">
        <v>0</v>
      </c>
      <c r="D22" s="190" t="n">
        <v>0</v>
      </c>
      <c r="E22" s="190" t="n">
        <v>70</v>
      </c>
      <c r="F22" s="190" t="n">
        <v>197</v>
      </c>
      <c r="G22" s="190" t="n">
        <v>361</v>
      </c>
      <c r="H22" s="190" t="n">
        <v>1</v>
      </c>
      <c r="I22" s="190" t="n">
        <v>0</v>
      </c>
      <c r="J22" s="190" t="n">
        <v>608</v>
      </c>
      <c r="K22" s="190" t="n">
        <v>291</v>
      </c>
      <c r="L22" s="191" t="n">
        <v>-637</v>
      </c>
      <c r="M22" s="190" t="n">
        <v>-400</v>
      </c>
      <c r="N22" s="190" t="n">
        <v>-203</v>
      </c>
      <c r="O22" s="190" t="n">
        <v>-193</v>
      </c>
      <c r="P22" s="190" t="n">
        <v>-4</v>
      </c>
      <c r="Q22" s="190" t="n">
        <v>-6</v>
      </c>
      <c r="R22" s="190" t="n">
        <v>-231</v>
      </c>
      <c r="S22" s="43"/>
      <c r="T22" s="190" t="n">
        <v>70</v>
      </c>
      <c r="U22" s="190" t="n">
        <v>19</v>
      </c>
      <c r="V22" s="190" t="n">
        <v>51</v>
      </c>
      <c r="W22" s="190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</row>
    <row r="23" customFormat="false" ht="13.2" hidden="false" customHeight="false" outlineLevel="0" collapsed="false">
      <c r="A23" s="189" t="s">
        <v>199</v>
      </c>
      <c r="B23" s="191" t="n">
        <v>357</v>
      </c>
      <c r="C23" s="190" t="n">
        <v>6</v>
      </c>
      <c r="D23" s="190" t="n">
        <v>19</v>
      </c>
      <c r="E23" s="190" t="n">
        <v>12</v>
      </c>
      <c r="F23" s="190" t="n">
        <v>138</v>
      </c>
      <c r="G23" s="190" t="n">
        <v>32</v>
      </c>
      <c r="H23" s="190" t="n">
        <v>5</v>
      </c>
      <c r="I23" s="190" t="n">
        <v>0</v>
      </c>
      <c r="J23" s="190" t="n">
        <v>0</v>
      </c>
      <c r="K23" s="190" t="n">
        <v>145</v>
      </c>
      <c r="L23" s="191" t="n">
        <v>-29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-29</v>
      </c>
      <c r="S23" s="43"/>
      <c r="T23" s="190" t="n">
        <v>12</v>
      </c>
      <c r="U23" s="190" t="n">
        <v>12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</row>
    <row r="24" customFormat="false" ht="13.2" hidden="false" customHeight="false" outlineLevel="0" collapsed="false">
      <c r="A24" s="192" t="s">
        <v>200</v>
      </c>
      <c r="B24" s="188" t="n">
        <v>4262</v>
      </c>
      <c r="C24" s="187" t="n">
        <v>76</v>
      </c>
      <c r="D24" s="187" t="n">
        <v>153</v>
      </c>
      <c r="E24" s="187" t="n">
        <v>1339</v>
      </c>
      <c r="F24" s="187" t="n">
        <v>121</v>
      </c>
      <c r="G24" s="187" t="n">
        <v>206</v>
      </c>
      <c r="H24" s="187" t="n">
        <v>384</v>
      </c>
      <c r="I24" s="187" t="n">
        <v>539</v>
      </c>
      <c r="J24" s="187" t="n">
        <v>256</v>
      </c>
      <c r="K24" s="187" t="n">
        <v>1188</v>
      </c>
      <c r="L24" s="188" t="n">
        <v>-122</v>
      </c>
      <c r="M24" s="187" t="n">
        <v>-89</v>
      </c>
      <c r="N24" s="187" t="n">
        <v>0</v>
      </c>
      <c r="O24" s="187" t="n">
        <v>-89</v>
      </c>
      <c r="P24" s="187" t="n">
        <v>0</v>
      </c>
      <c r="Q24" s="187" t="n">
        <v>0</v>
      </c>
      <c r="R24" s="187" t="n">
        <v>-33</v>
      </c>
      <c r="S24" s="43"/>
      <c r="T24" s="187" t="n">
        <v>811</v>
      </c>
      <c r="U24" s="187" t="n">
        <v>212</v>
      </c>
      <c r="V24" s="187" t="n">
        <v>599</v>
      </c>
      <c r="W24" s="187" t="n">
        <v>473</v>
      </c>
      <c r="X24" s="187" t="n">
        <v>473</v>
      </c>
      <c r="Y24" s="187" t="n">
        <v>0</v>
      </c>
      <c r="Z24" s="187" t="n">
        <v>55</v>
      </c>
      <c r="AA24" s="187" t="n">
        <v>0</v>
      </c>
    </row>
    <row r="25" customFormat="false" ht="13.2" hidden="false" customHeight="false" outlineLevel="0" collapsed="false">
      <c r="A25" s="186" t="s">
        <v>201</v>
      </c>
      <c r="B25" s="188" t="n">
        <v>375</v>
      </c>
      <c r="C25" s="187" t="n">
        <v>0</v>
      </c>
      <c r="D25" s="187" t="n">
        <v>0</v>
      </c>
      <c r="E25" s="187" t="n">
        <v>5</v>
      </c>
      <c r="F25" s="187" t="n">
        <v>0</v>
      </c>
      <c r="G25" s="187" t="n">
        <v>66</v>
      </c>
      <c r="H25" s="187" t="n">
        <v>0</v>
      </c>
      <c r="I25" s="187" t="n">
        <v>0</v>
      </c>
      <c r="J25" s="187" t="n">
        <v>126</v>
      </c>
      <c r="K25" s="187" t="n">
        <v>178</v>
      </c>
      <c r="L25" s="188" t="n">
        <v>-79</v>
      </c>
      <c r="M25" s="187" t="n">
        <v>-23</v>
      </c>
      <c r="N25" s="187" t="n">
        <v>-23</v>
      </c>
      <c r="O25" s="187" t="n">
        <v>0</v>
      </c>
      <c r="P25" s="187" t="n">
        <v>0</v>
      </c>
      <c r="Q25" s="187" t="n">
        <v>0</v>
      </c>
      <c r="R25" s="187" t="n">
        <v>-56</v>
      </c>
      <c r="S25" s="43"/>
      <c r="T25" s="187" t="n">
        <v>5</v>
      </c>
      <c r="U25" s="187" t="n">
        <v>2</v>
      </c>
      <c r="V25" s="187" t="n">
        <v>3</v>
      </c>
      <c r="W25" s="187" t="n">
        <v>0</v>
      </c>
      <c r="X25" s="187" t="n">
        <v>0</v>
      </c>
      <c r="Y25" s="187" t="n">
        <v>0</v>
      </c>
      <c r="Z25" s="187" t="n">
        <v>0</v>
      </c>
      <c r="AA25" s="187" t="n">
        <v>0</v>
      </c>
    </row>
    <row r="26" customFormat="false" ht="13.2" hidden="false" customHeight="false" outlineLevel="0" collapsed="false">
      <c r="A26" s="186" t="s">
        <v>202</v>
      </c>
      <c r="B26" s="188" t="n">
        <v>687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259</v>
      </c>
      <c r="I26" s="187" t="n">
        <v>380</v>
      </c>
      <c r="J26" s="187" t="n">
        <v>0</v>
      </c>
      <c r="K26" s="187" t="n">
        <v>48</v>
      </c>
      <c r="L26" s="188" t="n">
        <v>-56</v>
      </c>
      <c r="M26" s="187" t="n">
        <v>0</v>
      </c>
      <c r="N26" s="187" t="n">
        <v>0</v>
      </c>
      <c r="O26" s="187" t="n">
        <v>0</v>
      </c>
      <c r="P26" s="187" t="n">
        <v>0</v>
      </c>
      <c r="Q26" s="187" t="n">
        <v>-52</v>
      </c>
      <c r="R26" s="187" t="n">
        <v>-4</v>
      </c>
      <c r="S26" s="43"/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7" t="n">
        <v>0</v>
      </c>
      <c r="AA26" s="187" t="n">
        <v>0</v>
      </c>
    </row>
    <row r="27" customFormat="false" ht="13.2" hidden="false" customHeight="false" outlineLevel="0" collapsed="false">
      <c r="A27" s="186" t="s">
        <v>203</v>
      </c>
      <c r="B27" s="188" t="n">
        <v>772</v>
      </c>
      <c r="C27" s="187" t="n">
        <v>0</v>
      </c>
      <c r="D27" s="187" t="n">
        <v>0</v>
      </c>
      <c r="E27" s="187" t="n">
        <v>6</v>
      </c>
      <c r="F27" s="187" t="n">
        <v>0</v>
      </c>
      <c r="G27" s="187" t="n">
        <v>622</v>
      </c>
      <c r="H27" s="187" t="n">
        <v>0</v>
      </c>
      <c r="I27" s="187" t="n">
        <v>0</v>
      </c>
      <c r="J27" s="187" t="n">
        <v>123</v>
      </c>
      <c r="K27" s="187" t="n">
        <v>21</v>
      </c>
      <c r="L27" s="188" t="n">
        <v>-124</v>
      </c>
      <c r="M27" s="187" t="n">
        <v>-11</v>
      </c>
      <c r="N27" s="187" t="n">
        <v>-9</v>
      </c>
      <c r="O27" s="187" t="n">
        <v>-2</v>
      </c>
      <c r="P27" s="187" t="n">
        <v>0</v>
      </c>
      <c r="Q27" s="187" t="n">
        <v>0</v>
      </c>
      <c r="R27" s="187" t="n">
        <v>-113</v>
      </c>
      <c r="S27" s="43"/>
      <c r="T27" s="187" t="n">
        <v>6</v>
      </c>
      <c r="U27" s="187" t="n">
        <v>3</v>
      </c>
      <c r="V27" s="187" t="n">
        <v>3</v>
      </c>
      <c r="W27" s="187" t="n">
        <v>0</v>
      </c>
      <c r="X27" s="187" t="n">
        <v>0</v>
      </c>
      <c r="Y27" s="187" t="n">
        <v>0</v>
      </c>
      <c r="Z27" s="187" t="n">
        <v>0</v>
      </c>
      <c r="AA27" s="187" t="n">
        <v>0</v>
      </c>
    </row>
    <row r="28" customFormat="false" ht="13.2" hidden="false" customHeight="false" outlineLevel="0" collapsed="false">
      <c r="A28" s="186" t="s">
        <v>204</v>
      </c>
      <c r="B28" s="188" t="n">
        <v>29964</v>
      </c>
      <c r="C28" s="187" t="n">
        <v>835</v>
      </c>
      <c r="D28" s="187" t="n">
        <v>2310</v>
      </c>
      <c r="E28" s="187" t="n">
        <v>10889</v>
      </c>
      <c r="F28" s="187" t="n">
        <v>2374</v>
      </c>
      <c r="G28" s="187" t="n">
        <v>5164</v>
      </c>
      <c r="H28" s="187" t="n">
        <v>1196</v>
      </c>
      <c r="I28" s="187" t="n">
        <v>2836</v>
      </c>
      <c r="J28" s="187" t="n">
        <v>2503</v>
      </c>
      <c r="K28" s="187" t="n">
        <v>1857</v>
      </c>
      <c r="L28" s="188" t="n">
        <v>-7356</v>
      </c>
      <c r="M28" s="187" t="n">
        <v>-5596</v>
      </c>
      <c r="N28" s="187" t="n">
        <v>-3385</v>
      </c>
      <c r="O28" s="187" t="n">
        <v>-2211</v>
      </c>
      <c r="P28" s="187" t="n">
        <v>0</v>
      </c>
      <c r="Q28" s="187" t="n">
        <v>-475</v>
      </c>
      <c r="R28" s="187" t="n">
        <v>-1285</v>
      </c>
      <c r="S28" s="43"/>
      <c r="T28" s="187" t="n">
        <v>6466</v>
      </c>
      <c r="U28" s="187" t="n">
        <v>4142</v>
      </c>
      <c r="V28" s="187" t="n">
        <v>2324</v>
      </c>
      <c r="W28" s="187" t="n">
        <v>4423</v>
      </c>
      <c r="X28" s="187" t="n">
        <v>3053</v>
      </c>
      <c r="Y28" s="187" t="n">
        <v>1370</v>
      </c>
      <c r="Z28" s="187" t="n">
        <v>0</v>
      </c>
      <c r="AA28" s="187" t="n">
        <v>0</v>
      </c>
    </row>
    <row r="29" customFormat="false" ht="13.2" hidden="false" customHeight="false" outlineLevel="0" collapsed="false">
      <c r="A29" s="189" t="s">
        <v>205</v>
      </c>
      <c r="B29" s="191" t="n">
        <v>2804</v>
      </c>
      <c r="C29" s="190" t="n">
        <v>133</v>
      </c>
      <c r="D29" s="190" t="n">
        <v>331</v>
      </c>
      <c r="E29" s="190" t="n">
        <v>363</v>
      </c>
      <c r="F29" s="190" t="n">
        <v>96</v>
      </c>
      <c r="G29" s="190" t="n">
        <v>589</v>
      </c>
      <c r="H29" s="190" t="n">
        <v>121</v>
      </c>
      <c r="I29" s="190" t="n">
        <v>794</v>
      </c>
      <c r="J29" s="190" t="n">
        <v>0</v>
      </c>
      <c r="K29" s="190" t="n">
        <v>377</v>
      </c>
      <c r="L29" s="191" t="n">
        <v>-344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-17</v>
      </c>
      <c r="R29" s="190" t="n">
        <v>-327</v>
      </c>
      <c r="S29" s="43"/>
      <c r="T29" s="190" t="n">
        <v>164</v>
      </c>
      <c r="U29" s="190" t="n">
        <v>27</v>
      </c>
      <c r="V29" s="190" t="n">
        <v>137</v>
      </c>
      <c r="W29" s="190" t="n">
        <v>199</v>
      </c>
      <c r="X29" s="190" t="n">
        <v>94</v>
      </c>
      <c r="Y29" s="190" t="n">
        <v>105</v>
      </c>
      <c r="Z29" s="190" t="n">
        <v>0</v>
      </c>
      <c r="AA29" s="190" t="n">
        <v>0</v>
      </c>
    </row>
    <row r="30" customFormat="false" ht="13.2" hidden="false" customHeight="false" outlineLevel="0" collapsed="false">
      <c r="A30" s="189" t="s">
        <v>206</v>
      </c>
      <c r="B30" s="191" t="n">
        <v>4999</v>
      </c>
      <c r="C30" s="190" t="n">
        <v>399</v>
      </c>
      <c r="D30" s="190" t="n">
        <v>402</v>
      </c>
      <c r="E30" s="190" t="n">
        <v>1018</v>
      </c>
      <c r="F30" s="190" t="n">
        <v>532</v>
      </c>
      <c r="G30" s="190" t="n">
        <v>777</v>
      </c>
      <c r="H30" s="190" t="n">
        <v>240</v>
      </c>
      <c r="I30" s="190" t="n">
        <v>410</v>
      </c>
      <c r="J30" s="190" t="n">
        <v>554</v>
      </c>
      <c r="K30" s="190" t="n">
        <v>667</v>
      </c>
      <c r="L30" s="191" t="n">
        <v>-1145</v>
      </c>
      <c r="M30" s="190" t="n">
        <v>-499</v>
      </c>
      <c r="N30" s="190" t="n">
        <v>-268</v>
      </c>
      <c r="O30" s="190" t="n">
        <v>-231</v>
      </c>
      <c r="P30" s="190" t="n">
        <v>0</v>
      </c>
      <c r="Q30" s="190" t="n">
        <v>-86</v>
      </c>
      <c r="R30" s="190" t="n">
        <v>-560</v>
      </c>
      <c r="S30" s="43"/>
      <c r="T30" s="190" t="n">
        <v>509</v>
      </c>
      <c r="U30" s="190" t="n">
        <v>210</v>
      </c>
      <c r="V30" s="190" t="n">
        <v>299</v>
      </c>
      <c r="W30" s="190" t="n">
        <v>140</v>
      </c>
      <c r="X30" s="190" t="n">
        <v>140</v>
      </c>
      <c r="Y30" s="190" t="n">
        <v>0</v>
      </c>
      <c r="Z30" s="190" t="n">
        <v>369</v>
      </c>
      <c r="AA30" s="190" t="n">
        <v>0</v>
      </c>
    </row>
    <row r="31" customFormat="false" ht="13.2" hidden="false" customHeight="false" outlineLevel="0" collapsed="false">
      <c r="A31" s="189" t="s">
        <v>207</v>
      </c>
      <c r="B31" s="191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1" t="n">
        <v>-66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-66</v>
      </c>
      <c r="S31" s="43"/>
      <c r="T31" s="190" t="n">
        <v>0</v>
      </c>
      <c r="U31" s="190" t="n">
        <v>0</v>
      </c>
      <c r="V31" s="190" t="n">
        <v>0</v>
      </c>
      <c r="W31" s="190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</row>
    <row r="32" customFormat="false" ht="13.2" hidden="false" customHeight="false" outlineLevel="0" collapsed="false">
      <c r="A32" s="189" t="s">
        <v>208</v>
      </c>
      <c r="B32" s="191" t="n">
        <v>43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43</v>
      </c>
      <c r="L32" s="191" t="n">
        <v>-5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-5</v>
      </c>
      <c r="S32" s="43"/>
      <c r="T32" s="190" t="n">
        <v>0</v>
      </c>
      <c r="U32" s="190" t="n">
        <v>0</v>
      </c>
      <c r="V32" s="190" t="n">
        <v>0</v>
      </c>
      <c r="W32" s="190" t="n">
        <v>0</v>
      </c>
      <c r="X32" s="190" t="n">
        <v>0</v>
      </c>
      <c r="Y32" s="190" t="n">
        <v>0</v>
      </c>
      <c r="Z32" s="190" t="n">
        <v>0</v>
      </c>
      <c r="AA32" s="190" t="n">
        <v>0</v>
      </c>
    </row>
    <row r="33" customFormat="false" ht="13.2" hidden="false" customHeight="false" outlineLevel="0" collapsed="false">
      <c r="A33" s="186" t="s">
        <v>209</v>
      </c>
      <c r="B33" s="188" t="n">
        <v>128</v>
      </c>
      <c r="C33" s="187" t="n">
        <v>0</v>
      </c>
      <c r="D33" s="187" t="n">
        <v>96</v>
      </c>
      <c r="E33" s="187" t="n">
        <v>5</v>
      </c>
      <c r="F33" s="187" t="n">
        <v>2</v>
      </c>
      <c r="G33" s="187" t="n">
        <v>12</v>
      </c>
      <c r="H33" s="187" t="n">
        <v>0</v>
      </c>
      <c r="I33" s="187" t="n">
        <v>0</v>
      </c>
      <c r="J33" s="187" t="n">
        <v>0</v>
      </c>
      <c r="K33" s="187" t="n">
        <v>13</v>
      </c>
      <c r="L33" s="188" t="n">
        <v>-98</v>
      </c>
      <c r="M33" s="187" t="n">
        <v>-4</v>
      </c>
      <c r="N33" s="187" t="n">
        <v>0</v>
      </c>
      <c r="O33" s="187" t="n">
        <v>0</v>
      </c>
      <c r="P33" s="187" t="n">
        <v>-4</v>
      </c>
      <c r="Q33" s="187" t="n">
        <v>0</v>
      </c>
      <c r="R33" s="187" t="n">
        <v>-94</v>
      </c>
      <c r="S33" s="43"/>
      <c r="T33" s="187" t="n">
        <v>4</v>
      </c>
      <c r="U33" s="187" t="n">
        <v>4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1</v>
      </c>
      <c r="AA33" s="187" t="n">
        <v>0</v>
      </c>
    </row>
    <row r="34" customFormat="false" ht="13.2" hidden="false" customHeight="false" outlineLevel="0" collapsed="false">
      <c r="A34" s="186" t="s">
        <v>210</v>
      </c>
      <c r="B34" s="188" t="n">
        <v>3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30</v>
      </c>
      <c r="L34" s="188" t="n">
        <v>-52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-52</v>
      </c>
      <c r="R34" s="187" t="n">
        <v>0</v>
      </c>
      <c r="S34" s="43"/>
      <c r="T34" s="187" t="n">
        <v>0</v>
      </c>
      <c r="U34" s="187" t="n">
        <v>0</v>
      </c>
      <c r="V34" s="187" t="n">
        <v>0</v>
      </c>
      <c r="W34" s="187" t="n">
        <v>0</v>
      </c>
      <c r="X34" s="187" t="n">
        <v>0</v>
      </c>
      <c r="Y34" s="187" t="n">
        <v>0</v>
      </c>
      <c r="Z34" s="187" t="n">
        <v>0</v>
      </c>
      <c r="AA34" s="187" t="n">
        <v>0</v>
      </c>
    </row>
    <row r="35" customFormat="false" ht="13.2" hidden="false" customHeight="false" outlineLevel="0" collapsed="false">
      <c r="A35" s="186" t="s">
        <v>211</v>
      </c>
      <c r="B35" s="188" t="n">
        <v>18</v>
      </c>
      <c r="C35" s="187" t="n">
        <v>0</v>
      </c>
      <c r="D35" s="187" t="n">
        <v>0</v>
      </c>
      <c r="E35" s="187" t="n">
        <v>0</v>
      </c>
      <c r="F35" s="187" t="n">
        <v>9</v>
      </c>
      <c r="G35" s="187" t="n">
        <v>1</v>
      </c>
      <c r="H35" s="187" t="n">
        <v>0</v>
      </c>
      <c r="I35" s="187" t="n">
        <v>0</v>
      </c>
      <c r="J35" s="187" t="n">
        <v>0</v>
      </c>
      <c r="K35" s="187" t="n">
        <v>8</v>
      </c>
      <c r="L35" s="188" t="n">
        <v>-3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-3</v>
      </c>
      <c r="S35" s="43"/>
      <c r="T35" s="187" t="n">
        <v>0</v>
      </c>
      <c r="U35" s="187" t="n">
        <v>0</v>
      </c>
      <c r="V35" s="187" t="n">
        <v>0</v>
      </c>
      <c r="W35" s="187" t="n">
        <v>0</v>
      </c>
      <c r="X35" s="187" t="n">
        <v>0</v>
      </c>
      <c r="Y35" s="187" t="n">
        <v>0</v>
      </c>
      <c r="Z35" s="187" t="n">
        <v>0</v>
      </c>
      <c r="AA35" s="187" t="n">
        <v>0</v>
      </c>
    </row>
    <row r="36" customFormat="false" ht="13.2" hidden="false" customHeight="false" outlineLevel="0" collapsed="false">
      <c r="A36" s="192" t="s">
        <v>212</v>
      </c>
      <c r="B36" s="188" t="n">
        <v>4807</v>
      </c>
      <c r="C36" s="187" t="n">
        <v>109</v>
      </c>
      <c r="D36" s="187" t="n">
        <v>220</v>
      </c>
      <c r="E36" s="187" t="n">
        <v>789</v>
      </c>
      <c r="F36" s="187" t="n">
        <v>443</v>
      </c>
      <c r="G36" s="187" t="n">
        <v>1257</v>
      </c>
      <c r="H36" s="187" t="n">
        <v>27</v>
      </c>
      <c r="I36" s="187" t="n">
        <v>743</v>
      </c>
      <c r="J36" s="187" t="n">
        <v>765</v>
      </c>
      <c r="K36" s="187" t="n">
        <v>454</v>
      </c>
      <c r="L36" s="188" t="n">
        <v>-886</v>
      </c>
      <c r="M36" s="187" t="n">
        <v>-492</v>
      </c>
      <c r="N36" s="187" t="n">
        <v>-194</v>
      </c>
      <c r="O36" s="187" t="n">
        <v>-298</v>
      </c>
      <c r="P36" s="187" t="n">
        <v>0</v>
      </c>
      <c r="Q36" s="187" t="n">
        <v>-275</v>
      </c>
      <c r="R36" s="187" t="n">
        <v>-119</v>
      </c>
      <c r="S36" s="43"/>
      <c r="T36" s="187" t="n">
        <v>377</v>
      </c>
      <c r="U36" s="187" t="n">
        <v>203</v>
      </c>
      <c r="V36" s="187" t="n">
        <v>174</v>
      </c>
      <c r="W36" s="187" t="n">
        <v>185</v>
      </c>
      <c r="X36" s="187" t="n">
        <v>185</v>
      </c>
      <c r="Y36" s="187" t="n">
        <v>0</v>
      </c>
      <c r="Z36" s="187" t="n">
        <v>227</v>
      </c>
      <c r="AA36" s="187" t="n">
        <v>0</v>
      </c>
    </row>
    <row r="37" customFormat="false" ht="13.8" hidden="false" customHeight="false" outlineLevel="0" collapsed="false">
      <c r="A37" s="193" t="s">
        <v>213</v>
      </c>
      <c r="B37" s="195" t="n">
        <v>40</v>
      </c>
      <c r="C37" s="194" t="n">
        <v>0</v>
      </c>
      <c r="D37" s="194" t="n">
        <v>3</v>
      </c>
      <c r="E37" s="194" t="n">
        <v>0</v>
      </c>
      <c r="F37" s="194" t="n">
        <v>0</v>
      </c>
      <c r="G37" s="194" t="n">
        <v>37</v>
      </c>
      <c r="H37" s="194" t="n">
        <v>0</v>
      </c>
      <c r="I37" s="194" t="n">
        <v>0</v>
      </c>
      <c r="J37" s="194" t="n">
        <v>0</v>
      </c>
      <c r="K37" s="194" t="n">
        <v>0</v>
      </c>
      <c r="L37" s="195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43"/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Y37" s="194" t="n">
        <v>0</v>
      </c>
      <c r="Z37" s="194" t="n">
        <v>0</v>
      </c>
      <c r="AA37" s="194" t="n">
        <v>0</v>
      </c>
    </row>
    <row r="38" customFormat="false" ht="13.8" hidden="false" customHeight="false" outlineLevel="0" collapsed="false">
      <c r="A38" s="196"/>
      <c r="B38" s="147"/>
      <c r="C38" s="12"/>
      <c r="D38" s="12"/>
      <c r="E38" s="12"/>
      <c r="F38" s="12"/>
      <c r="G38" s="12"/>
      <c r="H38" s="12"/>
      <c r="I38" s="12"/>
      <c r="J38" s="12"/>
      <c r="K38" s="12"/>
      <c r="L38" s="147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8" hidden="false" customHeight="false" outlineLevel="0" collapsed="false">
      <c r="A39" s="197" t="s">
        <v>1</v>
      </c>
      <c r="B39" s="198" t="n">
        <v>127932</v>
      </c>
      <c r="C39" s="198" t="n">
        <v>6447</v>
      </c>
      <c r="D39" s="198" t="n">
        <v>6137</v>
      </c>
      <c r="E39" s="198" t="n">
        <v>32185</v>
      </c>
      <c r="F39" s="198" t="n">
        <v>11374</v>
      </c>
      <c r="G39" s="198" t="n">
        <v>25311</v>
      </c>
      <c r="H39" s="198" t="n">
        <v>5783</v>
      </c>
      <c r="I39" s="198" t="n">
        <v>14737</v>
      </c>
      <c r="J39" s="198" t="n">
        <v>11722</v>
      </c>
      <c r="K39" s="198" t="n">
        <v>14236</v>
      </c>
      <c r="L39" s="198" t="n">
        <v>-25784</v>
      </c>
      <c r="M39" s="198" t="n">
        <v>-14455</v>
      </c>
      <c r="N39" s="198" t="n">
        <v>-7258</v>
      </c>
      <c r="O39" s="198" t="n">
        <v>-7186</v>
      </c>
      <c r="P39" s="198" t="n">
        <v>-11</v>
      </c>
      <c r="Q39" s="198" t="n">
        <v>-2649</v>
      </c>
      <c r="R39" s="198" t="n">
        <v>-8680</v>
      </c>
      <c r="S39" s="43"/>
      <c r="T39" s="198" t="n">
        <v>16935</v>
      </c>
      <c r="U39" s="198" t="n">
        <v>9220</v>
      </c>
      <c r="V39" s="198" t="n">
        <v>7715</v>
      </c>
      <c r="W39" s="198" t="n">
        <v>11076</v>
      </c>
      <c r="X39" s="198" t="n">
        <v>6612</v>
      </c>
      <c r="Y39" s="198" t="n">
        <v>4464</v>
      </c>
      <c r="Z39" s="198" t="n">
        <v>4093</v>
      </c>
      <c r="AA39" s="198" t="n">
        <v>81</v>
      </c>
    </row>
    <row r="40" customFormat="false" ht="13.2" hidden="false" customHeight="false" outlineLevel="0" collapsed="false">
      <c r="A40" s="9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43"/>
      <c r="T40" s="200"/>
      <c r="U40" s="200"/>
      <c r="V40" s="200"/>
    </row>
    <row r="41" customFormat="false" ht="13.2" hidden="false" customHeight="false" outlineLevel="0" collapsed="false">
      <c r="A41" s="12"/>
    </row>
    <row r="42" customFormat="false" ht="13.2" hidden="false" customHeight="false" outlineLevel="0" collapsed="false">
      <c r="A42" s="201"/>
    </row>
    <row r="43" customFormat="false" ht="13.2" hidden="false" customHeight="false" outlineLevel="0" collapsed="false">
      <c r="A43" s="12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3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8" hidden="false" customHeight="true" outlineLevel="0" collapsed="false">
      <c r="A8" s="178" t="s">
        <v>180</v>
      </c>
      <c r="B8" s="202" t="s">
        <v>127</v>
      </c>
      <c r="C8" s="202"/>
      <c r="D8" s="202"/>
      <c r="E8" s="202"/>
      <c r="F8" s="202"/>
      <c r="G8" s="202"/>
      <c r="H8" s="202"/>
      <c r="I8" s="202"/>
      <c r="J8" s="202"/>
      <c r="K8" s="203"/>
      <c r="L8" s="202" t="s">
        <v>128</v>
      </c>
      <c r="M8" s="202"/>
      <c r="N8" s="202"/>
    </row>
    <row r="9" customFormat="false" ht="19.2" hidden="false" customHeight="true" outlineLevel="0" collapsed="false">
      <c r="A9" s="178"/>
      <c r="B9" s="179" t="s">
        <v>332</v>
      </c>
      <c r="C9" s="179"/>
      <c r="D9" s="179"/>
      <c r="E9" s="179"/>
      <c r="F9" s="179"/>
      <c r="G9" s="179" t="s">
        <v>333</v>
      </c>
      <c r="H9" s="179" t="s">
        <v>334</v>
      </c>
      <c r="I9" s="179" t="s">
        <v>335</v>
      </c>
      <c r="J9" s="179" t="s">
        <v>336</v>
      </c>
      <c r="K9" s="203"/>
      <c r="L9" s="179" t="s">
        <v>337</v>
      </c>
      <c r="M9" s="179" t="s">
        <v>338</v>
      </c>
      <c r="N9" s="179" t="s">
        <v>339</v>
      </c>
    </row>
    <row r="10" customFormat="false" ht="21.6" hidden="false" customHeight="true" outlineLevel="0" collapsed="false">
      <c r="A10" s="178"/>
      <c r="B10" s="179" t="s">
        <v>220</v>
      </c>
      <c r="C10" s="179" t="s">
        <v>271</v>
      </c>
      <c r="D10" s="179" t="s">
        <v>340</v>
      </c>
      <c r="E10" s="179" t="s">
        <v>341</v>
      </c>
      <c r="F10" s="179" t="s">
        <v>342</v>
      </c>
      <c r="G10" s="179" t="s">
        <v>283</v>
      </c>
      <c r="H10" s="179"/>
      <c r="I10" s="179"/>
      <c r="J10" s="179" t="s">
        <v>283</v>
      </c>
      <c r="K10" s="203"/>
      <c r="L10" s="179" t="s">
        <v>283</v>
      </c>
      <c r="M10" s="179" t="s">
        <v>283</v>
      </c>
      <c r="N10" s="179" t="s">
        <v>283</v>
      </c>
    </row>
    <row r="11" customFormat="false" ht="19.95" hidden="false" customHeight="true" outlineLevel="0" collapsed="false">
      <c r="A11" s="178"/>
      <c r="B11" s="179"/>
      <c r="C11" s="179"/>
      <c r="D11" s="179"/>
      <c r="E11" s="179"/>
      <c r="F11" s="179"/>
      <c r="G11" s="179" t="s">
        <v>289</v>
      </c>
      <c r="H11" s="179"/>
      <c r="I11" s="179"/>
      <c r="J11" s="179" t="s">
        <v>289</v>
      </c>
      <c r="K11" s="203"/>
      <c r="L11" s="179" t="s">
        <v>289</v>
      </c>
      <c r="M11" s="179" t="s">
        <v>289</v>
      </c>
      <c r="N11" s="179" t="s">
        <v>289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19"/>
      <c r="H12" s="219"/>
      <c r="I12" s="219"/>
      <c r="J12" s="219"/>
      <c r="K12" s="219"/>
      <c r="L12" s="219"/>
      <c r="M12" s="219"/>
      <c r="N12" s="219"/>
    </row>
    <row r="13" customFormat="false" ht="13.8" hidden="false" customHeight="false" outlineLevel="0" collapsed="false">
      <c r="A13" s="12"/>
      <c r="B13" s="224"/>
      <c r="C13" s="224"/>
      <c r="D13" s="224"/>
      <c r="E13" s="224"/>
      <c r="F13" s="224"/>
      <c r="G13" s="150"/>
      <c r="H13" s="150"/>
      <c r="I13" s="150"/>
      <c r="J13" s="150"/>
      <c r="K13" s="203"/>
      <c r="L13" s="20"/>
      <c r="M13" s="219"/>
      <c r="N13" s="219"/>
    </row>
    <row r="14" customFormat="false" ht="13.2" hidden="false" customHeight="false" outlineLevel="0" collapsed="false">
      <c r="A14" s="183" t="s">
        <v>190</v>
      </c>
      <c r="B14" s="184" t="n">
        <v>5759</v>
      </c>
      <c r="C14" s="184" t="n">
        <v>2737</v>
      </c>
      <c r="D14" s="184" t="n">
        <v>2448</v>
      </c>
      <c r="E14" s="184" t="n">
        <v>498</v>
      </c>
      <c r="F14" s="184" t="n">
        <v>76</v>
      </c>
      <c r="G14" s="184" t="n">
        <v>-3633</v>
      </c>
      <c r="H14" s="184" t="n">
        <v>108</v>
      </c>
      <c r="I14" s="184" t="n">
        <v>0</v>
      </c>
      <c r="J14" s="184" t="n">
        <v>0</v>
      </c>
      <c r="K14" s="203"/>
      <c r="L14" s="184" t="n">
        <v>2540</v>
      </c>
      <c r="M14" s="184" t="n">
        <v>-1264</v>
      </c>
      <c r="N14" s="184" t="n">
        <v>0</v>
      </c>
    </row>
    <row r="15" customFormat="false" ht="13.2" hidden="false" customHeight="false" outlineLevel="0" collapsed="false">
      <c r="A15" s="186" t="s">
        <v>191</v>
      </c>
      <c r="B15" s="187" t="n">
        <v>6973</v>
      </c>
      <c r="C15" s="187" t="n">
        <v>4730</v>
      </c>
      <c r="D15" s="187" t="n">
        <v>1415</v>
      </c>
      <c r="E15" s="187" t="n">
        <v>779</v>
      </c>
      <c r="F15" s="187" t="n">
        <v>49</v>
      </c>
      <c r="G15" s="187" t="n">
        <v>-17141</v>
      </c>
      <c r="H15" s="187" t="n">
        <v>1564</v>
      </c>
      <c r="I15" s="187" t="n">
        <v>0</v>
      </c>
      <c r="J15" s="187" t="n">
        <v>61</v>
      </c>
      <c r="K15" s="203"/>
      <c r="L15" s="187" t="n">
        <v>23723</v>
      </c>
      <c r="M15" s="187" t="n">
        <v>-1789</v>
      </c>
      <c r="N15" s="187" t="n">
        <v>0</v>
      </c>
    </row>
    <row r="16" customFormat="false" ht="13.2" hidden="false" customHeight="false" outlineLevel="0" collapsed="false">
      <c r="A16" s="186" t="s">
        <v>192</v>
      </c>
      <c r="B16" s="187" t="n">
        <v>500</v>
      </c>
      <c r="C16" s="187" t="n">
        <v>315</v>
      </c>
      <c r="D16" s="187" t="n">
        <v>140</v>
      </c>
      <c r="E16" s="187" t="n">
        <v>-44</v>
      </c>
      <c r="F16" s="187" t="n">
        <v>89</v>
      </c>
      <c r="G16" s="187" t="n">
        <v>-2156</v>
      </c>
      <c r="H16" s="187" t="n">
        <v>1061</v>
      </c>
      <c r="I16" s="187" t="n">
        <v>74</v>
      </c>
      <c r="J16" s="187" t="n">
        <v>0</v>
      </c>
      <c r="K16" s="203"/>
      <c r="L16" s="187" t="n">
        <v>1858</v>
      </c>
      <c r="M16" s="187" t="n">
        <v>0</v>
      </c>
      <c r="N16" s="187" t="n">
        <v>0</v>
      </c>
    </row>
    <row r="17" customFormat="false" ht="13.2" hidden="false" customHeight="false" outlineLevel="0" collapsed="false">
      <c r="A17" s="186" t="s">
        <v>193</v>
      </c>
      <c r="B17" s="187" t="n">
        <v>3517</v>
      </c>
      <c r="C17" s="187" t="n">
        <v>1559</v>
      </c>
      <c r="D17" s="187" t="n">
        <v>473</v>
      </c>
      <c r="E17" s="187" t="n">
        <v>1297</v>
      </c>
      <c r="F17" s="187" t="n">
        <v>188</v>
      </c>
      <c r="G17" s="187" t="n">
        <v>-9641</v>
      </c>
      <c r="H17" s="187" t="n">
        <v>719</v>
      </c>
      <c r="I17" s="187" t="n">
        <v>0</v>
      </c>
      <c r="J17" s="187" t="n">
        <v>-20</v>
      </c>
      <c r="K17" s="203"/>
      <c r="L17" s="187" t="n">
        <v>12806</v>
      </c>
      <c r="M17" s="187" t="n">
        <v>-6858</v>
      </c>
      <c r="N17" s="187" t="n">
        <v>921</v>
      </c>
    </row>
    <row r="18" customFormat="false" ht="13.2" hidden="false" customHeight="false" outlineLevel="0" collapsed="false">
      <c r="A18" s="186" t="s">
        <v>194</v>
      </c>
      <c r="B18" s="187" t="n">
        <v>15107</v>
      </c>
      <c r="C18" s="187" t="n">
        <v>8338</v>
      </c>
      <c r="D18" s="187" t="n">
        <v>2797</v>
      </c>
      <c r="E18" s="187" t="n">
        <v>3972</v>
      </c>
      <c r="F18" s="187" t="n">
        <v>0</v>
      </c>
      <c r="G18" s="187" t="n">
        <v>-48098</v>
      </c>
      <c r="H18" s="187" t="n">
        <v>591</v>
      </c>
      <c r="I18" s="187" t="n">
        <v>0</v>
      </c>
      <c r="J18" s="187" t="n">
        <v>-23</v>
      </c>
      <c r="K18" s="203"/>
      <c r="L18" s="187" t="n">
        <v>49012</v>
      </c>
      <c r="M18" s="187" t="n">
        <v>-10021</v>
      </c>
      <c r="N18" s="187" t="n">
        <v>5716</v>
      </c>
    </row>
    <row r="19" customFormat="false" ht="13.2" hidden="false" customHeight="false" outlineLevel="0" collapsed="false">
      <c r="A19" s="189" t="s">
        <v>195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203"/>
      <c r="L19" s="190" t="n">
        <v>-16</v>
      </c>
      <c r="M19" s="190" t="n">
        <v>0</v>
      </c>
      <c r="N19" s="190" t="n">
        <v>0</v>
      </c>
    </row>
    <row r="20" customFormat="false" ht="13.2" hidden="false" customHeight="false" outlineLevel="0" collapsed="false">
      <c r="A20" s="189" t="s">
        <v>196</v>
      </c>
      <c r="B20" s="190" t="n">
        <v>10696</v>
      </c>
      <c r="C20" s="190" t="n">
        <v>6424</v>
      </c>
      <c r="D20" s="190" t="n">
        <v>3177</v>
      </c>
      <c r="E20" s="190" t="n">
        <v>668</v>
      </c>
      <c r="F20" s="190" t="n">
        <v>427</v>
      </c>
      <c r="G20" s="190" t="n">
        <v>7388</v>
      </c>
      <c r="H20" s="190" t="n">
        <v>2657</v>
      </c>
      <c r="I20" s="190" t="n">
        <v>0</v>
      </c>
      <c r="J20" s="190" t="n">
        <v>1056</v>
      </c>
      <c r="K20" s="203"/>
      <c r="L20" s="190" t="n">
        <v>9455</v>
      </c>
      <c r="M20" s="190" t="n">
        <v>-1725</v>
      </c>
      <c r="N20" s="190" t="n">
        <v>-16098</v>
      </c>
    </row>
    <row r="21" customFormat="false" ht="13.2" hidden="false" customHeight="false" outlineLevel="0" collapsed="false">
      <c r="A21" s="189" t="s">
        <v>197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1435</v>
      </c>
      <c r="H21" s="190" t="n">
        <v>0</v>
      </c>
      <c r="I21" s="190" t="n">
        <v>11</v>
      </c>
      <c r="J21" s="190" t="n">
        <v>0</v>
      </c>
      <c r="K21" s="203"/>
      <c r="L21" s="190" t="n">
        <v>-1311</v>
      </c>
      <c r="M21" s="190" t="n">
        <v>0</v>
      </c>
      <c r="N21" s="190" t="n">
        <v>0</v>
      </c>
    </row>
    <row r="22" customFormat="false" ht="13.2" hidden="false" customHeight="false" outlineLevel="0" collapsed="false">
      <c r="A22" s="189" t="s">
        <v>198</v>
      </c>
      <c r="B22" s="190" t="n">
        <v>1104</v>
      </c>
      <c r="C22" s="190" t="n">
        <v>741</v>
      </c>
      <c r="D22" s="190" t="n">
        <v>343</v>
      </c>
      <c r="E22" s="190" t="n">
        <v>20</v>
      </c>
      <c r="F22" s="190" t="n">
        <v>0</v>
      </c>
      <c r="G22" s="190" t="n">
        <v>-1137</v>
      </c>
      <c r="H22" s="190" t="n">
        <v>0</v>
      </c>
      <c r="I22" s="190" t="n">
        <v>0</v>
      </c>
      <c r="J22" s="190" t="n">
        <v>26</v>
      </c>
      <c r="K22" s="203"/>
      <c r="L22" s="190" t="n">
        <v>1633</v>
      </c>
      <c r="M22" s="190" t="n">
        <v>0</v>
      </c>
      <c r="N22" s="190" t="n">
        <v>0</v>
      </c>
    </row>
    <row r="23" customFormat="false" ht="13.2" hidden="false" customHeight="false" outlineLevel="0" collapsed="false">
      <c r="A23" s="189" t="s">
        <v>199</v>
      </c>
      <c r="B23" s="190" t="n">
        <v>1665</v>
      </c>
      <c r="C23" s="190" t="n">
        <v>1433</v>
      </c>
      <c r="D23" s="190" t="n">
        <v>-52</v>
      </c>
      <c r="E23" s="190" t="n">
        <v>284</v>
      </c>
      <c r="F23" s="190" t="n">
        <v>0</v>
      </c>
      <c r="G23" s="190" t="n">
        <v>-982</v>
      </c>
      <c r="H23" s="190" t="n">
        <v>0</v>
      </c>
      <c r="I23" s="190" t="n">
        <v>0</v>
      </c>
      <c r="J23" s="190" t="n">
        <v>-2</v>
      </c>
      <c r="K23" s="203"/>
      <c r="L23" s="190" t="n">
        <v>910</v>
      </c>
      <c r="M23" s="190" t="n">
        <v>0</v>
      </c>
      <c r="N23" s="190" t="n">
        <v>0</v>
      </c>
    </row>
    <row r="24" customFormat="false" ht="13.2" hidden="false" customHeight="false" outlineLevel="0" collapsed="false">
      <c r="A24" s="192" t="s">
        <v>200</v>
      </c>
      <c r="B24" s="187" t="n">
        <v>156</v>
      </c>
      <c r="C24" s="187" t="n">
        <v>79</v>
      </c>
      <c r="D24" s="187" t="n">
        <v>39</v>
      </c>
      <c r="E24" s="187" t="n">
        <v>22</v>
      </c>
      <c r="F24" s="187" t="n">
        <v>16</v>
      </c>
      <c r="G24" s="187" t="n">
        <v>-2113</v>
      </c>
      <c r="H24" s="187" t="n">
        <v>208</v>
      </c>
      <c r="I24" s="187" t="n">
        <v>0</v>
      </c>
      <c r="J24" s="187" t="n">
        <v>0</v>
      </c>
      <c r="K24" s="203"/>
      <c r="L24" s="187" t="n">
        <v>5465</v>
      </c>
      <c r="M24" s="187" t="n">
        <v>-42</v>
      </c>
      <c r="N24" s="187" t="n">
        <v>0</v>
      </c>
    </row>
    <row r="25" customFormat="false" ht="13.2" hidden="false" customHeight="false" outlineLevel="0" collapsed="false">
      <c r="A25" s="186" t="s">
        <v>201</v>
      </c>
      <c r="B25" s="187" t="n">
        <v>34</v>
      </c>
      <c r="C25" s="187" t="n">
        <v>0</v>
      </c>
      <c r="D25" s="187" t="n">
        <v>0</v>
      </c>
      <c r="E25" s="187" t="n">
        <v>0</v>
      </c>
      <c r="F25" s="187" t="n">
        <v>34</v>
      </c>
      <c r="G25" s="187" t="n">
        <v>0</v>
      </c>
      <c r="H25" s="187" t="n">
        <v>1</v>
      </c>
      <c r="I25" s="187" t="n">
        <v>0</v>
      </c>
      <c r="J25" s="187" t="n">
        <v>0</v>
      </c>
      <c r="K25" s="203"/>
      <c r="L25" s="187" t="n">
        <v>-6</v>
      </c>
      <c r="M25" s="187" t="n">
        <v>0</v>
      </c>
      <c r="N25" s="187" t="n">
        <v>0</v>
      </c>
    </row>
    <row r="26" customFormat="false" ht="13.2" hidden="false" customHeight="false" outlineLevel="0" collapsed="false">
      <c r="A26" s="186" t="s">
        <v>202</v>
      </c>
      <c r="B26" s="187" t="n">
        <v>3302</v>
      </c>
      <c r="C26" s="187" t="n">
        <v>1785</v>
      </c>
      <c r="D26" s="187" t="n">
        <v>973</v>
      </c>
      <c r="E26" s="187" t="n">
        <v>325</v>
      </c>
      <c r="F26" s="187" t="n">
        <v>219</v>
      </c>
      <c r="G26" s="187" t="n">
        <v>-2509</v>
      </c>
      <c r="H26" s="187" t="n">
        <v>2</v>
      </c>
      <c r="I26" s="187" t="n">
        <v>0</v>
      </c>
      <c r="J26" s="187" t="n">
        <v>0</v>
      </c>
      <c r="K26" s="203"/>
      <c r="L26" s="187" t="n">
        <v>1798</v>
      </c>
      <c r="M26" s="187" t="n">
        <v>0</v>
      </c>
      <c r="N26" s="187" t="n">
        <v>0</v>
      </c>
    </row>
    <row r="27" customFormat="false" ht="13.2" hidden="false" customHeight="false" outlineLevel="0" collapsed="false">
      <c r="A27" s="186" t="s">
        <v>203</v>
      </c>
      <c r="B27" s="187" t="n">
        <v>191</v>
      </c>
      <c r="C27" s="187" t="n">
        <v>89</v>
      </c>
      <c r="D27" s="187" t="n">
        <v>42</v>
      </c>
      <c r="E27" s="187" t="n">
        <v>2</v>
      </c>
      <c r="F27" s="187" t="n">
        <v>58</v>
      </c>
      <c r="G27" s="187" t="n">
        <v>12</v>
      </c>
      <c r="H27" s="187" t="n">
        <v>-1</v>
      </c>
      <c r="I27" s="187" t="n">
        <v>0</v>
      </c>
      <c r="J27" s="187" t="n">
        <v>0</v>
      </c>
      <c r="K27" s="203"/>
      <c r="L27" s="187" t="n">
        <v>-2</v>
      </c>
      <c r="M27" s="187" t="n">
        <v>1</v>
      </c>
      <c r="N27" s="187" t="n">
        <v>0</v>
      </c>
    </row>
    <row r="28" customFormat="false" ht="13.2" hidden="false" customHeight="false" outlineLevel="0" collapsed="false">
      <c r="A28" s="186" t="s">
        <v>204</v>
      </c>
      <c r="B28" s="187" t="n">
        <v>6686</v>
      </c>
      <c r="C28" s="187" t="n">
        <v>3344</v>
      </c>
      <c r="D28" s="187" t="n">
        <v>1946</v>
      </c>
      <c r="E28" s="187" t="n">
        <v>130</v>
      </c>
      <c r="F28" s="187" t="n">
        <v>1266</v>
      </c>
      <c r="G28" s="187" t="n">
        <v>-48758</v>
      </c>
      <c r="H28" s="187" t="n">
        <v>-56</v>
      </c>
      <c r="I28" s="187" t="n">
        <v>1064</v>
      </c>
      <c r="J28" s="187" t="n">
        <v>10</v>
      </c>
      <c r="K28" s="203"/>
      <c r="L28" s="187" t="n">
        <v>168846</v>
      </c>
      <c r="M28" s="187" t="n">
        <v>-2837</v>
      </c>
      <c r="N28" s="187" t="n">
        <v>-119441</v>
      </c>
    </row>
    <row r="29" customFormat="false" ht="13.2" hidden="false" customHeight="false" outlineLevel="0" collapsed="false">
      <c r="A29" s="189" t="s">
        <v>205</v>
      </c>
      <c r="B29" s="190" t="n">
        <v>5607</v>
      </c>
      <c r="C29" s="190" t="n">
        <v>2623</v>
      </c>
      <c r="D29" s="190" t="n">
        <v>2157</v>
      </c>
      <c r="E29" s="190" t="n">
        <v>493</v>
      </c>
      <c r="F29" s="190" t="n">
        <v>334</v>
      </c>
      <c r="G29" s="190" t="n">
        <v>-1248</v>
      </c>
      <c r="H29" s="190" t="n">
        <v>79</v>
      </c>
      <c r="I29" s="190" t="n">
        <v>0</v>
      </c>
      <c r="J29" s="190" t="n">
        <v>-1032</v>
      </c>
      <c r="K29" s="203"/>
      <c r="L29" s="190" t="n">
        <v>1622</v>
      </c>
      <c r="M29" s="190" t="n">
        <v>-1456</v>
      </c>
      <c r="N29" s="190" t="n">
        <v>0</v>
      </c>
    </row>
    <row r="30" customFormat="false" ht="13.2" hidden="false" customHeight="false" outlineLevel="0" collapsed="false">
      <c r="A30" s="189" t="s">
        <v>206</v>
      </c>
      <c r="B30" s="190" t="n">
        <v>2118</v>
      </c>
      <c r="C30" s="190" t="n">
        <v>1387</v>
      </c>
      <c r="D30" s="190" t="n">
        <v>443</v>
      </c>
      <c r="E30" s="190" t="n">
        <v>162</v>
      </c>
      <c r="F30" s="190" t="n">
        <v>126</v>
      </c>
      <c r="G30" s="190" t="n">
        <v>-4223</v>
      </c>
      <c r="H30" s="190" t="n">
        <v>930</v>
      </c>
      <c r="I30" s="190" t="n">
        <v>512</v>
      </c>
      <c r="J30" s="190" t="n">
        <v>-612</v>
      </c>
      <c r="K30" s="203"/>
      <c r="L30" s="190" t="n">
        <v>6381</v>
      </c>
      <c r="M30" s="190" t="n">
        <v>-2116</v>
      </c>
      <c r="N30" s="190" t="n">
        <v>1622</v>
      </c>
    </row>
    <row r="31" customFormat="false" ht="13.2" hidden="false" customHeight="false" outlineLevel="0" collapsed="false">
      <c r="A31" s="189" t="s">
        <v>207</v>
      </c>
      <c r="B31" s="190" t="n">
        <v>4060</v>
      </c>
      <c r="C31" s="190" t="n">
        <v>1574</v>
      </c>
      <c r="D31" s="190" t="n">
        <v>1674</v>
      </c>
      <c r="E31" s="190" t="n">
        <v>812</v>
      </c>
      <c r="F31" s="190" t="n">
        <v>0</v>
      </c>
      <c r="G31" s="190" t="n">
        <v>-2184</v>
      </c>
      <c r="H31" s="190" t="n">
        <v>0</v>
      </c>
      <c r="I31" s="190" t="n">
        <v>0</v>
      </c>
      <c r="J31" s="190" t="n">
        <v>0</v>
      </c>
      <c r="K31" s="203"/>
      <c r="L31" s="190" t="n">
        <v>-538</v>
      </c>
      <c r="M31" s="190" t="n">
        <v>-1</v>
      </c>
      <c r="N31" s="190" t="n">
        <v>0</v>
      </c>
    </row>
    <row r="32" customFormat="false" ht="13.2" hidden="false" customHeight="false" outlineLevel="0" collapsed="false">
      <c r="A32" s="189" t="s">
        <v>20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203"/>
      <c r="L32" s="190" t="n">
        <v>-8605</v>
      </c>
      <c r="M32" s="190" t="n">
        <v>0</v>
      </c>
      <c r="N32" s="190" t="n">
        <v>0</v>
      </c>
    </row>
    <row r="33" customFormat="false" ht="13.2" hidden="false" customHeight="false" outlineLevel="0" collapsed="false">
      <c r="A33" s="186" t="s">
        <v>209</v>
      </c>
      <c r="B33" s="187" t="n">
        <v>480</v>
      </c>
      <c r="C33" s="187" t="n">
        <v>228</v>
      </c>
      <c r="D33" s="187" t="n">
        <v>200</v>
      </c>
      <c r="E33" s="187" t="n">
        <v>52</v>
      </c>
      <c r="F33" s="187" t="n">
        <v>0</v>
      </c>
      <c r="G33" s="187" t="n">
        <v>-120</v>
      </c>
      <c r="H33" s="187" t="n">
        <v>357</v>
      </c>
      <c r="I33" s="187" t="n">
        <v>-45</v>
      </c>
      <c r="J33" s="187" t="n">
        <v>0</v>
      </c>
      <c r="K33" s="203"/>
      <c r="L33" s="187" t="n">
        <v>1096</v>
      </c>
      <c r="M33" s="187" t="n">
        <v>308</v>
      </c>
      <c r="N33" s="187" t="n">
        <v>0</v>
      </c>
    </row>
    <row r="34" customFormat="false" ht="13.2" hidden="false" customHeight="false" outlineLevel="0" collapsed="false">
      <c r="A34" s="186" t="s">
        <v>210</v>
      </c>
      <c r="B34" s="187" t="n">
        <v>1952</v>
      </c>
      <c r="C34" s="187" t="n">
        <v>572</v>
      </c>
      <c r="D34" s="187" t="n">
        <v>418</v>
      </c>
      <c r="E34" s="187" t="n">
        <v>962</v>
      </c>
      <c r="F34" s="187" t="n">
        <v>0</v>
      </c>
      <c r="G34" s="187" t="n">
        <v>-354</v>
      </c>
      <c r="H34" s="187" t="n">
        <v>0</v>
      </c>
      <c r="I34" s="187" t="n">
        <v>0</v>
      </c>
      <c r="J34" s="187" t="n">
        <v>0</v>
      </c>
      <c r="K34" s="203"/>
      <c r="L34" s="187" t="n">
        <v>2065</v>
      </c>
      <c r="M34" s="187" t="n">
        <v>0</v>
      </c>
      <c r="N34" s="187" t="n">
        <v>0</v>
      </c>
    </row>
    <row r="35" customFormat="false" ht="13.2" hidden="false" customHeight="false" outlineLevel="0" collapsed="false">
      <c r="A35" s="186" t="s">
        <v>211</v>
      </c>
      <c r="B35" s="187" t="n">
        <v>142</v>
      </c>
      <c r="C35" s="187" t="n">
        <v>131</v>
      </c>
      <c r="D35" s="187" t="n">
        <v>10</v>
      </c>
      <c r="E35" s="187" t="n">
        <v>1</v>
      </c>
      <c r="F35" s="187" t="n">
        <v>0</v>
      </c>
      <c r="G35" s="187" t="n">
        <v>-4236</v>
      </c>
      <c r="H35" s="187" t="n">
        <v>0</v>
      </c>
      <c r="I35" s="187" t="n">
        <v>0</v>
      </c>
      <c r="J35" s="187" t="n">
        <v>225</v>
      </c>
      <c r="K35" s="203"/>
      <c r="L35" s="187" t="n">
        <v>9325</v>
      </c>
      <c r="M35" s="187" t="n">
        <v>-1251</v>
      </c>
      <c r="N35" s="187" t="n">
        <v>-5128</v>
      </c>
    </row>
    <row r="36" customFormat="false" ht="13.2" hidden="false" customHeight="false" outlineLevel="0" collapsed="false">
      <c r="A36" s="192" t="s">
        <v>212</v>
      </c>
      <c r="B36" s="187" t="n">
        <v>2072</v>
      </c>
      <c r="C36" s="187" t="n">
        <v>754</v>
      </c>
      <c r="D36" s="187" t="n">
        <v>444</v>
      </c>
      <c r="E36" s="187" t="n">
        <v>678</v>
      </c>
      <c r="F36" s="187" t="n">
        <v>196</v>
      </c>
      <c r="G36" s="187" t="n">
        <v>-20306</v>
      </c>
      <c r="H36" s="187" t="n">
        <v>18</v>
      </c>
      <c r="I36" s="187" t="n">
        <v>23</v>
      </c>
      <c r="J36" s="187" t="n">
        <v>-26</v>
      </c>
      <c r="K36" s="203"/>
      <c r="L36" s="187" t="n">
        <v>17545</v>
      </c>
      <c r="M36" s="187" t="n">
        <v>-322</v>
      </c>
      <c r="N36" s="187" t="n">
        <v>0</v>
      </c>
    </row>
    <row r="37" customFormat="false" ht="13.8" hidden="false" customHeight="false" outlineLevel="0" collapsed="false">
      <c r="A37" s="193" t="s">
        <v>213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-137</v>
      </c>
      <c r="H37" s="194" t="n">
        <v>0</v>
      </c>
      <c r="I37" s="194" t="n">
        <v>0</v>
      </c>
      <c r="J37" s="194" t="n">
        <v>0</v>
      </c>
      <c r="K37" s="203"/>
      <c r="L37" s="194" t="n">
        <v>211</v>
      </c>
      <c r="M37" s="194" t="n">
        <v>0</v>
      </c>
      <c r="N37" s="194" t="n">
        <v>0</v>
      </c>
    </row>
    <row r="38" customFormat="false" ht="13.8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  <c r="K38" s="203"/>
      <c r="L38" s="12"/>
      <c r="M38" s="12"/>
      <c r="N38" s="12"/>
    </row>
    <row r="39" customFormat="false" ht="13.8" hidden="false" customHeight="false" outlineLevel="0" collapsed="false">
      <c r="A39" s="197" t="s">
        <v>1</v>
      </c>
      <c r="B39" s="198" t="n">
        <v>72121</v>
      </c>
      <c r="C39" s="198" t="n">
        <v>38843</v>
      </c>
      <c r="D39" s="198" t="n">
        <v>19087</v>
      </c>
      <c r="E39" s="198" t="n">
        <v>11113</v>
      </c>
      <c r="F39" s="198" t="n">
        <v>3078</v>
      </c>
      <c r="G39" s="198" t="n">
        <v>-160141</v>
      </c>
      <c r="H39" s="198" t="n">
        <v>8238</v>
      </c>
      <c r="I39" s="198" t="n">
        <v>1639</v>
      </c>
      <c r="J39" s="198" t="n">
        <v>-337</v>
      </c>
      <c r="K39" s="203"/>
      <c r="L39" s="198" t="n">
        <v>305813</v>
      </c>
      <c r="M39" s="198" t="n">
        <v>-29373</v>
      </c>
      <c r="N39" s="198" t="n">
        <v>-132408</v>
      </c>
    </row>
    <row r="40" customFormat="false" ht="13.2" hidden="false" customHeight="false" outlineLevel="0" collapsed="false">
      <c r="A40" s="90"/>
      <c r="B40" s="200"/>
      <c r="C40" s="200"/>
      <c r="D40" s="200"/>
      <c r="E40" s="200"/>
      <c r="F40" s="200"/>
      <c r="G40" s="200"/>
      <c r="H40" s="200"/>
      <c r="I40" s="200"/>
      <c r="J40" s="200"/>
      <c r="K40" s="200"/>
    </row>
    <row r="41" customFormat="false" ht="13.2" hidden="false" customHeight="false" outlineLevel="0" collapsed="false">
      <c r="A41" s="201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3.2" hidden="false" customHeight="false" outlineLevel="0" collapsed="false">
      <c r="A42" s="201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3.2" hidden="false" customHeight="false" outlineLevel="0" collapsed="false">
      <c r="A43" s="201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3.2" hidden="false" customHeight="false" outlineLevel="0" collapsed="false">
      <c r="A44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6" t="s">
        <v>34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</row>
    <row r="6" customFormat="false" ht="13.2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5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3.2" hidden="false" customHeight="true" outlineLevel="0" collapsed="false">
      <c r="A8" s="178" t="s">
        <v>180</v>
      </c>
      <c r="B8" s="202" t="s">
        <v>219</v>
      </c>
      <c r="C8" s="202"/>
      <c r="D8" s="202"/>
      <c r="E8" s="202"/>
      <c r="F8" s="202"/>
      <c r="G8" s="202"/>
      <c r="H8" s="202"/>
      <c r="I8" s="202"/>
      <c r="J8" s="227" t="s">
        <v>167</v>
      </c>
      <c r="K8" s="227" t="s">
        <v>345</v>
      </c>
      <c r="L8" s="228"/>
      <c r="M8" s="227" t="s">
        <v>100</v>
      </c>
      <c r="N8" s="227" t="s">
        <v>346</v>
      </c>
      <c r="O8" s="227" t="s">
        <v>104</v>
      </c>
    </row>
    <row r="9" customFormat="false" ht="13.2" hidden="false" customHeight="true" outlineLevel="0" collapsed="false">
      <c r="A9" s="178"/>
      <c r="B9" s="205" t="s">
        <v>220</v>
      </c>
      <c r="C9" s="179" t="s">
        <v>347</v>
      </c>
      <c r="D9" s="202" t="s">
        <v>170</v>
      </c>
      <c r="E9" s="202"/>
      <c r="F9" s="202"/>
      <c r="G9" s="202"/>
      <c r="H9" s="202"/>
      <c r="I9" s="202"/>
      <c r="J9" s="227"/>
      <c r="K9" s="227"/>
      <c r="L9" s="228"/>
      <c r="M9" s="227"/>
      <c r="N9" s="227"/>
      <c r="O9" s="227"/>
    </row>
    <row r="10" customFormat="false" ht="14.25" hidden="false" customHeight="true" outlineLevel="0" collapsed="false">
      <c r="A10" s="178"/>
      <c r="B10" s="205"/>
      <c r="C10" s="179"/>
      <c r="D10" s="205" t="s">
        <v>220</v>
      </c>
      <c r="E10" s="202" t="s">
        <v>171</v>
      </c>
      <c r="F10" s="202"/>
      <c r="G10" s="202"/>
      <c r="H10" s="202"/>
      <c r="I10" s="205" t="s">
        <v>172</v>
      </c>
      <c r="J10" s="227"/>
      <c r="K10" s="227"/>
      <c r="L10" s="228"/>
      <c r="M10" s="227"/>
      <c r="N10" s="227"/>
      <c r="O10" s="227"/>
    </row>
    <row r="11" customFormat="false" ht="27" hidden="false" customHeight="true" outlineLevel="0" collapsed="false">
      <c r="A11" s="178"/>
      <c r="B11" s="205"/>
      <c r="C11" s="179"/>
      <c r="D11" s="205"/>
      <c r="E11" s="179" t="s">
        <v>220</v>
      </c>
      <c r="F11" s="179" t="s">
        <v>233</v>
      </c>
      <c r="G11" s="179" t="s">
        <v>234</v>
      </c>
      <c r="H11" s="179" t="s">
        <v>235</v>
      </c>
      <c r="I11" s="205"/>
      <c r="J11" s="227"/>
      <c r="K11" s="227"/>
      <c r="L11" s="228"/>
      <c r="M11" s="227"/>
      <c r="N11" s="227"/>
      <c r="O11" s="227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3"/>
      <c r="N13" s="203"/>
      <c r="O13" s="203"/>
    </row>
    <row r="14" customFormat="false" ht="13.2" hidden="false" customHeight="false" outlineLevel="0" collapsed="false">
      <c r="A14" s="183" t="s">
        <v>190</v>
      </c>
      <c r="B14" s="229" t="n">
        <v>-0.488452309500498</v>
      </c>
      <c r="C14" s="229" t="n">
        <v>-0.618684519321744</v>
      </c>
      <c r="D14" s="229" t="n">
        <v>0.539751293632862</v>
      </c>
      <c r="E14" s="229" t="n">
        <v>0.556344471952031</v>
      </c>
      <c r="F14" s="229" t="n">
        <v>0.151493772197364</v>
      </c>
      <c r="G14" s="229" t="n">
        <v>2.79441712024859</v>
      </c>
      <c r="H14" s="229" t="n">
        <v>-0.42633238883667</v>
      </c>
      <c r="I14" s="229" t="n">
        <v>0.535042838860922</v>
      </c>
      <c r="J14" s="229" t="n">
        <v>-0.480532904359254</v>
      </c>
      <c r="K14" s="229" t="n">
        <v>1.62305301926837</v>
      </c>
      <c r="L14" s="230"/>
      <c r="M14" s="229" t="n">
        <v>-1.62198568676666</v>
      </c>
      <c r="N14" s="229" t="n">
        <v>10.2912594773064</v>
      </c>
      <c r="O14" s="229" t="n">
        <v>25.3322480049118</v>
      </c>
    </row>
    <row r="15" customFormat="false" ht="13.2" hidden="false" customHeight="false" outlineLevel="0" collapsed="false">
      <c r="A15" s="186" t="s">
        <v>191</v>
      </c>
      <c r="B15" s="231" t="n">
        <v>0.308477891093606</v>
      </c>
      <c r="C15" s="231" t="n">
        <v>-0.000966360279375245</v>
      </c>
      <c r="D15" s="231" t="n">
        <v>0.71871064289315</v>
      </c>
      <c r="E15" s="231" t="n">
        <v>1.4387689002487</v>
      </c>
      <c r="F15" s="231" t="n">
        <v>1.27781897764914</v>
      </c>
      <c r="G15" s="231" t="n">
        <v>1.94986727769835</v>
      </c>
      <c r="H15" s="231" t="n">
        <v>2.66770039766029</v>
      </c>
      <c r="I15" s="231" t="n">
        <v>0.375124605156918</v>
      </c>
      <c r="J15" s="231" t="n">
        <v>1.04565474910203</v>
      </c>
      <c r="K15" s="231" t="n">
        <v>1.13016170200575</v>
      </c>
      <c r="L15" s="230"/>
      <c r="M15" s="231" t="n">
        <v>-3.000602537044</v>
      </c>
      <c r="N15" s="231" t="n">
        <v>-0.228289486960309</v>
      </c>
      <c r="O15" s="231" t="n">
        <v>0.110978200410505</v>
      </c>
    </row>
    <row r="16" customFormat="false" ht="13.2" hidden="false" customHeight="false" outlineLevel="0" collapsed="false">
      <c r="A16" s="186" t="s">
        <v>192</v>
      </c>
      <c r="B16" s="231" t="n">
        <v>0.262759629672149</v>
      </c>
      <c r="C16" s="231" t="n">
        <v>-0.747289573837262</v>
      </c>
      <c r="D16" s="231" t="n">
        <v>1.70925147476975</v>
      </c>
      <c r="E16" s="231" t="n">
        <v>0.275744325065852</v>
      </c>
      <c r="F16" s="231" t="n">
        <v>0.272155486286807</v>
      </c>
      <c r="G16" s="231" t="s">
        <v>49</v>
      </c>
      <c r="H16" s="231" t="s">
        <v>49</v>
      </c>
      <c r="I16" s="231" t="n">
        <v>3.73994644419109</v>
      </c>
      <c r="J16" s="231" t="n">
        <v>-3.93310862272119</v>
      </c>
      <c r="K16" s="231" t="n">
        <v>1.99806308837116</v>
      </c>
      <c r="L16" s="230"/>
      <c r="M16" s="231" t="n">
        <v>0.739660348944971</v>
      </c>
      <c r="N16" s="231" t="n">
        <v>19.4964754508006</v>
      </c>
      <c r="O16" s="231" t="n">
        <v>-1.16538802439108</v>
      </c>
    </row>
    <row r="17" customFormat="false" ht="13.2" hidden="false" customHeight="false" outlineLevel="0" collapsed="false">
      <c r="A17" s="186" t="s">
        <v>193</v>
      </c>
      <c r="B17" s="231" t="n">
        <v>-0.618059817982664</v>
      </c>
      <c r="C17" s="231" t="n">
        <v>-1.50928792232478</v>
      </c>
      <c r="D17" s="231" t="n">
        <v>1.03625869062229</v>
      </c>
      <c r="E17" s="231" t="n">
        <v>-0.0847771757740756</v>
      </c>
      <c r="F17" s="231" t="n">
        <v>-0.775314176171438</v>
      </c>
      <c r="G17" s="231" t="n">
        <v>1.37843263771067</v>
      </c>
      <c r="H17" s="231" t="n">
        <v>1.56379894991736</v>
      </c>
      <c r="I17" s="231" t="n">
        <v>1.83354341975219</v>
      </c>
      <c r="J17" s="231" t="n">
        <v>-0.748793946750714</v>
      </c>
      <c r="K17" s="231" t="n">
        <v>0.0121477028287131</v>
      </c>
      <c r="L17" s="230"/>
      <c r="M17" s="231" t="n">
        <v>-1.70218917211016</v>
      </c>
      <c r="N17" s="231" t="n">
        <v>5.13031731855667</v>
      </c>
      <c r="O17" s="231" t="n">
        <v>1.17771966808653</v>
      </c>
    </row>
    <row r="18" customFormat="false" ht="13.2" hidden="false" customHeight="false" outlineLevel="0" collapsed="false">
      <c r="A18" s="186" t="s">
        <v>194</v>
      </c>
      <c r="B18" s="231" t="n">
        <v>-0.360652516434512</v>
      </c>
      <c r="C18" s="231" t="n">
        <v>-0.747608752641271</v>
      </c>
      <c r="D18" s="231" t="n">
        <v>0.651684769687044</v>
      </c>
      <c r="E18" s="231" t="n">
        <v>1.02524259686876</v>
      </c>
      <c r="F18" s="231" t="n">
        <v>1.00328214180496</v>
      </c>
      <c r="G18" s="231" t="n">
        <v>0.458725058891551</v>
      </c>
      <c r="H18" s="231" t="n">
        <v>2.77001548287654</v>
      </c>
      <c r="I18" s="231" t="n">
        <v>0.410409294986525</v>
      </c>
      <c r="J18" s="231" t="n">
        <v>-0.359350479289</v>
      </c>
      <c r="K18" s="231" t="n">
        <v>1.76643134498178</v>
      </c>
      <c r="L18" s="230"/>
      <c r="M18" s="231" t="n">
        <v>-2.49875099935221</v>
      </c>
      <c r="N18" s="231" t="n">
        <v>1.40307614874144</v>
      </c>
      <c r="O18" s="231" t="n">
        <v>-3.21799134266861</v>
      </c>
    </row>
    <row r="19" customFormat="false" ht="13.2" hidden="false" customHeight="false" outlineLevel="0" collapsed="false">
      <c r="A19" s="189" t="s">
        <v>195</v>
      </c>
      <c r="B19" s="232" t="n">
        <v>-9.37682440504035</v>
      </c>
      <c r="C19" s="232" t="n">
        <v>-9.3993333759414</v>
      </c>
      <c r="D19" s="232" t="n">
        <v>-1.72350147281706</v>
      </c>
      <c r="E19" s="232" t="n">
        <v>-1.72350147281706</v>
      </c>
      <c r="F19" s="232" t="n">
        <v>-1.72350147281706</v>
      </c>
      <c r="G19" s="232" t="s">
        <v>49</v>
      </c>
      <c r="H19" s="232" t="s">
        <v>49</v>
      </c>
      <c r="I19" s="232" t="s">
        <v>49</v>
      </c>
      <c r="J19" s="232" t="n">
        <v>-16.8597460311524</v>
      </c>
      <c r="K19" s="232" t="n">
        <v>2.80611492020537</v>
      </c>
      <c r="L19" s="230"/>
      <c r="M19" s="232" t="n">
        <v>-23.1441382814271</v>
      </c>
      <c r="N19" s="232" t="n">
        <v>-0.51021136754319</v>
      </c>
      <c r="O19" s="232" t="n">
        <v>-0.51021136754319</v>
      </c>
    </row>
    <row r="20" customFormat="false" ht="13.2" hidden="false" customHeight="false" outlineLevel="0" collapsed="false">
      <c r="A20" s="189" t="s">
        <v>196</v>
      </c>
      <c r="B20" s="232" t="n">
        <v>-0.360914470106788</v>
      </c>
      <c r="C20" s="232" t="n">
        <v>-0.561215427387196</v>
      </c>
      <c r="D20" s="232" t="n">
        <v>-0.124682029431611</v>
      </c>
      <c r="E20" s="232" t="n">
        <v>0.697044956123238</v>
      </c>
      <c r="F20" s="232" t="n">
        <v>0.718088709739528</v>
      </c>
      <c r="G20" s="232" t="n">
        <v>-0.205519319475578</v>
      </c>
      <c r="H20" s="232" t="n">
        <v>2.41364127266197</v>
      </c>
      <c r="I20" s="232" t="n">
        <v>-0.322591598556299</v>
      </c>
      <c r="J20" s="232" t="n">
        <v>-0.347269122556415</v>
      </c>
      <c r="K20" s="232" t="n">
        <v>-0.167836246657627</v>
      </c>
      <c r="L20" s="230"/>
      <c r="M20" s="232" t="n">
        <v>7.68410140589959</v>
      </c>
      <c r="N20" s="232" t="n">
        <v>27.1522493574008</v>
      </c>
      <c r="O20" s="232" t="n">
        <v>-1.44740016599075</v>
      </c>
    </row>
    <row r="21" customFormat="false" ht="13.2" hidden="false" customHeight="false" outlineLevel="0" collapsed="false">
      <c r="A21" s="189" t="s">
        <v>197</v>
      </c>
      <c r="B21" s="232" t="n">
        <v>-3.86111477854958</v>
      </c>
      <c r="C21" s="232" t="n">
        <v>-3.69132032289655</v>
      </c>
      <c r="D21" s="232" t="s">
        <v>49</v>
      </c>
      <c r="E21" s="232" t="s">
        <v>49</v>
      </c>
      <c r="F21" s="232" t="s">
        <v>49</v>
      </c>
      <c r="G21" s="232" t="s">
        <v>49</v>
      </c>
      <c r="H21" s="232" t="s">
        <v>49</v>
      </c>
      <c r="I21" s="232" t="s">
        <v>49</v>
      </c>
      <c r="J21" s="232" t="n">
        <v>-1.23507532879168</v>
      </c>
      <c r="K21" s="232" t="n">
        <v>16.3965500994102</v>
      </c>
      <c r="L21" s="230"/>
      <c r="M21" s="232" t="n">
        <v>-51.3849235701159</v>
      </c>
      <c r="N21" s="232" t="s">
        <v>49</v>
      </c>
      <c r="O21" s="232" t="s">
        <v>49</v>
      </c>
    </row>
    <row r="22" customFormat="false" ht="13.2" hidden="false" customHeight="false" outlineLevel="0" collapsed="false">
      <c r="A22" s="189" t="s">
        <v>198</v>
      </c>
      <c r="B22" s="232" t="n">
        <v>1.57969497111654</v>
      </c>
      <c r="C22" s="232" t="n">
        <v>0.192953798468731</v>
      </c>
      <c r="D22" s="232" t="n">
        <v>1.70436921640389</v>
      </c>
      <c r="E22" s="232" t="n">
        <v>1.58034749049407</v>
      </c>
      <c r="F22" s="232" t="n">
        <v>1.79130990236098</v>
      </c>
      <c r="G22" s="232" t="n">
        <v>-1.35653865985282</v>
      </c>
      <c r="H22" s="232" t="n">
        <v>-1.47529584603455</v>
      </c>
      <c r="I22" s="232" t="n">
        <v>1.9655174907907</v>
      </c>
      <c r="J22" s="232" t="n">
        <v>-0.13445587042854</v>
      </c>
      <c r="K22" s="232" t="n">
        <v>1.70766977989385</v>
      </c>
      <c r="L22" s="230"/>
      <c r="M22" s="232" t="n">
        <v>-1.2840119861926</v>
      </c>
      <c r="N22" s="232" t="n">
        <v>-0.420540068109654</v>
      </c>
      <c r="O22" s="232" t="n">
        <v>2.20249190728239</v>
      </c>
    </row>
    <row r="23" customFormat="false" ht="13.2" hidden="false" customHeight="false" outlineLevel="0" collapsed="false">
      <c r="A23" s="189" t="s">
        <v>199</v>
      </c>
      <c r="B23" s="232" t="n">
        <v>-5.44727907068877</v>
      </c>
      <c r="C23" s="232" t="n">
        <v>-5.58398063045137</v>
      </c>
      <c r="D23" s="232" t="n">
        <v>-0.155333775634359</v>
      </c>
      <c r="E23" s="232" t="n">
        <v>-3.72036629743725</v>
      </c>
      <c r="F23" s="232" t="n">
        <v>-2.89517118258225</v>
      </c>
      <c r="G23" s="232" t="n">
        <v>4.22739761495474</v>
      </c>
      <c r="H23" s="232" t="n">
        <v>-9.97054820780821</v>
      </c>
      <c r="I23" s="232" t="n">
        <v>7.85633738928737</v>
      </c>
      <c r="J23" s="232" t="n">
        <v>-5.31574651456853</v>
      </c>
      <c r="K23" s="232" t="n">
        <v>-0.00922605748638894</v>
      </c>
      <c r="L23" s="230"/>
      <c r="M23" s="232" t="n">
        <v>-0.435670261291155</v>
      </c>
      <c r="N23" s="232" t="n">
        <v>-2.43658749032889</v>
      </c>
      <c r="O23" s="232" t="n">
        <v>1.54926227413565</v>
      </c>
    </row>
    <row r="24" customFormat="false" ht="13.2" hidden="false" customHeight="false" outlineLevel="0" collapsed="false">
      <c r="A24" s="192" t="s">
        <v>200</v>
      </c>
      <c r="B24" s="231" t="n">
        <v>-0.454071092337227</v>
      </c>
      <c r="C24" s="231" t="n">
        <v>-1.19193390400836</v>
      </c>
      <c r="D24" s="231" t="n">
        <v>1.09093115034631</v>
      </c>
      <c r="E24" s="231" t="n">
        <v>0.966419186619705</v>
      </c>
      <c r="F24" s="231" t="n">
        <v>1.32661730005086</v>
      </c>
      <c r="G24" s="231" t="n">
        <v>-0.665246649985851</v>
      </c>
      <c r="H24" s="231" t="n">
        <v>1.84743981384019</v>
      </c>
      <c r="I24" s="231" t="n">
        <v>1.17561156250445</v>
      </c>
      <c r="J24" s="231" t="n">
        <v>-0.406897922859417</v>
      </c>
      <c r="K24" s="231" t="n">
        <v>2.26836232390859</v>
      </c>
      <c r="L24" s="230"/>
      <c r="M24" s="231" t="n">
        <v>-1.21006977255029</v>
      </c>
      <c r="N24" s="231" t="n">
        <v>9.45890498226492</v>
      </c>
      <c r="O24" s="231" t="n">
        <v>1.7418800471652</v>
      </c>
    </row>
    <row r="25" customFormat="false" ht="13.2" hidden="false" customHeight="false" outlineLevel="0" collapsed="false">
      <c r="A25" s="186" t="s">
        <v>201</v>
      </c>
      <c r="B25" s="231" t="n">
        <v>0.0948415561387916</v>
      </c>
      <c r="C25" s="231" t="s">
        <v>49</v>
      </c>
      <c r="D25" s="231" t="n">
        <v>0.190381476750501</v>
      </c>
      <c r="E25" s="231" t="n">
        <v>0.239574486326277</v>
      </c>
      <c r="F25" s="231" t="n">
        <v>0.279686572103577</v>
      </c>
      <c r="G25" s="231" t="n">
        <v>-3.44844001534239</v>
      </c>
      <c r="H25" s="231" t="n">
        <v>-15.9241222824309</v>
      </c>
      <c r="I25" s="231" t="n">
        <v>-0.407067333119737</v>
      </c>
      <c r="J25" s="231" t="n">
        <v>2.43227857849027</v>
      </c>
      <c r="K25" s="231" t="n">
        <v>1.54504822930173</v>
      </c>
      <c r="L25" s="230"/>
      <c r="M25" s="231" t="n">
        <v>-5.34957569142138</v>
      </c>
      <c r="N25" s="231" t="n">
        <v>-0.249935656574618</v>
      </c>
      <c r="O25" s="231" t="n">
        <v>-3.43144924811123</v>
      </c>
    </row>
    <row r="26" customFormat="false" ht="13.2" hidden="false" customHeight="false" outlineLevel="0" collapsed="false">
      <c r="A26" s="186" t="s">
        <v>202</v>
      </c>
      <c r="B26" s="231" t="n">
        <v>1.64681535490485</v>
      </c>
      <c r="C26" s="231" t="n">
        <v>1.79337164326205</v>
      </c>
      <c r="D26" s="231" t="s">
        <v>49</v>
      </c>
      <c r="E26" s="231" t="s">
        <v>49</v>
      </c>
      <c r="F26" s="231" t="s">
        <v>49</v>
      </c>
      <c r="G26" s="231" t="s">
        <v>49</v>
      </c>
      <c r="H26" s="231" t="s">
        <v>49</v>
      </c>
      <c r="I26" s="231" t="s">
        <v>49</v>
      </c>
      <c r="J26" s="231" t="n">
        <v>1.79337164326205</v>
      </c>
      <c r="K26" s="231" t="n">
        <v>16.1285981106436</v>
      </c>
      <c r="L26" s="230"/>
      <c r="M26" s="231" t="n">
        <v>0.603906671315668</v>
      </c>
      <c r="N26" s="231" t="s">
        <v>49</v>
      </c>
      <c r="O26" s="231" t="s">
        <v>49</v>
      </c>
    </row>
    <row r="27" customFormat="false" ht="13.2" hidden="false" customHeight="false" outlineLevel="0" collapsed="false">
      <c r="A27" s="186" t="s">
        <v>203</v>
      </c>
      <c r="B27" s="231" t="n">
        <v>0.48125034983928</v>
      </c>
      <c r="C27" s="231" t="n">
        <v>-0.850929821763935</v>
      </c>
      <c r="D27" s="231" t="n">
        <v>0.401030644927514</v>
      </c>
      <c r="E27" s="231" t="n">
        <v>1.02828045460412</v>
      </c>
      <c r="F27" s="231" t="n">
        <v>1.09515354736314</v>
      </c>
      <c r="G27" s="231" t="n">
        <v>-4.26848250161291</v>
      </c>
      <c r="H27" s="231" t="s">
        <v>49</v>
      </c>
      <c r="I27" s="231" t="n">
        <v>-1.39203491763453</v>
      </c>
      <c r="J27" s="231" t="n">
        <v>0.393984110272383</v>
      </c>
      <c r="K27" s="231" t="n">
        <v>-0.682892281214853</v>
      </c>
      <c r="L27" s="230"/>
      <c r="M27" s="231" t="n">
        <v>-0.551055219541741</v>
      </c>
      <c r="N27" s="231" t="n">
        <v>5.93826218333367</v>
      </c>
      <c r="O27" s="231" t="n">
        <v>0.778746292683241</v>
      </c>
    </row>
    <row r="28" customFormat="false" ht="13.2" hidden="false" customHeight="false" outlineLevel="0" collapsed="false">
      <c r="A28" s="186" t="s">
        <v>204</v>
      </c>
      <c r="B28" s="231" t="n">
        <v>0.389616364055123</v>
      </c>
      <c r="C28" s="231" t="n">
        <v>1.09699329623745</v>
      </c>
      <c r="D28" s="231" t="n">
        <v>-0.460080760112014</v>
      </c>
      <c r="E28" s="231" t="n">
        <v>-0.907853516857948</v>
      </c>
      <c r="F28" s="231" t="n">
        <v>-0.503115146537481</v>
      </c>
      <c r="G28" s="231" t="n">
        <v>-2.00582319663093</v>
      </c>
      <c r="H28" s="231" t="n">
        <v>0.393739249092251</v>
      </c>
      <c r="I28" s="231" t="n">
        <v>-0.202406712567693</v>
      </c>
      <c r="J28" s="231" t="n">
        <v>0.551366795502495</v>
      </c>
      <c r="K28" s="231" t="n">
        <v>-0.129029531722413</v>
      </c>
      <c r="L28" s="230"/>
      <c r="M28" s="231" t="n">
        <v>-2.43911708602623</v>
      </c>
      <c r="N28" s="231" t="n">
        <v>-1.32725918300276</v>
      </c>
      <c r="O28" s="231" t="n">
        <v>0.759879998150881</v>
      </c>
    </row>
    <row r="29" customFormat="false" ht="13.2" hidden="false" customHeight="false" outlineLevel="0" collapsed="false">
      <c r="A29" s="189" t="s">
        <v>205</v>
      </c>
      <c r="B29" s="232" t="n">
        <v>-0.736140847517763</v>
      </c>
      <c r="C29" s="232" t="n">
        <v>-1.28604821711086</v>
      </c>
      <c r="D29" s="232" t="n">
        <v>1.46656795516822</v>
      </c>
      <c r="E29" s="232" t="n">
        <v>0.998508601929338</v>
      </c>
      <c r="F29" s="232" t="n">
        <v>0.691921643194182</v>
      </c>
      <c r="G29" s="232" t="n">
        <v>1.2807449026331</v>
      </c>
      <c r="H29" s="232" t="n">
        <v>1.8391908014312</v>
      </c>
      <c r="I29" s="232" t="n">
        <v>1.66707868366356</v>
      </c>
      <c r="J29" s="232" t="n">
        <v>-0.76656803409263</v>
      </c>
      <c r="K29" s="232" t="n">
        <v>3.29574220834945</v>
      </c>
      <c r="L29" s="230"/>
      <c r="M29" s="232" t="n">
        <v>-2.63262600544819</v>
      </c>
      <c r="N29" s="232" t="n">
        <v>8.09574480553219</v>
      </c>
      <c r="O29" s="232" t="n">
        <v>-0.15976901075434</v>
      </c>
    </row>
    <row r="30" customFormat="false" ht="13.2" hidden="false" customHeight="false" outlineLevel="0" collapsed="false">
      <c r="A30" s="189" t="s">
        <v>206</v>
      </c>
      <c r="B30" s="232" t="n">
        <v>0.0756006431561263</v>
      </c>
      <c r="C30" s="232" t="n">
        <v>0.10245803311375</v>
      </c>
      <c r="D30" s="232" t="n">
        <v>0.0964150955398369</v>
      </c>
      <c r="E30" s="232" t="n">
        <v>-0.6353022222927</v>
      </c>
      <c r="F30" s="232" t="n">
        <v>-1.67895634194463</v>
      </c>
      <c r="G30" s="232" t="n">
        <v>-1.08436051770969</v>
      </c>
      <c r="H30" s="232" t="n">
        <v>2.37219293187569</v>
      </c>
      <c r="I30" s="232" t="n">
        <v>0.359700741632629</v>
      </c>
      <c r="J30" s="232" t="n">
        <v>-0.157031079299341</v>
      </c>
      <c r="K30" s="232" t="n">
        <v>1.68699543256161</v>
      </c>
      <c r="L30" s="230"/>
      <c r="M30" s="232" t="n">
        <v>3.97064026042941</v>
      </c>
      <c r="N30" s="232" t="n">
        <v>-0.288476968870088</v>
      </c>
      <c r="O30" s="232" t="n">
        <v>-6.98253429651745</v>
      </c>
    </row>
    <row r="31" customFormat="false" ht="13.2" hidden="false" customHeight="false" outlineLevel="0" collapsed="false">
      <c r="A31" s="189" t="s">
        <v>207</v>
      </c>
      <c r="B31" s="232" t="s">
        <v>49</v>
      </c>
      <c r="C31" s="232" t="s">
        <v>49</v>
      </c>
      <c r="D31" s="232" t="s">
        <v>49</v>
      </c>
      <c r="E31" s="232" t="s">
        <v>49</v>
      </c>
      <c r="F31" s="232" t="s">
        <v>49</v>
      </c>
      <c r="G31" s="232" t="s">
        <v>49</v>
      </c>
      <c r="H31" s="232" t="s">
        <v>49</v>
      </c>
      <c r="I31" s="232" t="s">
        <v>49</v>
      </c>
      <c r="J31" s="232" t="s">
        <v>49</v>
      </c>
      <c r="K31" s="232" t="s">
        <v>49</v>
      </c>
      <c r="L31" s="230"/>
      <c r="M31" s="232" t="s">
        <v>49</v>
      </c>
      <c r="N31" s="232" t="s">
        <v>49</v>
      </c>
      <c r="O31" s="232" t="s">
        <v>49</v>
      </c>
    </row>
    <row r="32" customFormat="false" ht="13.2" hidden="false" customHeight="false" outlineLevel="0" collapsed="false">
      <c r="A32" s="189" t="s">
        <v>208</v>
      </c>
      <c r="B32" s="232" t="n">
        <v>-7.20172665864625</v>
      </c>
      <c r="C32" s="232" t="n">
        <v>-7.22155953313943</v>
      </c>
      <c r="D32" s="232" t="s">
        <v>49</v>
      </c>
      <c r="E32" s="232" t="s">
        <v>49</v>
      </c>
      <c r="F32" s="232" t="s">
        <v>49</v>
      </c>
      <c r="G32" s="232" t="s">
        <v>49</v>
      </c>
      <c r="H32" s="232" t="s">
        <v>49</v>
      </c>
      <c r="I32" s="232" t="s">
        <v>49</v>
      </c>
      <c r="J32" s="232" t="n">
        <v>-7.22155953313943</v>
      </c>
      <c r="K32" s="232" t="n">
        <v>-8.1303151416071</v>
      </c>
      <c r="L32" s="230"/>
      <c r="M32" s="232" t="n">
        <v>-6.70646138784687</v>
      </c>
      <c r="N32" s="232" t="s">
        <v>49</v>
      </c>
      <c r="O32" s="232" t="s">
        <v>49</v>
      </c>
    </row>
    <row r="33" customFormat="false" ht="13.2" hidden="false" customHeight="false" outlineLevel="0" collapsed="false">
      <c r="A33" s="186" t="s">
        <v>209</v>
      </c>
      <c r="B33" s="231" t="n">
        <v>-2.59180979944663</v>
      </c>
      <c r="C33" s="231" t="n">
        <v>-2.48288831649969</v>
      </c>
      <c r="D33" s="231" t="n">
        <v>-10.367120203203</v>
      </c>
      <c r="E33" s="231" t="n">
        <v>-27.5174194593878</v>
      </c>
      <c r="F33" s="231" t="s">
        <v>49</v>
      </c>
      <c r="G33" s="231" t="n">
        <v>-40.5880816870956</v>
      </c>
      <c r="H33" s="231" t="n">
        <v>-31.8455778659548</v>
      </c>
      <c r="I33" s="231" t="n">
        <v>10.2132389042186</v>
      </c>
      <c r="J33" s="231" t="n">
        <v>-16.3811771097877</v>
      </c>
      <c r="K33" s="231" t="n">
        <v>-0.465040067369549</v>
      </c>
      <c r="L33" s="230"/>
      <c r="M33" s="231" t="n">
        <v>-25.358722013351</v>
      </c>
      <c r="N33" s="231" t="n">
        <v>-99.5644041456014</v>
      </c>
      <c r="O33" s="231" t="n">
        <v>0.853285050443886</v>
      </c>
    </row>
    <row r="34" customFormat="false" ht="13.2" hidden="false" customHeight="false" outlineLevel="0" collapsed="false">
      <c r="A34" s="186" t="s">
        <v>210</v>
      </c>
      <c r="B34" s="231" t="n">
        <v>0.375678130226076</v>
      </c>
      <c r="C34" s="231" t="n">
        <v>0.378696590704242</v>
      </c>
      <c r="D34" s="231" t="s">
        <v>49</v>
      </c>
      <c r="E34" s="231" t="s">
        <v>49</v>
      </c>
      <c r="F34" s="231" t="s">
        <v>49</v>
      </c>
      <c r="G34" s="231" t="s">
        <v>49</v>
      </c>
      <c r="H34" s="231" t="s">
        <v>49</v>
      </c>
      <c r="I34" s="231" t="s">
        <v>49</v>
      </c>
      <c r="J34" s="231" t="n">
        <v>0.378696590704242</v>
      </c>
      <c r="K34" s="231" t="n">
        <v>0.548190639185076</v>
      </c>
      <c r="L34" s="230"/>
      <c r="M34" s="231" t="s">
        <v>49</v>
      </c>
      <c r="N34" s="231" t="s">
        <v>49</v>
      </c>
      <c r="O34" s="231" t="s">
        <v>49</v>
      </c>
    </row>
    <row r="35" customFormat="false" ht="13.2" hidden="false" customHeight="false" outlineLevel="0" collapsed="false">
      <c r="A35" s="186" t="s">
        <v>211</v>
      </c>
      <c r="B35" s="231" t="n">
        <v>-1.20500398501372</v>
      </c>
      <c r="C35" s="231" t="n">
        <v>-1.1653449989155</v>
      </c>
      <c r="D35" s="231" t="s">
        <v>49</v>
      </c>
      <c r="E35" s="231" t="s">
        <v>49</v>
      </c>
      <c r="F35" s="231" t="s">
        <v>49</v>
      </c>
      <c r="G35" s="231" t="s">
        <v>49</v>
      </c>
      <c r="H35" s="231" t="s">
        <v>49</v>
      </c>
      <c r="I35" s="231" t="s">
        <v>49</v>
      </c>
      <c r="J35" s="231" t="n">
        <v>-1.17400178796189</v>
      </c>
      <c r="K35" s="231" t="n">
        <v>1.53272752129936</v>
      </c>
      <c r="L35" s="230"/>
      <c r="M35" s="231" t="n">
        <v>-13.6116570085659</v>
      </c>
      <c r="N35" s="231" t="n">
        <v>29.4273528698926</v>
      </c>
      <c r="O35" s="231" t="n">
        <v>-0.322080661021051</v>
      </c>
    </row>
    <row r="36" customFormat="false" ht="13.2" hidden="false" customHeight="false" outlineLevel="0" collapsed="false">
      <c r="A36" s="192" t="s">
        <v>212</v>
      </c>
      <c r="B36" s="231" t="n">
        <v>0.264403024516779</v>
      </c>
      <c r="C36" s="231" t="n">
        <v>0.285726320166724</v>
      </c>
      <c r="D36" s="231" t="n">
        <v>0.686577899894258</v>
      </c>
      <c r="E36" s="231" t="n">
        <v>1.12570301128965</v>
      </c>
      <c r="F36" s="231" t="n">
        <v>1.10931172407789</v>
      </c>
      <c r="G36" s="231" t="n">
        <v>1.00230231099079</v>
      </c>
      <c r="H36" s="231" t="n">
        <v>1.4466271252277</v>
      </c>
      <c r="I36" s="231" t="n">
        <v>0.569430887467415</v>
      </c>
      <c r="J36" s="231" t="n">
        <v>-0.056169807532791</v>
      </c>
      <c r="K36" s="231" t="n">
        <v>9.40534901148988</v>
      </c>
      <c r="L36" s="230"/>
      <c r="M36" s="231" t="n">
        <v>0.248646423279397</v>
      </c>
      <c r="N36" s="231" t="n">
        <v>-5.55965998643493</v>
      </c>
      <c r="O36" s="231" t="n">
        <v>-0.604117734299292</v>
      </c>
    </row>
    <row r="37" customFormat="false" ht="13.8" hidden="false" customHeight="false" outlineLevel="0" collapsed="false">
      <c r="A37" s="193" t="s">
        <v>213</v>
      </c>
      <c r="B37" s="233" t="n">
        <v>9.37065760964595</v>
      </c>
      <c r="C37" s="233" t="n">
        <v>9.31665284260186</v>
      </c>
      <c r="D37" s="233" t="s">
        <v>49</v>
      </c>
      <c r="E37" s="233" t="s">
        <v>49</v>
      </c>
      <c r="F37" s="233" t="s">
        <v>49</v>
      </c>
      <c r="G37" s="233" t="s">
        <v>49</v>
      </c>
      <c r="H37" s="233" t="s">
        <v>49</v>
      </c>
      <c r="I37" s="233" t="s">
        <v>49</v>
      </c>
      <c r="J37" s="233" t="n">
        <v>8.18173933148194</v>
      </c>
      <c r="K37" s="233" t="n">
        <v>6.59620210620371</v>
      </c>
      <c r="L37" s="230"/>
      <c r="M37" s="233" t="n">
        <v>-10.7394431565141</v>
      </c>
      <c r="N37" s="233" t="s">
        <v>49</v>
      </c>
      <c r="O37" s="233" t="s">
        <v>49</v>
      </c>
    </row>
    <row r="38" customFormat="false" ht="13.8" hidden="false" customHeight="false" outlineLevel="0" collapsed="false">
      <c r="A38" s="196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4"/>
      <c r="M38" s="234"/>
      <c r="N38" s="234"/>
      <c r="O38" s="234"/>
    </row>
    <row r="39" customFormat="false" ht="13.8" hidden="false" customHeight="false" outlineLevel="0" collapsed="false">
      <c r="A39" s="197" t="s">
        <v>1</v>
      </c>
      <c r="B39" s="235" t="n">
        <v>-0.209562285956533</v>
      </c>
      <c r="C39" s="235" t="n">
        <v>-0.511033359133206</v>
      </c>
      <c r="D39" s="235" t="n">
        <v>0.351417410673638</v>
      </c>
      <c r="E39" s="235" t="n">
        <v>0.218762935585626</v>
      </c>
      <c r="F39" s="235" t="n">
        <v>0.240482519115215</v>
      </c>
      <c r="G39" s="235" t="n">
        <v>-0.35706836441638</v>
      </c>
      <c r="H39" s="235" t="n">
        <v>1.43670404588332</v>
      </c>
      <c r="I39" s="235" t="n">
        <v>0.42070626542523</v>
      </c>
      <c r="J39" s="235" t="n">
        <v>-0.265544617910052</v>
      </c>
      <c r="K39" s="235" t="n">
        <v>0.936731251720646</v>
      </c>
      <c r="L39" s="236"/>
      <c r="M39" s="235" t="n">
        <v>-1.20848177633986</v>
      </c>
      <c r="N39" s="235" t="n">
        <v>6.88727240952771</v>
      </c>
      <c r="O39" s="235" t="n">
        <v>-0.658024752748687</v>
      </c>
    </row>
    <row r="40" customFormat="false" ht="13.2" hidden="false" customHeight="false" outlineLevel="0" collapsed="false">
      <c r="A40" s="90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3.2" hidden="false" customHeight="false" outlineLevel="0" collapsed="false">
      <c r="A41" s="12" t="s">
        <v>108</v>
      </c>
    </row>
    <row r="42" customFormat="false" ht="13.2" hidden="false" customHeight="false" outlineLevel="0" collapsed="false">
      <c r="A42" s="201"/>
    </row>
    <row r="43" customFormat="false" ht="13.2" hidden="false" customHeight="false" outlineLevel="0" collapsed="false">
      <c r="A43" s="12" t="s">
        <v>34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7" customFormat="false" ht="13.2" hidden="false" customHeight="false" outlineLevel="0" collapsed="false">
      <c r="A47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38" t="s">
        <v>344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3.2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3.2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3.2" hidden="false" customHeight="true" outlineLevel="0" collapsed="false">
      <c r="A8" s="178" t="s">
        <v>180</v>
      </c>
      <c r="B8" s="205" t="s">
        <v>350</v>
      </c>
      <c r="C8" s="205"/>
      <c r="D8" s="205"/>
      <c r="E8" s="205"/>
      <c r="F8" s="205"/>
      <c r="G8" s="205"/>
      <c r="H8" s="205"/>
      <c r="I8" s="205"/>
      <c r="J8" s="227" t="s">
        <v>167</v>
      </c>
      <c r="K8" s="227" t="s">
        <v>345</v>
      </c>
      <c r="L8" s="228"/>
      <c r="M8" s="227" t="s">
        <v>100</v>
      </c>
      <c r="N8" s="227" t="s">
        <v>346</v>
      </c>
      <c r="O8" s="227" t="s">
        <v>104</v>
      </c>
    </row>
    <row r="9" customFormat="false" ht="13.2" hidden="false" customHeight="true" outlineLevel="0" collapsed="false">
      <c r="A9" s="178"/>
      <c r="B9" s="179" t="s">
        <v>220</v>
      </c>
      <c r="C9" s="179" t="s">
        <v>347</v>
      </c>
      <c r="D9" s="239" t="s">
        <v>170</v>
      </c>
      <c r="E9" s="239"/>
      <c r="F9" s="239"/>
      <c r="G9" s="239"/>
      <c r="H9" s="239"/>
      <c r="I9" s="239"/>
      <c r="J9" s="227"/>
      <c r="K9" s="227"/>
      <c r="L9" s="240"/>
      <c r="M9" s="227"/>
      <c r="N9" s="227"/>
      <c r="O9" s="227"/>
    </row>
    <row r="10" customFormat="false" ht="14.25" hidden="false" customHeight="true" outlineLevel="0" collapsed="false">
      <c r="A10" s="178"/>
      <c r="B10" s="179"/>
      <c r="C10" s="179"/>
      <c r="D10" s="179" t="s">
        <v>220</v>
      </c>
      <c r="E10" s="239" t="s">
        <v>171</v>
      </c>
      <c r="F10" s="239"/>
      <c r="G10" s="239"/>
      <c r="H10" s="239"/>
      <c r="I10" s="179" t="s">
        <v>172</v>
      </c>
      <c r="J10" s="227"/>
      <c r="K10" s="227"/>
      <c r="L10" s="240"/>
      <c r="M10" s="227"/>
      <c r="N10" s="227"/>
      <c r="O10" s="227"/>
    </row>
    <row r="11" customFormat="false" ht="27" hidden="false" customHeight="true" outlineLevel="0" collapsed="false">
      <c r="A11" s="178"/>
      <c r="B11" s="179"/>
      <c r="C11" s="179"/>
      <c r="D11" s="179"/>
      <c r="E11" s="179" t="s">
        <v>220</v>
      </c>
      <c r="F11" s="179" t="s">
        <v>233</v>
      </c>
      <c r="G11" s="179" t="s">
        <v>234</v>
      </c>
      <c r="H11" s="179" t="s">
        <v>235</v>
      </c>
      <c r="I11" s="179"/>
      <c r="J11" s="227"/>
      <c r="K11" s="227"/>
      <c r="L11" s="240"/>
      <c r="M11" s="227"/>
      <c r="N11" s="227"/>
      <c r="O11" s="227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3"/>
      <c r="N13" s="203"/>
      <c r="O13" s="203"/>
    </row>
    <row r="14" customFormat="false" ht="13.2" hidden="false" customHeight="false" outlineLevel="0" collapsed="false">
      <c r="A14" s="183" t="s">
        <v>190</v>
      </c>
      <c r="B14" s="229" t="n">
        <v>20.2248044080488</v>
      </c>
      <c r="C14" s="229" t="n">
        <v>20.9330398391748</v>
      </c>
      <c r="D14" s="229" t="n">
        <v>12.1414701440208</v>
      </c>
      <c r="E14" s="229" t="n">
        <v>20.5672545851425</v>
      </c>
      <c r="F14" s="229" t="n">
        <v>32.7363321663887</v>
      </c>
      <c r="G14" s="229" t="n">
        <v>4.5270683979199</v>
      </c>
      <c r="H14" s="229" t="n">
        <v>-1.50110580843925</v>
      </c>
      <c r="I14" s="229" t="n">
        <v>9.960456713709</v>
      </c>
      <c r="J14" s="229" t="n">
        <v>20.0623341923136</v>
      </c>
      <c r="K14" s="229" t="n">
        <v>-12.8901080793614</v>
      </c>
      <c r="L14" s="230"/>
      <c r="M14" s="229" t="n">
        <v>1.36577996690812</v>
      </c>
      <c r="N14" s="229" t="n">
        <v>-50.616529248567</v>
      </c>
      <c r="O14" s="229" t="n">
        <v>-31.678816774455</v>
      </c>
    </row>
    <row r="15" customFormat="false" ht="13.2" hidden="false" customHeight="false" outlineLevel="0" collapsed="false">
      <c r="A15" s="186" t="s">
        <v>191</v>
      </c>
      <c r="B15" s="231" t="n">
        <v>10.7429217194468</v>
      </c>
      <c r="C15" s="231" t="n">
        <v>6.5001488158311</v>
      </c>
      <c r="D15" s="231" t="n">
        <v>16.1384838098163</v>
      </c>
      <c r="E15" s="231" t="n">
        <v>26.7023204285955</v>
      </c>
      <c r="F15" s="231" t="n">
        <v>20.3994580468664</v>
      </c>
      <c r="G15" s="231" t="n">
        <v>73.195440715408</v>
      </c>
      <c r="H15" s="231" t="n">
        <v>28.3943160326672</v>
      </c>
      <c r="I15" s="231" t="n">
        <v>11.6495835173623</v>
      </c>
      <c r="J15" s="231" t="n">
        <v>11.629155018244</v>
      </c>
      <c r="K15" s="231" t="n">
        <v>7.239039065736</v>
      </c>
      <c r="L15" s="230"/>
      <c r="M15" s="231" t="n">
        <v>11.947571038877</v>
      </c>
      <c r="N15" s="231" t="n">
        <v>-7.24848474966777</v>
      </c>
      <c r="O15" s="231" t="n">
        <v>-9.9956510364883</v>
      </c>
    </row>
    <row r="16" customFormat="false" ht="13.2" hidden="false" customHeight="false" outlineLevel="0" collapsed="false">
      <c r="A16" s="186" t="s">
        <v>192</v>
      </c>
      <c r="B16" s="231" t="n">
        <v>70.0189645903653</v>
      </c>
      <c r="C16" s="231" t="n">
        <v>157.525648084845</v>
      </c>
      <c r="D16" s="231" t="n">
        <v>17.0054747024589</v>
      </c>
      <c r="E16" s="231" t="n">
        <v>0.0979274617879611</v>
      </c>
      <c r="F16" s="231" t="n">
        <v>0.0943449870210777</v>
      </c>
      <c r="G16" s="231" t="s">
        <v>49</v>
      </c>
      <c r="H16" s="231" t="s">
        <v>49</v>
      </c>
      <c r="I16" s="231" t="n">
        <v>52.2094645151517</v>
      </c>
      <c r="J16" s="231" t="n">
        <v>69.3876066088763</v>
      </c>
      <c r="K16" s="231" t="n">
        <v>31.0067417976879</v>
      </c>
      <c r="L16" s="230"/>
      <c r="M16" s="231" t="n">
        <v>503.516041976075</v>
      </c>
      <c r="N16" s="231" t="n">
        <v>0.0653843313523028</v>
      </c>
      <c r="O16" s="231" t="n">
        <v>1.18495272881294</v>
      </c>
    </row>
    <row r="17" customFormat="false" ht="13.2" hidden="false" customHeight="false" outlineLevel="0" collapsed="false">
      <c r="A17" s="186" t="s">
        <v>193</v>
      </c>
      <c r="B17" s="231" t="n">
        <v>14.6802431080887</v>
      </c>
      <c r="C17" s="231" t="n">
        <v>12.8135268917492</v>
      </c>
      <c r="D17" s="231" t="n">
        <v>16.9362598371244</v>
      </c>
      <c r="E17" s="231" t="n">
        <v>13.5483744722931</v>
      </c>
      <c r="F17" s="231" t="n">
        <v>12.4504945345214</v>
      </c>
      <c r="G17" s="231" t="n">
        <v>24.3211706031294</v>
      </c>
      <c r="H17" s="231" t="n">
        <v>-0.310469864784579</v>
      </c>
      <c r="I17" s="231" t="n">
        <v>19.4226497321452</v>
      </c>
      <c r="J17" s="231" t="n">
        <v>13.4405923841015</v>
      </c>
      <c r="K17" s="231" t="n">
        <v>-1.12062996205573</v>
      </c>
      <c r="L17" s="230"/>
      <c r="M17" s="231" t="n">
        <v>15.8526657843935</v>
      </c>
      <c r="N17" s="231" t="n">
        <v>4.4141841562529</v>
      </c>
      <c r="O17" s="231" t="n">
        <v>-7.53031053829135</v>
      </c>
    </row>
    <row r="18" customFormat="false" ht="13.2" hidden="false" customHeight="false" outlineLevel="0" collapsed="false">
      <c r="A18" s="186" t="s">
        <v>194</v>
      </c>
      <c r="B18" s="231" t="n">
        <v>12.7982689809918</v>
      </c>
      <c r="C18" s="231" t="n">
        <v>13.2617650527542</v>
      </c>
      <c r="D18" s="231" t="n">
        <v>11.4360465428428</v>
      </c>
      <c r="E18" s="231" t="n">
        <v>15.2055652420398</v>
      </c>
      <c r="F18" s="231" t="n">
        <v>15.2872241253791</v>
      </c>
      <c r="G18" s="231" t="n">
        <v>20.9716157145754</v>
      </c>
      <c r="H18" s="231" t="n">
        <v>2.22139555465377</v>
      </c>
      <c r="I18" s="231" t="n">
        <v>9.11594410521279</v>
      </c>
      <c r="J18" s="231" t="n">
        <v>12.2306080584049</v>
      </c>
      <c r="K18" s="231" t="n">
        <v>8.08278889424523</v>
      </c>
      <c r="L18" s="230"/>
      <c r="M18" s="231" t="n">
        <v>4.68514583306576</v>
      </c>
      <c r="N18" s="231" t="n">
        <v>16.0506880168337</v>
      </c>
      <c r="O18" s="231" t="n">
        <v>5.14200177293862</v>
      </c>
    </row>
    <row r="19" customFormat="false" ht="13.2" hidden="false" customHeight="false" outlineLevel="0" collapsed="false">
      <c r="A19" s="189" t="s">
        <v>195</v>
      </c>
      <c r="B19" s="232" t="n">
        <v>47.8880945638039</v>
      </c>
      <c r="C19" s="232" t="n">
        <v>49.1454379052974</v>
      </c>
      <c r="D19" s="232" t="n">
        <v>-10.7661743360437</v>
      </c>
      <c r="E19" s="232" t="n">
        <v>-10.7661743360437</v>
      </c>
      <c r="F19" s="232" t="n">
        <v>-10.7661743360437</v>
      </c>
      <c r="G19" s="232" t="s">
        <v>49</v>
      </c>
      <c r="H19" s="232" t="s">
        <v>49</v>
      </c>
      <c r="I19" s="232" t="s">
        <v>49</v>
      </c>
      <c r="J19" s="232" t="n">
        <v>-8.55265582703578</v>
      </c>
      <c r="K19" s="232" t="n">
        <v>-7.15137815752693</v>
      </c>
      <c r="L19" s="230"/>
      <c r="M19" s="232" t="n">
        <v>-76.1356041491416</v>
      </c>
      <c r="N19" s="232" t="n">
        <v>-94.8485004112929</v>
      </c>
      <c r="O19" s="232" t="n">
        <v>-98.1568511793058</v>
      </c>
    </row>
    <row r="20" customFormat="false" ht="13.2" hidden="false" customHeight="false" outlineLevel="0" collapsed="false">
      <c r="A20" s="189" t="s">
        <v>196</v>
      </c>
      <c r="B20" s="232" t="n">
        <v>4.12490221489843</v>
      </c>
      <c r="C20" s="232" t="n">
        <v>6.74373926386682</v>
      </c>
      <c r="D20" s="232" t="n">
        <v>0.739746582431877</v>
      </c>
      <c r="E20" s="232" t="n">
        <v>9.26989670409841</v>
      </c>
      <c r="F20" s="232" t="n">
        <v>8.65464138133985</v>
      </c>
      <c r="G20" s="232" t="n">
        <v>14.8950195490368</v>
      </c>
      <c r="H20" s="232" t="n">
        <v>9.3825665103475</v>
      </c>
      <c r="I20" s="232" t="n">
        <v>-1.13803303538931</v>
      </c>
      <c r="J20" s="232" t="n">
        <v>4.37962767500904</v>
      </c>
      <c r="K20" s="232" t="n">
        <v>-5.94689812153137</v>
      </c>
      <c r="L20" s="230"/>
      <c r="M20" s="232" t="n">
        <v>9.8418368272627</v>
      </c>
      <c r="N20" s="232" t="n">
        <v>8.29158962976362</v>
      </c>
      <c r="O20" s="232" t="n">
        <v>-3.270702113599</v>
      </c>
    </row>
    <row r="21" customFormat="false" ht="13.2" hidden="false" customHeight="false" outlineLevel="0" collapsed="false">
      <c r="A21" s="189" t="s">
        <v>197</v>
      </c>
      <c r="B21" s="232" t="n">
        <v>8.34137050091597</v>
      </c>
      <c r="C21" s="232" t="n">
        <v>8.78334316437051</v>
      </c>
      <c r="D21" s="232" t="n">
        <v>-100</v>
      </c>
      <c r="E21" s="232" t="n">
        <v>-100</v>
      </c>
      <c r="F21" s="232" t="n">
        <v>-100</v>
      </c>
      <c r="G21" s="232" t="s">
        <v>49</v>
      </c>
      <c r="H21" s="232" t="s">
        <v>49</v>
      </c>
      <c r="I21" s="232" t="s">
        <v>49</v>
      </c>
      <c r="J21" s="232" t="n">
        <v>22.4514729895266</v>
      </c>
      <c r="K21" s="232" t="n">
        <v>82.5109491810864</v>
      </c>
      <c r="L21" s="230"/>
      <c r="M21" s="232" t="n">
        <v>-48.0392110321125</v>
      </c>
      <c r="N21" s="232" t="s">
        <v>49</v>
      </c>
      <c r="O21" s="232" t="s">
        <v>49</v>
      </c>
    </row>
    <row r="22" customFormat="false" ht="13.2" hidden="false" customHeight="false" outlineLevel="0" collapsed="false">
      <c r="A22" s="189" t="s">
        <v>198</v>
      </c>
      <c r="B22" s="232" t="n">
        <v>21.8261818769979</v>
      </c>
      <c r="C22" s="232" t="n">
        <v>17.846350575113</v>
      </c>
      <c r="D22" s="232" t="n">
        <v>22.6281906549666</v>
      </c>
      <c r="E22" s="232" t="n">
        <v>25.247760443754</v>
      </c>
      <c r="F22" s="232" t="n">
        <v>26.0834014769271</v>
      </c>
      <c r="G22" s="232" t="n">
        <v>4.27422628466201</v>
      </c>
      <c r="H22" s="232" t="n">
        <v>22.6242702701707</v>
      </c>
      <c r="I22" s="232" t="n">
        <v>17.4741473664958</v>
      </c>
      <c r="J22" s="232" t="n">
        <v>16.0055981492431</v>
      </c>
      <c r="K22" s="232" t="n">
        <v>36.6506619966045</v>
      </c>
      <c r="L22" s="230"/>
      <c r="M22" s="232" t="n">
        <v>-2.31686323256715</v>
      </c>
      <c r="N22" s="232" t="n">
        <v>17.8267311986101</v>
      </c>
      <c r="O22" s="232" t="n">
        <v>21.3470505567641</v>
      </c>
    </row>
    <row r="23" customFormat="false" ht="13.2" hidden="false" customHeight="false" outlineLevel="0" collapsed="false">
      <c r="A23" s="189" t="s">
        <v>199</v>
      </c>
      <c r="B23" s="232" t="n">
        <v>8.97455178421993</v>
      </c>
      <c r="C23" s="232" t="n">
        <v>6.39131040624963</v>
      </c>
      <c r="D23" s="232" t="n">
        <v>120.120017296599</v>
      </c>
      <c r="E23" s="232" t="n">
        <v>92.2702658952295</v>
      </c>
      <c r="F23" s="232" t="n">
        <v>62.481910943387</v>
      </c>
      <c r="G23" s="232" t="n">
        <v>654.643331891829</v>
      </c>
      <c r="H23" s="232" t="n">
        <v>2792.65531299586</v>
      </c>
      <c r="I23" s="232" t="n">
        <v>210.279279988548</v>
      </c>
      <c r="J23" s="232" t="n">
        <v>9.33463288246363</v>
      </c>
      <c r="K23" s="232" t="n">
        <v>25.1049493452379</v>
      </c>
      <c r="L23" s="230"/>
      <c r="M23" s="232" t="n">
        <v>-13.3832857316947</v>
      </c>
      <c r="N23" s="232" t="n">
        <v>109.322339464911</v>
      </c>
      <c r="O23" s="232" t="n">
        <v>44.7320390757771</v>
      </c>
    </row>
    <row r="24" customFormat="false" ht="13.2" hidden="false" customHeight="false" outlineLevel="0" collapsed="false">
      <c r="A24" s="192" t="s">
        <v>200</v>
      </c>
      <c r="B24" s="231" t="n">
        <v>24.1262789390002</v>
      </c>
      <c r="C24" s="231" t="n">
        <v>25.1705670517768</v>
      </c>
      <c r="D24" s="231" t="n">
        <v>20.8454895935214</v>
      </c>
      <c r="E24" s="231" t="n">
        <v>19.7953724051661</v>
      </c>
      <c r="F24" s="231" t="n">
        <v>30.0034143253493</v>
      </c>
      <c r="G24" s="231" t="n">
        <v>7.46729064479808</v>
      </c>
      <c r="H24" s="231" t="n">
        <v>6.54099538307935</v>
      </c>
      <c r="I24" s="231" t="n">
        <v>21.568746618663</v>
      </c>
      <c r="J24" s="231" t="n">
        <v>23.4389311351558</v>
      </c>
      <c r="K24" s="231" t="n">
        <v>0.174716839615408</v>
      </c>
      <c r="L24" s="230"/>
      <c r="M24" s="231" t="n">
        <v>16.1325469852085</v>
      </c>
      <c r="N24" s="231" t="n">
        <v>4.6878043291203</v>
      </c>
      <c r="O24" s="231" t="n">
        <v>7.36781990604887</v>
      </c>
    </row>
    <row r="25" customFormat="false" ht="13.2" hidden="false" customHeight="false" outlineLevel="0" collapsed="false">
      <c r="A25" s="186" t="s">
        <v>201</v>
      </c>
      <c r="B25" s="231" t="n">
        <v>-4.86879691594687</v>
      </c>
      <c r="C25" s="231" t="s">
        <v>49</v>
      </c>
      <c r="D25" s="231" t="n">
        <v>-6.06584248527992</v>
      </c>
      <c r="E25" s="231" t="n">
        <v>-5.93071314086969</v>
      </c>
      <c r="F25" s="231" t="n">
        <v>-5.63651577362706</v>
      </c>
      <c r="G25" s="231" t="n">
        <v>-29.7212232748671</v>
      </c>
      <c r="H25" s="231" t="n">
        <v>-38.8231455258928</v>
      </c>
      <c r="I25" s="231" t="n">
        <v>-7.68680730861871</v>
      </c>
      <c r="J25" s="231" t="n">
        <v>-7.02250772081775</v>
      </c>
      <c r="K25" s="231" t="n">
        <v>-20.0514189852518</v>
      </c>
      <c r="L25" s="230"/>
      <c r="M25" s="231" t="n">
        <v>-22.6884464669478</v>
      </c>
      <c r="N25" s="231" t="n">
        <v>-14.3409213291876</v>
      </c>
      <c r="O25" s="231" t="n">
        <v>-29.2311970918645</v>
      </c>
    </row>
    <row r="26" customFormat="false" ht="13.2" hidden="false" customHeight="false" outlineLevel="0" collapsed="false">
      <c r="A26" s="186" t="s">
        <v>202</v>
      </c>
      <c r="B26" s="231" t="n">
        <v>180.932250177966</v>
      </c>
      <c r="C26" s="231" t="n">
        <v>181.086348357193</v>
      </c>
      <c r="D26" s="231" t="s">
        <v>49</v>
      </c>
      <c r="E26" s="231" t="s">
        <v>49</v>
      </c>
      <c r="F26" s="231" t="s">
        <v>49</v>
      </c>
      <c r="G26" s="231" t="s">
        <v>49</v>
      </c>
      <c r="H26" s="231" t="s">
        <v>49</v>
      </c>
      <c r="I26" s="231" t="s">
        <v>49</v>
      </c>
      <c r="J26" s="231" t="n">
        <v>181.086348357193</v>
      </c>
      <c r="K26" s="231" t="n">
        <v>194.937323107821</v>
      </c>
      <c r="L26" s="230"/>
      <c r="M26" s="231" t="s">
        <v>49</v>
      </c>
      <c r="N26" s="231" t="s">
        <v>49</v>
      </c>
      <c r="O26" s="231" t="s">
        <v>49</v>
      </c>
    </row>
    <row r="27" customFormat="false" ht="13.2" hidden="false" customHeight="false" outlineLevel="0" collapsed="false">
      <c r="A27" s="186" t="s">
        <v>203</v>
      </c>
      <c r="B27" s="231" t="n">
        <v>0.640727270386465</v>
      </c>
      <c r="C27" s="231" t="n">
        <v>-35.0627987083924</v>
      </c>
      <c r="D27" s="231" t="n">
        <v>0.628701292484046</v>
      </c>
      <c r="E27" s="231" t="n">
        <v>4.6808210738041</v>
      </c>
      <c r="F27" s="231" t="n">
        <v>5.35503850932224</v>
      </c>
      <c r="G27" s="231" t="n">
        <v>-31.8163627882197</v>
      </c>
      <c r="H27" s="231" t="s">
        <v>49</v>
      </c>
      <c r="I27" s="231" t="n">
        <v>-9.61799197985892</v>
      </c>
      <c r="J27" s="231" t="n">
        <v>0.32219866072658</v>
      </c>
      <c r="K27" s="231" t="n">
        <v>-3.49128401626403</v>
      </c>
      <c r="L27" s="230"/>
      <c r="M27" s="231" t="n">
        <v>-40.2599907844185</v>
      </c>
      <c r="N27" s="231" t="n">
        <v>-12.6150060633377</v>
      </c>
      <c r="O27" s="231" t="n">
        <v>-26.993480798609</v>
      </c>
    </row>
    <row r="28" customFormat="false" ht="13.2" hidden="false" customHeight="false" outlineLevel="0" collapsed="false">
      <c r="A28" s="186" t="s">
        <v>204</v>
      </c>
      <c r="B28" s="231" t="n">
        <v>5.72409467381949</v>
      </c>
      <c r="C28" s="231" t="n">
        <v>6.65771472295007</v>
      </c>
      <c r="D28" s="231" t="n">
        <v>4.40517458434913</v>
      </c>
      <c r="E28" s="231" t="n">
        <v>3.27606913959737</v>
      </c>
      <c r="F28" s="231" t="n">
        <v>1.03231053653403</v>
      </c>
      <c r="G28" s="231" t="n">
        <v>8.36901777646568</v>
      </c>
      <c r="H28" s="231" t="n">
        <v>2.11617041120502</v>
      </c>
      <c r="I28" s="231" t="n">
        <v>5.06148685699108</v>
      </c>
      <c r="J28" s="231" t="n">
        <v>6.05997807263865</v>
      </c>
      <c r="K28" s="231" t="n">
        <v>2.01189239297503</v>
      </c>
      <c r="L28" s="230"/>
      <c r="M28" s="231" t="n">
        <v>-9.24528027109665</v>
      </c>
      <c r="N28" s="231" t="n">
        <v>12.4188647884381</v>
      </c>
      <c r="O28" s="231" t="n">
        <v>-6.94793168264761</v>
      </c>
    </row>
    <row r="29" customFormat="false" ht="13.2" hidden="false" customHeight="false" outlineLevel="0" collapsed="false">
      <c r="A29" s="189" t="s">
        <v>205</v>
      </c>
      <c r="B29" s="232" t="n">
        <v>24.0781454750078</v>
      </c>
      <c r="C29" s="232" t="n">
        <v>20.5522582952476</v>
      </c>
      <c r="D29" s="232" t="n">
        <v>34.5209899474166</v>
      </c>
      <c r="E29" s="232" t="n">
        <v>48.0784565482333</v>
      </c>
      <c r="F29" s="232" t="n">
        <v>51.4069746768428</v>
      </c>
      <c r="G29" s="232" t="n">
        <v>49.6597416760511</v>
      </c>
      <c r="H29" s="232" t="n">
        <v>35.8929956900318</v>
      </c>
      <c r="I29" s="232" t="n">
        <v>29.4761460673272</v>
      </c>
      <c r="J29" s="232" t="n">
        <v>23.5140730568171</v>
      </c>
      <c r="K29" s="232" t="n">
        <v>-8.76175557475447</v>
      </c>
      <c r="L29" s="230"/>
      <c r="M29" s="232" t="n">
        <v>10.4393710905622</v>
      </c>
      <c r="N29" s="232" t="n">
        <v>23.9066190507698</v>
      </c>
      <c r="O29" s="232" t="n">
        <v>-43.8675695393691</v>
      </c>
    </row>
    <row r="30" customFormat="false" ht="13.2" hidden="false" customHeight="false" outlineLevel="0" collapsed="false">
      <c r="A30" s="189" t="s">
        <v>206</v>
      </c>
      <c r="B30" s="232" t="n">
        <v>21.8498272489667</v>
      </c>
      <c r="C30" s="232" t="n">
        <v>26.7447749277733</v>
      </c>
      <c r="D30" s="232" t="n">
        <v>6.49165291495424</v>
      </c>
      <c r="E30" s="232" t="n">
        <v>-0.112681491669309</v>
      </c>
      <c r="F30" s="232" t="n">
        <v>-7.65114953446847</v>
      </c>
      <c r="G30" s="232" t="n">
        <v>-3.12864018094399</v>
      </c>
      <c r="H30" s="232" t="n">
        <v>28.7082747383227</v>
      </c>
      <c r="I30" s="232" t="n">
        <v>9.06052749946091</v>
      </c>
      <c r="J30" s="232" t="n">
        <v>21.7051727142064</v>
      </c>
      <c r="K30" s="232" t="n">
        <v>-4.28085506933406</v>
      </c>
      <c r="L30" s="230"/>
      <c r="M30" s="232" t="n">
        <v>68.6956337191496</v>
      </c>
      <c r="N30" s="232" t="n">
        <v>-8.58749835863357</v>
      </c>
      <c r="O30" s="232" t="n">
        <v>-11.5108674241204</v>
      </c>
    </row>
    <row r="31" customFormat="false" ht="13.2" hidden="false" customHeight="false" outlineLevel="0" collapsed="false">
      <c r="A31" s="189" t="s">
        <v>207</v>
      </c>
      <c r="B31" s="232" t="s">
        <v>49</v>
      </c>
      <c r="C31" s="232" t="s">
        <v>49</v>
      </c>
      <c r="D31" s="232" t="s">
        <v>49</v>
      </c>
      <c r="E31" s="232" t="s">
        <v>49</v>
      </c>
      <c r="F31" s="232" t="s">
        <v>49</v>
      </c>
      <c r="G31" s="232" t="s">
        <v>49</v>
      </c>
      <c r="H31" s="232" t="s">
        <v>49</v>
      </c>
      <c r="I31" s="232" t="s">
        <v>49</v>
      </c>
      <c r="J31" s="232" t="s">
        <v>49</v>
      </c>
      <c r="K31" s="232" t="s">
        <v>49</v>
      </c>
      <c r="L31" s="230"/>
      <c r="M31" s="232" t="s">
        <v>49</v>
      </c>
      <c r="N31" s="232" t="s">
        <v>49</v>
      </c>
      <c r="O31" s="232" t="s">
        <v>49</v>
      </c>
    </row>
    <row r="32" customFormat="false" ht="13.2" hidden="false" customHeight="false" outlineLevel="0" collapsed="false">
      <c r="A32" s="189" t="s">
        <v>208</v>
      </c>
      <c r="B32" s="232" t="n">
        <v>47.5443724765083</v>
      </c>
      <c r="C32" s="232" t="n">
        <v>47.8138107771473</v>
      </c>
      <c r="D32" s="232" t="s">
        <v>49</v>
      </c>
      <c r="E32" s="232" t="s">
        <v>49</v>
      </c>
      <c r="F32" s="232" t="s">
        <v>49</v>
      </c>
      <c r="G32" s="232" t="s">
        <v>49</v>
      </c>
      <c r="H32" s="232" t="s">
        <v>49</v>
      </c>
      <c r="I32" s="232" t="s">
        <v>49</v>
      </c>
      <c r="J32" s="232" t="n">
        <v>47.8138107771473</v>
      </c>
      <c r="K32" s="232" t="n">
        <v>61.460664144588</v>
      </c>
      <c r="L32" s="230"/>
      <c r="M32" s="232" t="n">
        <v>-7.75595988232072</v>
      </c>
      <c r="N32" s="232" t="s">
        <v>49</v>
      </c>
      <c r="O32" s="232" t="s">
        <v>49</v>
      </c>
    </row>
    <row r="33" customFormat="false" ht="13.2" hidden="false" customHeight="false" outlineLevel="0" collapsed="false">
      <c r="A33" s="186" t="s">
        <v>209</v>
      </c>
      <c r="B33" s="231" t="n">
        <v>10.1200691671296</v>
      </c>
      <c r="C33" s="231" t="n">
        <v>12.8061141432365</v>
      </c>
      <c r="D33" s="231" t="n">
        <v>-61.2456908113981</v>
      </c>
      <c r="E33" s="231" t="n">
        <v>-77.1053896487062</v>
      </c>
      <c r="F33" s="231" t="n">
        <v>-93.7116099058667</v>
      </c>
      <c r="G33" s="231" t="n">
        <v>-77.3082641176165</v>
      </c>
      <c r="H33" s="231" t="n">
        <v>-31.0875597948694</v>
      </c>
      <c r="I33" s="231" t="n">
        <v>-14.5077547971132</v>
      </c>
      <c r="J33" s="231" t="n">
        <v>-21.6163836430517</v>
      </c>
      <c r="K33" s="231" t="n">
        <v>102.873850310076</v>
      </c>
      <c r="L33" s="230"/>
      <c r="M33" s="231" t="n">
        <v>-7.60443604215999</v>
      </c>
      <c r="N33" s="231" t="s">
        <v>49</v>
      </c>
      <c r="O33" s="231" t="s">
        <v>49</v>
      </c>
    </row>
    <row r="34" customFormat="false" ht="13.2" hidden="false" customHeight="false" outlineLevel="0" collapsed="false">
      <c r="A34" s="186" t="s">
        <v>210</v>
      </c>
      <c r="B34" s="231" t="n">
        <v>0.0980302732165095</v>
      </c>
      <c r="C34" s="231" t="n">
        <v>0.103733997821442</v>
      </c>
      <c r="D34" s="231" t="s">
        <v>49</v>
      </c>
      <c r="E34" s="231" t="s">
        <v>49</v>
      </c>
      <c r="F34" s="231" t="s">
        <v>49</v>
      </c>
      <c r="G34" s="231" t="s">
        <v>49</v>
      </c>
      <c r="H34" s="231" t="s">
        <v>49</v>
      </c>
      <c r="I34" s="231" t="s">
        <v>49</v>
      </c>
      <c r="J34" s="231" t="n">
        <v>0.103733997821442</v>
      </c>
      <c r="K34" s="231" t="n">
        <v>0.424505598120772</v>
      </c>
      <c r="L34" s="230"/>
      <c r="M34" s="231" t="s">
        <v>49</v>
      </c>
      <c r="N34" s="231" t="s">
        <v>49</v>
      </c>
      <c r="O34" s="231" t="s">
        <v>49</v>
      </c>
    </row>
    <row r="35" customFormat="false" ht="13.2" hidden="false" customHeight="false" outlineLevel="0" collapsed="false">
      <c r="A35" s="186" t="s">
        <v>211</v>
      </c>
      <c r="B35" s="231" t="n">
        <v>22.684635854266</v>
      </c>
      <c r="C35" s="231" t="n">
        <v>22.1559596305097</v>
      </c>
      <c r="D35" s="231" t="s">
        <v>49</v>
      </c>
      <c r="E35" s="231" t="s">
        <v>49</v>
      </c>
      <c r="F35" s="231" t="s">
        <v>49</v>
      </c>
      <c r="G35" s="231" t="s">
        <v>49</v>
      </c>
      <c r="H35" s="231" t="s">
        <v>49</v>
      </c>
      <c r="I35" s="231" t="s">
        <v>49</v>
      </c>
      <c r="J35" s="231" t="n">
        <v>22.0399892938684</v>
      </c>
      <c r="K35" s="231" t="n">
        <v>-4.95620906454438</v>
      </c>
      <c r="L35" s="230"/>
      <c r="M35" s="231" t="n">
        <v>-30.8741521988874</v>
      </c>
      <c r="N35" s="231" t="n">
        <v>35.5654265698903</v>
      </c>
      <c r="O35" s="231" t="n">
        <v>-27.6547363807442</v>
      </c>
    </row>
    <row r="36" customFormat="false" ht="13.2" hidden="false" customHeight="false" outlineLevel="0" collapsed="false">
      <c r="A36" s="192" t="s">
        <v>212</v>
      </c>
      <c r="B36" s="231" t="n">
        <v>6.4448759912805</v>
      </c>
      <c r="C36" s="231" t="n">
        <v>0.45965017152485</v>
      </c>
      <c r="D36" s="231" t="n">
        <v>13.3659894561475</v>
      </c>
      <c r="E36" s="231" t="n">
        <v>63.1355135075471</v>
      </c>
      <c r="F36" s="231" t="n">
        <v>84.2114878031753</v>
      </c>
      <c r="G36" s="231" t="n">
        <v>20.2486802528616</v>
      </c>
      <c r="H36" s="231" t="n">
        <v>4.6243988872845</v>
      </c>
      <c r="I36" s="231" t="n">
        <v>4.79019930581597</v>
      </c>
      <c r="J36" s="231" t="n">
        <v>5.38283452352879</v>
      </c>
      <c r="K36" s="231" t="n">
        <v>-17.333157246669</v>
      </c>
      <c r="L36" s="230"/>
      <c r="M36" s="231" t="n">
        <v>-17.0791123781585</v>
      </c>
      <c r="N36" s="231" t="n">
        <v>-21.6280460525509</v>
      </c>
      <c r="O36" s="231" t="n">
        <v>-16.3571553893737</v>
      </c>
    </row>
    <row r="37" customFormat="false" ht="13.8" hidden="false" customHeight="false" outlineLevel="0" collapsed="false">
      <c r="A37" s="193" t="s">
        <v>213</v>
      </c>
      <c r="B37" s="233" t="n">
        <v>2.722830772993</v>
      </c>
      <c r="C37" s="233" t="n">
        <v>2.33353352823018</v>
      </c>
      <c r="D37" s="233" t="s">
        <v>49</v>
      </c>
      <c r="E37" s="233" t="s">
        <v>49</v>
      </c>
      <c r="F37" s="233" t="s">
        <v>49</v>
      </c>
      <c r="G37" s="233" t="s">
        <v>49</v>
      </c>
      <c r="H37" s="233" t="s">
        <v>49</v>
      </c>
      <c r="I37" s="233" t="s">
        <v>49</v>
      </c>
      <c r="J37" s="233" t="n">
        <v>29.431867899869</v>
      </c>
      <c r="K37" s="233" t="n">
        <v>-10.1464949911551</v>
      </c>
      <c r="L37" s="230"/>
      <c r="M37" s="233" t="n">
        <v>-15.9288604562428</v>
      </c>
      <c r="N37" s="233" t="s">
        <v>49</v>
      </c>
      <c r="O37" s="233" t="s">
        <v>49</v>
      </c>
    </row>
    <row r="38" customFormat="false" ht="13.8" hidden="false" customHeight="false" outlineLevel="0" collapsed="false">
      <c r="A38" s="196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4"/>
      <c r="M38" s="234"/>
      <c r="N38" s="234"/>
      <c r="O38" s="234"/>
    </row>
    <row r="39" customFormat="false" ht="13.8" hidden="false" customHeight="false" outlineLevel="0" collapsed="false">
      <c r="A39" s="197" t="s">
        <v>1</v>
      </c>
      <c r="B39" s="235" t="n">
        <v>11.6830107378473</v>
      </c>
      <c r="C39" s="235" t="n">
        <v>12.4962574479935</v>
      </c>
      <c r="D39" s="235" t="n">
        <v>9.58826777966761</v>
      </c>
      <c r="E39" s="235" t="n">
        <v>12.7888330203996</v>
      </c>
      <c r="F39" s="235" t="n">
        <v>12.4325801194274</v>
      </c>
      <c r="G39" s="235" t="n">
        <v>16.6025326805685</v>
      </c>
      <c r="H39" s="235" t="n">
        <v>7.41915014703136</v>
      </c>
      <c r="I39" s="235" t="n">
        <v>7.99086351753047</v>
      </c>
      <c r="J39" s="235" t="n">
        <v>11.1930501335841</v>
      </c>
      <c r="K39" s="235" t="n">
        <v>-0.238291602537</v>
      </c>
      <c r="L39" s="236"/>
      <c r="M39" s="235" t="n">
        <v>6.66693656062363</v>
      </c>
      <c r="N39" s="235" t="n">
        <v>3.99274302906767</v>
      </c>
      <c r="O39" s="235" t="n">
        <v>-6.67957262652316</v>
      </c>
    </row>
    <row r="40" customFormat="false" ht="13.2" hidden="false" customHeight="false" outlineLevel="0" collapsed="false">
      <c r="A40" s="90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3.2" hidden="false" customHeight="false" outlineLevel="0" collapsed="false">
      <c r="A41" s="12" t="s">
        <v>108</v>
      </c>
    </row>
    <row r="42" customFormat="false" ht="13.2" hidden="false" customHeight="false" outlineLevel="0" collapsed="false">
      <c r="A42" s="20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3.2" hidden="false" customHeight="false" outlineLevel="0" collapsed="false">
      <c r="A43" s="12" t="s">
        <v>348</v>
      </c>
    </row>
    <row r="44" customFormat="false" ht="13.2" hidden="false" customHeight="false" outlineLevel="0" collapsed="false">
      <c r="A44" s="215"/>
    </row>
    <row r="45" customFormat="false" ht="13.2" hidden="false" customHeight="false" outlineLevel="0" collapsed="false">
      <c r="A45" s="12" t="s">
        <v>116</v>
      </c>
    </row>
    <row r="46" customFormat="false" ht="13.2" hidden="false" customHeight="false" outlineLevel="0" collapsed="false">
      <c r="A46" s="215"/>
    </row>
    <row r="49" customFormat="false" ht="12.6" hidden="false" customHeight="true" outlineLevel="0" collapsed="false"/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66"/>
    <col collapsed="false" customWidth="true" hidden="false" outlineLevel="0" max="9" min="9" style="12" width="0.66"/>
    <col collapsed="false" customWidth="true" hidden="false" outlineLevel="0" max="10" min="10" style="12" width="17.43"/>
    <col collapsed="false" customWidth="true" hidden="false" outlineLevel="0" max="11" min="11" style="12" width="14.33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1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1"/>
    </row>
    <row r="3" customFormat="false" ht="13.8" hidden="false" customHeight="false" outlineLevel="0" collapsed="false">
      <c r="A3" s="13"/>
      <c r="C3" s="241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6" t="s">
        <v>34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3.2" hidden="false" customHeight="false" outlineLevel="0" collapsed="false">
      <c r="A6" s="203"/>
      <c r="B6" s="203"/>
      <c r="C6" s="203"/>
    </row>
    <row r="7" customFormat="false" ht="15.75" hidden="false" customHeight="true" outlineLevel="0" collapsed="false">
      <c r="A7" s="178" t="s">
        <v>180</v>
      </c>
      <c r="B7" s="179" t="s">
        <v>352</v>
      </c>
      <c r="C7" s="179"/>
      <c r="D7" s="179" t="s">
        <v>353</v>
      </c>
      <c r="E7" s="179"/>
      <c r="G7" s="202" t="s">
        <v>354</v>
      </c>
      <c r="H7" s="202"/>
      <c r="I7" s="20"/>
      <c r="J7" s="202" t="s">
        <v>355</v>
      </c>
      <c r="K7" s="202"/>
    </row>
    <row r="8" customFormat="false" ht="19.95" hidden="false" customHeight="true" outlineLevel="0" collapsed="false">
      <c r="A8" s="178"/>
      <c r="B8" s="179"/>
      <c r="C8" s="179"/>
      <c r="D8" s="179"/>
      <c r="E8" s="179"/>
      <c r="G8" s="202" t="s">
        <v>356</v>
      </c>
      <c r="H8" s="202"/>
      <c r="I8" s="20"/>
      <c r="J8" s="202" t="s">
        <v>357</v>
      </c>
      <c r="K8" s="202"/>
    </row>
    <row r="9" customFormat="false" ht="13.2" hidden="false" customHeight="true" outlineLevel="0" collapsed="false">
      <c r="A9" s="178"/>
      <c r="B9" s="179" t="s">
        <v>358</v>
      </c>
      <c r="C9" s="179" t="s">
        <v>359</v>
      </c>
      <c r="D9" s="179" t="s">
        <v>358</v>
      </c>
      <c r="E9" s="179" t="s">
        <v>359</v>
      </c>
      <c r="G9" s="179" t="s">
        <v>360</v>
      </c>
      <c r="H9" s="179" t="s">
        <v>361</v>
      </c>
      <c r="I9" s="213"/>
      <c r="J9" s="179" t="s">
        <v>362</v>
      </c>
      <c r="K9" s="179" t="s">
        <v>361</v>
      </c>
    </row>
    <row r="10" customFormat="false" ht="14.25" hidden="false" customHeight="true" outlineLevel="0" collapsed="false">
      <c r="A10" s="178"/>
      <c r="B10" s="179" t="s">
        <v>363</v>
      </c>
      <c r="C10" s="179" t="s">
        <v>363</v>
      </c>
      <c r="D10" s="179" t="s">
        <v>363</v>
      </c>
      <c r="E10" s="179" t="s">
        <v>363</v>
      </c>
      <c r="G10" s="179"/>
      <c r="H10" s="179"/>
      <c r="I10" s="213"/>
      <c r="J10" s="179"/>
      <c r="K10" s="179"/>
    </row>
    <row r="11" customFormat="false" ht="27" hidden="false" customHeight="true" outlineLevel="0" collapsed="false">
      <c r="A11" s="178"/>
      <c r="B11" s="179"/>
      <c r="C11" s="179"/>
      <c r="D11" s="179"/>
      <c r="E11" s="179"/>
      <c r="G11" s="179"/>
      <c r="H11" s="179"/>
      <c r="I11" s="213"/>
      <c r="J11" s="179"/>
      <c r="K11" s="179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3" t="s">
        <v>190</v>
      </c>
      <c r="B14" s="229" t="n">
        <v>21.7674485965893</v>
      </c>
      <c r="C14" s="229" t="n">
        <v>18.5909169539733</v>
      </c>
      <c r="D14" s="229" t="n">
        <v>1.54261477595051</v>
      </c>
      <c r="E14" s="229" t="n">
        <v>1.31750044404201</v>
      </c>
      <c r="G14" s="229" t="n">
        <v>47.7811889478091</v>
      </c>
      <c r="H14" s="229" t="n">
        <v>1.75712341744995</v>
      </c>
      <c r="J14" s="229" t="n">
        <v>45.916884626562</v>
      </c>
      <c r="K14" s="229" t="n">
        <v>1.62164427545031</v>
      </c>
    </row>
    <row r="15" customFormat="false" ht="13.2" hidden="false" customHeight="false" outlineLevel="0" collapsed="false">
      <c r="A15" s="186" t="s">
        <v>191</v>
      </c>
      <c r="B15" s="231" t="n">
        <v>21.3563845301289</v>
      </c>
      <c r="C15" s="231" t="n">
        <v>19.4510879076008</v>
      </c>
      <c r="D15" s="231" t="n">
        <v>1.31742548099873</v>
      </c>
      <c r="E15" s="231" t="n">
        <v>1.1998921824276</v>
      </c>
      <c r="G15" s="231" t="n">
        <v>47.9055733049343</v>
      </c>
      <c r="H15" s="231" t="n">
        <v>1.82102395432529</v>
      </c>
      <c r="J15" s="231" t="n">
        <v>45.4459491405221</v>
      </c>
      <c r="K15" s="231" t="n">
        <v>1.81589620995594</v>
      </c>
    </row>
    <row r="16" customFormat="false" ht="13.2" hidden="false" customHeight="false" outlineLevel="0" collapsed="false">
      <c r="A16" s="186" t="s">
        <v>192</v>
      </c>
      <c r="B16" s="231" t="n">
        <v>19.1861577919841</v>
      </c>
      <c r="C16" s="231" t="n">
        <v>15.4652987788539</v>
      </c>
      <c r="D16" s="231" t="n">
        <v>1.73500649069667</v>
      </c>
      <c r="E16" s="231" t="n">
        <v>1.3985287754219</v>
      </c>
      <c r="G16" s="231" t="n">
        <v>42.0603907637655</v>
      </c>
      <c r="H16" s="231" t="n">
        <v>1.6394634357421</v>
      </c>
      <c r="J16" s="231" t="n">
        <v>40.1423487544484</v>
      </c>
      <c r="K16" s="231" t="n">
        <v>1.56192124621376</v>
      </c>
    </row>
    <row r="17" customFormat="false" ht="13.2" hidden="false" customHeight="false" outlineLevel="0" collapsed="false">
      <c r="A17" s="186" t="s">
        <v>193</v>
      </c>
      <c r="B17" s="231" t="n">
        <v>36.9967188760302</v>
      </c>
      <c r="C17" s="231" t="n">
        <v>31.7507587563902</v>
      </c>
      <c r="D17" s="231" t="n">
        <v>3.02909432874583</v>
      </c>
      <c r="E17" s="231" t="n">
        <v>2.59958304963822</v>
      </c>
      <c r="G17" s="231" t="n">
        <v>43.4963579604579</v>
      </c>
      <c r="H17" s="231" t="n">
        <v>2.78170248677048</v>
      </c>
      <c r="J17" s="231" t="n">
        <v>40.6367638064555</v>
      </c>
      <c r="K17" s="231" t="n">
        <v>2.61610911305644</v>
      </c>
    </row>
    <row r="18" customFormat="false" ht="13.2" hidden="false" customHeight="false" outlineLevel="0" collapsed="false">
      <c r="A18" s="186" t="s">
        <v>194</v>
      </c>
      <c r="B18" s="231" t="n">
        <v>27.6768793620827</v>
      </c>
      <c r="C18" s="231" t="n">
        <v>23.3410505935209</v>
      </c>
      <c r="D18" s="231" t="n">
        <v>2.1308625640361</v>
      </c>
      <c r="E18" s="231" t="n">
        <v>1.79704403319202</v>
      </c>
      <c r="G18" s="231" t="n">
        <v>38.213337460858</v>
      </c>
      <c r="H18" s="231" t="n">
        <v>2.386170545087</v>
      </c>
      <c r="J18" s="231" t="n">
        <v>40.215928023992</v>
      </c>
      <c r="K18" s="231" t="n">
        <v>2.24320104958296</v>
      </c>
    </row>
    <row r="19" customFormat="false" ht="13.2" hidden="false" customHeight="false" outlineLevel="0" collapsed="false">
      <c r="A19" s="189" t="s">
        <v>195</v>
      </c>
      <c r="B19" s="232" t="n">
        <v>0.88085827216262</v>
      </c>
      <c r="C19" s="232" t="n">
        <v>0.88085827216262</v>
      </c>
      <c r="D19" s="232" t="n">
        <v>0.69364161849711</v>
      </c>
      <c r="E19" s="232" t="n">
        <v>0.69364161849711</v>
      </c>
      <c r="G19" s="232" t="n">
        <v>82.2784810126582</v>
      </c>
      <c r="H19" s="232" t="n">
        <v>3.46820809248555</v>
      </c>
      <c r="J19" s="232" t="n">
        <v>82.2784810126582</v>
      </c>
      <c r="K19" s="232" t="n">
        <v>3.46820809248555</v>
      </c>
    </row>
    <row r="20" customFormat="false" ht="13.2" hidden="false" customHeight="false" outlineLevel="0" collapsed="false">
      <c r="A20" s="189" t="s">
        <v>364</v>
      </c>
      <c r="B20" s="232" t="n">
        <v>15.8242243013077</v>
      </c>
      <c r="C20" s="232" t="n">
        <v>10.666346774295</v>
      </c>
      <c r="D20" s="232" t="n">
        <v>0.807791684445077</v>
      </c>
      <c r="E20" s="232" t="n">
        <v>0.544493433840611</v>
      </c>
      <c r="G20" s="232" t="n">
        <v>47.7208679723827</v>
      </c>
      <c r="H20" s="232" t="n">
        <v>2.40844118902005</v>
      </c>
      <c r="J20" s="232" t="n">
        <v>59.6787865268793</v>
      </c>
      <c r="K20" s="232" t="n">
        <v>2.37821789219172</v>
      </c>
    </row>
    <row r="21" customFormat="false" ht="13.2" hidden="false" customHeight="false" outlineLevel="0" collapsed="false">
      <c r="A21" s="189" t="s">
        <v>197</v>
      </c>
      <c r="B21" s="232" t="n">
        <v>4.17173648531201</v>
      </c>
      <c r="C21" s="232" t="n">
        <v>5.84043107943682</v>
      </c>
      <c r="D21" s="232" t="n">
        <v>1.98671385112063</v>
      </c>
      <c r="E21" s="232" t="n">
        <v>2.78139939156888</v>
      </c>
      <c r="G21" s="232" t="n">
        <v>48.6166007905138</v>
      </c>
      <c r="H21" s="232" t="n">
        <v>3.05457254609797</v>
      </c>
      <c r="J21" s="232" t="n">
        <v>48.6166007905138</v>
      </c>
      <c r="K21" s="232" t="n">
        <v>3.05457254609797</v>
      </c>
    </row>
    <row r="22" customFormat="false" ht="13.2" hidden="false" customHeight="false" outlineLevel="0" collapsed="false">
      <c r="A22" s="189" t="s">
        <v>198</v>
      </c>
      <c r="B22" s="232" t="n">
        <v>20.5151310355185</v>
      </c>
      <c r="C22" s="232" t="n">
        <v>17.3812920828014</v>
      </c>
      <c r="D22" s="232" t="n">
        <v>1.95571095756502</v>
      </c>
      <c r="E22" s="232" t="n">
        <v>1.65696155311511</v>
      </c>
      <c r="G22" s="232" t="n">
        <v>41.8380462724936</v>
      </c>
      <c r="H22" s="232" t="n">
        <v>4.34952407692718</v>
      </c>
      <c r="J22" s="232" t="n">
        <v>37.1932652695683</v>
      </c>
      <c r="K22" s="232" t="n">
        <v>3.96391781687043</v>
      </c>
    </row>
    <row r="23" customFormat="false" ht="13.2" hidden="false" customHeight="false" outlineLevel="0" collapsed="false">
      <c r="A23" s="189" t="s">
        <v>199</v>
      </c>
      <c r="B23" s="232" t="n">
        <v>12.9763344273622</v>
      </c>
      <c r="C23" s="232" t="n">
        <v>10.5717740542408</v>
      </c>
      <c r="D23" s="232" t="n">
        <v>0.704910633434272</v>
      </c>
      <c r="E23" s="232" t="n">
        <v>0.574288215737186</v>
      </c>
      <c r="G23" s="232" t="n">
        <v>55.0430292598967</v>
      </c>
      <c r="H23" s="232" t="n">
        <v>1.80056246463483</v>
      </c>
      <c r="J23" s="232" t="n">
        <v>55.9772969137992</v>
      </c>
      <c r="K23" s="232" t="n">
        <v>1.77691530281035</v>
      </c>
    </row>
    <row r="24" customFormat="false" ht="13.2" hidden="false" customHeight="false" outlineLevel="0" collapsed="false">
      <c r="A24" s="192" t="s">
        <v>200</v>
      </c>
      <c r="B24" s="231" t="n">
        <v>21.0044440196875</v>
      </c>
      <c r="C24" s="231" t="n">
        <v>17.9108328953027</v>
      </c>
      <c r="D24" s="231" t="n">
        <v>1.97755478023795</v>
      </c>
      <c r="E24" s="231" t="n">
        <v>1.68629329950129</v>
      </c>
      <c r="G24" s="231" t="n">
        <v>48.9778318875869</v>
      </c>
      <c r="H24" s="231" t="n">
        <v>2.60623688277333</v>
      </c>
      <c r="J24" s="231" t="n">
        <v>47.1979382485219</v>
      </c>
      <c r="K24" s="231" t="n">
        <v>2.52120688608005</v>
      </c>
    </row>
    <row r="25" customFormat="false" ht="13.2" hidden="false" customHeight="false" outlineLevel="0" collapsed="false">
      <c r="A25" s="186" t="s">
        <v>201</v>
      </c>
      <c r="B25" s="231" t="n">
        <v>-14.0705549378348</v>
      </c>
      <c r="C25" s="231" t="n">
        <v>-11.0381077529566</v>
      </c>
      <c r="D25" s="231" t="n">
        <v>-2.12904804633331</v>
      </c>
      <c r="E25" s="231" t="n">
        <v>-1.67020148462354</v>
      </c>
      <c r="G25" s="231" t="n">
        <v>91.4092664092664</v>
      </c>
      <c r="H25" s="231" t="n">
        <v>11.5874051717106</v>
      </c>
      <c r="J25" s="231" t="n">
        <v>77.8462803123716</v>
      </c>
      <c r="K25" s="231" t="n">
        <v>11.5874051717106</v>
      </c>
    </row>
    <row r="26" customFormat="false" ht="13.2" hidden="false" customHeight="false" outlineLevel="0" collapsed="false">
      <c r="A26" s="186" t="s">
        <v>202</v>
      </c>
      <c r="B26" s="231" t="n">
        <v>16.3709540275495</v>
      </c>
      <c r="C26" s="231" t="n">
        <v>14.8744402244771</v>
      </c>
      <c r="D26" s="231" t="n">
        <v>1.93842415781243</v>
      </c>
      <c r="E26" s="231" t="n">
        <v>1.76122748964675</v>
      </c>
      <c r="G26" s="231" t="n">
        <v>64.8119723714505</v>
      </c>
      <c r="H26" s="231" t="n">
        <v>4.53462382623987</v>
      </c>
      <c r="J26" s="231" t="n">
        <v>64.8119723714505</v>
      </c>
      <c r="K26" s="231" t="n">
        <v>4.53462382623987</v>
      </c>
    </row>
    <row r="27" customFormat="false" ht="13.2" hidden="false" customHeight="false" outlineLevel="0" collapsed="false">
      <c r="A27" s="186" t="s">
        <v>203</v>
      </c>
      <c r="B27" s="231" t="n">
        <v>21.6393442622951</v>
      </c>
      <c r="C27" s="231" t="n">
        <v>19.8126463700234</v>
      </c>
      <c r="D27" s="231" t="n">
        <v>3.91409327741772</v>
      </c>
      <c r="E27" s="231" t="n">
        <v>3.58368280594739</v>
      </c>
      <c r="G27" s="231" t="n">
        <v>57.9365079365079</v>
      </c>
      <c r="H27" s="231" t="n">
        <v>10.3901385182361</v>
      </c>
      <c r="J27" s="231" t="n">
        <v>52.3833931317273</v>
      </c>
      <c r="K27" s="231" t="n">
        <v>10.3901385182361</v>
      </c>
    </row>
    <row r="28" customFormat="false" ht="13.2" hidden="false" customHeight="false" outlineLevel="0" collapsed="false">
      <c r="A28" s="186" t="s">
        <v>204</v>
      </c>
      <c r="B28" s="231" t="n">
        <v>27.705010975592</v>
      </c>
      <c r="C28" s="231" t="n">
        <v>24.5882335838579</v>
      </c>
      <c r="D28" s="231" t="n">
        <v>2.25858476716635</v>
      </c>
      <c r="E28" s="231" t="n">
        <v>2.00449694363793</v>
      </c>
      <c r="G28" s="231" t="n">
        <v>37.0019055327903</v>
      </c>
      <c r="H28" s="231" t="n">
        <v>2.08034405513895</v>
      </c>
      <c r="J28" s="231" t="n">
        <v>34.8212236849933</v>
      </c>
      <c r="K28" s="231" t="n">
        <v>1.94220750331772</v>
      </c>
    </row>
    <row r="29" customFormat="false" ht="13.2" hidden="false" customHeight="false" outlineLevel="0" collapsed="false">
      <c r="A29" s="189" t="s">
        <v>205</v>
      </c>
      <c r="B29" s="232" t="n">
        <v>15.6352800601868</v>
      </c>
      <c r="C29" s="232" t="n">
        <v>13.6615085043296</v>
      </c>
      <c r="D29" s="232" t="n">
        <v>1.09964986853535</v>
      </c>
      <c r="E29" s="232" t="n">
        <v>0.96083191173751</v>
      </c>
      <c r="G29" s="232" t="n">
        <v>56.0961648540355</v>
      </c>
      <c r="H29" s="232" t="n">
        <v>2.13518202608335</v>
      </c>
      <c r="J29" s="232" t="n">
        <v>52.540176257128</v>
      </c>
      <c r="K29" s="232" t="n">
        <v>1.89271747822345</v>
      </c>
    </row>
    <row r="30" customFormat="false" ht="13.2" hidden="false" customHeight="false" outlineLevel="0" collapsed="false">
      <c r="A30" s="189" t="s">
        <v>206</v>
      </c>
      <c r="B30" s="232" t="n">
        <v>15.3213353632014</v>
      </c>
      <c r="C30" s="232" t="n">
        <v>12.9496520226185</v>
      </c>
      <c r="D30" s="232" t="n">
        <v>1.2302852131977</v>
      </c>
      <c r="E30" s="232" t="n">
        <v>1.03984182982823</v>
      </c>
      <c r="G30" s="232" t="n">
        <v>57.2867846325522</v>
      </c>
      <c r="H30" s="232" t="n">
        <v>2.35342965088218</v>
      </c>
      <c r="J30" s="232" t="n">
        <v>54.5948164283234</v>
      </c>
      <c r="K30" s="232" t="n">
        <v>2.26514984318546</v>
      </c>
    </row>
    <row r="31" customFormat="false" ht="13.2" hidden="false" customHeight="false" outlineLevel="0" collapsed="false">
      <c r="A31" s="189" t="s">
        <v>207</v>
      </c>
      <c r="B31" s="232" t="n">
        <v>-0.374209765362917</v>
      </c>
      <c r="C31" s="232" t="n">
        <v>-0.226793797189647</v>
      </c>
      <c r="D31" s="232" t="n">
        <v>-0.043582767637814</v>
      </c>
      <c r="E31" s="232" t="n">
        <v>-0.0264137985683721</v>
      </c>
      <c r="G31" s="232" t="n">
        <v>105.518394648829</v>
      </c>
      <c r="H31" s="232" t="n">
        <v>0.83335534483214</v>
      </c>
      <c r="J31" s="232" t="n">
        <v>105.518394648829</v>
      </c>
      <c r="K31" s="232" t="n">
        <v>0.83335534483214</v>
      </c>
    </row>
    <row r="32" customFormat="false" ht="13.2" hidden="false" customHeight="false" outlineLevel="0" collapsed="false">
      <c r="A32" s="189" t="s">
        <v>208</v>
      </c>
      <c r="B32" s="232" t="n">
        <v>-74.7430564052368</v>
      </c>
      <c r="C32" s="232" t="n">
        <v>-74.7430564052368</v>
      </c>
      <c r="D32" s="232" t="n">
        <v>-49.9458332481655</v>
      </c>
      <c r="E32" s="232" t="n">
        <v>-49.9458332481655</v>
      </c>
      <c r="G32" s="232" t="n">
        <v>-2.87990196078431</v>
      </c>
      <c r="H32" s="232" t="n">
        <v>1.44104000163522</v>
      </c>
      <c r="J32" s="232" t="n">
        <v>-2.05446146365184</v>
      </c>
      <c r="K32" s="232" t="n">
        <v>1.03632238415469</v>
      </c>
    </row>
    <row r="33" customFormat="false" ht="13.2" hidden="false" customHeight="false" outlineLevel="0" collapsed="false">
      <c r="A33" s="186" t="s">
        <v>209</v>
      </c>
      <c r="B33" s="231" t="n">
        <v>28.92742510699</v>
      </c>
      <c r="C33" s="231" t="n">
        <v>24.6745720399429</v>
      </c>
      <c r="D33" s="231" t="n">
        <v>1.76676953990206</v>
      </c>
      <c r="E33" s="231" t="n">
        <v>1.50702256177499</v>
      </c>
      <c r="G33" s="231" t="n">
        <v>45.0421634195987</v>
      </c>
      <c r="H33" s="231" t="n">
        <v>1.26524550037369</v>
      </c>
      <c r="J33" s="231" t="n">
        <v>44.7206785609828</v>
      </c>
      <c r="K33" s="231" t="n">
        <v>1.24890921244117</v>
      </c>
    </row>
    <row r="34" customFormat="false" ht="13.2" hidden="false" customHeight="false" outlineLevel="0" collapsed="false">
      <c r="A34" s="186" t="s">
        <v>210</v>
      </c>
      <c r="B34" s="231" t="n">
        <v>20.4545078919098</v>
      </c>
      <c r="C34" s="231" t="n">
        <v>17.783654243451</v>
      </c>
      <c r="D34" s="231" t="n">
        <v>5.65824665676077</v>
      </c>
      <c r="E34" s="231" t="n">
        <v>4.91941936221283</v>
      </c>
      <c r="G34" s="231" t="n">
        <v>23.0176485210042</v>
      </c>
      <c r="H34" s="231" t="n">
        <v>1.69345068007772</v>
      </c>
      <c r="J34" s="231" t="n">
        <v>22.4974974974975</v>
      </c>
      <c r="K34" s="231" t="n">
        <v>1.64407360841239</v>
      </c>
    </row>
    <row r="35" customFormat="false" ht="13.2" hidden="false" customHeight="false" outlineLevel="0" collapsed="false">
      <c r="A35" s="186" t="s">
        <v>211</v>
      </c>
      <c r="B35" s="231" t="n">
        <v>-14.3845598371956</v>
      </c>
      <c r="C35" s="231" t="n">
        <v>-10.0045952865489</v>
      </c>
      <c r="D35" s="231" t="n">
        <v>-1.31425370278625</v>
      </c>
      <c r="E35" s="231" t="n">
        <v>-0.914075685946626</v>
      </c>
      <c r="G35" s="231" t="n">
        <v>159.402121504339</v>
      </c>
      <c r="H35" s="231" t="n">
        <v>2.37947576199964</v>
      </c>
      <c r="J35" s="231" t="n">
        <v>156.309751434034</v>
      </c>
      <c r="K35" s="231" t="n">
        <v>2.35356495515391</v>
      </c>
    </row>
    <row r="36" customFormat="false" ht="13.2" hidden="false" customHeight="false" outlineLevel="0" collapsed="false">
      <c r="A36" s="192" t="s">
        <v>212</v>
      </c>
      <c r="B36" s="231" t="n">
        <v>6.27696944538437</v>
      </c>
      <c r="C36" s="231" t="n">
        <v>7.19580558627257</v>
      </c>
      <c r="D36" s="231" t="n">
        <v>0.606958263439585</v>
      </c>
      <c r="E36" s="231" t="n">
        <v>0.695806105270188</v>
      </c>
      <c r="G36" s="231" t="n">
        <v>60.4192472606003</v>
      </c>
      <c r="H36" s="231" t="n">
        <v>2.56667045579887</v>
      </c>
      <c r="J36" s="231" t="n">
        <v>39.2111683383031</v>
      </c>
      <c r="K36" s="231" t="n">
        <v>2.34202101517935</v>
      </c>
    </row>
    <row r="37" customFormat="false" ht="13.8" hidden="false" customHeight="false" outlineLevel="0" collapsed="false">
      <c r="A37" s="193" t="s">
        <v>213</v>
      </c>
      <c r="B37" s="233" t="n">
        <v>1.88976377952756</v>
      </c>
      <c r="C37" s="233" t="n">
        <v>1.43163922691482</v>
      </c>
      <c r="D37" s="233" t="n">
        <v>0.376339998479434</v>
      </c>
      <c r="E37" s="233" t="n">
        <v>0.285106059454117</v>
      </c>
      <c r="G37" s="233" t="n">
        <v>80.4780876494024</v>
      </c>
      <c r="H37" s="233" t="n">
        <v>2.30365696038926</v>
      </c>
      <c r="J37" s="233" t="n">
        <v>80.4</v>
      </c>
      <c r="K37" s="233" t="n">
        <v>2.2922527180111</v>
      </c>
    </row>
    <row r="38" customFormat="false" ht="13.8" hidden="false" customHeight="false" outlineLevel="0" collapsed="false">
      <c r="A38" s="196"/>
      <c r="B38" s="234"/>
      <c r="C38" s="234"/>
      <c r="D38" s="234"/>
      <c r="E38" s="234"/>
      <c r="G38" s="234"/>
      <c r="H38" s="234"/>
      <c r="J38" s="234"/>
      <c r="K38" s="234"/>
    </row>
    <row r="39" customFormat="false" ht="13.8" hidden="false" customHeight="false" outlineLevel="0" collapsed="false">
      <c r="A39" s="197" t="s">
        <v>1</v>
      </c>
      <c r="B39" s="235" t="n">
        <v>22.1582752351424</v>
      </c>
      <c r="C39" s="235" t="n">
        <v>18.8677209330042</v>
      </c>
      <c r="D39" s="235" t="n">
        <v>1.72731803606386</v>
      </c>
      <c r="E39" s="235" t="n">
        <v>1.47080737652857</v>
      </c>
      <c r="G39" s="235" t="n">
        <v>45.4062309433635</v>
      </c>
      <c r="H39" s="235" t="n">
        <v>2.36273793318669</v>
      </c>
      <c r="J39" s="235" t="n">
        <v>44.556664270846</v>
      </c>
      <c r="K39" s="235" t="n">
        <v>2.2473166107954</v>
      </c>
    </row>
    <row r="40" customFormat="false" ht="13.2" hidden="false" customHeight="false" outlineLevel="0" collapsed="false">
      <c r="A40" s="90"/>
      <c r="B40" s="237"/>
      <c r="C40" s="237"/>
      <c r="D40" s="237"/>
      <c r="E40" s="237"/>
      <c r="G40" s="237"/>
      <c r="H40" s="237"/>
    </row>
    <row r="41" customFormat="false" ht="13.2" hidden="false" customHeight="false" outlineLevel="0" collapsed="false">
      <c r="A41" s="12" t="s">
        <v>108</v>
      </c>
      <c r="H41" s="242"/>
    </row>
    <row r="42" customFormat="false" ht="13.2" hidden="false" customHeight="false" outlineLevel="0" collapsed="false">
      <c r="A42" s="201"/>
      <c r="H42" s="242"/>
    </row>
    <row r="43" customFormat="false" ht="13.2" hidden="false" customHeight="false" outlineLevel="0" collapsed="false">
      <c r="A43" s="12" t="s">
        <v>365</v>
      </c>
      <c r="B43" s="243"/>
      <c r="C43" s="243"/>
      <c r="G43" s="244"/>
      <c r="H43" s="244"/>
    </row>
    <row r="44" customFormat="false" ht="13.2" hidden="false" customHeight="false" outlineLevel="0" collapsed="false">
      <c r="A44" s="12" t="s">
        <v>366</v>
      </c>
      <c r="G44" s="244"/>
      <c r="H44" s="244"/>
    </row>
    <row r="45" customFormat="false" ht="13.2" hidden="false" customHeight="false" outlineLevel="0" collapsed="false">
      <c r="A45" s="12" t="s">
        <v>367</v>
      </c>
      <c r="G45" s="244"/>
      <c r="H45" s="244"/>
    </row>
    <row r="46" customFormat="false" ht="13.2" hidden="false" customHeight="false" outlineLevel="0" collapsed="false">
      <c r="A46" s="12" t="s">
        <v>368</v>
      </c>
      <c r="G46" s="244"/>
      <c r="H46" s="244"/>
    </row>
    <row r="47" customFormat="false" ht="13.2" hidden="false" customHeight="false" outlineLevel="0" collapsed="false">
      <c r="G47" s="244"/>
      <c r="H47" s="244"/>
    </row>
    <row r="48" customFormat="false" ht="13.2" hidden="false" customHeight="false" outlineLevel="0" collapsed="false">
      <c r="A48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4" width="30.66"/>
    <col collapsed="false" customWidth="true" hidden="false" outlineLevel="0" max="2" min="2" style="244" width="13.43"/>
    <col collapsed="false" customWidth="true" hidden="false" outlineLevel="0" max="3" min="3" style="244" width="12.1"/>
    <col collapsed="false" customWidth="true" hidden="false" outlineLevel="0" max="4" min="4" style="244" width="14.33"/>
    <col collapsed="false" customWidth="true" hidden="false" outlineLevel="0" max="7" min="5" style="244" width="13.55"/>
    <col collapsed="false" customWidth="true" hidden="false" outlineLevel="0" max="8" min="8" style="244" width="15.32"/>
    <col collapsed="false" customWidth="true" hidden="false" outlineLevel="0" max="9" min="9" style="244" width="15.1"/>
    <col collapsed="false" customWidth="true" hidden="false" outlineLevel="0" max="12" min="10" style="244" width="13.55"/>
    <col collapsed="false" customWidth="true" hidden="false" outlineLevel="0" max="13" min="13" style="244" width="14.33"/>
    <col collapsed="false" customWidth="true" hidden="false" outlineLevel="0" max="14" min="14" style="244" width="13.55"/>
    <col collapsed="false" customWidth="true" hidden="false" outlineLevel="0" max="15" min="15" style="244" width="15.32"/>
    <col collapsed="false" customWidth="false" hidden="false" outlineLevel="0" max="257" min="16" style="244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6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5" t="s">
        <v>37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13.2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</row>
    <row r="7" customFormat="false" ht="13.2" hidden="false" customHeight="true" outlineLevel="0" collapsed="false">
      <c r="A7" s="178" t="s">
        <v>180</v>
      </c>
      <c r="B7" s="179" t="s">
        <v>371</v>
      </c>
      <c r="C7" s="179"/>
      <c r="D7" s="179"/>
      <c r="E7" s="179"/>
      <c r="F7" s="179"/>
      <c r="G7" s="179"/>
      <c r="H7" s="179" t="s">
        <v>372</v>
      </c>
      <c r="I7" s="179" t="s">
        <v>373</v>
      </c>
      <c r="J7" s="179"/>
      <c r="K7" s="179"/>
      <c r="L7" s="179"/>
      <c r="M7" s="179"/>
      <c r="N7" s="179"/>
      <c r="O7" s="179" t="s">
        <v>374</v>
      </c>
    </row>
    <row r="8" customFormat="false" ht="13.2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3.95" hidden="false" customHeight="true" outlineLevel="0" collapsed="false">
      <c r="A9" s="178"/>
      <c r="B9" s="221"/>
      <c r="C9" s="202" t="s">
        <v>375</v>
      </c>
      <c r="D9" s="202"/>
      <c r="E9" s="202"/>
      <c r="F9" s="202"/>
      <c r="G9" s="202"/>
      <c r="H9" s="179"/>
      <c r="I9" s="223"/>
      <c r="J9" s="222" t="s">
        <v>375</v>
      </c>
      <c r="K9" s="222"/>
      <c r="L9" s="222"/>
      <c r="M9" s="222"/>
      <c r="N9" s="222"/>
      <c r="O9" s="179"/>
    </row>
    <row r="10" customFormat="false" ht="13.2" hidden="false" customHeight="true" outlineLevel="0" collapsed="false">
      <c r="A10" s="178"/>
      <c r="B10" s="223" t="s">
        <v>167</v>
      </c>
      <c r="C10" s="206" t="s">
        <v>220</v>
      </c>
      <c r="D10" s="247" t="s">
        <v>250</v>
      </c>
      <c r="E10" s="248" t="s">
        <v>170</v>
      </c>
      <c r="F10" s="248"/>
      <c r="G10" s="248"/>
      <c r="H10" s="179"/>
      <c r="I10" s="223" t="s">
        <v>167</v>
      </c>
      <c r="J10" s="206" t="s">
        <v>220</v>
      </c>
      <c r="K10" s="247" t="s">
        <v>250</v>
      </c>
      <c r="L10" s="248" t="s">
        <v>170</v>
      </c>
      <c r="M10" s="248"/>
      <c r="N10" s="248"/>
      <c r="O10" s="179"/>
    </row>
    <row r="11" customFormat="false" ht="12.75" hidden="false" customHeight="true" outlineLevel="0" collapsed="false">
      <c r="A11" s="178"/>
      <c r="B11" s="222"/>
      <c r="C11" s="206"/>
      <c r="D11" s="249" t="s">
        <v>376</v>
      </c>
      <c r="E11" s="250" t="s">
        <v>220</v>
      </c>
      <c r="F11" s="250" t="s">
        <v>171</v>
      </c>
      <c r="G11" s="250" t="s">
        <v>172</v>
      </c>
      <c r="H11" s="179"/>
      <c r="I11" s="222"/>
      <c r="J11" s="206"/>
      <c r="K11" s="249" t="s">
        <v>376</v>
      </c>
      <c r="L11" s="250" t="s">
        <v>220</v>
      </c>
      <c r="M11" s="250" t="s">
        <v>171</v>
      </c>
      <c r="N11" s="250" t="s">
        <v>172</v>
      </c>
      <c r="O11" s="179"/>
    </row>
    <row r="12" customFormat="false" ht="13.2" hidden="false" customHeight="true" outlineLevel="0" collapsed="false">
      <c r="A12" s="251"/>
      <c r="B12" s="20"/>
      <c r="C12" s="20"/>
      <c r="D12" s="251"/>
      <c r="E12" s="251"/>
      <c r="F12" s="251"/>
      <c r="G12" s="251"/>
      <c r="I12" s="20"/>
      <c r="J12" s="20"/>
      <c r="K12" s="251"/>
      <c r="L12" s="251"/>
      <c r="M12" s="251"/>
      <c r="N12" s="251"/>
    </row>
    <row r="13" customFormat="false" ht="13.8" hidden="false" customHeight="false" outlineLevel="0" collapsed="false">
      <c r="A13" s="252"/>
      <c r="B13" s="12"/>
      <c r="C13" s="12"/>
      <c r="D13" s="246"/>
      <c r="E13" s="246"/>
      <c r="F13" s="246"/>
      <c r="G13" s="246"/>
      <c r="I13" s="12"/>
      <c r="J13" s="12"/>
      <c r="K13" s="246"/>
      <c r="L13" s="246"/>
      <c r="M13" s="246"/>
      <c r="N13" s="246"/>
    </row>
    <row r="14" customFormat="false" ht="13.2" hidden="false" customHeight="false" outlineLevel="0" collapsed="false">
      <c r="A14" s="183" t="s">
        <v>190</v>
      </c>
      <c r="B14" s="229" t="n">
        <v>1.24401096312619</v>
      </c>
      <c r="C14" s="229" t="n">
        <v>1.24794533011191</v>
      </c>
      <c r="D14" s="229" t="n">
        <v>1.39379557602479</v>
      </c>
      <c r="E14" s="229" t="n">
        <v>0.321856843544289</v>
      </c>
      <c r="F14" s="229" t="n">
        <v>1.08619669839221</v>
      </c>
      <c r="G14" s="229" t="n">
        <v>0.104922986527889</v>
      </c>
      <c r="H14" s="229" t="n">
        <v>1.24401096312619</v>
      </c>
      <c r="I14" s="229" t="n">
        <v>1.79313446513654</v>
      </c>
      <c r="J14" s="229" t="n">
        <v>1.79893045965973</v>
      </c>
      <c r="K14" s="229" t="n">
        <v>1.9528302769899</v>
      </c>
      <c r="L14" s="229" t="n">
        <v>0.821730537765428</v>
      </c>
      <c r="M14" s="229" t="n">
        <v>1.58627735656289</v>
      </c>
      <c r="N14" s="229" t="n">
        <v>0.604737940533467</v>
      </c>
      <c r="O14" s="229" t="n">
        <v>1.79313446513654</v>
      </c>
    </row>
    <row r="15" customFormat="false" ht="13.2" hidden="false" customHeight="false" outlineLevel="0" collapsed="false">
      <c r="A15" s="186" t="s">
        <v>191</v>
      </c>
      <c r="B15" s="231" t="n">
        <v>1.99704902810038</v>
      </c>
      <c r="C15" s="231" t="n">
        <v>2.03602588524655</v>
      </c>
      <c r="D15" s="231" t="n">
        <v>2.26538825904713</v>
      </c>
      <c r="E15" s="231" t="n">
        <v>1.76046735302327</v>
      </c>
      <c r="F15" s="231" t="n">
        <v>4.08956183031909</v>
      </c>
      <c r="G15" s="231" t="n">
        <v>0.637330054541708</v>
      </c>
      <c r="H15" s="231" t="n">
        <v>1.99866313756928</v>
      </c>
      <c r="I15" s="231" t="n">
        <v>2.27057728466909</v>
      </c>
      <c r="J15" s="231" t="n">
        <v>2.31520679092007</v>
      </c>
      <c r="K15" s="231" t="n">
        <v>2.60484875066997</v>
      </c>
      <c r="L15" s="231" t="n">
        <v>1.96722768703988</v>
      </c>
      <c r="M15" s="231" t="n">
        <v>4.54049670596773</v>
      </c>
      <c r="N15" s="231" t="n">
        <v>0.726344398552371</v>
      </c>
      <c r="O15" s="231" t="n">
        <v>2.272191394138</v>
      </c>
    </row>
    <row r="16" customFormat="false" ht="13.2" hidden="false" customHeight="false" outlineLevel="0" collapsed="false">
      <c r="A16" s="186" t="s">
        <v>192</v>
      </c>
      <c r="B16" s="231" t="n">
        <v>2.90239189471485</v>
      </c>
      <c r="C16" s="231" t="n">
        <v>3.03081319161328</v>
      </c>
      <c r="D16" s="231" t="n">
        <v>2.13920687666047</v>
      </c>
      <c r="E16" s="231" t="n">
        <v>4.16576174076717</v>
      </c>
      <c r="F16" s="231" t="n">
        <v>6.73741097312194</v>
      </c>
      <c r="G16" s="231" t="n">
        <v>0.644434098649874</v>
      </c>
      <c r="H16" s="231" t="n">
        <v>2.90239189471485</v>
      </c>
      <c r="I16" s="231" t="n">
        <v>2.90239189471485</v>
      </c>
      <c r="J16" s="231" t="n">
        <v>3.03081319161328</v>
      </c>
      <c r="K16" s="231" t="n">
        <v>2.13920687666047</v>
      </c>
      <c r="L16" s="231" t="n">
        <v>4.16576174076717</v>
      </c>
      <c r="M16" s="231" t="n">
        <v>6.73741097312194</v>
      </c>
      <c r="N16" s="231" t="n">
        <v>0.644434098649874</v>
      </c>
      <c r="O16" s="231" t="n">
        <v>2.90239189471485</v>
      </c>
    </row>
    <row r="17" customFormat="false" ht="13.2" hidden="false" customHeight="false" outlineLevel="0" collapsed="false">
      <c r="A17" s="186" t="s">
        <v>193</v>
      </c>
      <c r="B17" s="231" t="n">
        <v>2.19137230845511</v>
      </c>
      <c r="C17" s="231" t="n">
        <v>2.22534360902676</v>
      </c>
      <c r="D17" s="231" t="n">
        <v>2.07517502581314</v>
      </c>
      <c r="E17" s="231" t="n">
        <v>2.49104802546113</v>
      </c>
      <c r="F17" s="231" t="n">
        <v>5.47052287305203</v>
      </c>
      <c r="G17" s="231" t="n">
        <v>0.411952387826185</v>
      </c>
      <c r="H17" s="231" t="n">
        <v>2.19137230845511</v>
      </c>
      <c r="I17" s="231" t="n">
        <v>2.73133250727102</v>
      </c>
      <c r="J17" s="231" t="n">
        <v>2.77533923433646</v>
      </c>
      <c r="K17" s="231" t="n">
        <v>2.93601254428667</v>
      </c>
      <c r="L17" s="231" t="n">
        <v>2.49104802546113</v>
      </c>
      <c r="M17" s="231" t="n">
        <v>5.47052287305203</v>
      </c>
      <c r="N17" s="231" t="n">
        <v>0.411952387826185</v>
      </c>
      <c r="O17" s="231" t="n">
        <v>2.73133250727102</v>
      </c>
    </row>
    <row r="18" customFormat="false" ht="13.2" hidden="false" customHeight="false" outlineLevel="0" collapsed="false">
      <c r="A18" s="186" t="s">
        <v>194</v>
      </c>
      <c r="B18" s="231" t="n">
        <v>2.47435454729367</v>
      </c>
      <c r="C18" s="231" t="n">
        <v>2.48808318287013</v>
      </c>
      <c r="D18" s="231" t="n">
        <v>2.48533717563861</v>
      </c>
      <c r="E18" s="231" t="n">
        <v>2.49400673527479</v>
      </c>
      <c r="F18" s="231" t="n">
        <v>5.65758104329644</v>
      </c>
      <c r="G18" s="231" t="n">
        <v>0.438189310940341</v>
      </c>
      <c r="H18" s="231" t="n">
        <v>2.47435454729367</v>
      </c>
      <c r="I18" s="231" t="n">
        <v>2.96335342416062</v>
      </c>
      <c r="J18" s="231" t="n">
        <v>2.97995641574068</v>
      </c>
      <c r="K18" s="231" t="n">
        <v>3.20523024562477</v>
      </c>
      <c r="L18" s="231" t="n">
        <v>2.49400673527479</v>
      </c>
      <c r="M18" s="231" t="n">
        <v>5.65758104329644</v>
      </c>
      <c r="N18" s="231" t="n">
        <v>0.438189310940341</v>
      </c>
      <c r="O18" s="231" t="n">
        <v>2.96335342416062</v>
      </c>
    </row>
    <row r="19" customFormat="false" ht="13.2" hidden="false" customHeight="false" outlineLevel="0" collapsed="false">
      <c r="A19" s="189" t="s">
        <v>195</v>
      </c>
      <c r="B19" s="232" t="n">
        <v>0.792737501598261</v>
      </c>
      <c r="C19" s="232" t="n">
        <v>1.04666375926734</v>
      </c>
      <c r="D19" s="232" t="n">
        <v>1.06548279689234</v>
      </c>
      <c r="E19" s="232" t="n">
        <v>0</v>
      </c>
      <c r="F19" s="232" t="n">
        <v>0</v>
      </c>
      <c r="G19" s="232" t="s">
        <v>49</v>
      </c>
      <c r="H19" s="232" t="n">
        <v>0.792737501598261</v>
      </c>
      <c r="I19" s="232" t="n">
        <v>0.792737501598261</v>
      </c>
      <c r="J19" s="232" t="n">
        <v>1.04666375926734</v>
      </c>
      <c r="K19" s="232" t="n">
        <v>1.06548279689234</v>
      </c>
      <c r="L19" s="232" t="n">
        <v>0</v>
      </c>
      <c r="M19" s="232" t="n">
        <v>0</v>
      </c>
      <c r="N19" s="232" t="s">
        <v>49</v>
      </c>
      <c r="O19" s="232" t="n">
        <v>0.792737501598261</v>
      </c>
    </row>
    <row r="20" customFormat="false" ht="13.2" hidden="false" customHeight="false" outlineLevel="0" collapsed="false">
      <c r="A20" s="189" t="s">
        <v>196</v>
      </c>
      <c r="B20" s="232" t="n">
        <v>2.67768894747798</v>
      </c>
      <c r="C20" s="232" t="n">
        <v>2.71412921106114</v>
      </c>
      <c r="D20" s="232" t="n">
        <v>2.18742382249001</v>
      </c>
      <c r="E20" s="232" t="n">
        <v>3.30362426035503</v>
      </c>
      <c r="F20" s="232" t="n">
        <v>7.43760903869</v>
      </c>
      <c r="G20" s="232" t="n">
        <v>2.29778610719407</v>
      </c>
      <c r="H20" s="232" t="n">
        <v>2.67768894747798</v>
      </c>
      <c r="I20" s="232" t="n">
        <v>4.42513303479112</v>
      </c>
      <c r="J20" s="232" t="n">
        <v>4.49070654027214</v>
      </c>
      <c r="K20" s="232" t="n">
        <v>3.22870232649026</v>
      </c>
      <c r="L20" s="232" t="n">
        <v>5.90315693921463</v>
      </c>
      <c r="M20" s="232" t="n">
        <v>7.43760903869</v>
      </c>
      <c r="N20" s="232" t="n">
        <v>5.52981002368199</v>
      </c>
      <c r="O20" s="232" t="n">
        <v>4.42513303479112</v>
      </c>
    </row>
    <row r="21" customFormat="false" ht="13.2" hidden="false" customHeight="false" outlineLevel="0" collapsed="false">
      <c r="A21" s="189" t="s">
        <v>197</v>
      </c>
      <c r="B21" s="232" t="n">
        <v>0.801056141057484</v>
      </c>
      <c r="C21" s="232" t="n">
        <v>0.981680883792477</v>
      </c>
      <c r="D21" s="232" t="n">
        <v>0.981680883792477</v>
      </c>
      <c r="E21" s="232" t="s">
        <v>49</v>
      </c>
      <c r="F21" s="232" t="s">
        <v>49</v>
      </c>
      <c r="G21" s="232" t="s">
        <v>49</v>
      </c>
      <c r="H21" s="232" t="n">
        <v>0.801056141057484</v>
      </c>
      <c r="I21" s="232" t="n">
        <v>0.801056141057484</v>
      </c>
      <c r="J21" s="232" t="n">
        <v>0.981680883792477</v>
      </c>
      <c r="K21" s="232" t="n">
        <v>0.981680883792477</v>
      </c>
      <c r="L21" s="232" t="s">
        <v>49</v>
      </c>
      <c r="M21" s="232" t="s">
        <v>49</v>
      </c>
      <c r="N21" s="232" t="s">
        <v>49</v>
      </c>
      <c r="O21" s="232" t="n">
        <v>0.801056141057484</v>
      </c>
    </row>
    <row r="22" customFormat="false" ht="13.2" hidden="false" customHeight="false" outlineLevel="0" collapsed="false">
      <c r="A22" s="189" t="s">
        <v>198</v>
      </c>
      <c r="B22" s="232" t="n">
        <v>3.09636168285335</v>
      </c>
      <c r="C22" s="232" t="n">
        <v>3.09636168285335</v>
      </c>
      <c r="D22" s="232" t="n">
        <v>0.450395945092029</v>
      </c>
      <c r="E22" s="232" t="n">
        <v>3.32129089182261</v>
      </c>
      <c r="F22" s="232" t="n">
        <v>4.65564119917571</v>
      </c>
      <c r="G22" s="232" t="n">
        <v>0.522208926055216</v>
      </c>
      <c r="H22" s="232" t="n">
        <v>3.09636168285335</v>
      </c>
      <c r="I22" s="232" t="n">
        <v>3.20169802178356</v>
      </c>
      <c r="J22" s="232" t="n">
        <v>3.20169802178356</v>
      </c>
      <c r="K22" s="232" t="n">
        <v>0.450395945092029</v>
      </c>
      <c r="L22" s="232" t="n">
        <v>3.43558170021292</v>
      </c>
      <c r="M22" s="232" t="n">
        <v>4.82441557652483</v>
      </c>
      <c r="N22" s="232" t="n">
        <v>0.522208926055216</v>
      </c>
      <c r="O22" s="232" t="n">
        <v>3.20169802178356</v>
      </c>
    </row>
    <row r="23" customFormat="false" ht="13.2" hidden="false" customHeight="false" outlineLevel="0" collapsed="false">
      <c r="A23" s="189" t="s">
        <v>199</v>
      </c>
      <c r="B23" s="232" t="n">
        <v>2.55430052968048</v>
      </c>
      <c r="C23" s="232" t="n">
        <v>2.55430052968048</v>
      </c>
      <c r="D23" s="232" t="n">
        <v>2.50457456541629</v>
      </c>
      <c r="E23" s="232" t="n">
        <v>3.45893775645842</v>
      </c>
      <c r="F23" s="232" t="n">
        <v>4.7761323287434</v>
      </c>
      <c r="G23" s="232" t="n">
        <v>0.816539263377345</v>
      </c>
      <c r="H23" s="232" t="n">
        <v>2.55430052968048</v>
      </c>
      <c r="I23" s="232" t="n">
        <v>2.66270585720007</v>
      </c>
      <c r="J23" s="232" t="n">
        <v>2.66270585720007</v>
      </c>
      <c r="K23" s="232" t="n">
        <v>2.61576191928433</v>
      </c>
      <c r="L23" s="232" t="n">
        <v>3.51673120268162</v>
      </c>
      <c r="M23" s="232" t="n">
        <v>4.8627349095003</v>
      </c>
      <c r="N23" s="232" t="n">
        <v>0.816539263377345</v>
      </c>
      <c r="O23" s="232" t="n">
        <v>2.66270585720007</v>
      </c>
    </row>
    <row r="24" customFormat="false" ht="13.2" hidden="false" customHeight="false" outlineLevel="0" collapsed="false">
      <c r="A24" s="192" t="s">
        <v>200</v>
      </c>
      <c r="B24" s="231" t="n">
        <v>1.67378777219089</v>
      </c>
      <c r="C24" s="231" t="n">
        <v>1.6740263027619</v>
      </c>
      <c r="D24" s="231" t="n">
        <v>1.71347736693501</v>
      </c>
      <c r="E24" s="231" t="n">
        <v>1.60005418872214</v>
      </c>
      <c r="F24" s="231" t="n">
        <v>3.28785931590787</v>
      </c>
      <c r="G24" s="231" t="n">
        <v>0.454553648562637</v>
      </c>
      <c r="H24" s="231" t="n">
        <v>1.67378777219089</v>
      </c>
      <c r="I24" s="231" t="n">
        <v>1.67378777219089</v>
      </c>
      <c r="J24" s="231" t="n">
        <v>1.6740263027619</v>
      </c>
      <c r="K24" s="231" t="n">
        <v>1.71347736693501</v>
      </c>
      <c r="L24" s="231" t="n">
        <v>1.60005418872214</v>
      </c>
      <c r="M24" s="231" t="n">
        <v>3.28785931590787</v>
      </c>
      <c r="N24" s="231" t="n">
        <v>0.454553648562637</v>
      </c>
      <c r="O24" s="231" t="n">
        <v>1.67378777219089</v>
      </c>
    </row>
    <row r="25" customFormat="false" ht="13.2" hidden="false" customHeight="false" outlineLevel="0" collapsed="false">
      <c r="A25" s="186" t="s">
        <v>201</v>
      </c>
      <c r="B25" s="231" t="n">
        <v>6.56927117531189</v>
      </c>
      <c r="C25" s="231" t="n">
        <v>6.71570821212799</v>
      </c>
      <c r="D25" s="231" t="s">
        <v>49</v>
      </c>
      <c r="E25" s="231" t="n">
        <v>6.71570821212799</v>
      </c>
      <c r="F25" s="231" t="n">
        <v>7.02787426925358</v>
      </c>
      <c r="G25" s="231" t="n">
        <v>2.89983725403166</v>
      </c>
      <c r="H25" s="231" t="n">
        <v>6.57966732326549</v>
      </c>
      <c r="I25" s="231" t="n">
        <v>7.62147078135259</v>
      </c>
      <c r="J25" s="231" t="n">
        <v>7.79145222644887</v>
      </c>
      <c r="K25" s="231" t="s">
        <v>49</v>
      </c>
      <c r="L25" s="231" t="n">
        <v>7.79145222644887</v>
      </c>
      <c r="M25" s="231" t="n">
        <v>8.19162198472543</v>
      </c>
      <c r="N25" s="231" t="n">
        <v>2.89983725403166</v>
      </c>
      <c r="O25" s="231" t="n">
        <v>7.63186692930619</v>
      </c>
    </row>
    <row r="26" customFormat="false" ht="13.2" hidden="false" customHeight="false" outlineLevel="0" collapsed="false">
      <c r="A26" s="186" t="s">
        <v>202</v>
      </c>
      <c r="B26" s="231" t="n">
        <v>1.1545217346817</v>
      </c>
      <c r="C26" s="231" t="n">
        <v>1.1545217346817</v>
      </c>
      <c r="D26" s="231" t="n">
        <v>1.1545217346817</v>
      </c>
      <c r="E26" s="231" t="s">
        <v>49</v>
      </c>
      <c r="F26" s="231" t="s">
        <v>49</v>
      </c>
      <c r="G26" s="231" t="s">
        <v>49</v>
      </c>
      <c r="H26" s="231" t="n">
        <v>1.1545217346817</v>
      </c>
      <c r="I26" s="231" t="n">
        <v>1.1545217346817</v>
      </c>
      <c r="J26" s="231" t="n">
        <v>1.1545217346817</v>
      </c>
      <c r="K26" s="231" t="n">
        <v>1.1545217346817</v>
      </c>
      <c r="L26" s="231" t="s">
        <v>49</v>
      </c>
      <c r="M26" s="231" t="s">
        <v>49</v>
      </c>
      <c r="N26" s="231" t="s">
        <v>49</v>
      </c>
      <c r="O26" s="231" t="n">
        <v>1.1545217346817</v>
      </c>
    </row>
    <row r="27" customFormat="false" ht="13.2" hidden="false" customHeight="false" outlineLevel="0" collapsed="false">
      <c r="A27" s="186" t="s">
        <v>203</v>
      </c>
      <c r="B27" s="231" t="n">
        <v>7.41577326233853</v>
      </c>
      <c r="C27" s="231" t="n">
        <v>7.41577326233853</v>
      </c>
      <c r="D27" s="231" t="n">
        <v>0.429553264604811</v>
      </c>
      <c r="E27" s="231" t="n">
        <v>7.45482397798704</v>
      </c>
      <c r="F27" s="231" t="n">
        <v>9.20656802179893</v>
      </c>
      <c r="G27" s="231" t="n">
        <v>2.324352879028</v>
      </c>
      <c r="H27" s="231" t="n">
        <v>7.41577326233853</v>
      </c>
      <c r="I27" s="231" t="n">
        <v>7.41577326233853</v>
      </c>
      <c r="J27" s="231" t="n">
        <v>7.41577326233853</v>
      </c>
      <c r="K27" s="231" t="n">
        <v>0.429553264604811</v>
      </c>
      <c r="L27" s="231" t="n">
        <v>7.45482397798704</v>
      </c>
      <c r="M27" s="231" t="n">
        <v>9.20656802179893</v>
      </c>
      <c r="N27" s="231" t="n">
        <v>2.324352879028</v>
      </c>
      <c r="O27" s="231" t="n">
        <v>7.41577326233853</v>
      </c>
    </row>
    <row r="28" customFormat="false" ht="13.2" hidden="false" customHeight="false" outlineLevel="0" collapsed="false">
      <c r="A28" s="186" t="s">
        <v>204</v>
      </c>
      <c r="B28" s="231" t="n">
        <v>2.98420362508772</v>
      </c>
      <c r="C28" s="231" t="n">
        <v>3.00337291349903</v>
      </c>
      <c r="D28" s="231" t="n">
        <v>2.58667941846785</v>
      </c>
      <c r="E28" s="231" t="n">
        <v>3.49107200546061</v>
      </c>
      <c r="F28" s="231" t="n">
        <v>8.34680784521836</v>
      </c>
      <c r="G28" s="231" t="n">
        <v>0.716556010047764</v>
      </c>
      <c r="H28" s="231" t="n">
        <v>2.98420362508772</v>
      </c>
      <c r="I28" s="231" t="n">
        <v>2.98420362508772</v>
      </c>
      <c r="J28" s="231" t="n">
        <v>3.00337291349903</v>
      </c>
      <c r="K28" s="231" t="n">
        <v>2.58667941846785</v>
      </c>
      <c r="L28" s="231" t="n">
        <v>3.49107200546061</v>
      </c>
      <c r="M28" s="231" t="n">
        <v>8.34680784521836</v>
      </c>
      <c r="N28" s="231" t="n">
        <v>0.716556010047764</v>
      </c>
      <c r="O28" s="231" t="n">
        <v>2.98420362508772</v>
      </c>
    </row>
    <row r="29" customFormat="false" ht="13.2" hidden="false" customHeight="false" outlineLevel="0" collapsed="false">
      <c r="A29" s="189" t="s">
        <v>205</v>
      </c>
      <c r="B29" s="232" t="n">
        <v>1.42892530736236</v>
      </c>
      <c r="C29" s="232" t="n">
        <v>1.44418249024717</v>
      </c>
      <c r="D29" s="232" t="n">
        <v>1.69503993274485</v>
      </c>
      <c r="E29" s="232" t="n">
        <v>0.580049403316193</v>
      </c>
      <c r="F29" s="232" t="n">
        <v>1.66125809841669</v>
      </c>
      <c r="G29" s="232" t="n">
        <v>0.119919103752141</v>
      </c>
      <c r="H29" s="232" t="n">
        <v>1.43659450716572</v>
      </c>
      <c r="I29" s="232" t="n">
        <v>1.42892530736236</v>
      </c>
      <c r="J29" s="232" t="n">
        <v>1.44418249024717</v>
      </c>
      <c r="K29" s="232" t="n">
        <v>1.69503993274485</v>
      </c>
      <c r="L29" s="232" t="n">
        <v>0.580049403316193</v>
      </c>
      <c r="M29" s="232" t="n">
        <v>1.66125809841669</v>
      </c>
      <c r="N29" s="232" t="n">
        <v>0.119919103752141</v>
      </c>
      <c r="O29" s="232" t="n">
        <v>1.43659450716572</v>
      </c>
    </row>
    <row r="30" customFormat="false" ht="13.2" hidden="false" customHeight="false" outlineLevel="0" collapsed="false">
      <c r="A30" s="189" t="s">
        <v>206</v>
      </c>
      <c r="B30" s="232" t="n">
        <v>1.54898013293103</v>
      </c>
      <c r="C30" s="232" t="n">
        <v>1.56661482149587</v>
      </c>
      <c r="D30" s="232" t="n">
        <v>1.41202127560237</v>
      </c>
      <c r="E30" s="232" t="n">
        <v>2.07086155573195</v>
      </c>
      <c r="F30" s="232" t="n">
        <v>5.42086992325877</v>
      </c>
      <c r="G30" s="232" t="n">
        <v>0.877416309085238</v>
      </c>
      <c r="H30" s="232" t="n">
        <v>1.5547840378501</v>
      </c>
      <c r="I30" s="232" t="n">
        <v>1.60658712964642</v>
      </c>
      <c r="J30" s="232" t="n">
        <v>1.62495522374128</v>
      </c>
      <c r="K30" s="232" t="n">
        <v>1.48824786141549</v>
      </c>
      <c r="L30" s="232" t="n">
        <v>2.07086155573195</v>
      </c>
      <c r="M30" s="232" t="n">
        <v>5.42086992325877</v>
      </c>
      <c r="N30" s="232" t="n">
        <v>0.877416309085238</v>
      </c>
      <c r="O30" s="232" t="n">
        <v>1.61239103456549</v>
      </c>
    </row>
    <row r="31" customFormat="false" ht="13.2" hidden="false" customHeight="false" outlineLevel="0" collapsed="false">
      <c r="A31" s="189" t="s">
        <v>207</v>
      </c>
      <c r="B31" s="232" t="s">
        <v>49</v>
      </c>
      <c r="C31" s="232" t="s">
        <v>49</v>
      </c>
      <c r="D31" s="232" t="s">
        <v>49</v>
      </c>
      <c r="E31" s="232" t="s">
        <v>49</v>
      </c>
      <c r="F31" s="232" t="s">
        <v>49</v>
      </c>
      <c r="G31" s="232" t="s">
        <v>49</v>
      </c>
      <c r="H31" s="232" t="s">
        <v>49</v>
      </c>
      <c r="I31" s="232" t="s">
        <v>49</v>
      </c>
      <c r="J31" s="232" t="s">
        <v>49</v>
      </c>
      <c r="K31" s="232" t="s">
        <v>49</v>
      </c>
      <c r="L31" s="232" t="s">
        <v>49</v>
      </c>
      <c r="M31" s="232" t="s">
        <v>49</v>
      </c>
      <c r="N31" s="232" t="s">
        <v>49</v>
      </c>
      <c r="O31" s="232" t="s">
        <v>49</v>
      </c>
    </row>
    <row r="32" customFormat="false" ht="13.2" hidden="false" customHeight="false" outlineLevel="0" collapsed="false">
      <c r="A32" s="189" t="s">
        <v>208</v>
      </c>
      <c r="B32" s="232" t="n">
        <v>2.11488876051456</v>
      </c>
      <c r="C32" s="232" t="n">
        <v>2.11488876051456</v>
      </c>
      <c r="D32" s="232" t="n">
        <v>2.11488876051456</v>
      </c>
      <c r="E32" s="232" t="s">
        <v>49</v>
      </c>
      <c r="F32" s="232" t="s">
        <v>49</v>
      </c>
      <c r="G32" s="232" t="s">
        <v>49</v>
      </c>
      <c r="H32" s="232" t="n">
        <v>2.11488876051456</v>
      </c>
      <c r="I32" s="232" t="n">
        <v>2.11488876051456</v>
      </c>
      <c r="J32" s="232" t="n">
        <v>2.11488876051456</v>
      </c>
      <c r="K32" s="232" t="n">
        <v>2.11488876051456</v>
      </c>
      <c r="L32" s="232" t="s">
        <v>49</v>
      </c>
      <c r="M32" s="232" t="s">
        <v>49</v>
      </c>
      <c r="N32" s="232" t="s">
        <v>49</v>
      </c>
      <c r="O32" s="232" t="n">
        <v>2.11488876051456</v>
      </c>
    </row>
    <row r="33" customFormat="false" ht="13.2" hidden="false" customHeight="false" outlineLevel="0" collapsed="false">
      <c r="A33" s="186" t="s">
        <v>209</v>
      </c>
      <c r="B33" s="231" t="n">
        <v>2.69489364434375</v>
      </c>
      <c r="C33" s="231" t="n">
        <v>2.85321762401834</v>
      </c>
      <c r="D33" s="231" t="n">
        <v>2.82781973792054</v>
      </c>
      <c r="E33" s="231" t="n">
        <v>7.55287009063444</v>
      </c>
      <c r="F33" s="231" t="n">
        <v>16.986301369863</v>
      </c>
      <c r="G33" s="231" t="n">
        <v>0.108108108108108</v>
      </c>
      <c r="H33" s="231" t="n">
        <v>2.69489364434375</v>
      </c>
      <c r="I33" s="231" t="n">
        <v>2.69489364434375</v>
      </c>
      <c r="J33" s="231" t="n">
        <v>2.85321762401834</v>
      </c>
      <c r="K33" s="231" t="n">
        <v>2.82781973792054</v>
      </c>
      <c r="L33" s="231" t="n">
        <v>7.55287009063444</v>
      </c>
      <c r="M33" s="231" t="n">
        <v>16.986301369863</v>
      </c>
      <c r="N33" s="231" t="n">
        <v>0.108108108108108</v>
      </c>
      <c r="O33" s="231" t="n">
        <v>2.69489364434375</v>
      </c>
    </row>
    <row r="34" customFormat="false" ht="13.2" hidden="false" customHeight="false" outlineLevel="0" collapsed="false">
      <c r="A34" s="186" t="s">
        <v>210</v>
      </c>
      <c r="B34" s="231" t="n">
        <v>1.75265973802349</v>
      </c>
      <c r="C34" s="231" t="n">
        <v>1.75265973802349</v>
      </c>
      <c r="D34" s="231" t="n">
        <v>1.75265973802349</v>
      </c>
      <c r="E34" s="231" t="s">
        <v>49</v>
      </c>
      <c r="F34" s="231" t="s">
        <v>49</v>
      </c>
      <c r="G34" s="231" t="s">
        <v>49</v>
      </c>
      <c r="H34" s="231" t="n">
        <v>1.75265973802349</v>
      </c>
      <c r="I34" s="231" t="n">
        <v>1.75265973802349</v>
      </c>
      <c r="J34" s="231" t="n">
        <v>1.75265973802349</v>
      </c>
      <c r="K34" s="231" t="n">
        <v>1.75265973802349</v>
      </c>
      <c r="L34" s="231" t="s">
        <v>49</v>
      </c>
      <c r="M34" s="231" t="s">
        <v>49</v>
      </c>
      <c r="N34" s="231" t="s">
        <v>49</v>
      </c>
      <c r="O34" s="231" t="n">
        <v>1.75265973802349</v>
      </c>
    </row>
    <row r="35" customFormat="false" ht="13.2" hidden="false" customHeight="false" outlineLevel="0" collapsed="false">
      <c r="A35" s="186" t="s">
        <v>211</v>
      </c>
      <c r="B35" s="231" t="n">
        <v>1.48557987238549</v>
      </c>
      <c r="C35" s="231" t="n">
        <v>1.48815290164374</v>
      </c>
      <c r="D35" s="231" t="n">
        <v>1.48815290164374</v>
      </c>
      <c r="E35" s="231" t="s">
        <v>49</v>
      </c>
      <c r="F35" s="231" t="s">
        <v>49</v>
      </c>
      <c r="G35" s="231" t="s">
        <v>49</v>
      </c>
      <c r="H35" s="231" t="n">
        <v>1.48557987238549</v>
      </c>
      <c r="I35" s="231" t="n">
        <v>1.50101396101232</v>
      </c>
      <c r="J35" s="231" t="n">
        <v>1.50361372216318</v>
      </c>
      <c r="K35" s="231" t="n">
        <v>1.50361372216318</v>
      </c>
      <c r="L35" s="231" t="s">
        <v>49</v>
      </c>
      <c r="M35" s="231" t="s">
        <v>49</v>
      </c>
      <c r="N35" s="231" t="s">
        <v>49</v>
      </c>
      <c r="O35" s="231" t="n">
        <v>1.50101396101232</v>
      </c>
    </row>
    <row r="36" customFormat="false" ht="13.2" hidden="false" customHeight="false" outlineLevel="0" collapsed="false">
      <c r="A36" s="192" t="s">
        <v>212</v>
      </c>
      <c r="B36" s="231" t="n">
        <v>2.29269262401078</v>
      </c>
      <c r="C36" s="231" t="n">
        <v>2.33243059567786</v>
      </c>
      <c r="D36" s="231" t="n">
        <v>2.9119616107696</v>
      </c>
      <c r="E36" s="231" t="n">
        <v>1.58836976954657</v>
      </c>
      <c r="F36" s="231" t="n">
        <v>5.58058950887294</v>
      </c>
      <c r="G36" s="231" t="n">
        <v>0.517459845076691</v>
      </c>
      <c r="H36" s="231" t="n">
        <v>2.29269262401078</v>
      </c>
      <c r="I36" s="231" t="n">
        <v>2.53747078230833</v>
      </c>
      <c r="J36" s="231" t="n">
        <v>2.58238640928347</v>
      </c>
      <c r="K36" s="231" t="n">
        <v>3.07685494941688</v>
      </c>
      <c r="L36" s="231" t="n">
        <v>1.94753743504978</v>
      </c>
      <c r="M36" s="231" t="n">
        <v>6.05465981789835</v>
      </c>
      <c r="N36" s="231" t="n">
        <v>0.845804963393026</v>
      </c>
      <c r="O36" s="231" t="n">
        <v>2.53747078230833</v>
      </c>
    </row>
    <row r="37" customFormat="false" ht="13.8" hidden="false" customHeight="false" outlineLevel="0" collapsed="false">
      <c r="A37" s="193" t="s">
        <v>213</v>
      </c>
      <c r="B37" s="233" t="n">
        <v>0.760806916426513</v>
      </c>
      <c r="C37" s="233" t="n">
        <v>2.54200017591697</v>
      </c>
      <c r="D37" s="233" t="n">
        <v>2.54200017591697</v>
      </c>
      <c r="E37" s="233" t="s">
        <v>49</v>
      </c>
      <c r="F37" s="233" t="s">
        <v>49</v>
      </c>
      <c r="G37" s="233" t="s">
        <v>49</v>
      </c>
      <c r="H37" s="233" t="n">
        <v>0.760806916426513</v>
      </c>
      <c r="I37" s="233" t="n">
        <v>0.760806916426513</v>
      </c>
      <c r="J37" s="233" t="n">
        <v>2.54200017591697</v>
      </c>
      <c r="K37" s="233" t="n">
        <v>2.54200017591697</v>
      </c>
      <c r="L37" s="233" t="s">
        <v>49</v>
      </c>
      <c r="M37" s="233" t="s">
        <v>49</v>
      </c>
      <c r="N37" s="233" t="s">
        <v>49</v>
      </c>
      <c r="O37" s="233" t="n">
        <v>0.760806916426513</v>
      </c>
    </row>
    <row r="38" customFormat="false" ht="13.8" hidden="false" customHeight="false" outlineLevel="0" collapsed="false">
      <c r="A38" s="196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</row>
    <row r="39" customFormat="false" ht="13.8" hidden="false" customHeight="false" outlineLevel="0" collapsed="false">
      <c r="A39" s="197" t="s">
        <v>1</v>
      </c>
      <c r="B39" s="235" t="n">
        <v>2.3565411921284</v>
      </c>
      <c r="C39" s="235" t="n">
        <v>2.38334898378449</v>
      </c>
      <c r="D39" s="235" t="n">
        <v>2.16541278009567</v>
      </c>
      <c r="E39" s="235" t="n">
        <v>2.73483619877688</v>
      </c>
      <c r="F39" s="235" t="n">
        <v>6.1716384123863</v>
      </c>
      <c r="G39" s="235" t="n">
        <v>0.94331569389535</v>
      </c>
      <c r="H39" s="235" t="n">
        <v>2.35735121078826</v>
      </c>
      <c r="I39" s="235" t="n">
        <v>2.83227164016035</v>
      </c>
      <c r="J39" s="235" t="n">
        <v>2.86525088487684</v>
      </c>
      <c r="K39" s="235" t="n">
        <v>2.63026087058701</v>
      </c>
      <c r="L39" s="235" t="n">
        <v>3.24424246257583</v>
      </c>
      <c r="M39" s="235" t="n">
        <v>6.25270648182467</v>
      </c>
      <c r="N39" s="235" t="n">
        <v>1.6760041283069</v>
      </c>
      <c r="O39" s="235" t="n">
        <v>2.83308165882021</v>
      </c>
    </row>
    <row r="40" customFormat="false" ht="13.2" hidden="false" customHeight="false" outlineLevel="0" collapsed="false">
      <c r="A40" s="253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3.2" hidden="false" customHeight="false" outlineLevel="0" collapsed="false">
      <c r="A41" s="201"/>
    </row>
    <row r="42" customFormat="false" ht="13.2" hidden="false" customHeight="false" outlineLevel="0" collapsed="false">
      <c r="A42" s="20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2" hidden="false" customHeight="false" outlineLevel="0" collapsed="false">
      <c r="A43" s="201" t="s">
        <v>10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1" t="s">
        <v>377</v>
      </c>
      <c r="I44" s="252"/>
      <c r="J44" s="252"/>
      <c r="K44" s="252"/>
      <c r="L44" s="252"/>
      <c r="M44" s="252"/>
      <c r="N44" s="252"/>
    </row>
    <row r="45" customFormat="false" ht="13.2" hidden="false" customHeight="false" outlineLevel="0" collapsed="false">
      <c r="A45" s="201" t="s">
        <v>378</v>
      </c>
      <c r="I45" s="252"/>
      <c r="J45" s="252"/>
      <c r="K45" s="252"/>
      <c r="L45" s="252"/>
      <c r="M45" s="252"/>
      <c r="N45" s="252"/>
    </row>
    <row r="46" customFormat="false" ht="13.2" hidden="false" customHeight="false" outlineLevel="0" collapsed="false">
      <c r="A46" s="12" t="s">
        <v>379</v>
      </c>
    </row>
    <row r="47" customFormat="false" ht="13.2" hidden="false" customHeight="false" outlineLevel="0" collapsed="false">
      <c r="A47" s="12" t="s">
        <v>380</v>
      </c>
    </row>
    <row r="48" customFormat="false" ht="13.2" hidden="false" customHeight="false" outlineLevel="0" collapsed="false">
      <c r="A48" s="12"/>
    </row>
    <row r="49" customFormat="false" ht="13.2" hidden="false" customHeight="false" outlineLevel="0" collapsed="false">
      <c r="A49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4" width="35.66"/>
    <col collapsed="false" customWidth="true" hidden="false" outlineLevel="0" max="2" min="2" style="244" width="19.55"/>
    <col collapsed="false" customWidth="true" hidden="false" outlineLevel="0" max="3" min="3" style="244" width="13.55"/>
    <col collapsed="false" customWidth="true" hidden="false" outlineLevel="0" max="4" min="4" style="244" width="15.43"/>
    <col collapsed="false" customWidth="true" hidden="false" outlineLevel="0" max="5" min="5" style="244" width="13.55"/>
    <col collapsed="false" customWidth="true" hidden="false" outlineLevel="0" max="6" min="6" style="244" width="14.33"/>
    <col collapsed="false" customWidth="true" hidden="false" outlineLevel="0" max="7" min="7" style="244" width="13.55"/>
    <col collapsed="false" customWidth="true" hidden="false" outlineLevel="0" max="8" min="8" style="244" width="17.88"/>
    <col collapsed="false" customWidth="true" hidden="false" outlineLevel="0" max="9" min="9" style="244" width="13.55"/>
    <col collapsed="false" customWidth="true" hidden="false" outlineLevel="0" max="10" min="10" style="244" width="14.87"/>
    <col collapsed="false" customWidth="true" hidden="false" outlineLevel="0" max="11" min="11" style="244" width="14.99"/>
    <col collapsed="false" customWidth="true" hidden="false" outlineLevel="0" max="13" min="12" style="244" width="13.55"/>
    <col collapsed="false" customWidth="false" hidden="false" outlineLevel="0" max="257" min="14" style="244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5" t="s">
        <v>37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3.2" hidden="false" customHeight="false" outlineLevel="0" collapsed="false">
      <c r="A6" s="246"/>
      <c r="B6" s="246"/>
      <c r="C6" s="246"/>
      <c r="D6" s="246"/>
      <c r="E6" s="246"/>
      <c r="F6" s="246"/>
      <c r="G6" s="246"/>
    </row>
    <row r="7" customFormat="false" ht="15.6" hidden="false" customHeight="true" outlineLevel="0" collapsed="false">
      <c r="A7" s="178" t="s">
        <v>180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</row>
    <row r="8" customFormat="false" ht="13.2" hidden="false" customHeight="false" outlineLevel="0" collapsed="false">
      <c r="A8" s="178"/>
      <c r="B8" s="202" t="s">
        <v>382</v>
      </c>
      <c r="C8" s="202"/>
      <c r="D8" s="202"/>
      <c r="E8" s="202"/>
      <c r="F8" s="202"/>
      <c r="G8" s="202"/>
      <c r="H8" s="202" t="s">
        <v>383</v>
      </c>
      <c r="I8" s="202"/>
      <c r="J8" s="202"/>
      <c r="K8" s="202"/>
      <c r="L8" s="202"/>
      <c r="M8" s="202"/>
    </row>
    <row r="9" customFormat="false" ht="13.2" hidden="false" customHeight="true" outlineLevel="0" collapsed="false">
      <c r="A9" s="178"/>
      <c r="B9" s="221"/>
      <c r="C9" s="202" t="s">
        <v>375</v>
      </c>
      <c r="D9" s="202"/>
      <c r="E9" s="202"/>
      <c r="F9" s="202"/>
      <c r="G9" s="202"/>
      <c r="H9" s="221"/>
      <c r="I9" s="202" t="s">
        <v>375</v>
      </c>
      <c r="J9" s="202"/>
      <c r="K9" s="202"/>
      <c r="L9" s="202"/>
      <c r="M9" s="202"/>
    </row>
    <row r="10" customFormat="false" ht="13.2" hidden="false" customHeight="true" outlineLevel="0" collapsed="false">
      <c r="A10" s="178"/>
      <c r="B10" s="223" t="s">
        <v>167</v>
      </c>
      <c r="C10" s="206" t="s">
        <v>220</v>
      </c>
      <c r="D10" s="247" t="s">
        <v>250</v>
      </c>
      <c r="E10" s="248" t="s">
        <v>170</v>
      </c>
      <c r="F10" s="248"/>
      <c r="G10" s="248"/>
      <c r="H10" s="223" t="s">
        <v>167</v>
      </c>
      <c r="I10" s="255" t="s">
        <v>220</v>
      </c>
      <c r="J10" s="247" t="s">
        <v>250</v>
      </c>
      <c r="K10" s="248" t="s">
        <v>170</v>
      </c>
      <c r="L10" s="248"/>
      <c r="M10" s="248"/>
    </row>
    <row r="11" customFormat="false" ht="12.75" hidden="false" customHeight="true" outlineLevel="0" collapsed="false">
      <c r="A11" s="178"/>
      <c r="B11" s="222"/>
      <c r="C11" s="206"/>
      <c r="D11" s="249" t="s">
        <v>376</v>
      </c>
      <c r="E11" s="250" t="s">
        <v>220</v>
      </c>
      <c r="F11" s="250" t="s">
        <v>171</v>
      </c>
      <c r="G11" s="250" t="s">
        <v>172</v>
      </c>
      <c r="H11" s="222"/>
      <c r="I11" s="206"/>
      <c r="J11" s="249" t="s">
        <v>376</v>
      </c>
      <c r="K11" s="250" t="s">
        <v>220</v>
      </c>
      <c r="L11" s="250" t="s">
        <v>171</v>
      </c>
      <c r="M11" s="250" t="s">
        <v>172</v>
      </c>
    </row>
    <row r="12" customFormat="false" ht="13.2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0"/>
      <c r="I12" s="20"/>
      <c r="J12" s="251"/>
      <c r="K12" s="251"/>
      <c r="L12" s="251"/>
      <c r="M12" s="251"/>
    </row>
    <row r="13" customFormat="false" ht="13.8" hidden="false" customHeight="false" outlineLevel="0" collapsed="false">
      <c r="A13" s="252"/>
      <c r="B13" s="246"/>
      <c r="C13" s="246"/>
      <c r="D13" s="246"/>
      <c r="E13" s="246"/>
      <c r="F13" s="246"/>
      <c r="G13" s="246"/>
      <c r="H13" s="12"/>
      <c r="I13" s="12"/>
      <c r="J13" s="246"/>
      <c r="K13" s="246"/>
      <c r="L13" s="246"/>
      <c r="M13" s="246"/>
    </row>
    <row r="14" customFormat="false" ht="13.2" hidden="false" customHeight="false" outlineLevel="0" collapsed="false">
      <c r="A14" s="183" t="s">
        <v>190</v>
      </c>
      <c r="B14" s="229" t="n">
        <v>0.38008118417643</v>
      </c>
      <c r="C14" s="229" t="n">
        <v>0.381369717650779</v>
      </c>
      <c r="D14" s="229" t="n">
        <v>0.309608200359561</v>
      </c>
      <c r="E14" s="229" t="n">
        <v>0.837026743392652</v>
      </c>
      <c r="F14" s="229" t="n">
        <v>0.384212936070293</v>
      </c>
      <c r="G14" s="229" t="n">
        <v>0.9655428052038</v>
      </c>
      <c r="H14" s="229" t="n">
        <v>2.19605071151108</v>
      </c>
      <c r="I14" s="229" t="n">
        <v>2.20349571880592</v>
      </c>
      <c r="J14" s="229" t="n">
        <v>2.37472736293259</v>
      </c>
      <c r="K14" s="229" t="n">
        <v>1.11624589506219</v>
      </c>
      <c r="L14" s="229" t="n">
        <v>1.52309512286928</v>
      </c>
      <c r="M14" s="229" t="n">
        <v>1.00077452240964</v>
      </c>
    </row>
    <row r="15" customFormat="false" ht="13.2" hidden="false" customHeight="false" outlineLevel="0" collapsed="false">
      <c r="A15" s="186" t="s">
        <v>191</v>
      </c>
      <c r="B15" s="231" t="n">
        <v>1.85968413824406</v>
      </c>
      <c r="C15" s="231" t="n">
        <v>1.89819289219267</v>
      </c>
      <c r="D15" s="231" t="n">
        <v>1.44213363671875</v>
      </c>
      <c r="E15" s="231" t="n">
        <v>2.45640136709119</v>
      </c>
      <c r="F15" s="231" t="n">
        <v>1.63975496149029</v>
      </c>
      <c r="G15" s="231" t="n">
        <v>2.85741611112538</v>
      </c>
      <c r="H15" s="231" t="n">
        <v>3.75913435625675</v>
      </c>
      <c r="I15" s="231" t="n">
        <v>3.83681944707806</v>
      </c>
      <c r="J15" s="231" t="n">
        <v>3.49114546755134</v>
      </c>
      <c r="K15" s="231" t="n">
        <v>4.25211604890424</v>
      </c>
      <c r="L15" s="231" t="n">
        <v>3.69622333844815</v>
      </c>
      <c r="M15" s="231" t="n">
        <v>4.52017895625016</v>
      </c>
    </row>
    <row r="16" customFormat="false" ht="13.2" hidden="false" customHeight="false" outlineLevel="0" collapsed="false">
      <c r="A16" s="186" t="s">
        <v>192</v>
      </c>
      <c r="B16" s="231" t="n">
        <v>1.05725999771274</v>
      </c>
      <c r="C16" s="231" t="n">
        <v>1.10536621603959</v>
      </c>
      <c r="D16" s="231" t="n">
        <v>0.798662919535852</v>
      </c>
      <c r="E16" s="231" t="n">
        <v>1.49577079979443</v>
      </c>
      <c r="F16" s="231" t="n">
        <v>2.32267583693923</v>
      </c>
      <c r="G16" s="231" t="n">
        <v>0.363495316544942</v>
      </c>
      <c r="H16" s="231" t="n">
        <v>1.77259591950421</v>
      </c>
      <c r="I16" s="231" t="n">
        <v>1.85325058241118</v>
      </c>
      <c r="J16" s="231" t="n">
        <v>1.06838474850304</v>
      </c>
      <c r="K16" s="231" t="n">
        <v>2.85232643521248</v>
      </c>
      <c r="L16" s="231" t="n">
        <v>4.6687663290505</v>
      </c>
      <c r="M16" s="231" t="n">
        <v>0.365097645242704</v>
      </c>
    </row>
    <row r="17" customFormat="false" ht="13.2" hidden="false" customHeight="false" outlineLevel="0" collapsed="false">
      <c r="A17" s="186" t="s">
        <v>193</v>
      </c>
      <c r="B17" s="231" t="n">
        <v>1.07424255629079</v>
      </c>
      <c r="C17" s="231" t="n">
        <v>1.09430687838028</v>
      </c>
      <c r="D17" s="231" t="n">
        <v>0.983737828193265</v>
      </c>
      <c r="E17" s="231" t="n">
        <v>1.28843380082991</v>
      </c>
      <c r="F17" s="231" t="n">
        <v>1.61291893838628</v>
      </c>
      <c r="G17" s="231" t="n">
        <v>1.0620061786282</v>
      </c>
      <c r="H17" s="231" t="n">
        <v>2.87406689114209</v>
      </c>
      <c r="I17" s="231" t="n">
        <v>2.92748284122052</v>
      </c>
      <c r="J17" s="231" t="n">
        <v>2.80714745946732</v>
      </c>
      <c r="K17" s="231" t="n">
        <v>3.14040116075781</v>
      </c>
      <c r="L17" s="231" t="n">
        <v>5.09067989448073</v>
      </c>
      <c r="M17" s="231" t="n">
        <v>1.77948481983481</v>
      </c>
    </row>
    <row r="18" customFormat="false" ht="13.2" hidden="false" customHeight="false" outlineLevel="0" collapsed="false">
      <c r="A18" s="186" t="s">
        <v>194</v>
      </c>
      <c r="B18" s="231" t="n">
        <v>2.35700462158272</v>
      </c>
      <c r="C18" s="231" t="n">
        <v>2.36972221599597</v>
      </c>
      <c r="D18" s="231" t="n">
        <v>2.23770466640201</v>
      </c>
      <c r="E18" s="231" t="n">
        <v>2.62518002438327</v>
      </c>
      <c r="F18" s="231" t="n">
        <v>2.63598047360256</v>
      </c>
      <c r="G18" s="231" t="n">
        <v>2.618179505541</v>
      </c>
      <c r="H18" s="231" t="n">
        <v>6.12215641546157</v>
      </c>
      <c r="I18" s="231" t="n">
        <v>6.15814270884636</v>
      </c>
      <c r="J18" s="231" t="n">
        <v>5.89285842659242</v>
      </c>
      <c r="K18" s="231" t="n">
        <v>6.73040097897144</v>
      </c>
      <c r="L18" s="231" t="n">
        <v>8.62490921758743</v>
      </c>
      <c r="M18" s="231" t="n">
        <v>5.49927356792368</v>
      </c>
    </row>
    <row r="19" customFormat="false" ht="13.2" hidden="false" customHeight="false" outlineLevel="0" collapsed="false">
      <c r="A19" s="189" t="s">
        <v>195</v>
      </c>
      <c r="B19" s="232" t="n">
        <v>0.0230903521723257</v>
      </c>
      <c r="C19" s="232" t="n">
        <v>0.0393795016522422</v>
      </c>
      <c r="D19" s="232" t="n">
        <v>0.0400840323108341</v>
      </c>
      <c r="E19" s="232" t="n">
        <v>0</v>
      </c>
      <c r="F19" s="232" t="n">
        <v>0</v>
      </c>
      <c r="G19" s="232" t="s">
        <v>49</v>
      </c>
      <c r="H19" s="232" t="n">
        <v>0.0255721774709117</v>
      </c>
      <c r="I19" s="232" t="n">
        <v>0.0436109899694723</v>
      </c>
      <c r="J19" s="232" t="n">
        <v>0.0443951165371809</v>
      </c>
      <c r="K19" s="232" t="n">
        <v>0</v>
      </c>
      <c r="L19" s="232" t="n">
        <v>0</v>
      </c>
      <c r="M19" s="232" t="s">
        <v>49</v>
      </c>
    </row>
    <row r="20" customFormat="false" ht="13.2" hidden="false" customHeight="false" outlineLevel="0" collapsed="false">
      <c r="A20" s="189" t="s">
        <v>196</v>
      </c>
      <c r="B20" s="232" t="n">
        <v>5.57767343011482</v>
      </c>
      <c r="C20" s="232" t="n">
        <v>5.60578196231928</v>
      </c>
      <c r="D20" s="232" t="n">
        <v>1.17822719391219</v>
      </c>
      <c r="E20" s="232" t="n">
        <v>10.1980834488555</v>
      </c>
      <c r="F20" s="232" t="n">
        <v>1.98433791460504</v>
      </c>
      <c r="G20" s="232" t="n">
        <v>12.1965668623733</v>
      </c>
      <c r="H20" s="232" t="n">
        <v>10.0579950858816</v>
      </c>
      <c r="I20" s="232" t="n">
        <v>10.222111629078</v>
      </c>
      <c r="J20" s="232" t="n">
        <v>2.39714243187374</v>
      </c>
      <c r="K20" s="232" t="n">
        <v>18.9799119150081</v>
      </c>
      <c r="L20" s="232" t="n">
        <v>6.93114553009017</v>
      </c>
      <c r="M20" s="232" t="n">
        <v>21.9114923581646</v>
      </c>
    </row>
    <row r="21" customFormat="false" ht="13.2" hidden="false" customHeight="false" outlineLevel="0" collapsed="false">
      <c r="A21" s="189" t="s">
        <v>197</v>
      </c>
      <c r="B21" s="232" t="n">
        <v>0</v>
      </c>
      <c r="C21" s="232" t="n">
        <v>0</v>
      </c>
      <c r="D21" s="232" t="n">
        <v>0</v>
      </c>
      <c r="E21" s="232" t="s">
        <v>49</v>
      </c>
      <c r="F21" s="232" t="s">
        <v>49</v>
      </c>
      <c r="G21" s="232" t="s">
        <v>49</v>
      </c>
      <c r="H21" s="232" t="n">
        <v>0</v>
      </c>
      <c r="I21" s="232" t="n">
        <v>0</v>
      </c>
      <c r="J21" s="232" t="n">
        <v>0</v>
      </c>
      <c r="K21" s="232" t="s">
        <v>49</v>
      </c>
      <c r="L21" s="232" t="s">
        <v>49</v>
      </c>
      <c r="M21" s="232" t="s">
        <v>49</v>
      </c>
    </row>
    <row r="22" customFormat="false" ht="13.2" hidden="false" customHeight="false" outlineLevel="0" collapsed="false">
      <c r="A22" s="189" t="s">
        <v>198</v>
      </c>
      <c r="B22" s="232" t="n">
        <v>3.88786378983839</v>
      </c>
      <c r="C22" s="232" t="n">
        <v>3.88786378983839</v>
      </c>
      <c r="D22" s="232" t="n">
        <v>2.53080336751439</v>
      </c>
      <c r="E22" s="232" t="n">
        <v>4.00322581321762</v>
      </c>
      <c r="F22" s="232" t="n">
        <v>3.09837338335138</v>
      </c>
      <c r="G22" s="232" t="n">
        <v>5.90134560527137</v>
      </c>
      <c r="H22" s="232" t="n">
        <v>7.32603703625677</v>
      </c>
      <c r="I22" s="232" t="n">
        <v>7.32603703625677</v>
      </c>
      <c r="J22" s="232" t="n">
        <v>4.49454819236613</v>
      </c>
      <c r="K22" s="232" t="n">
        <v>7.56673726028932</v>
      </c>
      <c r="L22" s="232" t="n">
        <v>6.34406007017639</v>
      </c>
      <c r="M22" s="232" t="n">
        <v>10.1315612453709</v>
      </c>
    </row>
    <row r="23" customFormat="false" ht="13.2" hidden="false" customHeight="false" outlineLevel="0" collapsed="false">
      <c r="A23" s="189" t="s">
        <v>199</v>
      </c>
      <c r="B23" s="232" t="n">
        <v>2.02478496514144</v>
      </c>
      <c r="C23" s="232" t="n">
        <v>2.02478496514144</v>
      </c>
      <c r="D23" s="232" t="n">
        <v>1.91527922893035</v>
      </c>
      <c r="E23" s="232" t="n">
        <v>4.01700427440948</v>
      </c>
      <c r="F23" s="232" t="n">
        <v>3.20804516789405</v>
      </c>
      <c r="G23" s="232" t="n">
        <v>5.63980253381758</v>
      </c>
      <c r="H23" s="232" t="n">
        <v>5.15226431627857</v>
      </c>
      <c r="I23" s="232" t="n">
        <v>5.15226431627857</v>
      </c>
      <c r="J23" s="232" t="n">
        <v>5.18196604655891</v>
      </c>
      <c r="K23" s="232" t="n">
        <v>4.61191700861122</v>
      </c>
      <c r="L23" s="232" t="n">
        <v>4.09630206980168</v>
      </c>
      <c r="M23" s="232" t="n">
        <v>5.64628214037526</v>
      </c>
    </row>
    <row r="24" customFormat="false" ht="13.2" hidden="false" customHeight="false" outlineLevel="0" collapsed="false">
      <c r="A24" s="192" t="s">
        <v>200</v>
      </c>
      <c r="B24" s="231" t="n">
        <v>1.00476160563364</v>
      </c>
      <c r="C24" s="231" t="n">
        <v>1.00490468953943</v>
      </c>
      <c r="D24" s="231" t="n">
        <v>0.878486374151713</v>
      </c>
      <c r="E24" s="231" t="n">
        <v>1.24198344072985</v>
      </c>
      <c r="F24" s="231" t="n">
        <v>1.22639392482295</v>
      </c>
      <c r="G24" s="231" t="n">
        <v>1.25256394495487</v>
      </c>
      <c r="H24" s="231" t="n">
        <v>4.06346857065867</v>
      </c>
      <c r="I24" s="231" t="n">
        <v>4.06404765332048</v>
      </c>
      <c r="J24" s="231" t="n">
        <v>4.17562636377934</v>
      </c>
      <c r="K24" s="231" t="n">
        <v>3.85483370009847</v>
      </c>
      <c r="L24" s="231" t="n">
        <v>4.91809977586492</v>
      </c>
      <c r="M24" s="231" t="n">
        <v>3.13320307787455</v>
      </c>
    </row>
    <row r="25" customFormat="false" ht="13.2" hidden="false" customHeight="false" outlineLevel="0" collapsed="false">
      <c r="A25" s="186" t="s">
        <v>201</v>
      </c>
      <c r="B25" s="231" t="n">
        <v>3.58666488468958</v>
      </c>
      <c r="C25" s="231" t="n">
        <v>3.66692167200743</v>
      </c>
      <c r="D25" s="231" t="s">
        <v>49</v>
      </c>
      <c r="E25" s="231" t="n">
        <v>3.66692167200743</v>
      </c>
      <c r="F25" s="231" t="n">
        <v>3.00564124099909</v>
      </c>
      <c r="G25" s="231" t="n">
        <v>11.7505090049542</v>
      </c>
      <c r="H25" s="231" t="n">
        <v>9.76745458524841</v>
      </c>
      <c r="I25" s="231" t="n">
        <v>9.98601476840457</v>
      </c>
      <c r="J25" s="231" t="s">
        <v>49</v>
      </c>
      <c r="K25" s="231" t="n">
        <v>9.98601476840457</v>
      </c>
      <c r="L25" s="231" t="n">
        <v>9.73541835610801</v>
      </c>
      <c r="M25" s="231" t="n">
        <v>13.0492676431425</v>
      </c>
    </row>
    <row r="26" customFormat="false" ht="13.2" hidden="false" customHeight="false" outlineLevel="0" collapsed="false">
      <c r="A26" s="186" t="s">
        <v>202</v>
      </c>
      <c r="B26" s="231" t="n">
        <v>0</v>
      </c>
      <c r="C26" s="231" t="n">
        <v>0</v>
      </c>
      <c r="D26" s="231" t="n">
        <v>0</v>
      </c>
      <c r="E26" s="231" t="s">
        <v>49</v>
      </c>
      <c r="F26" s="231" t="s">
        <v>49</v>
      </c>
      <c r="G26" s="231" t="s">
        <v>49</v>
      </c>
      <c r="H26" s="231" t="n">
        <v>0</v>
      </c>
      <c r="I26" s="231" t="n">
        <v>0</v>
      </c>
      <c r="J26" s="231" t="n">
        <v>0</v>
      </c>
      <c r="K26" s="231" t="s">
        <v>49</v>
      </c>
      <c r="L26" s="231" t="s">
        <v>49</v>
      </c>
      <c r="M26" s="231" t="s">
        <v>49</v>
      </c>
    </row>
    <row r="27" customFormat="false" ht="13.2" hidden="false" customHeight="false" outlineLevel="0" collapsed="false">
      <c r="A27" s="186" t="s">
        <v>203</v>
      </c>
      <c r="B27" s="231" t="n">
        <v>6.11197648372645</v>
      </c>
      <c r="C27" s="231" t="n">
        <v>6.11197648372645</v>
      </c>
      <c r="D27" s="231" t="n">
        <v>2.39068194555163</v>
      </c>
      <c r="E27" s="231" t="n">
        <v>6.13277835161126</v>
      </c>
      <c r="F27" s="231" t="n">
        <v>3.817890057295</v>
      </c>
      <c r="G27" s="231" t="n">
        <v>12.9125776800994</v>
      </c>
      <c r="H27" s="231" t="n">
        <v>9.22232038394499</v>
      </c>
      <c r="I27" s="231" t="n">
        <v>9.22232038394499</v>
      </c>
      <c r="J27" s="231" t="n">
        <v>7.30240549828179</v>
      </c>
      <c r="K27" s="231" t="n">
        <v>9.23305208868571</v>
      </c>
      <c r="L27" s="231" t="n">
        <v>7.9175711975882</v>
      </c>
      <c r="M27" s="231" t="n">
        <v>13.0858048449174</v>
      </c>
    </row>
    <row r="28" customFormat="false" ht="13.2" hidden="false" customHeight="false" outlineLevel="0" collapsed="false">
      <c r="A28" s="186" t="s">
        <v>204</v>
      </c>
      <c r="B28" s="231" t="n">
        <v>2.87844154639082</v>
      </c>
      <c r="C28" s="231" t="n">
        <v>2.89811828946748</v>
      </c>
      <c r="D28" s="231" t="n">
        <v>2.68512879538495</v>
      </c>
      <c r="E28" s="231" t="n">
        <v>3.14735800733088</v>
      </c>
      <c r="F28" s="231" t="n">
        <v>3.46976132267934</v>
      </c>
      <c r="G28" s="231" t="n">
        <v>2.96314011246502</v>
      </c>
      <c r="H28" s="231" t="n">
        <v>7.60605000393001</v>
      </c>
      <c r="I28" s="231" t="n">
        <v>7.65803925333077</v>
      </c>
      <c r="J28" s="231" t="n">
        <v>7.55875871684188</v>
      </c>
      <c r="K28" s="231" t="n">
        <v>7.77423743754162</v>
      </c>
      <c r="L28" s="231" t="n">
        <v>14.4211666875279</v>
      </c>
      <c r="M28" s="231" t="n">
        <v>3.97625251145379</v>
      </c>
    </row>
    <row r="29" customFormat="false" ht="13.2" hidden="false" customHeight="false" outlineLevel="0" collapsed="false">
      <c r="A29" s="189" t="s">
        <v>205</v>
      </c>
      <c r="B29" s="232" t="n">
        <v>1.43862717291112</v>
      </c>
      <c r="C29" s="232" t="n">
        <v>1.4550032383951</v>
      </c>
      <c r="D29" s="232" t="n">
        <v>1.58966280770986</v>
      </c>
      <c r="E29" s="232" t="n">
        <v>0.991139077932457</v>
      </c>
      <c r="F29" s="232" t="n">
        <v>0.858690128138214</v>
      </c>
      <c r="G29" s="232" t="n">
        <v>1.04750567955873</v>
      </c>
      <c r="H29" s="232" t="n">
        <v>2.88411762405122</v>
      </c>
      <c r="I29" s="232" t="n">
        <v>2.91694767815029</v>
      </c>
      <c r="J29" s="232" t="n">
        <v>3.2197401869533</v>
      </c>
      <c r="K29" s="232" t="n">
        <v>1.87391294604765</v>
      </c>
      <c r="L29" s="232" t="n">
        <v>3.16430113984132</v>
      </c>
      <c r="M29" s="232" t="n">
        <v>1.32476206624548</v>
      </c>
    </row>
    <row r="30" customFormat="false" ht="13.2" hidden="false" customHeight="false" outlineLevel="0" collapsed="false">
      <c r="A30" s="189" t="s">
        <v>206</v>
      </c>
      <c r="B30" s="232" t="n">
        <v>1.61005563987462</v>
      </c>
      <c r="C30" s="232" t="n">
        <v>1.61744851145262</v>
      </c>
      <c r="D30" s="232" t="n">
        <v>1.24759109341992</v>
      </c>
      <c r="E30" s="232" t="n">
        <v>2.78789438979734</v>
      </c>
      <c r="F30" s="232" t="n">
        <v>2.56287479615362</v>
      </c>
      <c r="G30" s="232" t="n">
        <v>2.86763523193472</v>
      </c>
      <c r="H30" s="232" t="n">
        <v>3.99442594699782</v>
      </c>
      <c r="I30" s="232" t="n">
        <v>4.04527973639473</v>
      </c>
      <c r="J30" s="232" t="n">
        <v>4.15705497061179</v>
      </c>
      <c r="K30" s="232" t="n">
        <v>3.68069597258576</v>
      </c>
      <c r="L30" s="232" t="n">
        <v>5.91946311901162</v>
      </c>
      <c r="M30" s="232" t="n">
        <v>2.88313199180584</v>
      </c>
    </row>
    <row r="31" customFormat="false" ht="13.2" hidden="false" customHeight="false" outlineLevel="0" collapsed="false">
      <c r="A31" s="189" t="s">
        <v>207</v>
      </c>
      <c r="B31" s="232" t="s">
        <v>49</v>
      </c>
      <c r="C31" s="232" t="s">
        <v>49</v>
      </c>
      <c r="D31" s="232" t="s">
        <v>49</v>
      </c>
      <c r="E31" s="232" t="s">
        <v>49</v>
      </c>
      <c r="F31" s="232" t="s">
        <v>49</v>
      </c>
      <c r="G31" s="232" t="s">
        <v>49</v>
      </c>
      <c r="H31" s="232" t="s">
        <v>49</v>
      </c>
      <c r="I31" s="232" t="s">
        <v>49</v>
      </c>
      <c r="J31" s="232" t="s">
        <v>49</v>
      </c>
      <c r="K31" s="232" t="s">
        <v>49</v>
      </c>
      <c r="L31" s="232" t="s">
        <v>49</v>
      </c>
      <c r="M31" s="232" t="s">
        <v>49</v>
      </c>
    </row>
    <row r="32" customFormat="false" ht="13.2" hidden="false" customHeight="false" outlineLevel="0" collapsed="false">
      <c r="A32" s="189" t="s">
        <v>208</v>
      </c>
      <c r="B32" s="232" t="n">
        <v>0</v>
      </c>
      <c r="C32" s="232" t="n">
        <v>0</v>
      </c>
      <c r="D32" s="232" t="n">
        <v>0</v>
      </c>
      <c r="E32" s="232" t="s">
        <v>49</v>
      </c>
      <c r="F32" s="232" t="s">
        <v>49</v>
      </c>
      <c r="G32" s="232" t="s">
        <v>49</v>
      </c>
      <c r="H32" s="232" t="n">
        <v>0</v>
      </c>
      <c r="I32" s="232" t="n">
        <v>0</v>
      </c>
      <c r="J32" s="232" t="n">
        <v>0</v>
      </c>
      <c r="K32" s="232" t="s">
        <v>49</v>
      </c>
      <c r="L32" s="232" t="s">
        <v>49</v>
      </c>
      <c r="M32" s="232" t="s">
        <v>49</v>
      </c>
    </row>
    <row r="33" customFormat="false" ht="13.2" hidden="false" customHeight="false" outlineLevel="0" collapsed="false">
      <c r="A33" s="186" t="s">
        <v>209</v>
      </c>
      <c r="B33" s="231" t="n">
        <v>0.00575525258864866</v>
      </c>
      <c r="C33" s="231" t="n">
        <v>0.00611347909149444</v>
      </c>
      <c r="D33" s="231" t="n">
        <v>0</v>
      </c>
      <c r="E33" s="231" t="n">
        <v>1.13713231007139</v>
      </c>
      <c r="F33" s="231" t="n">
        <v>2.57790090490581</v>
      </c>
      <c r="G33" s="231" t="n">
        <v>0</v>
      </c>
      <c r="H33" s="231" t="n">
        <v>1.35692511840227</v>
      </c>
      <c r="I33" s="231" t="n">
        <v>1.44138643316943</v>
      </c>
      <c r="J33" s="231" t="n">
        <v>1.39660335093374</v>
      </c>
      <c r="K33" s="231" t="n">
        <v>9.72809667673716</v>
      </c>
      <c r="L33" s="231" t="n">
        <v>22.0547945205479</v>
      </c>
      <c r="M33" s="231" t="n">
        <v>0</v>
      </c>
    </row>
    <row r="34" customFormat="false" ht="13.2" hidden="false" customHeight="false" outlineLevel="0" collapsed="false">
      <c r="A34" s="186" t="s">
        <v>210</v>
      </c>
      <c r="B34" s="231" t="n">
        <v>0</v>
      </c>
      <c r="C34" s="231" t="n">
        <v>0</v>
      </c>
      <c r="D34" s="231" t="n">
        <v>0</v>
      </c>
      <c r="E34" s="231" t="s">
        <v>49</v>
      </c>
      <c r="F34" s="231" t="s">
        <v>49</v>
      </c>
      <c r="G34" s="231" t="s">
        <v>49</v>
      </c>
      <c r="H34" s="231" t="n">
        <v>0</v>
      </c>
      <c r="I34" s="231" t="n">
        <v>0</v>
      </c>
      <c r="J34" s="231" t="n">
        <v>0</v>
      </c>
      <c r="K34" s="231" t="s">
        <v>49</v>
      </c>
      <c r="L34" s="231" t="s">
        <v>49</v>
      </c>
      <c r="M34" s="231" t="s">
        <v>49</v>
      </c>
    </row>
    <row r="35" customFormat="false" ht="13.2" hidden="false" customHeight="false" outlineLevel="0" collapsed="false">
      <c r="A35" s="186" t="s">
        <v>211</v>
      </c>
      <c r="B35" s="231" t="n">
        <v>1.71038818769149</v>
      </c>
      <c r="C35" s="231" t="n">
        <v>1.7133516276935</v>
      </c>
      <c r="D35" s="231" t="n">
        <v>1.7133516276935</v>
      </c>
      <c r="E35" s="231" t="s">
        <v>49</v>
      </c>
      <c r="F35" s="231" t="s">
        <v>49</v>
      </c>
      <c r="G35" s="231" t="s">
        <v>49</v>
      </c>
      <c r="H35" s="231" t="n">
        <v>4.34752878750581</v>
      </c>
      <c r="I35" s="231" t="n">
        <v>4.35505872176199</v>
      </c>
      <c r="J35" s="231" t="n">
        <v>4.35505872176199</v>
      </c>
      <c r="K35" s="231" t="s">
        <v>49</v>
      </c>
      <c r="L35" s="231" t="s">
        <v>49</v>
      </c>
      <c r="M35" s="231" t="s">
        <v>49</v>
      </c>
    </row>
    <row r="36" customFormat="false" ht="13.2" hidden="false" customHeight="false" outlineLevel="0" collapsed="false">
      <c r="A36" s="192" t="s">
        <v>212</v>
      </c>
      <c r="B36" s="231" t="n">
        <v>4.5917059496516</v>
      </c>
      <c r="C36" s="231" t="n">
        <v>4.68883310869428</v>
      </c>
      <c r="D36" s="231" t="n">
        <v>3.87681692108252</v>
      </c>
      <c r="E36" s="231" t="n">
        <v>5.7727160379579</v>
      </c>
      <c r="F36" s="231" t="n">
        <v>2.06182759519247</v>
      </c>
      <c r="G36" s="231" t="n">
        <v>6.79649119376101</v>
      </c>
      <c r="H36" s="231" t="n">
        <v>10.720042267171</v>
      </c>
      <c r="I36" s="231" t="n">
        <v>10.9467973180839</v>
      </c>
      <c r="J36" s="231" t="n">
        <v>9.97697290290375</v>
      </c>
      <c r="K36" s="231" t="n">
        <v>12.1919564843228</v>
      </c>
      <c r="L36" s="231" t="n">
        <v>7.38278978158555</v>
      </c>
      <c r="M36" s="231" t="n">
        <v>13.482011813607</v>
      </c>
    </row>
    <row r="37" customFormat="false" ht="13.8" hidden="false" customHeight="false" outlineLevel="0" collapsed="false">
      <c r="A37" s="193" t="s">
        <v>213</v>
      </c>
      <c r="B37" s="233" t="n">
        <v>0</v>
      </c>
      <c r="C37" s="233" t="n">
        <v>0</v>
      </c>
      <c r="D37" s="233" t="n">
        <v>0</v>
      </c>
      <c r="E37" s="233" t="s">
        <v>49</v>
      </c>
      <c r="F37" s="233" t="s">
        <v>49</v>
      </c>
      <c r="G37" s="233" t="s">
        <v>49</v>
      </c>
      <c r="H37" s="233" t="n">
        <v>0</v>
      </c>
      <c r="I37" s="233" t="n">
        <v>0</v>
      </c>
      <c r="J37" s="233" t="n">
        <v>0</v>
      </c>
      <c r="K37" s="233" t="s">
        <v>49</v>
      </c>
      <c r="L37" s="233" t="s">
        <v>49</v>
      </c>
      <c r="M37" s="233" t="s">
        <v>49</v>
      </c>
    </row>
    <row r="38" customFormat="false" ht="13.8" hidden="false" customHeight="false" outlineLevel="0" collapsed="false">
      <c r="A38" s="196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</row>
    <row r="39" customFormat="false" ht="13.8" hidden="false" customHeight="false" outlineLevel="0" collapsed="false">
      <c r="A39" s="197" t="s">
        <v>1</v>
      </c>
      <c r="B39" s="235" t="n">
        <v>2.53656026866926</v>
      </c>
      <c r="C39" s="235" t="n">
        <v>2.5637517499961</v>
      </c>
      <c r="D39" s="235" t="n">
        <v>1.66658405303537</v>
      </c>
      <c r="E39" s="235" t="n">
        <v>3.97472530144896</v>
      </c>
      <c r="F39" s="235" t="n">
        <v>2.39576021026908</v>
      </c>
      <c r="G39" s="235" t="n">
        <v>4.80022099075677</v>
      </c>
      <c r="H39" s="235" t="n">
        <v>5.90863971832295</v>
      </c>
      <c r="I39" s="235" t="n">
        <v>5.98478004580624</v>
      </c>
      <c r="J39" s="235" t="n">
        <v>4.59205600921834</v>
      </c>
      <c r="K39" s="235" t="n">
        <v>8.2309634911791</v>
      </c>
      <c r="L39" s="235" t="n">
        <v>8.18186901090301</v>
      </c>
      <c r="M39" s="235" t="n">
        <v>8.2565552368265</v>
      </c>
    </row>
    <row r="40" customFormat="false" ht="13.2" hidden="false" customHeight="false" outlineLevel="0" collapsed="false">
      <c r="A40" s="253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</row>
    <row r="41" customFormat="false" ht="13.2" hidden="false" customHeight="false" outlineLevel="0" collapsed="false">
      <c r="A41" s="201" t="s">
        <v>108</v>
      </c>
    </row>
    <row r="42" customFormat="false" ht="13.2" hidden="false" customHeight="false" outlineLevel="0" collapsed="false">
      <c r="A42" s="201" t="s">
        <v>38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2" hidden="false" customHeight="false" outlineLevel="0" collapsed="false">
      <c r="A43" s="201" t="s">
        <v>38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1" t="s">
        <v>386</v>
      </c>
      <c r="B44" s="252"/>
      <c r="C44" s="252"/>
      <c r="D44" s="252"/>
      <c r="E44" s="252"/>
      <c r="F44" s="252"/>
      <c r="G44" s="252"/>
      <c r="H44" s="252"/>
      <c r="I44" s="252"/>
    </row>
    <row r="45" customFormat="false" ht="13.2" hidden="false" customHeight="false" outlineLevel="0" collapsed="false">
      <c r="A45" s="12"/>
      <c r="B45" s="252"/>
      <c r="C45" s="252"/>
      <c r="D45" s="252"/>
      <c r="E45" s="252"/>
      <c r="F45" s="252"/>
      <c r="G45" s="252"/>
      <c r="H45" s="252"/>
      <c r="I45" s="252"/>
    </row>
    <row r="46" customFormat="false" ht="13.2" hidden="false" customHeight="false" outlineLevel="0" collapsed="false">
      <c r="A46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5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572241</v>
      </c>
      <c r="E12" s="35"/>
      <c r="F12" s="40" t="n">
        <v>-11.2560139058433</v>
      </c>
      <c r="G12" s="40" t="n">
        <v>-11.2560139058433</v>
      </c>
      <c r="H12" s="40" t="n">
        <v>34.9525085637273</v>
      </c>
    </row>
    <row r="13" customFormat="false" ht="13.2" hidden="false" customHeight="false" outlineLevel="0" collapsed="false">
      <c r="B13" s="41" t="s">
        <v>43</v>
      </c>
      <c r="C13" s="38"/>
      <c r="D13" s="42" t="n">
        <v>138661</v>
      </c>
      <c r="E13" s="43"/>
      <c r="F13" s="44" t="n">
        <v>25.6315895159287</v>
      </c>
      <c r="G13" s="44" t="n">
        <v>25.6315895159287</v>
      </c>
      <c r="H13" s="44" t="n">
        <v>25.2300504939257</v>
      </c>
    </row>
    <row r="14" customFormat="false" ht="13.2" hidden="false" customHeight="false" outlineLevel="0" collapsed="false">
      <c r="B14" s="45" t="s">
        <v>44</v>
      </c>
      <c r="C14" s="38"/>
      <c r="D14" s="46" t="n">
        <v>138657</v>
      </c>
      <c r="E14" s="47"/>
      <c r="F14" s="48" t="n">
        <v>26.2742399942383</v>
      </c>
      <c r="G14" s="48" t="n">
        <v>26.2742399942383</v>
      </c>
      <c r="H14" s="48" t="n">
        <v>25.8144723755495</v>
      </c>
    </row>
    <row r="15" customFormat="false" ht="13.2" hidden="false" customHeight="false" outlineLevel="0" collapsed="false">
      <c r="B15" s="45" t="s">
        <v>45</v>
      </c>
      <c r="C15" s="38"/>
      <c r="D15" s="46" t="n">
        <v>0</v>
      </c>
      <c r="E15" s="47"/>
      <c r="F15" s="48" t="n">
        <v>-100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6</v>
      </c>
      <c r="C17" s="38"/>
      <c r="D17" s="51" t="n">
        <v>1005988</v>
      </c>
      <c r="E17" s="43"/>
      <c r="F17" s="52" t="n">
        <v>-9.17416081783387</v>
      </c>
      <c r="G17" s="52" t="n">
        <v>-9.17416081783387</v>
      </c>
      <c r="H17" s="52" t="n">
        <v>-3.12977130825846</v>
      </c>
    </row>
    <row r="18" customFormat="false" ht="13.2" hidden="false" customHeight="false" outlineLevel="0" collapsed="false">
      <c r="B18" s="53" t="s">
        <v>44</v>
      </c>
      <c r="C18" s="38"/>
      <c r="D18" s="54" t="n">
        <v>497199</v>
      </c>
      <c r="E18" s="43"/>
      <c r="F18" s="55" t="n">
        <v>0.91275881553381</v>
      </c>
      <c r="G18" s="55" t="n">
        <v>0.91275881553381</v>
      </c>
      <c r="H18" s="55" t="n">
        <v>98.0006524455126</v>
      </c>
    </row>
    <row r="19" customFormat="false" ht="13.2" hidden="false" customHeight="false" outlineLevel="0" collapsed="false">
      <c r="B19" s="53" t="s">
        <v>45</v>
      </c>
      <c r="C19" s="38"/>
      <c r="D19" s="54" t="n">
        <v>289566</v>
      </c>
      <c r="E19" s="43"/>
      <c r="F19" s="55" t="n">
        <v>-4.53561537317087</v>
      </c>
      <c r="G19" s="55" t="n">
        <v>-4.53561537317087</v>
      </c>
      <c r="H19" s="55" t="n">
        <v>-20.607923925154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7</v>
      </c>
      <c r="C21" s="38"/>
      <c r="D21" s="54" t="n">
        <v>3320</v>
      </c>
      <c r="E21" s="43"/>
      <c r="F21" s="55" t="n">
        <v>5.42805562073303</v>
      </c>
      <c r="G21" s="55" t="n">
        <v>5.42805562073303</v>
      </c>
      <c r="H21" s="55" t="n">
        <v>14.5432730038359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8</v>
      </c>
      <c r="C23" s="38"/>
      <c r="D23" s="51" t="n">
        <v>430912</v>
      </c>
      <c r="E23" s="43"/>
      <c r="F23" s="52" t="n">
        <v>-22.1740766304642</v>
      </c>
      <c r="G23" s="52" t="s">
        <v>49</v>
      </c>
      <c r="H23" s="52" t="s">
        <v>49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86133036</v>
      </c>
      <c r="E26" s="43"/>
      <c r="F26" s="40" t="n">
        <v>-0.209562285956533</v>
      </c>
      <c r="G26" s="40" t="n">
        <v>-0.209562285956533</v>
      </c>
      <c r="H26" s="40" t="n">
        <v>11.6830107378473</v>
      </c>
    </row>
    <row r="27" customFormat="false" ht="16.5" hidden="false" customHeight="true" outlineLevel="0" collapsed="false">
      <c r="B27" s="37" t="s">
        <v>51</v>
      </c>
      <c r="C27" s="38"/>
      <c r="D27" s="39" t="n">
        <v>54465320</v>
      </c>
      <c r="E27" s="43"/>
      <c r="F27" s="40" t="n">
        <v>-0.511033359133206</v>
      </c>
      <c r="G27" s="40" t="n">
        <v>-0.511033359133206</v>
      </c>
      <c r="H27" s="40" t="n">
        <v>12.4962574479935</v>
      </c>
    </row>
    <row r="28" customFormat="false" ht="13.2" hidden="false" customHeight="false" outlineLevel="0" collapsed="false">
      <c r="B28" s="61" t="s">
        <v>52</v>
      </c>
      <c r="C28" s="24"/>
      <c r="D28" s="46" t="n">
        <v>40037644</v>
      </c>
      <c r="E28" s="47"/>
      <c r="F28" s="48" t="n">
        <v>0.63582770433972</v>
      </c>
      <c r="G28" s="48" t="n">
        <v>0.63582770433972</v>
      </c>
      <c r="H28" s="48" t="n">
        <v>10.7924193731175</v>
      </c>
    </row>
    <row r="29" customFormat="false" ht="13.2" hidden="false" customHeight="false" outlineLevel="0" collapsed="false">
      <c r="B29" s="61" t="s">
        <v>53</v>
      </c>
      <c r="C29" s="24"/>
      <c r="D29" s="46" t="n">
        <v>5981814</v>
      </c>
      <c r="E29" s="47"/>
      <c r="F29" s="48" t="n">
        <v>-6.35454571081098</v>
      </c>
      <c r="G29" s="48" t="n">
        <v>-6.35454571081098</v>
      </c>
      <c r="H29" s="48" t="n">
        <v>16.7496392195947</v>
      </c>
    </row>
    <row r="30" customFormat="false" ht="13.2" hidden="false" customHeight="false" outlineLevel="0" collapsed="false">
      <c r="B30" s="61" t="s">
        <v>54</v>
      </c>
      <c r="C30" s="24"/>
      <c r="D30" s="46" t="n">
        <v>2055977</v>
      </c>
      <c r="E30" s="47"/>
      <c r="F30" s="48" t="n">
        <v>-9.10400239819734</v>
      </c>
      <c r="G30" s="48" t="n">
        <v>-9.10400239819734</v>
      </c>
      <c r="H30" s="48" t="n">
        <v>21.067445661395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3770688</v>
      </c>
      <c r="E32" s="43"/>
      <c r="F32" s="52" t="n">
        <v>0.351417410673638</v>
      </c>
      <c r="G32" s="52" t="n">
        <v>0.351417410673638</v>
      </c>
      <c r="H32" s="52" t="n">
        <v>9.58826777966761</v>
      </c>
    </row>
    <row r="33" customFormat="false" ht="13.2" hidden="false" customHeight="false" outlineLevel="0" collapsed="false">
      <c r="B33" s="62" t="s">
        <v>56</v>
      </c>
      <c r="C33" s="24"/>
      <c r="D33" s="54" t="n">
        <v>11571757</v>
      </c>
      <c r="E33" s="47"/>
      <c r="F33" s="55" t="n">
        <v>0.218762935585626</v>
      </c>
      <c r="G33" s="55" t="n">
        <v>0.218762935585626</v>
      </c>
      <c r="H33" s="55" t="n">
        <v>12.7888330203996</v>
      </c>
    </row>
    <row r="34" customFormat="false" ht="13.2" hidden="false" customHeight="false" outlineLevel="0" collapsed="false">
      <c r="B34" s="62" t="s">
        <v>57</v>
      </c>
      <c r="C34" s="24"/>
      <c r="D34" s="54" t="n">
        <v>8445266</v>
      </c>
      <c r="E34" s="47"/>
      <c r="F34" s="55" t="n">
        <v>0.240482519115215</v>
      </c>
      <c r="G34" s="55" t="n">
        <v>0.240482519115215</v>
      </c>
      <c r="H34" s="55" t="n">
        <v>12.4325801194274</v>
      </c>
    </row>
    <row r="35" customFormat="false" ht="13.2" hidden="false" customHeight="false" outlineLevel="0" collapsed="false">
      <c r="B35" s="62" t="s">
        <v>58</v>
      </c>
      <c r="C35" s="24"/>
      <c r="D35" s="54" t="n">
        <v>2213521</v>
      </c>
      <c r="E35" s="47"/>
      <c r="F35" s="55" t="n">
        <v>-0.35706836441638</v>
      </c>
      <c r="G35" s="55" t="n">
        <v>-0.35706836441638</v>
      </c>
      <c r="H35" s="55" t="n">
        <v>16.6025326805685</v>
      </c>
    </row>
    <row r="36" customFormat="false" ht="13.2" hidden="false" customHeight="false" outlineLevel="0" collapsed="false">
      <c r="B36" s="62" t="s">
        <v>59</v>
      </c>
      <c r="C36" s="24"/>
      <c r="D36" s="54" t="n">
        <v>912970</v>
      </c>
      <c r="E36" s="47"/>
      <c r="F36" s="55" t="n">
        <v>1.43670404588332</v>
      </c>
      <c r="G36" s="55" t="n">
        <v>1.43670404588332</v>
      </c>
      <c r="H36" s="55" t="n">
        <v>7.41915014703136</v>
      </c>
    </row>
    <row r="37" customFormat="false" ht="13.2" hidden="false" customHeight="false" outlineLevel="0" collapsed="false">
      <c r="B37" s="62" t="s">
        <v>60</v>
      </c>
      <c r="C37" s="24"/>
      <c r="D37" s="54" t="n">
        <v>22198931</v>
      </c>
      <c r="E37" s="47"/>
      <c r="F37" s="55" t="n">
        <v>0.42070626542523</v>
      </c>
      <c r="G37" s="55" t="n">
        <v>0.42070626542523</v>
      </c>
      <c r="H37" s="55" t="n">
        <v>7.99086351753047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102972</v>
      </c>
      <c r="E39" s="47"/>
      <c r="F39" s="66" t="n">
        <v>0.929943235884334</v>
      </c>
      <c r="G39" s="66" t="n">
        <v>0.929943235884334</v>
      </c>
      <c r="H39" s="66" t="n">
        <v>-0.258611935434283</v>
      </c>
    </row>
    <row r="40" customFormat="false" ht="13.2" hidden="false" customHeight="false" outlineLevel="0" collapsed="false">
      <c r="B40" s="60" t="s">
        <v>62</v>
      </c>
      <c r="C40" s="64"/>
      <c r="D40" s="39" t="n">
        <v>88236008</v>
      </c>
      <c r="E40" s="47"/>
      <c r="F40" s="40" t="n">
        <v>-0.182703285417107</v>
      </c>
      <c r="G40" s="40" t="n">
        <v>-0.182703285417107</v>
      </c>
      <c r="H40" s="40" t="n">
        <v>11.3652317330749</v>
      </c>
    </row>
    <row r="41" customFormat="false" ht="12.75" hidden="false" customHeight="true" outlineLevel="0" collapsed="false">
      <c r="B41" s="60" t="s">
        <v>63</v>
      </c>
      <c r="C41" s="67"/>
      <c r="D41" s="68" t="n">
        <v>18364422</v>
      </c>
      <c r="E41" s="43"/>
      <c r="F41" s="69" t="n">
        <v>11.7130944343735</v>
      </c>
      <c r="G41" s="69" t="n">
        <v>11.7130944343735</v>
      </c>
      <c r="H41" s="69" t="n">
        <v>11.2225353939867</v>
      </c>
    </row>
    <row r="42" customFormat="false" ht="12.75" hidden="false" customHeight="true" outlineLevel="0" collapsed="false">
      <c r="B42" s="49" t="s">
        <v>64</v>
      </c>
      <c r="C42" s="67"/>
      <c r="D42" s="42" t="n">
        <v>6369243</v>
      </c>
      <c r="E42" s="43"/>
      <c r="F42" s="44" t="n">
        <v>-3.66065546842225</v>
      </c>
      <c r="G42" s="44" t="n">
        <v>-3.66065546842225</v>
      </c>
      <c r="H42" s="44" t="n">
        <v>3.03063155675003</v>
      </c>
    </row>
    <row r="43" customFormat="false" ht="12.75" hidden="false" customHeight="true" outlineLevel="0" collapsed="false">
      <c r="B43" s="49" t="s">
        <v>65</v>
      </c>
      <c r="C43" s="67"/>
      <c r="D43" s="42" t="n">
        <v>11995179</v>
      </c>
      <c r="E43" s="43"/>
      <c r="F43" s="44" t="n">
        <v>22.0553178658552</v>
      </c>
      <c r="G43" s="44" t="n">
        <v>22.0553178658552</v>
      </c>
      <c r="H43" s="44" t="n">
        <v>16.1251276310745</v>
      </c>
    </row>
    <row r="44" customFormat="false" ht="12.75" hidden="false" customHeight="true" outlineLevel="0" collapsed="false">
      <c r="B44" s="61" t="s">
        <v>66</v>
      </c>
      <c r="C44" s="64"/>
      <c r="D44" s="46" t="n">
        <v>11871865</v>
      </c>
      <c r="E44" s="47"/>
      <c r="F44" s="48" t="n">
        <v>21.9775108348329</v>
      </c>
      <c r="G44" s="48" t="n">
        <v>21.9775108348329</v>
      </c>
      <c r="H44" s="48" t="n">
        <v>15.8367770987533</v>
      </c>
    </row>
    <row r="45" customFormat="false" ht="13.2" hidden="false" customHeight="false" outlineLevel="0" collapsed="false">
      <c r="B45" s="70" t="s">
        <v>67</v>
      </c>
      <c r="C45" s="64"/>
      <c r="D45" s="46" t="n">
        <v>123314</v>
      </c>
      <c r="E45" s="47"/>
      <c r="F45" s="48" t="n">
        <v>30.0412727539169</v>
      </c>
      <c r="G45" s="48" t="n">
        <v>30.0412727539169</v>
      </c>
      <c r="H45" s="48" t="n">
        <v>52.7262656178733</v>
      </c>
    </row>
    <row r="46" customFormat="false" ht="13.2" hidden="false" customHeight="false" outlineLevel="0" collapsed="false">
      <c r="B46" s="71" t="s">
        <v>68</v>
      </c>
      <c r="C46" s="38"/>
      <c r="D46" s="72" t="n">
        <v>270783</v>
      </c>
      <c r="E46" s="43"/>
      <c r="F46" s="73" t="n">
        <v>-19.6536133752981</v>
      </c>
      <c r="G46" s="73" t="n">
        <v>-19.6536133752981</v>
      </c>
      <c r="H46" s="73" t="n">
        <v>-52.3118314469687</v>
      </c>
    </row>
    <row r="47" customFormat="false" ht="13.2" hidden="false" customHeight="false" outlineLevel="0" collapsed="false">
      <c r="B47" s="62" t="s">
        <v>69</v>
      </c>
      <c r="C47" s="24"/>
      <c r="D47" s="54" t="n">
        <v>270783</v>
      </c>
      <c r="E47" s="47"/>
      <c r="F47" s="55" t="n">
        <v>-19.6536133752981</v>
      </c>
      <c r="G47" s="55" t="n">
        <v>-19.6536133752981</v>
      </c>
      <c r="H47" s="55" t="n">
        <v>-52.3118314469687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9</v>
      </c>
      <c r="G48" s="55" t="s">
        <v>49</v>
      </c>
      <c r="H48" s="55" t="s">
        <v>49</v>
      </c>
    </row>
    <row r="49" customFormat="false" ht="13.2" hidden="false" customHeight="false" outlineLevel="0" collapsed="false">
      <c r="B49" s="71" t="s">
        <v>71</v>
      </c>
      <c r="C49" s="38"/>
      <c r="D49" s="72" t="n">
        <v>4754585</v>
      </c>
      <c r="E49" s="43"/>
      <c r="F49" s="73" t="n">
        <v>0.994709285566131</v>
      </c>
      <c r="G49" s="73" t="n">
        <v>0.994709285566131</v>
      </c>
      <c r="H49" s="73" t="n">
        <v>11.1964026152693</v>
      </c>
    </row>
    <row r="50" customFormat="false" ht="13.2" hidden="false" customHeight="false" outlineLevel="0" collapsed="false">
      <c r="B50" s="62" t="s">
        <v>72</v>
      </c>
      <c r="C50" s="24"/>
      <c r="D50" s="54" t="n">
        <v>4573797</v>
      </c>
      <c r="E50" s="47"/>
      <c r="F50" s="55" t="n">
        <v>2.94119503700983</v>
      </c>
      <c r="G50" s="55" t="n">
        <v>2.94119503700983</v>
      </c>
      <c r="H50" s="55" t="n">
        <v>7.80316118777946</v>
      </c>
    </row>
    <row r="51" customFormat="false" ht="13.2" hidden="false" customHeight="false" outlineLevel="0" collapsed="false">
      <c r="B51" s="74" t="s">
        <v>73</v>
      </c>
      <c r="C51" s="24"/>
      <c r="D51" s="75" t="n">
        <v>180788</v>
      </c>
      <c r="E51" s="47"/>
      <c r="F51" s="76" t="n">
        <v>-31.6853662984367</v>
      </c>
      <c r="G51" s="76" t="n">
        <v>-31.6853662984367</v>
      </c>
      <c r="H51" s="76" t="n">
        <v>445.951157217688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27442657</v>
      </c>
      <c r="E54" s="43"/>
      <c r="F54" s="73" t="n">
        <v>0.393874763078017</v>
      </c>
      <c r="G54" s="73" t="n">
        <v>0.393874763078017</v>
      </c>
      <c r="H54" s="73" t="n">
        <v>11.1382128656356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5769416</v>
      </c>
      <c r="E56" s="43"/>
      <c r="F56" s="69" t="n">
        <v>-1.51730316161358</v>
      </c>
      <c r="G56" s="69" t="n">
        <v>-1.51730316161358</v>
      </c>
      <c r="H56" s="69" t="n">
        <v>9.62924916086505</v>
      </c>
    </row>
    <row r="57" customFormat="false" ht="13.2" hidden="false" customHeight="false" outlineLevel="0" collapsed="false">
      <c r="B57" s="61" t="s">
        <v>76</v>
      </c>
      <c r="C57" s="24"/>
      <c r="D57" s="46" t="n">
        <v>21215814</v>
      </c>
      <c r="E57" s="47"/>
      <c r="F57" s="48" t="n">
        <v>-2.86626980096161</v>
      </c>
      <c r="G57" s="48" t="n">
        <v>-2.86626980096161</v>
      </c>
      <c r="H57" s="48" t="n">
        <v>5.78099717495175</v>
      </c>
    </row>
    <row r="58" customFormat="false" ht="13.2" hidden="false" customHeight="false" outlineLevel="0" collapsed="false">
      <c r="B58" s="45" t="s">
        <v>77</v>
      </c>
      <c r="C58" s="24"/>
      <c r="D58" s="46" t="n">
        <v>16701376</v>
      </c>
      <c r="E58" s="47"/>
      <c r="F58" s="48" t="n">
        <v>-4.01958128485837</v>
      </c>
      <c r="G58" s="48" t="n">
        <v>-4.01958128485837</v>
      </c>
      <c r="H58" s="48" t="n">
        <v>4.53328123451051</v>
      </c>
    </row>
    <row r="59" customFormat="false" ht="13.2" hidden="false" customHeight="false" outlineLevel="0" collapsed="false">
      <c r="B59" s="83" t="s">
        <v>78</v>
      </c>
      <c r="C59" s="24"/>
      <c r="D59" s="46" t="n">
        <v>12081951</v>
      </c>
      <c r="E59" s="47"/>
      <c r="F59" s="48" t="n">
        <v>-5.02558623806171</v>
      </c>
      <c r="G59" s="48" t="n">
        <v>-5.02558623806171</v>
      </c>
      <c r="H59" s="48" t="n">
        <v>9.65742658611786</v>
      </c>
    </row>
    <row r="60" customFormat="false" ht="13.2" hidden="false" customHeight="false" outlineLevel="0" collapsed="false">
      <c r="B60" s="83" t="s">
        <v>79</v>
      </c>
      <c r="C60" s="24"/>
      <c r="D60" s="46" t="n">
        <v>4594542</v>
      </c>
      <c r="E60" s="47"/>
      <c r="F60" s="48" t="n">
        <v>-1.10912578943404</v>
      </c>
      <c r="G60" s="48" t="n">
        <v>-1.10912578943404</v>
      </c>
      <c r="H60" s="48" t="n">
        <v>-6.96977966927789</v>
      </c>
    </row>
    <row r="61" customFormat="false" ht="13.2" hidden="false" customHeight="false" outlineLevel="0" collapsed="false">
      <c r="B61" s="61" t="s">
        <v>80</v>
      </c>
      <c r="C61" s="24"/>
      <c r="D61" s="46" t="n">
        <v>54553602</v>
      </c>
      <c r="E61" s="47"/>
      <c r="F61" s="48" t="n">
        <v>-0.982518074152561</v>
      </c>
      <c r="G61" s="48" t="n">
        <v>-0.982518074152561</v>
      </c>
      <c r="H61" s="48" t="n">
        <v>11.2025319417916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2271285</v>
      </c>
      <c r="E63" s="43"/>
      <c r="F63" s="73" t="n">
        <v>-6.36998905539097</v>
      </c>
      <c r="G63" s="73" t="n">
        <v>-6.36998905539097</v>
      </c>
      <c r="H63" s="73" t="n">
        <v>22.1095993217978</v>
      </c>
    </row>
    <row r="64" customFormat="false" ht="13.2" hidden="false" customHeight="false" outlineLevel="0" collapsed="false">
      <c r="B64" s="62" t="s">
        <v>69</v>
      </c>
      <c r="C64" s="24"/>
      <c r="D64" s="54" t="n">
        <v>2271285</v>
      </c>
      <c r="E64" s="47"/>
      <c r="F64" s="55" t="n">
        <v>-6.36998905539097</v>
      </c>
      <c r="G64" s="55" t="n">
        <v>-6.36998905539097</v>
      </c>
      <c r="H64" s="55" t="n">
        <v>22.1095993217978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9</v>
      </c>
      <c r="G65" s="55" t="s">
        <v>49</v>
      </c>
      <c r="H65" s="55" t="s">
        <v>49</v>
      </c>
    </row>
    <row r="66" customFormat="false" ht="13.2" hidden="false" customHeight="false" outlineLevel="0" collapsed="false">
      <c r="B66" s="71" t="s">
        <v>83</v>
      </c>
      <c r="C66" s="38"/>
      <c r="D66" s="72" t="n">
        <v>9627462</v>
      </c>
      <c r="E66" s="47"/>
      <c r="F66" s="73" t="n">
        <v>-7.07013495626447</v>
      </c>
      <c r="G66" s="73" t="n">
        <v>-7.07013495626447</v>
      </c>
      <c r="H66" s="73" t="n">
        <v>17.2517745730783</v>
      </c>
    </row>
    <row r="67" customFormat="false" ht="13.2" hidden="false" customHeight="false" outlineLevel="0" collapsed="false">
      <c r="B67" s="62" t="s">
        <v>84</v>
      </c>
      <c r="C67" s="24"/>
      <c r="D67" s="54" t="n">
        <v>319210</v>
      </c>
      <c r="E67" s="47"/>
      <c r="F67" s="55" t="n">
        <v>13.3352917033643</v>
      </c>
      <c r="G67" s="55" t="n">
        <v>13.3352917033643</v>
      </c>
      <c r="H67" s="55" t="n">
        <v>8.09821047334767</v>
      </c>
    </row>
    <row r="68" customFormat="false" ht="13.2" hidden="false" customHeight="false" outlineLevel="0" collapsed="false">
      <c r="B68" s="53" t="s">
        <v>85</v>
      </c>
      <c r="C68" s="24"/>
      <c r="D68" s="54" t="n">
        <v>135889</v>
      </c>
      <c r="E68" s="47"/>
      <c r="F68" s="55" t="n">
        <v>37.6415695659461</v>
      </c>
      <c r="G68" s="55" t="n">
        <v>37.6415695659461</v>
      </c>
      <c r="H68" s="55" t="n">
        <v>-47.7037892551277</v>
      </c>
    </row>
    <row r="69" customFormat="false" ht="13.2" hidden="false" customHeight="false" outlineLevel="0" collapsed="false">
      <c r="B69" s="62" t="s">
        <v>86</v>
      </c>
      <c r="C69" s="24"/>
      <c r="D69" s="54" t="n">
        <v>8963023</v>
      </c>
      <c r="E69" s="47"/>
      <c r="F69" s="55" t="n">
        <v>-6.71949454882421</v>
      </c>
      <c r="G69" s="55" t="n">
        <v>-6.71949454882421</v>
      </c>
      <c r="H69" s="55" t="n">
        <v>13.2588725631645</v>
      </c>
    </row>
    <row r="70" customFormat="false" ht="13.2" hidden="false" customHeight="false" outlineLevel="0" collapsed="false">
      <c r="B70" s="62" t="s">
        <v>87</v>
      </c>
      <c r="C70" s="38"/>
      <c r="D70" s="54" t="n">
        <v>345229</v>
      </c>
      <c r="E70" s="47"/>
      <c r="F70" s="55" t="n">
        <v>-26.4835032688615</v>
      </c>
      <c r="G70" s="55" t="n">
        <v>-26.4835032688615</v>
      </c>
      <c r="H70" s="55" t="n">
        <v>18211.033790488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1034343</v>
      </c>
      <c r="E72" s="43"/>
      <c r="F72" s="73" t="n">
        <v>1.25878227942815</v>
      </c>
      <c r="G72" s="73" t="n">
        <v>1.25878227942815</v>
      </c>
      <c r="H72" s="73" t="n">
        <v>-0.205858886916843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7440480</v>
      </c>
      <c r="E74" s="43"/>
      <c r="F74" s="69" t="n">
        <v>-0.0580380102315425</v>
      </c>
      <c r="G74" s="69" t="n">
        <v>-0.0580380102315425</v>
      </c>
      <c r="H74" s="69" t="n">
        <v>9.3614444832917</v>
      </c>
    </row>
    <row r="75" customFormat="false" ht="13.2" hidden="false" customHeight="false" outlineLevel="0" collapsed="false">
      <c r="B75" s="61" t="s">
        <v>90</v>
      </c>
      <c r="C75" s="24"/>
      <c r="D75" s="46" t="n">
        <v>2762205</v>
      </c>
      <c r="E75" s="47"/>
      <c r="F75" s="48" t="n">
        <v>-3.75326269122819</v>
      </c>
      <c r="G75" s="48" t="n">
        <v>-3.75326269122819</v>
      </c>
      <c r="H75" s="48" t="n">
        <v>-13.3278875371721</v>
      </c>
    </row>
    <row r="76" customFormat="false" ht="15" hidden="false" customHeight="true" outlineLevel="0" collapsed="false">
      <c r="B76" s="61" t="s">
        <v>91</v>
      </c>
      <c r="C76" s="24"/>
      <c r="D76" s="46" t="n">
        <v>10641318</v>
      </c>
      <c r="E76" s="47"/>
      <c r="F76" s="48" t="n">
        <v>1.24550505635892</v>
      </c>
      <c r="G76" s="48" t="n">
        <v>1.24550505635892</v>
      </c>
      <c r="H76" s="48" t="n">
        <v>16.8631051558215</v>
      </c>
    </row>
    <row r="77" customFormat="false" ht="13.2" hidden="false" customHeight="false" outlineLevel="0" collapsed="false">
      <c r="B77" s="61" t="s">
        <v>92</v>
      </c>
      <c r="C77" s="24"/>
      <c r="D77" s="46" t="n">
        <v>4036957</v>
      </c>
      <c r="E77" s="47"/>
      <c r="F77" s="48" t="n">
        <v>-0.818617894926321</v>
      </c>
      <c r="G77" s="48" t="n">
        <v>-0.818617894926321</v>
      </c>
      <c r="H77" s="48" t="n">
        <v>10.4562712801394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579442</v>
      </c>
      <c r="E79" s="43"/>
      <c r="F79" s="73" t="n">
        <v>8.00163768922966</v>
      </c>
      <c r="G79" s="73" t="n">
        <v>8.00163768922966</v>
      </c>
      <c r="H79" s="73" t="n">
        <v>12.0038814626448</v>
      </c>
    </row>
    <row r="80" customFormat="false" ht="13.2" hidden="false" customHeight="false" outlineLevel="0" collapsed="false">
      <c r="B80" s="62" t="s">
        <v>72</v>
      </c>
      <c r="C80" s="24"/>
      <c r="D80" s="54" t="n">
        <v>4352463</v>
      </c>
      <c r="E80" s="47"/>
      <c r="F80" s="55" t="n">
        <v>6.58255361624252</v>
      </c>
      <c r="G80" s="55" t="n">
        <v>6.58255361624252</v>
      </c>
      <c r="H80" s="55" t="n">
        <v>10.5581428870833</v>
      </c>
    </row>
    <row r="81" customFormat="false" ht="13.2" hidden="false" customHeight="false" outlineLevel="0" collapsed="false">
      <c r="B81" s="62" t="s">
        <v>73</v>
      </c>
      <c r="C81" s="24"/>
      <c r="D81" s="54" t="n">
        <v>226979</v>
      </c>
      <c r="E81" s="47"/>
      <c r="F81" s="55" t="n">
        <v>45.0293996673651</v>
      </c>
      <c r="G81" s="55" t="n">
        <v>45.0293996673651</v>
      </c>
      <c r="H81" s="55" t="n">
        <v>49.488860828737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425211</v>
      </c>
      <c r="E83" s="43"/>
      <c r="F83" s="73" t="n">
        <v>5.28842591631908</v>
      </c>
      <c r="G83" s="73" t="n">
        <v>5.28842591631908</v>
      </c>
      <c r="H83" s="73" t="n">
        <v>70.8705068035894</v>
      </c>
    </row>
    <row r="84" customFormat="false" ht="13.2" hidden="false" customHeight="false" outlineLevel="0" collapsed="false">
      <c r="B84" s="71" t="s">
        <v>95</v>
      </c>
      <c r="C84" s="38"/>
      <c r="D84" s="72" t="n">
        <v>133124</v>
      </c>
      <c r="E84" s="43"/>
      <c r="F84" s="73" t="n">
        <v>-1.00250682502518</v>
      </c>
      <c r="G84" s="73" t="n">
        <v>-1.00250682502518</v>
      </c>
      <c r="H84" s="73" t="n">
        <v>-8.85965207425103</v>
      </c>
    </row>
    <row r="85" customFormat="false" ht="13.2" hidden="false" customHeight="false" outlineLevel="0" collapsed="false">
      <c r="B85" s="71" t="s">
        <v>96</v>
      </c>
      <c r="C85" s="38"/>
      <c r="D85" s="72" t="n">
        <v>962</v>
      </c>
      <c r="E85" s="43"/>
      <c r="F85" s="73" t="n">
        <v>-63.4837174115134</v>
      </c>
      <c r="G85" s="73" t="n">
        <v>-63.4837174115134</v>
      </c>
      <c r="H85" s="73" t="n">
        <v>-75.3273544002116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934618</v>
      </c>
      <c r="E87" s="43"/>
      <c r="F87" s="69" t="n">
        <v>0.722605705643642</v>
      </c>
      <c r="G87" s="69" t="n">
        <v>0.722605705643642</v>
      </c>
      <c r="H87" s="69" t="n">
        <v>10.7315718744957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38"/>
      <c r="D89" s="43"/>
      <c r="E89" s="43"/>
      <c r="F89" s="85"/>
      <c r="G89" s="85"/>
      <c r="H89" s="85"/>
    </row>
    <row r="90" customFormat="false" ht="5.25" hidden="false" customHeight="true" outlineLevel="0" collapsed="false">
      <c r="B90" s="84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5"/>
      <c r="G91" s="85"/>
      <c r="H91" s="85"/>
    </row>
    <row r="92" customFormat="false" ht="13.2" hidden="false" customHeight="false" outlineLevel="0" collapsed="false">
      <c r="B92" s="91" t="s">
        <v>99</v>
      </c>
      <c r="C92" s="24"/>
      <c r="D92" s="92" t="n">
        <v>89380657</v>
      </c>
      <c r="E92" s="47"/>
      <c r="F92" s="93" t="n">
        <v>-0.265544617910052</v>
      </c>
      <c r="G92" s="93" t="n">
        <v>-0.265544617910052</v>
      </c>
      <c r="H92" s="93" t="n">
        <v>11.1930501335841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5343652</v>
      </c>
      <c r="E94" s="47"/>
      <c r="F94" s="99" t="n">
        <v>-1.20848177633986</v>
      </c>
      <c r="G94" s="99" t="n">
        <v>-1.20848177633986</v>
      </c>
      <c r="H94" s="99" t="n">
        <v>6.66693656062363</v>
      </c>
    </row>
    <row r="95" customFormat="false" ht="13.2" hidden="false" customHeight="false" outlineLevel="0" collapsed="false">
      <c r="B95" s="61" t="s">
        <v>101</v>
      </c>
      <c r="C95" s="24"/>
      <c r="D95" s="100" t="n">
        <v>6271380</v>
      </c>
      <c r="E95" s="47"/>
      <c r="F95" s="101" t="n">
        <v>-6.27260955602967</v>
      </c>
      <c r="G95" s="101" t="n">
        <v>-6.27260955602967</v>
      </c>
      <c r="H95" s="101" t="n">
        <v>14.246123723801</v>
      </c>
    </row>
    <row r="96" customFormat="false" ht="13.2" hidden="false" customHeight="false" outlineLevel="0" collapsed="false">
      <c r="B96" s="70" t="s">
        <v>102</v>
      </c>
      <c r="C96" s="24"/>
      <c r="D96" s="102" t="n">
        <v>4740079</v>
      </c>
      <c r="E96" s="47"/>
      <c r="F96" s="103" t="n">
        <v>0.572194751691857</v>
      </c>
      <c r="G96" s="103" t="n">
        <v>0.572194751691857</v>
      </c>
      <c r="H96" s="103" t="n">
        <v>14.3548220429043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22010.037225</v>
      </c>
      <c r="E99" s="47"/>
      <c r="F99" s="106" t="n">
        <v>6.88727240952771</v>
      </c>
      <c r="G99" s="106" t="n">
        <v>6.88727240952771</v>
      </c>
      <c r="H99" s="106" t="n">
        <v>3.99274302906767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281181</v>
      </c>
      <c r="E100" s="47"/>
      <c r="F100" s="109" t="n">
        <v>-0.658024752748687</v>
      </c>
      <c r="G100" s="109" t="n">
        <v>-0.658024752748687</v>
      </c>
      <c r="H100" s="109" t="n">
        <v>-6.67957262652316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83265959</v>
      </c>
      <c r="E101" s="47"/>
      <c r="F101" s="109" t="n">
        <v>-0.290392924787064</v>
      </c>
      <c r="G101" s="109" t="n">
        <v>-0.290392924787064</v>
      </c>
      <c r="H101" s="109" t="n">
        <v>12.5315709775393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1057880</v>
      </c>
      <c r="E102" s="47"/>
      <c r="F102" s="109" t="n">
        <v>5.81340700531881</v>
      </c>
      <c r="G102" s="109" t="n">
        <v>5.81340700531881</v>
      </c>
      <c r="H102" s="109" t="n">
        <v>6.98216942710384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035009</v>
      </c>
      <c r="E103" s="47"/>
      <c r="F103" s="112" t="n">
        <v>-1.04791231683868</v>
      </c>
      <c r="G103" s="112" t="n">
        <v>-1.04791231683868</v>
      </c>
      <c r="H103" s="112" t="n">
        <v>-6.3652925993723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0966.421446875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87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5" t="s">
        <v>388</v>
      </c>
      <c r="B5" s="245"/>
      <c r="C5" s="245"/>
      <c r="D5" s="245"/>
      <c r="E5" s="245"/>
      <c r="F5" s="245"/>
      <c r="G5" s="245"/>
      <c r="H5" s="245"/>
      <c r="I5" s="245"/>
    </row>
    <row r="6" customFormat="false" ht="13.2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</row>
    <row r="7" customFormat="false" ht="15.6" hidden="false" customHeight="true" outlineLevel="0" collapsed="false">
      <c r="A7" s="178" t="s">
        <v>180</v>
      </c>
      <c r="B7" s="220" t="s">
        <v>389</v>
      </c>
      <c r="C7" s="220"/>
      <c r="D7" s="220"/>
      <c r="E7" s="220"/>
      <c r="F7" s="220"/>
      <c r="G7" s="220"/>
      <c r="H7" s="220"/>
      <c r="I7" s="220"/>
    </row>
    <row r="8" customFormat="false" ht="13.2" hidden="false" customHeight="true" outlineLevel="0" collapsed="false">
      <c r="A8" s="178"/>
      <c r="B8" s="256" t="s">
        <v>220</v>
      </c>
      <c r="C8" s="257" t="s">
        <v>390</v>
      </c>
      <c r="D8" s="257"/>
      <c r="E8" s="257"/>
      <c r="F8" s="256" t="s">
        <v>391</v>
      </c>
      <c r="G8" s="257" t="s">
        <v>392</v>
      </c>
      <c r="H8" s="257"/>
      <c r="I8" s="257"/>
    </row>
    <row r="9" customFormat="false" ht="13.2" hidden="false" customHeight="false" outlineLevel="0" collapsed="false">
      <c r="A9" s="178"/>
      <c r="B9" s="256"/>
      <c r="C9" s="258"/>
      <c r="D9" s="221"/>
      <c r="E9" s="259"/>
      <c r="F9" s="256"/>
      <c r="G9" s="258"/>
      <c r="H9" s="221"/>
      <c r="I9" s="221"/>
    </row>
    <row r="10" customFormat="false" ht="13.2" hidden="false" customHeight="false" outlineLevel="0" collapsed="false">
      <c r="A10" s="178"/>
      <c r="B10" s="256"/>
      <c r="C10" s="223" t="s">
        <v>220</v>
      </c>
      <c r="D10" s="258" t="s">
        <v>393</v>
      </c>
      <c r="E10" s="260" t="s">
        <v>394</v>
      </c>
      <c r="F10" s="256"/>
      <c r="G10" s="223" t="s">
        <v>220</v>
      </c>
      <c r="H10" s="258" t="s">
        <v>393</v>
      </c>
      <c r="I10" s="258" t="s">
        <v>394</v>
      </c>
    </row>
    <row r="11" customFormat="false" ht="13.2" hidden="false" customHeight="false" outlineLevel="0" collapsed="false">
      <c r="A11" s="178"/>
      <c r="B11" s="256"/>
      <c r="C11" s="222"/>
      <c r="D11" s="261"/>
      <c r="E11" s="262"/>
      <c r="F11" s="256"/>
      <c r="G11" s="222"/>
      <c r="H11" s="261"/>
      <c r="I11" s="222"/>
    </row>
    <row r="12" customFormat="false" ht="13.2" hidden="false" customHeight="false" outlineLevel="0" collapsed="false">
      <c r="A12" s="251"/>
      <c r="B12" s="251"/>
      <c r="C12" s="20"/>
      <c r="D12" s="20"/>
      <c r="E12" s="251"/>
      <c r="F12" s="251"/>
      <c r="G12" s="251"/>
      <c r="H12" s="251"/>
      <c r="I12" s="251"/>
    </row>
    <row r="13" customFormat="false" ht="13.8" hidden="false" customHeight="false" outlineLevel="0" collapsed="false">
      <c r="A13" s="252"/>
      <c r="B13" s="252"/>
      <c r="C13" s="12"/>
      <c r="D13" s="12"/>
      <c r="E13" s="246"/>
      <c r="F13" s="246"/>
      <c r="G13" s="246"/>
      <c r="H13" s="246"/>
      <c r="I13" s="246"/>
    </row>
    <row r="14" customFormat="false" ht="13.2" hidden="false" customHeight="false" outlineLevel="0" collapsed="false">
      <c r="A14" s="183" t="s">
        <v>190</v>
      </c>
      <c r="B14" s="185" t="n">
        <v>2481409</v>
      </c>
      <c r="C14" s="184" t="n">
        <v>2410058</v>
      </c>
      <c r="D14" s="184" t="n">
        <v>2077329</v>
      </c>
      <c r="E14" s="184" t="n">
        <v>332729</v>
      </c>
      <c r="F14" s="184" t="n">
        <v>31322</v>
      </c>
      <c r="G14" s="184" t="n">
        <v>40029</v>
      </c>
      <c r="H14" s="184" t="n">
        <v>36273</v>
      </c>
      <c r="I14" s="184" t="n">
        <v>3756</v>
      </c>
    </row>
    <row r="15" customFormat="false" ht="13.2" hidden="false" customHeight="false" outlineLevel="0" collapsed="false">
      <c r="A15" s="186" t="s">
        <v>191</v>
      </c>
      <c r="B15" s="188" t="n">
        <v>6311270</v>
      </c>
      <c r="C15" s="187" t="n">
        <v>5997530</v>
      </c>
      <c r="D15" s="187" t="n">
        <v>2882832</v>
      </c>
      <c r="E15" s="187" t="n">
        <v>3114698</v>
      </c>
      <c r="F15" s="187" t="n">
        <v>136961</v>
      </c>
      <c r="G15" s="187" t="n">
        <v>176779</v>
      </c>
      <c r="H15" s="187" t="n">
        <v>47762</v>
      </c>
      <c r="I15" s="187" t="n">
        <v>129017</v>
      </c>
    </row>
    <row r="16" customFormat="false" ht="13.2" hidden="false" customHeight="false" outlineLevel="0" collapsed="false">
      <c r="A16" s="186" t="s">
        <v>192</v>
      </c>
      <c r="B16" s="188" t="n">
        <v>229777</v>
      </c>
      <c r="C16" s="187" t="n">
        <v>223390</v>
      </c>
      <c r="D16" s="187" t="n">
        <v>123791</v>
      </c>
      <c r="E16" s="187" t="n">
        <v>99599</v>
      </c>
      <c r="F16" s="187" t="n">
        <v>2333</v>
      </c>
      <c r="G16" s="187" t="n">
        <v>4054</v>
      </c>
      <c r="H16" s="187" t="n">
        <v>1100</v>
      </c>
      <c r="I16" s="187" t="n">
        <v>2954</v>
      </c>
    </row>
    <row r="17" customFormat="false" ht="13.2" hidden="false" customHeight="false" outlineLevel="0" collapsed="false">
      <c r="A17" s="186" t="s">
        <v>193</v>
      </c>
      <c r="B17" s="188" t="n">
        <v>17681691</v>
      </c>
      <c r="C17" s="187" t="n">
        <v>17106999</v>
      </c>
      <c r="D17" s="187" t="n">
        <v>9545392</v>
      </c>
      <c r="E17" s="187" t="n">
        <v>7561607</v>
      </c>
      <c r="F17" s="187" t="n">
        <v>74267</v>
      </c>
      <c r="G17" s="187" t="n">
        <v>500425</v>
      </c>
      <c r="H17" s="187" t="n">
        <v>161931</v>
      </c>
      <c r="I17" s="187" t="n">
        <v>338494</v>
      </c>
    </row>
    <row r="18" customFormat="false" ht="13.2" hidden="false" customHeight="false" outlineLevel="0" collapsed="false">
      <c r="A18" s="186" t="s">
        <v>194</v>
      </c>
      <c r="B18" s="188" t="n">
        <v>11465589</v>
      </c>
      <c r="C18" s="187" t="n">
        <v>10677736</v>
      </c>
      <c r="D18" s="187" t="n">
        <v>5771239</v>
      </c>
      <c r="E18" s="187" t="n">
        <v>4906497</v>
      </c>
      <c r="F18" s="187" t="n">
        <v>103348</v>
      </c>
      <c r="G18" s="187" t="n">
        <v>684505</v>
      </c>
      <c r="H18" s="187" t="n">
        <v>271939</v>
      </c>
      <c r="I18" s="187" t="n">
        <v>412566</v>
      </c>
    </row>
    <row r="19" customFormat="false" ht="13.2" hidden="false" customHeight="false" outlineLevel="0" collapsed="false">
      <c r="A19" s="189" t="s">
        <v>195</v>
      </c>
      <c r="B19" s="191" t="n">
        <v>7821</v>
      </c>
      <c r="C19" s="190" t="n">
        <v>7808</v>
      </c>
      <c r="D19" s="190" t="n">
        <v>7727</v>
      </c>
      <c r="E19" s="190" t="n">
        <v>81</v>
      </c>
      <c r="F19" s="190" t="n">
        <v>11</v>
      </c>
      <c r="G19" s="190" t="n">
        <v>2</v>
      </c>
      <c r="H19" s="190" t="n">
        <v>2</v>
      </c>
      <c r="I19" s="190" t="n">
        <v>0</v>
      </c>
    </row>
    <row r="20" customFormat="false" ht="13.2" hidden="false" customHeight="false" outlineLevel="0" collapsed="false">
      <c r="A20" s="189" t="s">
        <v>196</v>
      </c>
      <c r="B20" s="191" t="n">
        <v>12816948</v>
      </c>
      <c r="C20" s="190" t="n">
        <v>11483896</v>
      </c>
      <c r="D20" s="190" t="n">
        <v>5366720</v>
      </c>
      <c r="E20" s="190" t="n">
        <v>6117176</v>
      </c>
      <c r="F20" s="190" t="n">
        <v>47983</v>
      </c>
      <c r="G20" s="190" t="n">
        <v>1285069</v>
      </c>
      <c r="H20" s="190" t="n">
        <v>56309</v>
      </c>
      <c r="I20" s="190" t="n">
        <v>1228760</v>
      </c>
    </row>
    <row r="21" customFormat="false" ht="13.2" hidden="false" customHeight="false" outlineLevel="0" collapsed="false">
      <c r="A21" s="189" t="s">
        <v>197</v>
      </c>
      <c r="B21" s="191" t="n">
        <v>44691</v>
      </c>
      <c r="C21" s="190" t="n">
        <v>44691</v>
      </c>
      <c r="D21" s="190" t="n">
        <v>44691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</row>
    <row r="22" customFormat="false" ht="13.2" hidden="false" customHeight="false" outlineLevel="0" collapsed="false">
      <c r="A22" s="189" t="s">
        <v>198</v>
      </c>
      <c r="B22" s="191" t="n">
        <v>949339</v>
      </c>
      <c r="C22" s="190" t="n">
        <v>879790</v>
      </c>
      <c r="D22" s="190" t="n">
        <v>0</v>
      </c>
      <c r="E22" s="190" t="n">
        <v>879790</v>
      </c>
      <c r="F22" s="190" t="n">
        <v>0</v>
      </c>
      <c r="G22" s="190" t="n">
        <v>69549</v>
      </c>
      <c r="H22" s="190" t="n">
        <v>0</v>
      </c>
      <c r="I22" s="190" t="n">
        <v>69549</v>
      </c>
    </row>
    <row r="23" customFormat="false" ht="13.2" hidden="false" customHeight="false" outlineLevel="0" collapsed="false">
      <c r="A23" s="189" t="s">
        <v>199</v>
      </c>
      <c r="B23" s="191" t="n">
        <v>664172</v>
      </c>
      <c r="C23" s="190" t="n">
        <v>608209</v>
      </c>
      <c r="D23" s="190" t="n">
        <v>573217</v>
      </c>
      <c r="E23" s="190" t="n">
        <v>34992</v>
      </c>
      <c r="F23" s="190" t="n">
        <v>26332</v>
      </c>
      <c r="G23" s="190" t="n">
        <v>29631</v>
      </c>
      <c r="H23" s="190" t="n">
        <v>27891</v>
      </c>
      <c r="I23" s="190" t="n">
        <v>1740</v>
      </c>
    </row>
    <row r="24" customFormat="false" ht="13.2" hidden="false" customHeight="false" outlineLevel="0" collapsed="false">
      <c r="A24" s="192" t="s">
        <v>200</v>
      </c>
      <c r="B24" s="188" t="n">
        <v>3481351</v>
      </c>
      <c r="C24" s="187" t="n">
        <v>3320719</v>
      </c>
      <c r="D24" s="187" t="n">
        <v>1715671</v>
      </c>
      <c r="E24" s="187" t="n">
        <v>1605048</v>
      </c>
      <c r="F24" s="187" t="n">
        <v>21913</v>
      </c>
      <c r="G24" s="187" t="n">
        <v>138719</v>
      </c>
      <c r="H24" s="187" t="n">
        <v>56421</v>
      </c>
      <c r="I24" s="187" t="n">
        <v>82298</v>
      </c>
    </row>
    <row r="25" customFormat="false" ht="13.2" hidden="false" customHeight="false" outlineLevel="0" collapsed="false">
      <c r="A25" s="186" t="s">
        <v>201</v>
      </c>
      <c r="B25" s="188" t="n">
        <v>182757</v>
      </c>
      <c r="C25" s="187" t="n">
        <v>164907</v>
      </c>
      <c r="D25" s="187" t="n">
        <v>4000</v>
      </c>
      <c r="E25" s="187" t="n">
        <v>160907</v>
      </c>
      <c r="F25" s="187" t="n">
        <v>0</v>
      </c>
      <c r="G25" s="187" t="n">
        <v>17850</v>
      </c>
      <c r="H25" s="187" t="n">
        <v>0</v>
      </c>
      <c r="I25" s="187" t="n">
        <v>17850</v>
      </c>
    </row>
    <row r="26" customFormat="false" ht="13.2" hidden="false" customHeight="false" outlineLevel="0" collapsed="false">
      <c r="A26" s="186" t="s">
        <v>202</v>
      </c>
      <c r="B26" s="188" t="n">
        <v>117283</v>
      </c>
      <c r="C26" s="187" t="n">
        <v>117283</v>
      </c>
      <c r="D26" s="187" t="n">
        <v>117283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</row>
    <row r="27" customFormat="false" ht="13.2" hidden="false" customHeight="false" outlineLevel="0" collapsed="false">
      <c r="A27" s="186" t="s">
        <v>203</v>
      </c>
      <c r="B27" s="188" t="n">
        <v>209404</v>
      </c>
      <c r="C27" s="187" t="n">
        <v>190092</v>
      </c>
      <c r="D27" s="187" t="n">
        <v>0</v>
      </c>
      <c r="E27" s="187" t="n">
        <v>190092</v>
      </c>
      <c r="F27" s="187" t="n">
        <v>0</v>
      </c>
      <c r="G27" s="187" t="n">
        <v>19312</v>
      </c>
      <c r="H27" s="187" t="n">
        <v>0</v>
      </c>
      <c r="I27" s="187" t="n">
        <v>19312</v>
      </c>
    </row>
    <row r="28" customFormat="false" ht="13.2" hidden="false" customHeight="false" outlineLevel="0" collapsed="false">
      <c r="A28" s="186" t="s">
        <v>204</v>
      </c>
      <c r="B28" s="188" t="n">
        <v>17611867</v>
      </c>
      <c r="C28" s="187" t="n">
        <v>16066832</v>
      </c>
      <c r="D28" s="187" t="n">
        <v>6415177</v>
      </c>
      <c r="E28" s="187" t="n">
        <v>9651655</v>
      </c>
      <c r="F28" s="187" t="n">
        <v>275044</v>
      </c>
      <c r="G28" s="187" t="n">
        <v>1269991</v>
      </c>
      <c r="H28" s="187" t="n">
        <v>223771</v>
      </c>
      <c r="I28" s="187" t="n">
        <v>1046220</v>
      </c>
    </row>
    <row r="29" customFormat="false" ht="13.2" hidden="false" customHeight="false" outlineLevel="0" collapsed="false">
      <c r="A29" s="189" t="s">
        <v>205</v>
      </c>
      <c r="B29" s="191" t="n">
        <v>2607131</v>
      </c>
      <c r="C29" s="190" t="n">
        <v>2382676</v>
      </c>
      <c r="D29" s="190" t="n">
        <v>1660048</v>
      </c>
      <c r="E29" s="190" t="n">
        <v>722628</v>
      </c>
      <c r="F29" s="190" t="n">
        <v>151565</v>
      </c>
      <c r="G29" s="190" t="n">
        <v>72890</v>
      </c>
      <c r="H29" s="190" t="n">
        <v>55334</v>
      </c>
      <c r="I29" s="190" t="n">
        <v>17556</v>
      </c>
    </row>
    <row r="30" customFormat="false" ht="13.2" hidden="false" customHeight="false" outlineLevel="0" collapsed="false">
      <c r="A30" s="189" t="s">
        <v>206</v>
      </c>
      <c r="B30" s="191" t="n">
        <v>6943601</v>
      </c>
      <c r="C30" s="190" t="n">
        <v>6626082</v>
      </c>
      <c r="D30" s="190" t="n">
        <v>4733526</v>
      </c>
      <c r="E30" s="190" t="n">
        <v>1892556</v>
      </c>
      <c r="F30" s="190" t="n">
        <v>49415</v>
      </c>
      <c r="G30" s="190" t="n">
        <v>268104</v>
      </c>
      <c r="H30" s="190" t="n">
        <v>124069</v>
      </c>
      <c r="I30" s="190" t="n">
        <v>144035</v>
      </c>
    </row>
    <row r="31" customFormat="false" ht="13.2" hidden="false" customHeight="false" outlineLevel="0" collapsed="false">
      <c r="A31" s="189" t="s">
        <v>207</v>
      </c>
      <c r="B31" s="191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</row>
    <row r="32" customFormat="false" ht="13.2" hidden="false" customHeight="false" outlineLevel="0" collapsed="false">
      <c r="A32" s="189" t="s">
        <v>208</v>
      </c>
      <c r="B32" s="191" t="n">
        <v>141946</v>
      </c>
      <c r="C32" s="190" t="n">
        <v>141946</v>
      </c>
      <c r="D32" s="190" t="n">
        <v>141946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</row>
    <row r="33" customFormat="false" ht="13.2" hidden="false" customHeight="false" outlineLevel="0" collapsed="false">
      <c r="A33" s="186" t="s">
        <v>209</v>
      </c>
      <c r="B33" s="188" t="n">
        <v>327063</v>
      </c>
      <c r="C33" s="187" t="n">
        <v>318041</v>
      </c>
      <c r="D33" s="187" t="n">
        <v>316547</v>
      </c>
      <c r="E33" s="187" t="n">
        <v>1494</v>
      </c>
      <c r="F33" s="187" t="n">
        <v>4584</v>
      </c>
      <c r="G33" s="187" t="n">
        <v>4438</v>
      </c>
      <c r="H33" s="187" t="n">
        <v>4277</v>
      </c>
      <c r="I33" s="187" t="n">
        <v>161</v>
      </c>
    </row>
    <row r="34" customFormat="false" ht="13.2" hidden="false" customHeight="false" outlineLevel="0" collapsed="false">
      <c r="A34" s="186" t="s">
        <v>210</v>
      </c>
      <c r="B34" s="188" t="n">
        <v>16261</v>
      </c>
      <c r="C34" s="187" t="n">
        <v>16261</v>
      </c>
      <c r="D34" s="187" t="n">
        <v>16261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</row>
    <row r="35" customFormat="false" ht="13.2" hidden="false" customHeight="false" outlineLevel="0" collapsed="false">
      <c r="A35" s="186" t="s">
        <v>211</v>
      </c>
      <c r="B35" s="188" t="n">
        <v>511854</v>
      </c>
      <c r="C35" s="187" t="n">
        <v>464683</v>
      </c>
      <c r="D35" s="187" t="n">
        <v>464683</v>
      </c>
      <c r="E35" s="187" t="n">
        <v>0</v>
      </c>
      <c r="F35" s="187" t="n">
        <v>29909</v>
      </c>
      <c r="G35" s="187" t="n">
        <v>17262</v>
      </c>
      <c r="H35" s="187" t="n">
        <v>17262</v>
      </c>
      <c r="I35" s="187" t="n">
        <v>0</v>
      </c>
    </row>
    <row r="36" customFormat="false" ht="13.2" hidden="false" customHeight="false" outlineLevel="0" collapsed="false">
      <c r="A36" s="192" t="s">
        <v>212</v>
      </c>
      <c r="B36" s="188" t="n">
        <v>4512249</v>
      </c>
      <c r="C36" s="187" t="n">
        <v>3972956</v>
      </c>
      <c r="D36" s="187" t="n">
        <v>1613257</v>
      </c>
      <c r="E36" s="187" t="n">
        <v>2359699</v>
      </c>
      <c r="F36" s="187" t="n">
        <v>102893</v>
      </c>
      <c r="G36" s="187" t="n">
        <v>436400</v>
      </c>
      <c r="H36" s="187" t="n">
        <v>82792</v>
      </c>
      <c r="I36" s="187" t="n">
        <v>353608</v>
      </c>
    </row>
    <row r="37" customFormat="false" ht="13.8" hidden="false" customHeight="false" outlineLevel="0" collapsed="false">
      <c r="A37" s="193" t="s">
        <v>213</v>
      </c>
      <c r="B37" s="195" t="n">
        <v>43374</v>
      </c>
      <c r="C37" s="194" t="n">
        <v>43374</v>
      </c>
      <c r="D37" s="194" t="n">
        <v>43374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customFormat="false" ht="13.8" hidden="false" customHeight="false" outlineLevel="0" collapsed="false">
      <c r="A38" s="196"/>
      <c r="B38" s="147"/>
      <c r="C38" s="12"/>
      <c r="D38" s="12"/>
      <c r="E38" s="12"/>
      <c r="F38" s="12"/>
      <c r="G38" s="12"/>
      <c r="H38" s="12"/>
      <c r="I38" s="12"/>
    </row>
    <row r="39" customFormat="false" ht="13.8" hidden="false" customHeight="false" outlineLevel="0" collapsed="false">
      <c r="A39" s="197" t="s">
        <v>1</v>
      </c>
      <c r="B39" s="198" t="n">
        <v>89358848</v>
      </c>
      <c r="C39" s="198" t="n">
        <v>83265959</v>
      </c>
      <c r="D39" s="198" t="n">
        <v>43634711</v>
      </c>
      <c r="E39" s="198" t="n">
        <v>39631248</v>
      </c>
      <c r="F39" s="198" t="n">
        <v>1057880</v>
      </c>
      <c r="G39" s="198" t="n">
        <v>5035009</v>
      </c>
      <c r="H39" s="198" t="n">
        <v>1167133</v>
      </c>
      <c r="I39" s="198" t="n">
        <v>3867876</v>
      </c>
    </row>
    <row r="41" customFormat="false" ht="13.2" hidden="false" customHeight="false" outlineLevel="0" collapsed="false">
      <c r="B41" s="263"/>
    </row>
    <row r="45" customFormat="false" ht="13.2" hidden="false" customHeight="false" outlineLevel="0" collapsed="false">
      <c r="A45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8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5" hidden="false" customHeight="true" outlineLevel="0" collapsed="false">
      <c r="A5" s="245" t="s">
        <v>179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3.2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4"/>
      <c r="M6" s="244"/>
    </row>
    <row r="7" customFormat="false" ht="15.75" hidden="false" customHeight="true" outlineLevel="0" collapsed="false">
      <c r="A7" s="178" t="s">
        <v>180</v>
      </c>
      <c r="B7" s="264" t="s">
        <v>395</v>
      </c>
      <c r="C7" s="264"/>
      <c r="D7" s="264"/>
      <c r="E7" s="264"/>
      <c r="F7" s="220" t="s">
        <v>396</v>
      </c>
      <c r="G7" s="220"/>
      <c r="H7" s="220"/>
      <c r="I7" s="220"/>
      <c r="J7" s="220"/>
      <c r="K7" s="220"/>
      <c r="L7" s="220"/>
      <c r="M7" s="220"/>
    </row>
    <row r="8" customFormat="false" ht="15.75" hidden="false" customHeight="true" outlineLevel="0" collapsed="false">
      <c r="A8" s="178"/>
      <c r="B8" s="264"/>
      <c r="C8" s="264"/>
      <c r="D8" s="264"/>
      <c r="E8" s="264"/>
      <c r="F8" s="256" t="s">
        <v>220</v>
      </c>
      <c r="G8" s="257" t="s">
        <v>390</v>
      </c>
      <c r="H8" s="257"/>
      <c r="I8" s="257"/>
      <c r="J8" s="256" t="s">
        <v>391</v>
      </c>
      <c r="K8" s="257" t="s">
        <v>392</v>
      </c>
      <c r="L8" s="257"/>
      <c r="M8" s="257"/>
    </row>
    <row r="9" customFormat="false" ht="13.2" hidden="false" customHeight="true" outlineLevel="0" collapsed="false">
      <c r="A9" s="178"/>
      <c r="B9" s="179" t="s">
        <v>220</v>
      </c>
      <c r="C9" s="265" t="s">
        <v>397</v>
      </c>
      <c r="D9" s="265"/>
      <c r="E9" s="265"/>
      <c r="F9" s="256"/>
      <c r="G9" s="179" t="s">
        <v>220</v>
      </c>
      <c r="H9" s="179" t="s">
        <v>393</v>
      </c>
      <c r="I9" s="179" t="s">
        <v>394</v>
      </c>
      <c r="J9" s="256"/>
      <c r="K9" s="179" t="s">
        <v>220</v>
      </c>
      <c r="L9" s="179" t="s">
        <v>393</v>
      </c>
      <c r="M9" s="179" t="s">
        <v>394</v>
      </c>
    </row>
    <row r="10" customFormat="false" ht="13.2" hidden="false" customHeight="true" outlineLevel="0" collapsed="false">
      <c r="A10" s="178"/>
      <c r="B10" s="179"/>
      <c r="C10" s="256" t="s">
        <v>398</v>
      </c>
      <c r="D10" s="256" t="s">
        <v>399</v>
      </c>
      <c r="E10" s="256" t="s">
        <v>400</v>
      </c>
      <c r="F10" s="256"/>
      <c r="G10" s="256"/>
      <c r="H10" s="256"/>
      <c r="I10" s="256"/>
      <c r="J10" s="256"/>
      <c r="K10" s="256"/>
      <c r="L10" s="256"/>
      <c r="M10" s="256"/>
    </row>
    <row r="11" customFormat="false" ht="13.2" hidden="false" customHeight="false" outlineLevel="0" collapsed="false">
      <c r="A11" s="178"/>
      <c r="B11" s="179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</row>
    <row r="12" customFormat="false" ht="13.2" hidden="false" customHeight="false" outlineLevel="0" collapsed="false">
      <c r="A12" s="251"/>
      <c r="B12" s="251"/>
      <c r="C12" s="20"/>
      <c r="D12" s="251"/>
      <c r="E12" s="251"/>
      <c r="F12" s="251"/>
      <c r="G12" s="251"/>
      <c r="H12" s="251"/>
      <c r="I12" s="251"/>
      <c r="J12" s="251"/>
      <c r="K12" s="251"/>
      <c r="L12" s="20"/>
      <c r="M12" s="20"/>
    </row>
    <row r="13" customFormat="false" ht="13.8" hidden="false" customHeight="false" outlineLevel="0" collapsed="false">
      <c r="A13" s="252"/>
      <c r="B13" s="252"/>
      <c r="C13" s="12"/>
      <c r="D13" s="246"/>
      <c r="E13" s="246"/>
      <c r="F13" s="246"/>
      <c r="G13" s="246"/>
      <c r="H13" s="246"/>
      <c r="I13" s="246"/>
      <c r="J13" s="246"/>
      <c r="K13" s="246"/>
      <c r="L13" s="12"/>
      <c r="M13" s="12"/>
    </row>
    <row r="14" customFormat="false" ht="13.2" hidden="false" customHeight="false" outlineLevel="0" collapsed="false">
      <c r="A14" s="183" t="s">
        <v>190</v>
      </c>
      <c r="B14" s="184" t="n">
        <v>8384</v>
      </c>
      <c r="C14" s="184" t="n">
        <v>8384</v>
      </c>
      <c r="D14" s="184" t="n">
        <v>0</v>
      </c>
      <c r="E14" s="184" t="n">
        <v>0</v>
      </c>
      <c r="F14" s="184" t="n">
        <v>2136540</v>
      </c>
      <c r="G14" s="184" t="n">
        <v>2068945</v>
      </c>
      <c r="H14" s="184" t="n">
        <v>2068945</v>
      </c>
      <c r="I14" s="184" t="n">
        <v>0</v>
      </c>
      <c r="J14" s="184" t="n">
        <v>31322</v>
      </c>
      <c r="K14" s="184" t="n">
        <v>36273</v>
      </c>
      <c r="L14" s="184" t="n">
        <v>36273</v>
      </c>
      <c r="M14" s="184" t="n">
        <v>0</v>
      </c>
    </row>
    <row r="15" customFormat="false" ht="13.2" hidden="false" customHeight="false" outlineLevel="0" collapsed="false">
      <c r="A15" s="186" t="s">
        <v>191</v>
      </c>
      <c r="B15" s="187" t="n">
        <v>127948</v>
      </c>
      <c r="C15" s="187" t="n">
        <v>127948</v>
      </c>
      <c r="D15" s="187" t="n">
        <v>0</v>
      </c>
      <c r="E15" s="187" t="n">
        <v>0</v>
      </c>
      <c r="F15" s="187" t="n">
        <v>3370887</v>
      </c>
      <c r="G15" s="187" t="n">
        <v>3153525</v>
      </c>
      <c r="H15" s="187" t="n">
        <v>2754884</v>
      </c>
      <c r="I15" s="187" t="n">
        <v>398641</v>
      </c>
      <c r="J15" s="187" t="n">
        <v>136961</v>
      </c>
      <c r="K15" s="187" t="n">
        <v>80401</v>
      </c>
      <c r="L15" s="187" t="n">
        <v>47762</v>
      </c>
      <c r="M15" s="187" t="n">
        <v>32639</v>
      </c>
    </row>
    <row r="16" customFormat="false" ht="13.2" hidden="false" customHeight="false" outlineLevel="0" collapsed="false">
      <c r="A16" s="186" t="s">
        <v>192</v>
      </c>
      <c r="B16" s="187" t="n">
        <v>10000</v>
      </c>
      <c r="C16" s="187" t="n">
        <v>10000</v>
      </c>
      <c r="D16" s="187" t="n">
        <v>0</v>
      </c>
      <c r="E16" s="187" t="n">
        <v>0</v>
      </c>
      <c r="F16" s="187" t="n">
        <v>123083</v>
      </c>
      <c r="G16" s="187" t="n">
        <v>119454</v>
      </c>
      <c r="H16" s="187" t="n">
        <v>113791</v>
      </c>
      <c r="I16" s="187" t="n">
        <v>5663</v>
      </c>
      <c r="J16" s="187" t="n">
        <v>2333</v>
      </c>
      <c r="K16" s="187" t="n">
        <v>1296</v>
      </c>
      <c r="L16" s="187" t="n">
        <v>1100</v>
      </c>
      <c r="M16" s="187" t="n">
        <v>196</v>
      </c>
    </row>
    <row r="17" customFormat="false" ht="13.2" hidden="false" customHeight="false" outlineLevel="0" collapsed="false">
      <c r="A17" s="186" t="s">
        <v>193</v>
      </c>
      <c r="B17" s="187" t="n">
        <v>322667</v>
      </c>
      <c r="C17" s="187" t="n">
        <v>322667</v>
      </c>
      <c r="D17" s="187" t="n">
        <v>0</v>
      </c>
      <c r="E17" s="187" t="n">
        <v>0</v>
      </c>
      <c r="F17" s="187" t="n">
        <v>11090016</v>
      </c>
      <c r="G17" s="187" t="n">
        <v>10712196</v>
      </c>
      <c r="H17" s="187" t="n">
        <v>9222725</v>
      </c>
      <c r="I17" s="187" t="n">
        <v>1489471</v>
      </c>
      <c r="J17" s="187" t="n">
        <v>74267</v>
      </c>
      <c r="K17" s="187" t="n">
        <v>303553</v>
      </c>
      <c r="L17" s="187" t="n">
        <v>161931</v>
      </c>
      <c r="M17" s="187" t="n">
        <v>141622</v>
      </c>
    </row>
    <row r="18" customFormat="false" ht="13.2" hidden="false" customHeight="false" outlineLevel="0" collapsed="false">
      <c r="A18" s="186" t="s">
        <v>194</v>
      </c>
      <c r="B18" s="187" t="n">
        <v>67015</v>
      </c>
      <c r="C18" s="187" t="n">
        <v>67015</v>
      </c>
      <c r="D18" s="187" t="n">
        <v>0</v>
      </c>
      <c r="E18" s="187" t="n">
        <v>0</v>
      </c>
      <c r="F18" s="187" t="n">
        <v>7787437</v>
      </c>
      <c r="G18" s="187" t="n">
        <v>7242628</v>
      </c>
      <c r="H18" s="187" t="n">
        <v>5704224</v>
      </c>
      <c r="I18" s="187" t="n">
        <v>1538404</v>
      </c>
      <c r="J18" s="187" t="n">
        <v>103348</v>
      </c>
      <c r="K18" s="187" t="n">
        <v>441461</v>
      </c>
      <c r="L18" s="187" t="n">
        <v>271939</v>
      </c>
      <c r="M18" s="187" t="n">
        <v>169522</v>
      </c>
    </row>
    <row r="19" customFormat="false" ht="13.2" hidden="false" customHeight="false" outlineLevel="0" collapsed="false">
      <c r="A19" s="189" t="s">
        <v>195</v>
      </c>
      <c r="B19" s="190" t="n">
        <v>3235</v>
      </c>
      <c r="C19" s="190" t="n">
        <v>3235</v>
      </c>
      <c r="D19" s="190" t="n">
        <v>0</v>
      </c>
      <c r="E19" s="190" t="n">
        <v>0</v>
      </c>
      <c r="F19" s="190" t="n">
        <v>4505</v>
      </c>
      <c r="G19" s="190" t="n">
        <v>4492</v>
      </c>
      <c r="H19" s="190" t="n">
        <v>4492</v>
      </c>
      <c r="I19" s="190" t="n">
        <v>0</v>
      </c>
      <c r="J19" s="190" t="n">
        <v>11</v>
      </c>
      <c r="K19" s="190" t="n">
        <v>2</v>
      </c>
      <c r="L19" s="190" t="n">
        <v>2</v>
      </c>
      <c r="M19" s="190" t="n">
        <v>0</v>
      </c>
    </row>
    <row r="20" customFormat="false" ht="13.2" hidden="false" customHeight="false" outlineLevel="0" collapsed="false">
      <c r="A20" s="189" t="s">
        <v>196</v>
      </c>
      <c r="B20" s="190" t="n">
        <v>210179</v>
      </c>
      <c r="C20" s="190" t="n">
        <v>209729</v>
      </c>
      <c r="D20" s="190" t="n">
        <v>0</v>
      </c>
      <c r="E20" s="190" t="n">
        <v>450</v>
      </c>
      <c r="F20" s="190" t="n">
        <v>6657969</v>
      </c>
      <c r="G20" s="190" t="n">
        <v>6454444</v>
      </c>
      <c r="H20" s="190" t="n">
        <v>5156991</v>
      </c>
      <c r="I20" s="190" t="n">
        <v>1297453</v>
      </c>
      <c r="J20" s="190" t="n">
        <v>47983</v>
      </c>
      <c r="K20" s="190" t="n">
        <v>155542</v>
      </c>
      <c r="L20" s="190" t="n">
        <v>55859</v>
      </c>
      <c r="M20" s="190" t="n">
        <v>99683</v>
      </c>
    </row>
    <row r="21" customFormat="false" ht="13.2" hidden="false" customHeight="false" outlineLevel="0" collapsed="false">
      <c r="A21" s="189" t="s">
        <v>197</v>
      </c>
      <c r="B21" s="190" t="n">
        <v>8936</v>
      </c>
      <c r="C21" s="190" t="n">
        <v>8936</v>
      </c>
      <c r="D21" s="190" t="n">
        <v>0</v>
      </c>
      <c r="E21" s="190" t="n">
        <v>0</v>
      </c>
      <c r="F21" s="190" t="n">
        <v>35755</v>
      </c>
      <c r="G21" s="190" t="n">
        <v>35755</v>
      </c>
      <c r="H21" s="190" t="n">
        <v>35755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</row>
    <row r="22" customFormat="false" ht="13.2" hidden="false" customHeight="false" outlineLevel="0" collapsed="false">
      <c r="A22" s="189" t="s">
        <v>198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74379</v>
      </c>
      <c r="G22" s="190" t="n">
        <v>71036</v>
      </c>
      <c r="H22" s="190" t="n">
        <v>0</v>
      </c>
      <c r="I22" s="190" t="n">
        <v>71036</v>
      </c>
      <c r="J22" s="190" t="n">
        <v>0</v>
      </c>
      <c r="K22" s="190" t="n">
        <v>3343</v>
      </c>
      <c r="L22" s="190" t="n">
        <v>0</v>
      </c>
      <c r="M22" s="190" t="n">
        <v>3343</v>
      </c>
    </row>
    <row r="23" customFormat="false" ht="13.2" hidden="false" customHeight="false" outlineLevel="0" collapsed="false">
      <c r="A23" s="189" t="s">
        <v>199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629567</v>
      </c>
      <c r="G23" s="190" t="n">
        <v>575198</v>
      </c>
      <c r="H23" s="190" t="n">
        <v>573217</v>
      </c>
      <c r="I23" s="190" t="n">
        <v>1981</v>
      </c>
      <c r="J23" s="190" t="n">
        <v>26332</v>
      </c>
      <c r="K23" s="190" t="n">
        <v>28037</v>
      </c>
      <c r="L23" s="190" t="n">
        <v>27891</v>
      </c>
      <c r="M23" s="190" t="n">
        <v>146</v>
      </c>
    </row>
    <row r="24" customFormat="false" ht="13.2" hidden="false" customHeight="false" outlineLevel="0" collapsed="false">
      <c r="A24" s="192" t="s">
        <v>200</v>
      </c>
      <c r="B24" s="187" t="n">
        <v>496</v>
      </c>
      <c r="C24" s="187" t="n">
        <v>496</v>
      </c>
      <c r="D24" s="187" t="n">
        <v>0</v>
      </c>
      <c r="E24" s="187" t="n">
        <v>0</v>
      </c>
      <c r="F24" s="187" t="n">
        <v>2270271</v>
      </c>
      <c r="G24" s="187" t="n">
        <v>2156305</v>
      </c>
      <c r="H24" s="187" t="n">
        <v>1715175</v>
      </c>
      <c r="I24" s="187" t="n">
        <v>441130</v>
      </c>
      <c r="J24" s="187" t="n">
        <v>21913</v>
      </c>
      <c r="K24" s="187" t="n">
        <v>92053</v>
      </c>
      <c r="L24" s="187" t="n">
        <v>56421</v>
      </c>
      <c r="M24" s="187" t="n">
        <v>35632</v>
      </c>
    </row>
    <row r="25" customFormat="false" ht="13.2" hidden="false" customHeight="false" outlineLevel="0" collapsed="false">
      <c r="A25" s="186" t="s">
        <v>201</v>
      </c>
      <c r="B25" s="187" t="n">
        <v>4000</v>
      </c>
      <c r="C25" s="187" t="n">
        <v>400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</row>
    <row r="26" customFormat="false" ht="13.2" hidden="false" customHeight="false" outlineLevel="0" collapsed="false">
      <c r="A26" s="186" t="s">
        <v>202</v>
      </c>
      <c r="B26" s="187" t="n">
        <v>0</v>
      </c>
      <c r="C26" s="187" t="n">
        <v>0</v>
      </c>
      <c r="D26" s="187" t="n">
        <v>0</v>
      </c>
      <c r="E26" s="187" t="n">
        <v>0</v>
      </c>
      <c r="F26" s="187" t="n">
        <v>117283</v>
      </c>
      <c r="G26" s="187" t="n">
        <v>117283</v>
      </c>
      <c r="H26" s="187" t="n">
        <v>117283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</row>
    <row r="27" customFormat="false" ht="13.2" hidden="false" customHeight="false" outlineLevel="0" collapsed="false">
      <c r="A27" s="186" t="s">
        <v>203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1164</v>
      </c>
      <c r="G27" s="187" t="n">
        <v>1079</v>
      </c>
      <c r="H27" s="187" t="n">
        <v>0</v>
      </c>
      <c r="I27" s="187" t="n">
        <v>1079</v>
      </c>
      <c r="J27" s="187" t="n">
        <v>0</v>
      </c>
      <c r="K27" s="187" t="n">
        <v>85</v>
      </c>
      <c r="L27" s="187" t="n">
        <v>0</v>
      </c>
      <c r="M27" s="187" t="n">
        <v>85</v>
      </c>
    </row>
    <row r="28" customFormat="false" ht="13.2" hidden="false" customHeight="false" outlineLevel="0" collapsed="false">
      <c r="A28" s="186" t="s">
        <v>204</v>
      </c>
      <c r="B28" s="187" t="n">
        <v>119625</v>
      </c>
      <c r="C28" s="187" t="n">
        <v>119625</v>
      </c>
      <c r="D28" s="187" t="n">
        <v>0</v>
      </c>
      <c r="E28" s="187" t="n">
        <v>0</v>
      </c>
      <c r="F28" s="187" t="n">
        <v>9435968</v>
      </c>
      <c r="G28" s="187" t="n">
        <v>8517814</v>
      </c>
      <c r="H28" s="187" t="n">
        <v>6295552</v>
      </c>
      <c r="I28" s="187" t="n">
        <v>2222262</v>
      </c>
      <c r="J28" s="187" t="n">
        <v>275044</v>
      </c>
      <c r="K28" s="187" t="n">
        <v>643110</v>
      </c>
      <c r="L28" s="187" t="n">
        <v>223771</v>
      </c>
      <c r="M28" s="187" t="n">
        <v>419339</v>
      </c>
    </row>
    <row r="29" customFormat="false" ht="13.2" hidden="false" customHeight="false" outlineLevel="0" collapsed="false">
      <c r="A29" s="189" t="s">
        <v>205</v>
      </c>
      <c r="B29" s="190" t="n">
        <v>29351</v>
      </c>
      <c r="C29" s="190" t="n">
        <v>29351</v>
      </c>
      <c r="D29" s="190" t="n">
        <v>0</v>
      </c>
      <c r="E29" s="190" t="n">
        <v>0</v>
      </c>
      <c r="F29" s="190" t="n">
        <v>1997657</v>
      </c>
      <c r="G29" s="190" t="n">
        <v>1784072</v>
      </c>
      <c r="H29" s="190" t="n">
        <v>1630697</v>
      </c>
      <c r="I29" s="190" t="n">
        <v>153375</v>
      </c>
      <c r="J29" s="190" t="n">
        <v>151565</v>
      </c>
      <c r="K29" s="190" t="n">
        <v>62020</v>
      </c>
      <c r="L29" s="190" t="n">
        <v>55334</v>
      </c>
      <c r="M29" s="190" t="n">
        <v>6686</v>
      </c>
    </row>
    <row r="30" customFormat="false" ht="13.2" hidden="false" customHeight="false" outlineLevel="0" collapsed="false">
      <c r="A30" s="189" t="s">
        <v>206</v>
      </c>
      <c r="B30" s="190" t="n">
        <v>87290</v>
      </c>
      <c r="C30" s="190" t="n">
        <v>87290</v>
      </c>
      <c r="D30" s="190" t="n">
        <v>0</v>
      </c>
      <c r="E30" s="190" t="n">
        <v>0</v>
      </c>
      <c r="F30" s="190" t="n">
        <v>5247511</v>
      </c>
      <c r="G30" s="190" t="n">
        <v>4989205</v>
      </c>
      <c r="H30" s="190" t="n">
        <v>4646236</v>
      </c>
      <c r="I30" s="190" t="n">
        <v>342969</v>
      </c>
      <c r="J30" s="190" t="n">
        <v>49415</v>
      </c>
      <c r="K30" s="190" t="n">
        <v>208891</v>
      </c>
      <c r="L30" s="190" t="n">
        <v>124069</v>
      </c>
      <c r="M30" s="190" t="n">
        <v>84822</v>
      </c>
    </row>
    <row r="31" customFormat="false" ht="13.2" hidden="false" customHeight="false" outlineLevel="0" collapsed="false">
      <c r="A31" s="189" t="s">
        <v>207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</row>
    <row r="32" customFormat="false" ht="13.2" hidden="false" customHeight="false" outlineLevel="0" collapsed="false">
      <c r="A32" s="189" t="s">
        <v>20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141946</v>
      </c>
      <c r="G32" s="190" t="n">
        <v>141946</v>
      </c>
      <c r="H32" s="190" t="n">
        <v>141946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</row>
    <row r="33" customFormat="false" ht="13.2" hidden="false" customHeight="false" outlineLevel="0" collapsed="false">
      <c r="A33" s="186" t="s">
        <v>209</v>
      </c>
      <c r="B33" s="187" t="n">
        <v>19165</v>
      </c>
      <c r="C33" s="187" t="n">
        <v>19165</v>
      </c>
      <c r="D33" s="187" t="n">
        <v>0</v>
      </c>
      <c r="E33" s="187" t="n">
        <v>0</v>
      </c>
      <c r="F33" s="187" t="n">
        <v>306243</v>
      </c>
      <c r="G33" s="187" t="n">
        <v>297382</v>
      </c>
      <c r="H33" s="187" t="n">
        <v>297382</v>
      </c>
      <c r="I33" s="187" t="n">
        <v>0</v>
      </c>
      <c r="J33" s="187" t="n">
        <v>4584</v>
      </c>
      <c r="K33" s="187" t="n">
        <v>4277</v>
      </c>
      <c r="L33" s="187" t="n">
        <v>4277</v>
      </c>
      <c r="M33" s="187" t="n">
        <v>0</v>
      </c>
    </row>
    <row r="34" customFormat="false" ht="13.2" hidden="false" customHeight="false" outlineLevel="0" collapsed="false">
      <c r="A34" s="186" t="s">
        <v>210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16261</v>
      </c>
      <c r="G34" s="187" t="n">
        <v>16261</v>
      </c>
      <c r="H34" s="187" t="n">
        <v>16261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0</v>
      </c>
    </row>
    <row r="35" customFormat="false" ht="13.2" hidden="false" customHeight="false" outlineLevel="0" collapsed="false">
      <c r="A35" s="186" t="s">
        <v>211</v>
      </c>
      <c r="B35" s="187" t="n">
        <v>885</v>
      </c>
      <c r="C35" s="187" t="n">
        <v>885</v>
      </c>
      <c r="D35" s="187" t="n">
        <v>0</v>
      </c>
      <c r="E35" s="187" t="n">
        <v>0</v>
      </c>
      <c r="F35" s="187" t="n">
        <v>510969</v>
      </c>
      <c r="G35" s="187" t="n">
        <v>463798</v>
      </c>
      <c r="H35" s="187" t="n">
        <v>463798</v>
      </c>
      <c r="I35" s="187" t="n">
        <v>0</v>
      </c>
      <c r="J35" s="187" t="n">
        <v>29909</v>
      </c>
      <c r="K35" s="187" t="n">
        <v>17262</v>
      </c>
      <c r="L35" s="187" t="n">
        <v>17262</v>
      </c>
      <c r="M35" s="187" t="n">
        <v>0</v>
      </c>
    </row>
    <row r="36" customFormat="false" ht="13.2" hidden="false" customHeight="false" outlineLevel="0" collapsed="false">
      <c r="A36" s="192" t="s">
        <v>212</v>
      </c>
      <c r="B36" s="187" t="n">
        <v>93468</v>
      </c>
      <c r="C36" s="187" t="n">
        <v>93468</v>
      </c>
      <c r="D36" s="187" t="n">
        <v>0</v>
      </c>
      <c r="E36" s="187" t="n">
        <v>0</v>
      </c>
      <c r="F36" s="187" t="n">
        <v>2484030</v>
      </c>
      <c r="G36" s="187" t="n">
        <v>2180621</v>
      </c>
      <c r="H36" s="187" t="n">
        <v>1519789</v>
      </c>
      <c r="I36" s="187" t="n">
        <v>660832</v>
      </c>
      <c r="J36" s="187" t="n">
        <v>102893</v>
      </c>
      <c r="K36" s="187" t="n">
        <v>200516</v>
      </c>
      <c r="L36" s="187" t="n">
        <v>82792</v>
      </c>
      <c r="M36" s="187" t="n">
        <v>117724</v>
      </c>
    </row>
    <row r="37" customFormat="false" ht="13.8" hidden="false" customHeight="false" outlineLevel="0" collapsed="false">
      <c r="A37" s="193" t="s">
        <v>213</v>
      </c>
      <c r="B37" s="194" t="n">
        <v>32006</v>
      </c>
      <c r="C37" s="194" t="n">
        <v>32006</v>
      </c>
      <c r="D37" s="194" t="n">
        <v>0</v>
      </c>
      <c r="E37" s="194" t="n">
        <v>0</v>
      </c>
      <c r="F37" s="194" t="n">
        <v>11368</v>
      </c>
      <c r="G37" s="194" t="n">
        <v>11368</v>
      </c>
      <c r="H37" s="194" t="n">
        <v>11368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</row>
    <row r="38" customFormat="false" ht="13.8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8" hidden="false" customHeight="false" outlineLevel="0" collapsed="false">
      <c r="A39" s="197" t="s">
        <v>1</v>
      </c>
      <c r="B39" s="198" t="n">
        <v>1144650</v>
      </c>
      <c r="C39" s="198" t="n">
        <v>1144200</v>
      </c>
      <c r="D39" s="198" t="n">
        <v>0</v>
      </c>
      <c r="E39" s="198" t="n">
        <v>450</v>
      </c>
      <c r="F39" s="198" t="n">
        <v>54450809</v>
      </c>
      <c r="G39" s="198" t="n">
        <v>51114807</v>
      </c>
      <c r="H39" s="198" t="n">
        <v>42490511</v>
      </c>
      <c r="I39" s="198" t="n">
        <v>8624296</v>
      </c>
      <c r="J39" s="198" t="n">
        <v>1057880</v>
      </c>
      <c r="K39" s="198" t="n">
        <v>2278122</v>
      </c>
      <c r="L39" s="198" t="n">
        <v>1166683</v>
      </c>
      <c r="M39" s="198" t="n">
        <v>1111439</v>
      </c>
    </row>
    <row r="45" customFormat="false" ht="13.2" hidden="false" customHeight="false" outlineLevel="0" collapsed="false">
      <c r="A45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32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8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5" hidden="false" customHeight="true" outlineLevel="0" collapsed="false">
      <c r="A5" s="245" t="s">
        <v>179</v>
      </c>
      <c r="B5" s="245"/>
      <c r="C5" s="245"/>
      <c r="D5" s="245"/>
      <c r="E5" s="245"/>
      <c r="F5" s="245"/>
      <c r="G5" s="245"/>
      <c r="H5" s="245"/>
      <c r="I5" s="245"/>
      <c r="J5" s="245"/>
    </row>
    <row r="6" customFormat="false" ht="13.2" hidden="false" customHeight="false" outlineLevel="0" collapsed="false">
      <c r="A6" s="246"/>
      <c r="B6" s="246"/>
      <c r="C6" s="246"/>
      <c r="D6" s="246"/>
      <c r="E6" s="246"/>
      <c r="F6" s="246"/>
      <c r="G6" s="244"/>
      <c r="H6" s="244"/>
      <c r="I6" s="244"/>
      <c r="J6" s="244"/>
    </row>
    <row r="7" customFormat="false" ht="15.75" hidden="false" customHeight="true" outlineLevel="0" collapsed="false">
      <c r="A7" s="178" t="s">
        <v>180</v>
      </c>
      <c r="B7" s="264" t="s">
        <v>401</v>
      </c>
      <c r="C7" s="264"/>
      <c r="D7" s="264"/>
      <c r="E7" s="264" t="s">
        <v>402</v>
      </c>
      <c r="F7" s="264"/>
      <c r="G7" s="264"/>
      <c r="H7" s="264" t="s">
        <v>403</v>
      </c>
      <c r="I7" s="264"/>
      <c r="J7" s="264"/>
    </row>
    <row r="8" customFormat="false" ht="15.75" hidden="false" customHeight="true" outlineLevel="0" collapsed="false">
      <c r="A8" s="178"/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3.2" hidden="false" customHeight="true" outlineLevel="0" collapsed="false">
      <c r="A9" s="178"/>
      <c r="B9" s="179" t="s">
        <v>220</v>
      </c>
      <c r="C9" s="257" t="s">
        <v>404</v>
      </c>
      <c r="D9" s="257"/>
      <c r="E9" s="179" t="s">
        <v>220</v>
      </c>
      <c r="F9" s="257" t="s">
        <v>404</v>
      </c>
      <c r="G9" s="257"/>
      <c r="H9" s="179" t="s">
        <v>220</v>
      </c>
      <c r="I9" s="257" t="s">
        <v>404</v>
      </c>
      <c r="J9" s="257"/>
    </row>
    <row r="10" customFormat="false" ht="13.2" hidden="false" customHeight="true" outlineLevel="0" collapsed="false">
      <c r="A10" s="178"/>
      <c r="B10" s="179"/>
      <c r="C10" s="256" t="s">
        <v>398</v>
      </c>
      <c r="D10" s="256" t="s">
        <v>400</v>
      </c>
      <c r="E10" s="179"/>
      <c r="F10" s="256" t="s">
        <v>398</v>
      </c>
      <c r="G10" s="256" t="s">
        <v>400</v>
      </c>
      <c r="H10" s="179"/>
      <c r="I10" s="256" t="s">
        <v>398</v>
      </c>
      <c r="J10" s="256" t="s">
        <v>400</v>
      </c>
    </row>
    <row r="11" customFormat="false" ht="13.2" hidden="false" customHeight="false" outlineLevel="0" collapsed="false">
      <c r="A11" s="178"/>
      <c r="B11" s="179"/>
      <c r="C11" s="256"/>
      <c r="D11" s="256"/>
      <c r="E11" s="179"/>
      <c r="F11" s="256"/>
      <c r="G11" s="256"/>
      <c r="H11" s="179"/>
      <c r="I11" s="256"/>
      <c r="J11" s="256"/>
    </row>
    <row r="12" customFormat="false" ht="13.2" hidden="false" customHeight="false" outlineLevel="0" collapsed="false">
      <c r="A12" s="251"/>
      <c r="B12" s="251"/>
      <c r="C12" s="20"/>
      <c r="D12" s="251"/>
      <c r="E12" s="251"/>
      <c r="F12" s="251"/>
      <c r="G12" s="20"/>
      <c r="H12" s="20"/>
      <c r="I12" s="251"/>
      <c r="J12" s="251"/>
    </row>
    <row r="13" customFormat="false" ht="13.8" hidden="false" customHeight="false" outlineLevel="0" collapsed="false">
      <c r="A13" s="252"/>
      <c r="B13" s="252"/>
      <c r="C13" s="12"/>
      <c r="D13" s="246"/>
      <c r="E13" s="246"/>
      <c r="F13" s="246"/>
      <c r="G13" s="12"/>
      <c r="H13" s="12"/>
      <c r="I13" s="246"/>
      <c r="J13" s="246"/>
    </row>
    <row r="14" customFormat="false" ht="13.2" hidden="false" customHeight="false" outlineLevel="0" collapsed="false">
      <c r="A14" s="183" t="s">
        <v>190</v>
      </c>
      <c r="B14" s="184" t="n">
        <v>336485</v>
      </c>
      <c r="C14" s="184" t="n">
        <v>332729</v>
      </c>
      <c r="D14" s="184" t="n">
        <v>3756</v>
      </c>
      <c r="E14" s="184" t="n">
        <v>74388</v>
      </c>
      <c r="F14" s="184" t="n">
        <v>73255</v>
      </c>
      <c r="G14" s="184" t="n">
        <v>1133</v>
      </c>
      <c r="H14" s="184" t="n">
        <v>262097</v>
      </c>
      <c r="I14" s="184" t="n">
        <v>259474</v>
      </c>
      <c r="J14" s="184" t="n">
        <v>2623</v>
      </c>
    </row>
    <row r="15" customFormat="false" ht="13.2" hidden="false" customHeight="false" outlineLevel="0" collapsed="false">
      <c r="A15" s="186" t="s">
        <v>191</v>
      </c>
      <c r="B15" s="187" t="n">
        <v>2812435</v>
      </c>
      <c r="C15" s="187" t="n">
        <v>2716057</v>
      </c>
      <c r="D15" s="187" t="n">
        <v>96378</v>
      </c>
      <c r="E15" s="187" t="n">
        <v>914988</v>
      </c>
      <c r="F15" s="187" t="n">
        <v>892734</v>
      </c>
      <c r="G15" s="187" t="n">
        <v>22254</v>
      </c>
      <c r="H15" s="187" t="n">
        <v>1897447</v>
      </c>
      <c r="I15" s="187" t="n">
        <v>1823323</v>
      </c>
      <c r="J15" s="187" t="n">
        <v>74124</v>
      </c>
    </row>
    <row r="16" customFormat="false" ht="13.2" hidden="false" customHeight="false" outlineLevel="0" collapsed="false">
      <c r="A16" s="186" t="s">
        <v>192</v>
      </c>
      <c r="B16" s="187" t="n">
        <v>96694</v>
      </c>
      <c r="C16" s="187" t="n">
        <v>93936</v>
      </c>
      <c r="D16" s="187" t="n">
        <v>2758</v>
      </c>
      <c r="E16" s="187" t="n">
        <v>55882</v>
      </c>
      <c r="F16" s="187" t="n">
        <v>53273</v>
      </c>
      <c r="G16" s="187" t="n">
        <v>2609</v>
      </c>
      <c r="H16" s="187" t="n">
        <v>40812</v>
      </c>
      <c r="I16" s="187" t="n">
        <v>40663</v>
      </c>
      <c r="J16" s="187" t="n">
        <v>149</v>
      </c>
    </row>
    <row r="17" customFormat="false" ht="13.2" hidden="false" customHeight="false" outlineLevel="0" collapsed="false">
      <c r="A17" s="186" t="s">
        <v>193</v>
      </c>
      <c r="B17" s="187" t="n">
        <v>6269008</v>
      </c>
      <c r="C17" s="187" t="n">
        <v>6072136</v>
      </c>
      <c r="D17" s="187" t="n">
        <v>196872</v>
      </c>
      <c r="E17" s="187" t="n">
        <v>2576591</v>
      </c>
      <c r="F17" s="187" t="n">
        <v>2445425</v>
      </c>
      <c r="G17" s="187" t="n">
        <v>131166</v>
      </c>
      <c r="H17" s="187" t="n">
        <v>3692417</v>
      </c>
      <c r="I17" s="187" t="n">
        <v>3626711</v>
      </c>
      <c r="J17" s="187" t="n">
        <v>65706</v>
      </c>
    </row>
    <row r="18" customFormat="false" ht="13.2" hidden="false" customHeight="false" outlineLevel="0" collapsed="false">
      <c r="A18" s="186" t="s">
        <v>194</v>
      </c>
      <c r="B18" s="187" t="n">
        <v>3611137</v>
      </c>
      <c r="C18" s="187" t="n">
        <v>3368093</v>
      </c>
      <c r="D18" s="187" t="n">
        <v>243044</v>
      </c>
      <c r="E18" s="187" t="n">
        <v>1422357</v>
      </c>
      <c r="F18" s="187" t="n">
        <v>1299680</v>
      </c>
      <c r="G18" s="187" t="n">
        <v>122677</v>
      </c>
      <c r="H18" s="187" t="n">
        <v>2188780</v>
      </c>
      <c r="I18" s="187" t="n">
        <v>2068413</v>
      </c>
      <c r="J18" s="187" t="n">
        <v>120367</v>
      </c>
    </row>
    <row r="19" customFormat="false" ht="13.2" hidden="false" customHeight="false" outlineLevel="0" collapsed="false">
      <c r="A19" s="189" t="s">
        <v>195</v>
      </c>
      <c r="B19" s="190" t="n">
        <v>81</v>
      </c>
      <c r="C19" s="190" t="n">
        <v>81</v>
      </c>
      <c r="D19" s="190" t="n">
        <v>0</v>
      </c>
      <c r="E19" s="190" t="n">
        <v>81</v>
      </c>
      <c r="F19" s="190" t="n">
        <v>81</v>
      </c>
      <c r="G19" s="190" t="n">
        <v>0</v>
      </c>
      <c r="H19" s="190" t="n">
        <v>0</v>
      </c>
      <c r="I19" s="190" t="n">
        <v>0</v>
      </c>
      <c r="J19" s="190" t="n">
        <v>0</v>
      </c>
    </row>
    <row r="20" customFormat="false" ht="13.2" hidden="false" customHeight="false" outlineLevel="0" collapsed="false">
      <c r="A20" s="189" t="s">
        <v>196</v>
      </c>
      <c r="B20" s="190" t="n">
        <v>5948800</v>
      </c>
      <c r="C20" s="190" t="n">
        <v>4819723</v>
      </c>
      <c r="D20" s="190" t="n">
        <v>1129077</v>
      </c>
      <c r="E20" s="190" t="n">
        <v>1164151</v>
      </c>
      <c r="F20" s="190" t="n">
        <v>1083462</v>
      </c>
      <c r="G20" s="190" t="n">
        <v>80689</v>
      </c>
      <c r="H20" s="190" t="n">
        <v>4784649</v>
      </c>
      <c r="I20" s="190" t="n">
        <v>3736261</v>
      </c>
      <c r="J20" s="190" t="n">
        <v>1048388</v>
      </c>
    </row>
    <row r="21" customFormat="false" ht="13.2" hidden="false" customHeight="false" outlineLevel="0" collapsed="false">
      <c r="A21" s="189" t="s">
        <v>197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</row>
    <row r="22" customFormat="false" ht="13.2" hidden="false" customHeight="false" outlineLevel="0" collapsed="false">
      <c r="A22" s="189" t="s">
        <v>198</v>
      </c>
      <c r="B22" s="190" t="n">
        <v>874960</v>
      </c>
      <c r="C22" s="190" t="n">
        <v>808754</v>
      </c>
      <c r="D22" s="190" t="n">
        <v>66206</v>
      </c>
      <c r="E22" s="190" t="n">
        <v>592506</v>
      </c>
      <c r="F22" s="190" t="n">
        <v>554917</v>
      </c>
      <c r="G22" s="190" t="n">
        <v>37589</v>
      </c>
      <c r="H22" s="190" t="n">
        <v>282454</v>
      </c>
      <c r="I22" s="190" t="n">
        <v>253837</v>
      </c>
      <c r="J22" s="190" t="n">
        <v>28617</v>
      </c>
    </row>
    <row r="23" customFormat="false" ht="13.2" hidden="false" customHeight="false" outlineLevel="0" collapsed="false">
      <c r="A23" s="189" t="s">
        <v>199</v>
      </c>
      <c r="B23" s="190" t="n">
        <v>34605</v>
      </c>
      <c r="C23" s="190" t="n">
        <v>33011</v>
      </c>
      <c r="D23" s="190" t="n">
        <v>1594</v>
      </c>
      <c r="E23" s="190" t="n">
        <v>23093</v>
      </c>
      <c r="F23" s="190" t="n">
        <v>22148</v>
      </c>
      <c r="G23" s="190" t="n">
        <v>945</v>
      </c>
      <c r="H23" s="190" t="n">
        <v>11512</v>
      </c>
      <c r="I23" s="190" t="n">
        <v>10863</v>
      </c>
      <c r="J23" s="190" t="n">
        <v>649</v>
      </c>
    </row>
    <row r="24" customFormat="false" ht="13.2" hidden="false" customHeight="false" outlineLevel="0" collapsed="false">
      <c r="A24" s="192" t="s">
        <v>200</v>
      </c>
      <c r="B24" s="187" t="n">
        <v>1210584</v>
      </c>
      <c r="C24" s="187" t="n">
        <v>1163918</v>
      </c>
      <c r="D24" s="187" t="n">
        <v>46666</v>
      </c>
      <c r="E24" s="187" t="n">
        <v>489438</v>
      </c>
      <c r="F24" s="187" t="n">
        <v>465367</v>
      </c>
      <c r="G24" s="187" t="n">
        <v>24071</v>
      </c>
      <c r="H24" s="187" t="n">
        <v>721146</v>
      </c>
      <c r="I24" s="187" t="n">
        <v>698551</v>
      </c>
      <c r="J24" s="187" t="n">
        <v>22595</v>
      </c>
    </row>
    <row r="25" customFormat="false" ht="13.2" hidden="false" customHeight="false" outlineLevel="0" collapsed="false">
      <c r="A25" s="186" t="s">
        <v>201</v>
      </c>
      <c r="B25" s="187" t="n">
        <v>178757</v>
      </c>
      <c r="C25" s="187" t="n">
        <v>160907</v>
      </c>
      <c r="D25" s="187" t="n">
        <v>17850</v>
      </c>
      <c r="E25" s="187" t="n">
        <v>165241</v>
      </c>
      <c r="F25" s="187" t="n">
        <v>149155</v>
      </c>
      <c r="G25" s="187" t="n">
        <v>16086</v>
      </c>
      <c r="H25" s="187" t="n">
        <v>13516</v>
      </c>
      <c r="I25" s="187" t="n">
        <v>11752</v>
      </c>
      <c r="J25" s="187" t="n">
        <v>1764</v>
      </c>
    </row>
    <row r="26" customFormat="false" ht="13.2" hidden="false" customHeight="false" outlineLevel="0" collapsed="false">
      <c r="A26" s="186" t="s">
        <v>202</v>
      </c>
      <c r="B26" s="187" t="n">
        <v>0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</row>
    <row r="27" customFormat="false" ht="13.2" hidden="false" customHeight="false" outlineLevel="0" collapsed="false">
      <c r="A27" s="186" t="s">
        <v>203</v>
      </c>
      <c r="B27" s="187" t="n">
        <v>208240</v>
      </c>
      <c r="C27" s="187" t="n">
        <v>189013</v>
      </c>
      <c r="D27" s="187" t="n">
        <v>19227</v>
      </c>
      <c r="E27" s="187" t="n">
        <v>155236</v>
      </c>
      <c r="F27" s="187" t="n">
        <v>142945</v>
      </c>
      <c r="G27" s="187" t="n">
        <v>12291</v>
      </c>
      <c r="H27" s="187" t="n">
        <v>53004</v>
      </c>
      <c r="I27" s="187" t="n">
        <v>46068</v>
      </c>
      <c r="J27" s="187" t="n">
        <v>6936</v>
      </c>
    </row>
    <row r="28" customFormat="false" ht="13.2" hidden="false" customHeight="false" outlineLevel="0" collapsed="false">
      <c r="A28" s="186" t="s">
        <v>204</v>
      </c>
      <c r="B28" s="187" t="n">
        <v>8056274</v>
      </c>
      <c r="C28" s="187" t="n">
        <v>7429393</v>
      </c>
      <c r="D28" s="187" t="n">
        <v>626881</v>
      </c>
      <c r="E28" s="187" t="n">
        <v>2932080</v>
      </c>
      <c r="F28" s="187" t="n">
        <v>2509240</v>
      </c>
      <c r="G28" s="187" t="n">
        <v>422840</v>
      </c>
      <c r="H28" s="187" t="n">
        <v>5124194</v>
      </c>
      <c r="I28" s="187" t="n">
        <v>4920153</v>
      </c>
      <c r="J28" s="187" t="n">
        <v>204041</v>
      </c>
    </row>
    <row r="29" customFormat="false" ht="13.2" hidden="false" customHeight="false" outlineLevel="0" collapsed="false">
      <c r="A29" s="189" t="s">
        <v>205</v>
      </c>
      <c r="B29" s="190" t="n">
        <v>580123</v>
      </c>
      <c r="C29" s="190" t="n">
        <v>569253</v>
      </c>
      <c r="D29" s="190" t="n">
        <v>10870</v>
      </c>
      <c r="E29" s="190" t="n">
        <v>173182</v>
      </c>
      <c r="F29" s="190" t="n">
        <v>167703</v>
      </c>
      <c r="G29" s="190" t="n">
        <v>5479</v>
      </c>
      <c r="H29" s="190" t="n">
        <v>406941</v>
      </c>
      <c r="I29" s="190" t="n">
        <v>401550</v>
      </c>
      <c r="J29" s="190" t="n">
        <v>5391</v>
      </c>
    </row>
    <row r="30" customFormat="false" ht="13.2" hidden="false" customHeight="false" outlineLevel="0" collapsed="false">
      <c r="A30" s="189" t="s">
        <v>206</v>
      </c>
      <c r="B30" s="190" t="n">
        <v>1608800</v>
      </c>
      <c r="C30" s="190" t="n">
        <v>1549587</v>
      </c>
      <c r="D30" s="190" t="n">
        <v>59213</v>
      </c>
      <c r="E30" s="190" t="n">
        <v>422590</v>
      </c>
      <c r="F30" s="190" t="n">
        <v>397576</v>
      </c>
      <c r="G30" s="190" t="n">
        <v>25014</v>
      </c>
      <c r="H30" s="190" t="n">
        <v>1186210</v>
      </c>
      <c r="I30" s="190" t="n">
        <v>1152011</v>
      </c>
      <c r="J30" s="190" t="n">
        <v>34199</v>
      </c>
    </row>
    <row r="31" customFormat="false" ht="13.2" hidden="false" customHeight="false" outlineLevel="0" collapsed="false">
      <c r="A31" s="189" t="s">
        <v>207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</row>
    <row r="32" customFormat="false" ht="13.2" hidden="false" customHeight="false" outlineLevel="0" collapsed="false">
      <c r="A32" s="189" t="s">
        <v>20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</row>
    <row r="33" customFormat="false" ht="13.2" hidden="false" customHeight="false" outlineLevel="0" collapsed="false">
      <c r="A33" s="186" t="s">
        <v>209</v>
      </c>
      <c r="B33" s="187" t="n">
        <v>1655</v>
      </c>
      <c r="C33" s="187" t="n">
        <v>1494</v>
      </c>
      <c r="D33" s="187" t="n">
        <v>161</v>
      </c>
      <c r="E33" s="187" t="n">
        <v>730</v>
      </c>
      <c r="F33" s="187" t="n">
        <v>569</v>
      </c>
      <c r="G33" s="187" t="n">
        <v>161</v>
      </c>
      <c r="H33" s="187" t="n">
        <v>925</v>
      </c>
      <c r="I33" s="187" t="n">
        <v>925</v>
      </c>
      <c r="J33" s="187" t="n">
        <v>0</v>
      </c>
    </row>
    <row r="34" customFormat="false" ht="13.2" hidden="false" customHeight="false" outlineLevel="0" collapsed="false">
      <c r="A34" s="186" t="s">
        <v>210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</row>
    <row r="35" customFormat="false" ht="13.2" hidden="false" customHeight="false" outlineLevel="0" collapsed="false">
      <c r="A35" s="186" t="s">
        <v>211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</row>
    <row r="36" customFormat="false" ht="13.2" hidden="false" customHeight="false" outlineLevel="0" collapsed="false">
      <c r="A36" s="192" t="s">
        <v>212</v>
      </c>
      <c r="B36" s="187" t="n">
        <v>1934751</v>
      </c>
      <c r="C36" s="187" t="n">
        <v>1698867</v>
      </c>
      <c r="D36" s="187" t="n">
        <v>235884</v>
      </c>
      <c r="E36" s="187" t="n">
        <v>409222</v>
      </c>
      <c r="F36" s="187" t="n">
        <v>379010</v>
      </c>
      <c r="G36" s="187" t="n">
        <v>30212</v>
      </c>
      <c r="H36" s="187" t="n">
        <v>1525529</v>
      </c>
      <c r="I36" s="187" t="n">
        <v>1319857</v>
      </c>
      <c r="J36" s="187" t="n">
        <v>205672</v>
      </c>
    </row>
    <row r="37" customFormat="false" ht="13.8" hidden="false" customHeight="false" outlineLevel="0" collapsed="false">
      <c r="A37" s="193" t="s">
        <v>213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</row>
    <row r="38" customFormat="false" ht="13.8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8" hidden="false" customHeight="false" outlineLevel="0" collapsed="false">
      <c r="A39" s="197" t="s">
        <v>1</v>
      </c>
      <c r="B39" s="198" t="n">
        <v>33763389</v>
      </c>
      <c r="C39" s="198" t="n">
        <v>31006952</v>
      </c>
      <c r="D39" s="198" t="n">
        <v>2756437</v>
      </c>
      <c r="E39" s="198" t="n">
        <v>11571756</v>
      </c>
      <c r="F39" s="198" t="n">
        <v>10636540</v>
      </c>
      <c r="G39" s="198" t="n">
        <v>935216</v>
      </c>
      <c r="H39" s="198" t="n">
        <v>22191633</v>
      </c>
      <c r="I39" s="198" t="n">
        <v>20370412</v>
      </c>
      <c r="J39" s="198" t="n">
        <v>1821221</v>
      </c>
    </row>
    <row r="45" customFormat="false" ht="13.2" hidden="false" customHeight="false" outlineLevel="0" collapsed="false">
      <c r="A45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32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3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1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customFormat="false" ht="11.4" hidden="false" customHeight="true" outlineLevel="0" collapsed="false">
      <c r="A6" s="203"/>
      <c r="B6" s="203"/>
      <c r="C6" s="203"/>
      <c r="D6" s="203"/>
      <c r="E6" s="203"/>
      <c r="F6" s="203"/>
      <c r="G6" s="203"/>
      <c r="I6" s="24"/>
      <c r="J6" s="24"/>
      <c r="K6" s="24"/>
      <c r="L6" s="24"/>
    </row>
    <row r="7" customFormat="false" ht="15.75" hidden="false" customHeight="true" outlineLevel="0" collapsed="false">
      <c r="A7" s="179" t="s">
        <v>180</v>
      </c>
      <c r="B7" s="179" t="s">
        <v>220</v>
      </c>
      <c r="C7" s="220" t="s">
        <v>406</v>
      </c>
      <c r="D7" s="220"/>
      <c r="E7" s="220"/>
      <c r="F7" s="220"/>
      <c r="G7" s="220"/>
      <c r="H7" s="220"/>
      <c r="I7" s="220"/>
      <c r="J7" s="220"/>
      <c r="K7" s="220"/>
      <c r="L7" s="220"/>
    </row>
    <row r="8" customFormat="false" ht="13.2" hidden="false" customHeight="true" outlineLevel="0" collapsed="false">
      <c r="A8" s="179"/>
      <c r="B8" s="179"/>
      <c r="C8" s="179" t="s">
        <v>407</v>
      </c>
      <c r="D8" s="179" t="s">
        <v>408</v>
      </c>
      <c r="E8" s="179" t="s">
        <v>409</v>
      </c>
      <c r="F8" s="179" t="s">
        <v>410</v>
      </c>
      <c r="G8" s="179" t="s">
        <v>411</v>
      </c>
      <c r="H8" s="179" t="s">
        <v>412</v>
      </c>
      <c r="I8" s="212" t="s">
        <v>413</v>
      </c>
      <c r="J8" s="212"/>
      <c r="K8" s="212"/>
      <c r="L8" s="179" t="s">
        <v>414</v>
      </c>
    </row>
    <row r="9" customFormat="false" ht="12.75" hidden="false" customHeight="true" outlineLevel="0" collapsed="false">
      <c r="A9" s="179"/>
      <c r="B9" s="179"/>
      <c r="C9" s="179" t="s">
        <v>220</v>
      </c>
      <c r="D9" s="179"/>
      <c r="E9" s="179"/>
      <c r="F9" s="179" t="s">
        <v>220</v>
      </c>
      <c r="G9" s="179"/>
      <c r="H9" s="179"/>
      <c r="I9" s="179" t="s">
        <v>220</v>
      </c>
      <c r="J9" s="179" t="s">
        <v>415</v>
      </c>
      <c r="K9" s="179" t="s">
        <v>235</v>
      </c>
      <c r="L9" s="179" t="s">
        <v>235</v>
      </c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 t="s">
        <v>416</v>
      </c>
      <c r="L10" s="179" t="s">
        <v>416</v>
      </c>
    </row>
    <row r="11" customFormat="false" ht="27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3" t="s">
        <v>190</v>
      </c>
      <c r="B14" s="185" t="n">
        <v>807359</v>
      </c>
      <c r="C14" s="184" t="n">
        <v>6423</v>
      </c>
      <c r="D14" s="184" t="n">
        <v>1566</v>
      </c>
      <c r="E14" s="184" t="n">
        <v>40451</v>
      </c>
      <c r="F14" s="184" t="n">
        <v>203912</v>
      </c>
      <c r="G14" s="184" t="n">
        <v>0</v>
      </c>
      <c r="H14" s="184" t="n">
        <v>401082</v>
      </c>
      <c r="I14" s="184" t="n">
        <v>153239</v>
      </c>
      <c r="J14" s="184" t="n">
        <v>0</v>
      </c>
      <c r="K14" s="184" t="n">
        <v>153239</v>
      </c>
      <c r="L14" s="184" t="n">
        <v>686</v>
      </c>
    </row>
    <row r="15" customFormat="false" ht="13.2" hidden="false" customHeight="false" outlineLevel="0" collapsed="false">
      <c r="A15" s="186" t="s">
        <v>191</v>
      </c>
      <c r="B15" s="188" t="n">
        <v>1576090</v>
      </c>
      <c r="C15" s="187" t="n">
        <v>96185</v>
      </c>
      <c r="D15" s="187" t="n">
        <v>23567</v>
      </c>
      <c r="E15" s="187" t="n">
        <v>48346</v>
      </c>
      <c r="F15" s="187" t="n">
        <v>338100</v>
      </c>
      <c r="G15" s="187" t="n">
        <v>0</v>
      </c>
      <c r="H15" s="187" t="n">
        <v>850375</v>
      </c>
      <c r="I15" s="187" t="n">
        <v>219517</v>
      </c>
      <c r="J15" s="187" t="n">
        <v>0</v>
      </c>
      <c r="K15" s="187" t="n">
        <v>219517</v>
      </c>
      <c r="L15" s="187" t="n">
        <v>0</v>
      </c>
    </row>
    <row r="16" customFormat="false" ht="13.2" hidden="false" customHeight="false" outlineLevel="0" collapsed="false">
      <c r="A16" s="186" t="s">
        <v>192</v>
      </c>
      <c r="B16" s="188" t="n">
        <v>8060</v>
      </c>
      <c r="C16" s="187" t="n">
        <v>0</v>
      </c>
      <c r="D16" s="187" t="n">
        <v>0</v>
      </c>
      <c r="E16" s="187" t="n">
        <v>0</v>
      </c>
      <c r="F16" s="187" t="n">
        <v>2897</v>
      </c>
      <c r="G16" s="187" t="n">
        <v>0</v>
      </c>
      <c r="H16" s="187" t="n">
        <v>713</v>
      </c>
      <c r="I16" s="187" t="n">
        <v>4450</v>
      </c>
      <c r="J16" s="187" t="n">
        <v>0</v>
      </c>
      <c r="K16" s="187" t="n">
        <v>4450</v>
      </c>
      <c r="L16" s="187" t="n">
        <v>0</v>
      </c>
    </row>
    <row r="17" customFormat="false" ht="13.2" hidden="false" customHeight="false" outlineLevel="0" collapsed="false">
      <c r="A17" s="186" t="s">
        <v>193</v>
      </c>
      <c r="B17" s="188" t="n">
        <v>6684623</v>
      </c>
      <c r="C17" s="187" t="n">
        <v>252247</v>
      </c>
      <c r="D17" s="187" t="n">
        <v>72187</v>
      </c>
      <c r="E17" s="187" t="n">
        <v>125105</v>
      </c>
      <c r="F17" s="187" t="n">
        <v>1197136</v>
      </c>
      <c r="G17" s="187" t="n">
        <v>0</v>
      </c>
      <c r="H17" s="187" t="n">
        <v>4896658</v>
      </c>
      <c r="I17" s="187" t="n">
        <v>141290</v>
      </c>
      <c r="J17" s="187" t="n">
        <v>0</v>
      </c>
      <c r="K17" s="187" t="n">
        <v>141290</v>
      </c>
      <c r="L17" s="187" t="n">
        <v>0</v>
      </c>
    </row>
    <row r="18" customFormat="false" ht="13.2" hidden="false" customHeight="false" outlineLevel="0" collapsed="false">
      <c r="A18" s="186" t="s">
        <v>194</v>
      </c>
      <c r="B18" s="188" t="n">
        <v>3435447</v>
      </c>
      <c r="C18" s="187" t="n">
        <v>188216</v>
      </c>
      <c r="D18" s="187" t="n">
        <v>10938</v>
      </c>
      <c r="E18" s="187" t="n">
        <v>124998</v>
      </c>
      <c r="F18" s="187" t="n">
        <v>699573</v>
      </c>
      <c r="G18" s="187" t="n">
        <v>0</v>
      </c>
      <c r="H18" s="187" t="n">
        <v>2182632</v>
      </c>
      <c r="I18" s="187" t="n">
        <v>229090</v>
      </c>
      <c r="J18" s="187" t="n">
        <v>43925</v>
      </c>
      <c r="K18" s="187" t="n">
        <v>185165</v>
      </c>
      <c r="L18" s="187" t="n">
        <v>0</v>
      </c>
    </row>
    <row r="19" customFormat="false" ht="13.2" hidden="false" customHeight="false" outlineLevel="0" collapsed="false">
      <c r="A19" s="189" t="s">
        <v>195</v>
      </c>
      <c r="B19" s="191" t="n">
        <v>618</v>
      </c>
      <c r="C19" s="190" t="n">
        <v>0</v>
      </c>
      <c r="D19" s="190" t="n">
        <v>557</v>
      </c>
      <c r="E19" s="190" t="n">
        <v>24</v>
      </c>
      <c r="F19" s="190" t="n">
        <v>37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</row>
    <row r="20" customFormat="false" ht="13.2" hidden="false" customHeight="false" outlineLevel="0" collapsed="false">
      <c r="A20" s="189" t="s">
        <v>196</v>
      </c>
      <c r="B20" s="191" t="n">
        <v>1600613</v>
      </c>
      <c r="C20" s="190" t="n">
        <v>91341</v>
      </c>
      <c r="D20" s="190" t="n">
        <v>32004</v>
      </c>
      <c r="E20" s="190" t="n">
        <v>65762</v>
      </c>
      <c r="F20" s="190" t="n">
        <v>381945</v>
      </c>
      <c r="G20" s="190" t="n">
        <v>0</v>
      </c>
      <c r="H20" s="190" t="n">
        <v>615093</v>
      </c>
      <c r="I20" s="190" t="n">
        <v>414468</v>
      </c>
      <c r="J20" s="190" t="n">
        <v>147396</v>
      </c>
      <c r="K20" s="190" t="n">
        <v>267072</v>
      </c>
      <c r="L20" s="190" t="n">
        <v>0</v>
      </c>
    </row>
    <row r="21" customFormat="false" ht="13.2" hidden="false" customHeight="false" outlineLevel="0" collapsed="false">
      <c r="A21" s="189" t="s">
        <v>197</v>
      </c>
      <c r="B21" s="191" t="n">
        <v>4432</v>
      </c>
      <c r="C21" s="190" t="n">
        <v>403</v>
      </c>
      <c r="D21" s="190" t="n">
        <v>2188</v>
      </c>
      <c r="E21" s="190" t="n">
        <v>0</v>
      </c>
      <c r="F21" s="190" t="n">
        <v>1841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</row>
    <row r="22" customFormat="false" ht="13.2" hidden="false" customHeight="false" outlineLevel="0" collapsed="false">
      <c r="A22" s="189" t="s">
        <v>198</v>
      </c>
      <c r="B22" s="191" t="n">
        <v>14875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121540</v>
      </c>
      <c r="I22" s="190" t="n">
        <v>27210</v>
      </c>
      <c r="J22" s="190" t="n">
        <v>27210</v>
      </c>
      <c r="K22" s="190" t="n">
        <v>0</v>
      </c>
      <c r="L22" s="190" t="n">
        <v>0</v>
      </c>
    </row>
    <row r="23" customFormat="false" ht="13.2" hidden="false" customHeight="false" outlineLevel="0" collapsed="false">
      <c r="A23" s="189" t="s">
        <v>199</v>
      </c>
      <c r="B23" s="191" t="n">
        <v>88156</v>
      </c>
      <c r="C23" s="190" t="n">
        <v>552</v>
      </c>
      <c r="D23" s="190" t="n">
        <v>0</v>
      </c>
      <c r="E23" s="190" t="n">
        <v>9684</v>
      </c>
      <c r="F23" s="190" t="n">
        <v>42353</v>
      </c>
      <c r="G23" s="190" t="n">
        <v>0</v>
      </c>
      <c r="H23" s="190" t="n">
        <v>35567</v>
      </c>
      <c r="I23" s="190" t="n">
        <v>0</v>
      </c>
      <c r="J23" s="190" t="n">
        <v>0</v>
      </c>
      <c r="K23" s="190" t="n">
        <v>0</v>
      </c>
      <c r="L23" s="190" t="n">
        <v>0</v>
      </c>
    </row>
    <row r="24" customFormat="false" ht="13.2" hidden="false" customHeight="false" outlineLevel="0" collapsed="false">
      <c r="A24" s="192" t="s">
        <v>200</v>
      </c>
      <c r="B24" s="188" t="n">
        <v>1485960</v>
      </c>
      <c r="C24" s="187" t="n">
        <v>33465</v>
      </c>
      <c r="D24" s="187" t="n">
        <v>64775</v>
      </c>
      <c r="E24" s="187" t="n">
        <v>44452</v>
      </c>
      <c r="F24" s="187" t="n">
        <v>204386</v>
      </c>
      <c r="G24" s="187" t="n">
        <v>0</v>
      </c>
      <c r="H24" s="187" t="n">
        <v>593283</v>
      </c>
      <c r="I24" s="187" t="n">
        <v>545599</v>
      </c>
      <c r="J24" s="187" t="n">
        <v>198429</v>
      </c>
      <c r="K24" s="187" t="n">
        <v>347170</v>
      </c>
      <c r="L24" s="187" t="n">
        <v>0</v>
      </c>
    </row>
    <row r="25" customFormat="false" ht="13.2" hidden="false" customHeight="false" outlineLevel="0" collapsed="false">
      <c r="A25" s="186" t="s">
        <v>201</v>
      </c>
      <c r="B25" s="188" t="n">
        <v>3012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3012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3.2" hidden="false" customHeight="false" outlineLevel="0" collapsed="false">
      <c r="A26" s="186" t="s">
        <v>202</v>
      </c>
      <c r="B26" s="188" t="n">
        <v>10565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10565</v>
      </c>
      <c r="I26" s="187" t="n">
        <v>0</v>
      </c>
      <c r="J26" s="187" t="n">
        <v>0</v>
      </c>
      <c r="K26" s="187" t="n">
        <v>0</v>
      </c>
      <c r="L26" s="187" t="n">
        <v>0</v>
      </c>
    </row>
    <row r="27" customFormat="false" ht="13.2" hidden="false" customHeight="false" outlineLevel="0" collapsed="false">
      <c r="A27" s="186" t="s">
        <v>203</v>
      </c>
      <c r="B27" s="188" t="n">
        <v>34088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34088</v>
      </c>
      <c r="I27" s="187" t="n">
        <v>0</v>
      </c>
      <c r="J27" s="187" t="n">
        <v>0</v>
      </c>
      <c r="K27" s="187" t="n">
        <v>0</v>
      </c>
      <c r="L27" s="187" t="n">
        <v>0</v>
      </c>
    </row>
    <row r="28" customFormat="false" ht="13.2" hidden="false" customHeight="false" outlineLevel="0" collapsed="false">
      <c r="A28" s="186" t="s">
        <v>204</v>
      </c>
      <c r="B28" s="188" t="n">
        <v>5956512</v>
      </c>
      <c r="C28" s="187" t="n">
        <v>135018</v>
      </c>
      <c r="D28" s="187" t="n">
        <v>33771</v>
      </c>
      <c r="E28" s="187" t="n">
        <v>148400</v>
      </c>
      <c r="F28" s="187" t="n">
        <v>892702</v>
      </c>
      <c r="G28" s="187" t="n">
        <v>0</v>
      </c>
      <c r="H28" s="187" t="n">
        <v>4651434</v>
      </c>
      <c r="I28" s="187" t="n">
        <v>95187</v>
      </c>
      <c r="J28" s="187" t="n">
        <v>70646</v>
      </c>
      <c r="K28" s="187" t="n">
        <v>24541</v>
      </c>
      <c r="L28" s="187" t="n">
        <v>0</v>
      </c>
    </row>
    <row r="29" customFormat="false" ht="13.2" hidden="false" customHeight="false" outlineLevel="0" collapsed="false">
      <c r="A29" s="189" t="s">
        <v>205</v>
      </c>
      <c r="B29" s="191" t="n">
        <v>600009</v>
      </c>
      <c r="C29" s="190" t="n">
        <v>17465</v>
      </c>
      <c r="D29" s="190" t="n">
        <v>989</v>
      </c>
      <c r="E29" s="190" t="n">
        <v>59098</v>
      </c>
      <c r="F29" s="190" t="n">
        <v>161372</v>
      </c>
      <c r="G29" s="190" t="n">
        <v>0</v>
      </c>
      <c r="H29" s="190" t="n">
        <v>361085</v>
      </c>
      <c r="I29" s="190" t="n">
        <v>0</v>
      </c>
      <c r="J29" s="190" t="n">
        <v>0</v>
      </c>
      <c r="K29" s="190" t="n">
        <v>0</v>
      </c>
      <c r="L29" s="190" t="n">
        <v>0</v>
      </c>
    </row>
    <row r="30" customFormat="false" ht="13.2" hidden="false" customHeight="false" outlineLevel="0" collapsed="false">
      <c r="A30" s="189" t="s">
        <v>206</v>
      </c>
      <c r="B30" s="191" t="n">
        <v>1872276</v>
      </c>
      <c r="C30" s="190" t="n">
        <v>119305</v>
      </c>
      <c r="D30" s="190" t="n">
        <v>20200</v>
      </c>
      <c r="E30" s="190" t="n">
        <v>68281</v>
      </c>
      <c r="F30" s="190" t="n">
        <v>560310</v>
      </c>
      <c r="G30" s="190" t="n">
        <v>0</v>
      </c>
      <c r="H30" s="190" t="n">
        <v>666122</v>
      </c>
      <c r="I30" s="190" t="n">
        <v>438058</v>
      </c>
      <c r="J30" s="190" t="n">
        <v>425798</v>
      </c>
      <c r="K30" s="190" t="n">
        <v>12260</v>
      </c>
      <c r="L30" s="190" t="n">
        <v>0</v>
      </c>
    </row>
    <row r="31" customFormat="false" ht="13.2" hidden="false" customHeight="false" outlineLevel="0" collapsed="false">
      <c r="A31" s="189" t="s">
        <v>207</v>
      </c>
      <c r="B31" s="191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</row>
    <row r="32" customFormat="false" ht="13.2" hidden="false" customHeight="false" outlineLevel="0" collapsed="false">
      <c r="A32" s="189" t="s">
        <v>208</v>
      </c>
      <c r="B32" s="191" t="n">
        <v>39207</v>
      </c>
      <c r="C32" s="190" t="n">
        <v>0</v>
      </c>
      <c r="D32" s="190" t="n">
        <v>0</v>
      </c>
      <c r="E32" s="190" t="n">
        <v>0</v>
      </c>
      <c r="F32" s="190" t="n">
        <v>88</v>
      </c>
      <c r="G32" s="190" t="n">
        <v>0</v>
      </c>
      <c r="H32" s="190" t="n">
        <v>39119</v>
      </c>
      <c r="I32" s="190" t="n">
        <v>0</v>
      </c>
      <c r="J32" s="190" t="n">
        <v>0</v>
      </c>
      <c r="K32" s="190" t="n">
        <v>0</v>
      </c>
      <c r="L32" s="190" t="n">
        <v>0</v>
      </c>
    </row>
    <row r="33" customFormat="false" ht="13.2" hidden="false" customHeight="false" outlineLevel="0" collapsed="false">
      <c r="A33" s="186" t="s">
        <v>209</v>
      </c>
      <c r="B33" s="188" t="n">
        <v>108361</v>
      </c>
      <c r="C33" s="187" t="n">
        <v>23925</v>
      </c>
      <c r="D33" s="187" t="n">
        <v>15737</v>
      </c>
      <c r="E33" s="187" t="n">
        <v>7651</v>
      </c>
      <c r="F33" s="187" t="n">
        <v>39608</v>
      </c>
      <c r="G33" s="187" t="n">
        <v>0</v>
      </c>
      <c r="H33" s="187" t="n">
        <v>21440</v>
      </c>
      <c r="I33" s="187" t="n">
        <v>0</v>
      </c>
      <c r="J33" s="187" t="n">
        <v>0</v>
      </c>
      <c r="K33" s="187" t="n">
        <v>0</v>
      </c>
      <c r="L33" s="187" t="n">
        <v>0</v>
      </c>
    </row>
    <row r="34" customFormat="false" ht="13.2" hidden="false" customHeight="false" outlineLevel="0" collapsed="false">
      <c r="A34" s="186" t="s">
        <v>210</v>
      </c>
      <c r="B34" s="188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</row>
    <row r="35" customFormat="false" ht="13.2" hidden="false" customHeight="false" outlineLevel="0" collapsed="false">
      <c r="A35" s="186" t="s">
        <v>211</v>
      </c>
      <c r="B35" s="188" t="n">
        <v>7873</v>
      </c>
      <c r="C35" s="187" t="n">
        <v>0</v>
      </c>
      <c r="D35" s="187" t="n">
        <v>1067</v>
      </c>
      <c r="E35" s="187" t="n">
        <v>0</v>
      </c>
      <c r="F35" s="187" t="n">
        <v>1842</v>
      </c>
      <c r="G35" s="187" t="n">
        <v>0</v>
      </c>
      <c r="H35" s="187" t="n">
        <v>4964</v>
      </c>
      <c r="I35" s="187" t="n">
        <v>0</v>
      </c>
      <c r="J35" s="187" t="n">
        <v>0</v>
      </c>
      <c r="K35" s="187" t="n">
        <v>0</v>
      </c>
      <c r="L35" s="187" t="n">
        <v>0</v>
      </c>
    </row>
    <row r="36" customFormat="false" ht="13.2" hidden="false" customHeight="false" outlineLevel="0" collapsed="false">
      <c r="A36" s="192" t="s">
        <v>212</v>
      </c>
      <c r="B36" s="188" t="n">
        <v>868456</v>
      </c>
      <c r="C36" s="187" t="n">
        <v>62129</v>
      </c>
      <c r="D36" s="187" t="n">
        <v>3710</v>
      </c>
      <c r="E36" s="187" t="n">
        <v>37060</v>
      </c>
      <c r="F36" s="187" t="n">
        <v>116307</v>
      </c>
      <c r="G36" s="187" t="n">
        <v>0</v>
      </c>
      <c r="H36" s="187" t="n">
        <v>371666</v>
      </c>
      <c r="I36" s="187" t="n">
        <v>277584</v>
      </c>
      <c r="J36" s="187" t="n">
        <v>263341</v>
      </c>
      <c r="K36" s="187" t="n">
        <v>14243</v>
      </c>
      <c r="L36" s="187" t="n">
        <v>0</v>
      </c>
    </row>
    <row r="37" customFormat="false" ht="13.8" hidden="false" customHeight="false" outlineLevel="0" collapsed="false">
      <c r="A37" s="193" t="s">
        <v>213</v>
      </c>
      <c r="B37" s="195" t="n">
        <v>3185</v>
      </c>
      <c r="C37" s="194" t="n">
        <v>0</v>
      </c>
      <c r="D37" s="194" t="n">
        <v>183</v>
      </c>
      <c r="E37" s="194" t="n">
        <v>0</v>
      </c>
      <c r="F37" s="194" t="n">
        <v>3002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</row>
    <row r="38" customFormat="false" ht="13.8" hidden="false" customHeight="false" outlineLevel="0" collapsed="false">
      <c r="A38" s="196"/>
      <c r="B38" s="147"/>
      <c r="H38" s="12"/>
    </row>
    <row r="39" customFormat="false" ht="13.8" hidden="false" customHeight="false" outlineLevel="0" collapsed="false">
      <c r="A39" s="197" t="s">
        <v>1</v>
      </c>
      <c r="B39" s="198" t="n">
        <v>25343652</v>
      </c>
      <c r="C39" s="198" t="n">
        <v>1026674</v>
      </c>
      <c r="D39" s="198" t="n">
        <v>283439</v>
      </c>
      <c r="E39" s="198" t="n">
        <v>779312</v>
      </c>
      <c r="F39" s="198" t="n">
        <v>4847411</v>
      </c>
      <c r="G39" s="198" t="n">
        <v>0</v>
      </c>
      <c r="H39" s="198" t="n">
        <v>15860438</v>
      </c>
      <c r="I39" s="198" t="n">
        <v>2545692</v>
      </c>
      <c r="J39" s="198" t="n">
        <v>1176745</v>
      </c>
      <c r="K39" s="198" t="n">
        <v>1368947</v>
      </c>
      <c r="L39" s="198" t="n">
        <v>686</v>
      </c>
    </row>
    <row r="40" customFormat="false" ht="13.2" hidden="false" customHeight="false" outlineLevel="0" collapsed="false">
      <c r="H40" s="12"/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A42" s="201"/>
      <c r="H42" s="12"/>
    </row>
    <row r="43" customFormat="false" ht="13.2" hidden="false" customHeight="false" outlineLevel="0" collapsed="false">
      <c r="A43" s="201"/>
      <c r="H43" s="12"/>
    </row>
    <row r="45" customFormat="false" ht="13.2" hidden="false" customHeight="false" outlineLevel="0" collapsed="false">
      <c r="A45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32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6" t="s">
        <v>417</v>
      </c>
      <c r="B4" s="266"/>
      <c r="C4" s="266"/>
      <c r="D4" s="266"/>
      <c r="E4" s="266"/>
      <c r="F4" s="266"/>
      <c r="G4" s="266"/>
      <c r="H4" s="266"/>
      <c r="I4" s="266"/>
    </row>
    <row r="5" customFormat="false" ht="17.4" hidden="false" customHeight="false" outlineLevel="0" collapsed="false">
      <c r="A5" s="267" t="s">
        <v>418</v>
      </c>
      <c r="B5" s="267"/>
      <c r="C5" s="267"/>
      <c r="D5" s="267"/>
      <c r="E5" s="267"/>
      <c r="F5" s="267"/>
      <c r="G5" s="267"/>
      <c r="H5" s="267"/>
      <c r="I5" s="267"/>
    </row>
    <row r="6" customFormat="false" ht="13.8" hidden="false" customHeight="false" outlineLevel="0" collapsed="false">
      <c r="A6" s="245" t="s">
        <v>388</v>
      </c>
      <c r="B6" s="245"/>
      <c r="C6" s="245"/>
      <c r="D6" s="245"/>
      <c r="E6" s="245"/>
      <c r="F6" s="245"/>
      <c r="G6" s="245"/>
      <c r="H6" s="245"/>
      <c r="I6" s="245"/>
    </row>
    <row r="7" customFormat="false" ht="13.2" hidden="false" customHeight="false" outlineLevel="0" collapsed="false">
      <c r="A7" s="246"/>
      <c r="B7" s="246"/>
      <c r="C7" s="246"/>
      <c r="D7" s="246"/>
      <c r="E7" s="246"/>
      <c r="F7" s="246"/>
      <c r="G7" s="246"/>
      <c r="H7" s="244"/>
      <c r="I7" s="244"/>
    </row>
    <row r="8" customFormat="false" ht="15.6" hidden="false" customHeight="true" outlineLevel="0" collapsed="false">
      <c r="A8" s="178" t="s">
        <v>180</v>
      </c>
      <c r="B8" s="220" t="s">
        <v>419</v>
      </c>
      <c r="C8" s="220"/>
      <c r="D8" s="220"/>
      <c r="E8" s="220"/>
      <c r="F8" s="220"/>
      <c r="G8" s="220"/>
      <c r="H8" s="220"/>
      <c r="I8" s="220"/>
    </row>
    <row r="9" customFormat="false" ht="13.2" hidden="false" customHeight="true" outlineLevel="0" collapsed="false">
      <c r="A9" s="178"/>
      <c r="B9" s="256" t="s">
        <v>220</v>
      </c>
      <c r="C9" s="257" t="s">
        <v>390</v>
      </c>
      <c r="D9" s="257"/>
      <c r="E9" s="257"/>
      <c r="F9" s="256" t="s">
        <v>391</v>
      </c>
      <c r="G9" s="257" t="s">
        <v>392</v>
      </c>
      <c r="H9" s="257"/>
      <c r="I9" s="257"/>
    </row>
    <row r="10" customFormat="false" ht="13.2" hidden="false" customHeight="true" outlineLevel="0" collapsed="false">
      <c r="A10" s="178"/>
      <c r="B10" s="256"/>
      <c r="C10" s="179" t="s">
        <v>220</v>
      </c>
      <c r="D10" s="179" t="s">
        <v>393</v>
      </c>
      <c r="E10" s="179" t="s">
        <v>394</v>
      </c>
      <c r="F10" s="256" t="s">
        <v>420</v>
      </c>
      <c r="G10" s="179" t="s">
        <v>220</v>
      </c>
      <c r="H10" s="179" t="s">
        <v>393</v>
      </c>
      <c r="I10" s="179" t="s">
        <v>394</v>
      </c>
    </row>
    <row r="11" customFormat="false" ht="13.2" hidden="false" customHeight="false" outlineLevel="0" collapsed="false">
      <c r="A11" s="178"/>
      <c r="B11" s="256"/>
      <c r="C11" s="256"/>
      <c r="D11" s="256"/>
      <c r="E11" s="256"/>
      <c r="F11" s="256"/>
      <c r="G11" s="256"/>
      <c r="H11" s="256"/>
      <c r="I11" s="256"/>
    </row>
    <row r="12" customFormat="false" ht="13.2" hidden="false" customHeight="false" outlineLevel="0" collapsed="false">
      <c r="A12" s="178"/>
      <c r="B12" s="256"/>
      <c r="C12" s="256"/>
      <c r="D12" s="256"/>
      <c r="E12" s="256"/>
      <c r="F12" s="256"/>
      <c r="G12" s="256"/>
      <c r="H12" s="256"/>
      <c r="I12" s="256"/>
    </row>
    <row r="13" customFormat="false" ht="13.8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0"/>
      <c r="I13" s="20"/>
    </row>
    <row r="14" customFormat="false" ht="13.2" hidden="false" customHeight="false" outlineLevel="0" collapsed="false">
      <c r="A14" s="183" t="s">
        <v>190</v>
      </c>
      <c r="B14" s="185" t="n">
        <v>807359</v>
      </c>
      <c r="C14" s="184" t="n">
        <v>804173</v>
      </c>
      <c r="D14" s="184" t="n">
        <v>674774</v>
      </c>
      <c r="E14" s="184" t="n">
        <v>129399</v>
      </c>
      <c r="F14" s="184" t="n">
        <v>1642</v>
      </c>
      <c r="G14" s="184" t="n">
        <v>1544</v>
      </c>
      <c r="H14" s="184" t="n">
        <v>1475</v>
      </c>
      <c r="I14" s="184" t="n">
        <v>69</v>
      </c>
    </row>
    <row r="15" customFormat="false" ht="13.2" hidden="false" customHeight="false" outlineLevel="0" collapsed="false">
      <c r="A15" s="186" t="s">
        <v>191</v>
      </c>
      <c r="B15" s="188" t="n">
        <v>1576090</v>
      </c>
      <c r="C15" s="187" t="n">
        <v>1550449</v>
      </c>
      <c r="D15" s="187" t="n">
        <v>965090</v>
      </c>
      <c r="E15" s="187" t="n">
        <v>585359</v>
      </c>
      <c r="F15" s="187" t="n">
        <v>24326</v>
      </c>
      <c r="G15" s="187" t="n">
        <v>1315</v>
      </c>
      <c r="H15" s="187" t="n">
        <v>113</v>
      </c>
      <c r="I15" s="187" t="n">
        <v>1202</v>
      </c>
    </row>
    <row r="16" customFormat="false" ht="13.2" hidden="false" customHeight="false" outlineLevel="0" collapsed="false">
      <c r="A16" s="186" t="s">
        <v>192</v>
      </c>
      <c r="B16" s="188" t="n">
        <v>8060</v>
      </c>
      <c r="C16" s="187" t="n">
        <v>7954</v>
      </c>
      <c r="D16" s="187" t="n">
        <v>7944</v>
      </c>
      <c r="E16" s="187" t="n">
        <v>10</v>
      </c>
      <c r="F16" s="187" t="n">
        <v>106</v>
      </c>
      <c r="G16" s="187" t="n">
        <v>0</v>
      </c>
      <c r="H16" s="187" t="n">
        <v>0</v>
      </c>
      <c r="I16" s="187" t="n">
        <v>0</v>
      </c>
    </row>
    <row r="17" customFormat="false" ht="13.2" hidden="false" customHeight="false" outlineLevel="0" collapsed="false">
      <c r="A17" s="186" t="s">
        <v>193</v>
      </c>
      <c r="B17" s="188" t="n">
        <v>6684623</v>
      </c>
      <c r="C17" s="187" t="n">
        <v>6653060</v>
      </c>
      <c r="D17" s="187" t="n">
        <v>3485375</v>
      </c>
      <c r="E17" s="187" t="n">
        <v>3167685</v>
      </c>
      <c r="F17" s="187" t="n">
        <v>5663</v>
      </c>
      <c r="G17" s="187" t="n">
        <v>25900</v>
      </c>
      <c r="H17" s="187" t="n">
        <v>4179</v>
      </c>
      <c r="I17" s="187" t="n">
        <v>21721</v>
      </c>
    </row>
    <row r="18" customFormat="false" ht="13.2" hidden="false" customHeight="false" outlineLevel="0" collapsed="false">
      <c r="A18" s="186" t="s">
        <v>194</v>
      </c>
      <c r="B18" s="188" t="n">
        <v>3435447</v>
      </c>
      <c r="C18" s="187" t="n">
        <v>3412258</v>
      </c>
      <c r="D18" s="187" t="n">
        <v>1768920</v>
      </c>
      <c r="E18" s="187" t="n">
        <v>1643338</v>
      </c>
      <c r="F18" s="187" t="n">
        <v>3198</v>
      </c>
      <c r="G18" s="187" t="n">
        <v>19991</v>
      </c>
      <c r="H18" s="187" t="n">
        <v>4759</v>
      </c>
      <c r="I18" s="187" t="n">
        <v>15232</v>
      </c>
    </row>
    <row r="19" customFormat="false" ht="13.2" hidden="false" customHeight="false" outlineLevel="0" collapsed="false">
      <c r="A19" s="189" t="s">
        <v>195</v>
      </c>
      <c r="B19" s="191" t="n">
        <v>618</v>
      </c>
      <c r="C19" s="190" t="n">
        <v>618</v>
      </c>
      <c r="D19" s="190" t="n">
        <v>618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</row>
    <row r="20" customFormat="false" ht="13.2" hidden="false" customHeight="false" outlineLevel="0" collapsed="false">
      <c r="A20" s="189" t="s">
        <v>196</v>
      </c>
      <c r="B20" s="191" t="n">
        <v>1600613</v>
      </c>
      <c r="C20" s="190" t="n">
        <v>1591119</v>
      </c>
      <c r="D20" s="190" t="n">
        <v>1065460</v>
      </c>
      <c r="E20" s="190" t="n">
        <v>525659</v>
      </c>
      <c r="F20" s="190" t="n">
        <v>929</v>
      </c>
      <c r="G20" s="190" t="n">
        <v>8565</v>
      </c>
      <c r="H20" s="190" t="n">
        <v>5073</v>
      </c>
      <c r="I20" s="190" t="n">
        <v>3492</v>
      </c>
    </row>
    <row r="21" customFormat="false" ht="13.2" hidden="false" customHeight="false" outlineLevel="0" collapsed="false">
      <c r="A21" s="189" t="s">
        <v>197</v>
      </c>
      <c r="B21" s="191" t="n">
        <v>4432</v>
      </c>
      <c r="C21" s="190" t="n">
        <v>4432</v>
      </c>
      <c r="D21" s="190" t="n">
        <v>4432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</row>
    <row r="22" customFormat="false" ht="13.2" hidden="false" customHeight="false" outlineLevel="0" collapsed="false">
      <c r="A22" s="189" t="s">
        <v>198</v>
      </c>
      <c r="B22" s="191" t="n">
        <v>148750</v>
      </c>
      <c r="C22" s="190" t="n">
        <v>146605</v>
      </c>
      <c r="D22" s="190" t="n">
        <v>2700</v>
      </c>
      <c r="E22" s="190" t="n">
        <v>143905</v>
      </c>
      <c r="F22" s="190" t="n">
        <v>0</v>
      </c>
      <c r="G22" s="190" t="n">
        <v>2145</v>
      </c>
      <c r="H22" s="190" t="n">
        <v>0</v>
      </c>
      <c r="I22" s="190" t="n">
        <v>2145</v>
      </c>
    </row>
    <row r="23" customFormat="false" ht="13.2" hidden="false" customHeight="false" outlineLevel="0" collapsed="false">
      <c r="A23" s="189" t="s">
        <v>199</v>
      </c>
      <c r="B23" s="191" t="n">
        <v>88156</v>
      </c>
      <c r="C23" s="190" t="n">
        <v>87195</v>
      </c>
      <c r="D23" s="190" t="n">
        <v>80623</v>
      </c>
      <c r="E23" s="190" t="n">
        <v>6572</v>
      </c>
      <c r="F23" s="190" t="n">
        <v>636</v>
      </c>
      <c r="G23" s="190" t="n">
        <v>325</v>
      </c>
      <c r="H23" s="190" t="n">
        <v>308</v>
      </c>
      <c r="I23" s="190" t="n">
        <v>17</v>
      </c>
    </row>
    <row r="24" customFormat="false" ht="13.2" hidden="false" customHeight="false" outlineLevel="0" collapsed="false">
      <c r="A24" s="192" t="s">
        <v>200</v>
      </c>
      <c r="B24" s="188" t="n">
        <v>1485960</v>
      </c>
      <c r="C24" s="187" t="n">
        <v>1479311</v>
      </c>
      <c r="D24" s="187" t="n">
        <v>840973</v>
      </c>
      <c r="E24" s="187" t="n">
        <v>638338</v>
      </c>
      <c r="F24" s="187" t="n">
        <v>814</v>
      </c>
      <c r="G24" s="187" t="n">
        <v>5835</v>
      </c>
      <c r="H24" s="187" t="n">
        <v>4043</v>
      </c>
      <c r="I24" s="187" t="n">
        <v>1792</v>
      </c>
    </row>
    <row r="25" customFormat="false" ht="13.2" hidden="false" customHeight="false" outlineLevel="0" collapsed="false">
      <c r="A25" s="186" t="s">
        <v>201</v>
      </c>
      <c r="B25" s="188" t="n">
        <v>3012</v>
      </c>
      <c r="C25" s="187" t="n">
        <v>2822</v>
      </c>
      <c r="D25" s="187" t="n">
        <v>0</v>
      </c>
      <c r="E25" s="187" t="n">
        <v>2822</v>
      </c>
      <c r="F25" s="187" t="n">
        <v>0</v>
      </c>
      <c r="G25" s="187" t="n">
        <v>190</v>
      </c>
      <c r="H25" s="187" t="n">
        <v>0</v>
      </c>
      <c r="I25" s="187" t="n">
        <v>190</v>
      </c>
    </row>
    <row r="26" customFormat="false" ht="13.2" hidden="false" customHeight="false" outlineLevel="0" collapsed="false">
      <c r="A26" s="186" t="s">
        <v>202</v>
      </c>
      <c r="B26" s="188" t="n">
        <v>10565</v>
      </c>
      <c r="C26" s="187" t="n">
        <v>10565</v>
      </c>
      <c r="D26" s="187" t="n">
        <v>10565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</row>
    <row r="27" customFormat="false" ht="13.2" hidden="false" customHeight="false" outlineLevel="0" collapsed="false">
      <c r="A27" s="186" t="s">
        <v>203</v>
      </c>
      <c r="B27" s="188" t="n">
        <v>34088</v>
      </c>
      <c r="C27" s="187" t="n">
        <v>34023</v>
      </c>
      <c r="D27" s="187" t="n">
        <v>0</v>
      </c>
      <c r="E27" s="187" t="n">
        <v>34023</v>
      </c>
      <c r="F27" s="187" t="n">
        <v>0</v>
      </c>
      <c r="G27" s="187" t="n">
        <v>65</v>
      </c>
      <c r="H27" s="187" t="n">
        <v>0</v>
      </c>
      <c r="I27" s="187" t="n">
        <v>65</v>
      </c>
    </row>
    <row r="28" customFormat="false" ht="13.2" hidden="false" customHeight="false" outlineLevel="0" collapsed="false">
      <c r="A28" s="186" t="s">
        <v>204</v>
      </c>
      <c r="B28" s="188" t="n">
        <v>5956512</v>
      </c>
      <c r="C28" s="187" t="n">
        <v>5921643</v>
      </c>
      <c r="D28" s="187" t="n">
        <v>2534802</v>
      </c>
      <c r="E28" s="187" t="n">
        <v>3386841</v>
      </c>
      <c r="F28" s="187" t="n">
        <v>12121</v>
      </c>
      <c r="G28" s="187" t="n">
        <v>22748</v>
      </c>
      <c r="H28" s="187" t="n">
        <v>4186</v>
      </c>
      <c r="I28" s="187" t="n">
        <v>18562</v>
      </c>
    </row>
    <row r="29" customFormat="false" ht="13.2" hidden="false" customHeight="false" outlineLevel="0" collapsed="false">
      <c r="A29" s="189" t="s">
        <v>205</v>
      </c>
      <c r="B29" s="191" t="n">
        <v>600009</v>
      </c>
      <c r="C29" s="190" t="n">
        <v>593792</v>
      </c>
      <c r="D29" s="190" t="n">
        <v>326252</v>
      </c>
      <c r="E29" s="190" t="n">
        <v>267540</v>
      </c>
      <c r="F29" s="190" t="n">
        <v>5321</v>
      </c>
      <c r="G29" s="190" t="n">
        <v>896</v>
      </c>
      <c r="H29" s="190" t="n">
        <v>338</v>
      </c>
      <c r="I29" s="190" t="n">
        <v>558</v>
      </c>
    </row>
    <row r="30" customFormat="false" ht="13.2" hidden="false" customHeight="false" outlineLevel="0" collapsed="false">
      <c r="A30" s="189" t="s">
        <v>206</v>
      </c>
      <c r="B30" s="191" t="n">
        <v>1872276</v>
      </c>
      <c r="C30" s="190" t="n">
        <v>1861208</v>
      </c>
      <c r="D30" s="190" t="n">
        <v>998140</v>
      </c>
      <c r="E30" s="190" t="n">
        <v>863068</v>
      </c>
      <c r="F30" s="190" t="n">
        <v>1430</v>
      </c>
      <c r="G30" s="190" t="n">
        <v>9638</v>
      </c>
      <c r="H30" s="190" t="n">
        <v>1202</v>
      </c>
      <c r="I30" s="190" t="n">
        <v>8436</v>
      </c>
    </row>
    <row r="31" customFormat="false" ht="13.2" hidden="false" customHeight="false" outlineLevel="0" collapsed="false">
      <c r="A31" s="189" t="s">
        <v>207</v>
      </c>
      <c r="B31" s="191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</row>
    <row r="32" customFormat="false" ht="13.2" hidden="false" customHeight="false" outlineLevel="0" collapsed="false">
      <c r="A32" s="189" t="s">
        <v>208</v>
      </c>
      <c r="B32" s="191" t="n">
        <v>39207</v>
      </c>
      <c r="C32" s="190" t="n">
        <v>39207</v>
      </c>
      <c r="D32" s="190" t="n">
        <v>39207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</row>
    <row r="33" customFormat="false" ht="13.2" hidden="false" customHeight="false" outlineLevel="0" collapsed="false">
      <c r="A33" s="186" t="s">
        <v>209</v>
      </c>
      <c r="B33" s="188" t="n">
        <v>108361</v>
      </c>
      <c r="C33" s="187" t="n">
        <v>108361</v>
      </c>
      <c r="D33" s="187" t="n">
        <v>108361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</row>
    <row r="34" customFormat="false" ht="13.2" hidden="false" customHeight="false" outlineLevel="0" collapsed="false">
      <c r="A34" s="186" t="s">
        <v>210</v>
      </c>
      <c r="B34" s="188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</row>
    <row r="35" customFormat="false" ht="13.2" hidden="false" customHeight="false" outlineLevel="0" collapsed="false">
      <c r="A35" s="186" t="s">
        <v>211</v>
      </c>
      <c r="B35" s="188" t="n">
        <v>7874</v>
      </c>
      <c r="C35" s="187" t="n">
        <v>7634</v>
      </c>
      <c r="D35" s="187" t="n">
        <v>7634</v>
      </c>
      <c r="E35" s="187" t="n">
        <v>0</v>
      </c>
      <c r="F35" s="187" t="n">
        <v>240</v>
      </c>
      <c r="G35" s="187" t="n">
        <v>0</v>
      </c>
      <c r="H35" s="187" t="n">
        <v>0</v>
      </c>
      <c r="I35" s="187" t="n">
        <v>0</v>
      </c>
    </row>
    <row r="36" customFormat="false" ht="13.2" hidden="false" customHeight="false" outlineLevel="0" collapsed="false">
      <c r="A36" s="192" t="s">
        <v>212</v>
      </c>
      <c r="B36" s="188" t="n">
        <v>868456</v>
      </c>
      <c r="C36" s="187" t="n">
        <v>857961</v>
      </c>
      <c r="D36" s="187" t="n">
        <v>277767</v>
      </c>
      <c r="E36" s="187" t="n">
        <v>580194</v>
      </c>
      <c r="F36" s="187" t="n">
        <v>9020</v>
      </c>
      <c r="G36" s="187" t="n">
        <v>1475</v>
      </c>
      <c r="H36" s="187" t="n">
        <v>86</v>
      </c>
      <c r="I36" s="187" t="n">
        <v>1389</v>
      </c>
    </row>
    <row r="37" customFormat="false" ht="13.8" hidden="false" customHeight="false" outlineLevel="0" collapsed="false">
      <c r="A37" s="193" t="s">
        <v>213</v>
      </c>
      <c r="B37" s="195" t="n">
        <v>3185</v>
      </c>
      <c r="C37" s="194" t="n">
        <v>3185</v>
      </c>
      <c r="D37" s="194" t="n">
        <v>3185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customFormat="false" ht="13.8" hidden="false" customHeight="false" outlineLevel="0" collapsed="false">
      <c r="A38" s="196"/>
      <c r="B38" s="147"/>
      <c r="C38" s="12"/>
      <c r="D38" s="12"/>
      <c r="E38" s="12"/>
      <c r="F38" s="12"/>
      <c r="G38" s="12"/>
      <c r="H38" s="12"/>
      <c r="I38" s="12"/>
    </row>
    <row r="39" customFormat="false" ht="13.8" hidden="false" customHeight="false" outlineLevel="0" collapsed="false">
      <c r="A39" s="197" t="s">
        <v>1</v>
      </c>
      <c r="B39" s="198" t="n">
        <v>25343653</v>
      </c>
      <c r="C39" s="198" t="n">
        <v>25177575</v>
      </c>
      <c r="D39" s="198" t="n">
        <v>13202822</v>
      </c>
      <c r="E39" s="198" t="n">
        <v>11974753</v>
      </c>
      <c r="F39" s="198" t="n">
        <v>65446</v>
      </c>
      <c r="G39" s="198" t="n">
        <v>100632</v>
      </c>
      <c r="H39" s="198" t="n">
        <v>25762</v>
      </c>
      <c r="I39" s="198" t="n">
        <v>74870</v>
      </c>
    </row>
    <row r="44" customFormat="false" ht="13.2" hidden="false" customHeight="false" outlineLevel="0" collapsed="false">
      <c r="A44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68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69" t="s">
        <v>421</v>
      </c>
      <c r="C7" s="269"/>
      <c r="D7" s="1"/>
    </row>
    <row r="8" customFormat="false" ht="10.2" hidden="false" customHeight="true" outlineLevel="0" collapsed="false">
      <c r="B8" s="270"/>
      <c r="C8" s="270"/>
      <c r="D8" s="1"/>
    </row>
    <row r="9" customFormat="false" ht="15.6" hidden="false" customHeight="false" outlineLevel="0" collapsed="false">
      <c r="B9" s="220" t="s">
        <v>422</v>
      </c>
      <c r="C9" s="220"/>
      <c r="D9" s="1"/>
    </row>
    <row r="10" s="24" customFormat="true" ht="15.6" hidden="false" customHeight="false" outlineLevel="0" collapsed="false">
      <c r="B10" s="271"/>
      <c r="C10" s="271"/>
      <c r="D10" s="1"/>
    </row>
    <row r="11" customFormat="false" ht="13.2" hidden="false" customHeight="false" outlineLevel="0" collapsed="false">
      <c r="B11" s="272" t="s">
        <v>423</v>
      </c>
      <c r="C11" s="272" t="s">
        <v>424</v>
      </c>
      <c r="D11" s="1"/>
    </row>
    <row r="12" customFormat="false" ht="13.2" hidden="false" customHeight="false" outlineLevel="0" collapsed="false">
      <c r="B12" s="273" t="s">
        <v>425</v>
      </c>
      <c r="C12" s="274" t="s">
        <v>426</v>
      </c>
      <c r="D12" s="1"/>
    </row>
    <row r="13" customFormat="false" ht="13.2" hidden="false" customHeight="false" outlineLevel="0" collapsed="false">
      <c r="B13" s="275" t="s">
        <v>427</v>
      </c>
      <c r="C13" s="274" t="s">
        <v>428</v>
      </c>
      <c r="D13" s="1"/>
    </row>
    <row r="14" customFormat="false" ht="13.2" hidden="false" customHeight="false" outlineLevel="0" collapsed="false">
      <c r="B14" s="276"/>
      <c r="C14" s="277" t="s">
        <v>429</v>
      </c>
      <c r="D14" s="1"/>
    </row>
    <row r="15" customFormat="false" ht="13.2" hidden="false" customHeight="false" outlineLevel="0" collapsed="false">
      <c r="B15" s="53" t="s">
        <v>44</v>
      </c>
      <c r="C15" s="278" t="s">
        <v>430</v>
      </c>
      <c r="D15" s="1"/>
    </row>
    <row r="16" customFormat="false" ht="13.2" hidden="false" customHeight="false" outlineLevel="0" collapsed="false">
      <c r="B16" s="175"/>
      <c r="C16" s="279" t="s">
        <v>431</v>
      </c>
    </row>
    <row r="17" customFormat="false" ht="13.2" hidden="false" customHeight="false" outlineLevel="0" collapsed="false">
      <c r="B17" s="280" t="s">
        <v>45</v>
      </c>
      <c r="C17" s="281" t="s">
        <v>432</v>
      </c>
    </row>
    <row r="18" customFormat="false" ht="13.2" hidden="false" customHeight="false" outlineLevel="0" collapsed="false">
      <c r="B18" s="56"/>
      <c r="C18" s="278" t="s">
        <v>433</v>
      </c>
    </row>
    <row r="19" customFormat="false" ht="13.2" hidden="false" customHeight="false" outlineLevel="0" collapsed="false">
      <c r="B19" s="282"/>
      <c r="C19" s="279" t="s">
        <v>434</v>
      </c>
    </row>
    <row r="20" customFormat="false" ht="13.2" hidden="false" customHeight="false" outlineLevel="0" collapsed="false">
      <c r="B20" s="275" t="s">
        <v>435</v>
      </c>
      <c r="C20" s="274" t="s">
        <v>436</v>
      </c>
    </row>
    <row r="21" customFormat="false" ht="13.2" hidden="false" customHeight="false" outlineLevel="0" collapsed="false">
      <c r="B21" s="276"/>
      <c r="C21" s="277" t="s">
        <v>437</v>
      </c>
    </row>
    <row r="22" customFormat="false" ht="13.2" hidden="false" customHeight="false" outlineLevel="0" collapsed="false">
      <c r="B22" s="280" t="s">
        <v>44</v>
      </c>
      <c r="C22" s="281" t="s">
        <v>438</v>
      </c>
    </row>
    <row r="23" customFormat="false" ht="13.2" hidden="false" customHeight="false" outlineLevel="0" collapsed="false">
      <c r="B23" s="175"/>
      <c r="C23" s="278" t="s">
        <v>439</v>
      </c>
    </row>
    <row r="24" customFormat="false" ht="13.2" hidden="false" customHeight="false" outlineLevel="0" collapsed="false">
      <c r="B24" s="283" t="s">
        <v>45</v>
      </c>
      <c r="C24" s="281" t="s">
        <v>440</v>
      </c>
    </row>
    <row r="25" customFormat="false" ht="13.2" hidden="false" customHeight="false" outlineLevel="0" collapsed="false">
      <c r="B25" s="284"/>
      <c r="C25" s="278" t="s">
        <v>441</v>
      </c>
    </row>
    <row r="26" s="24" customFormat="true" ht="13.2" hidden="false" customHeight="false" outlineLevel="0" collapsed="false">
      <c r="B26" s="284"/>
      <c r="C26" s="278" t="s">
        <v>442</v>
      </c>
    </row>
    <row r="27" customFormat="false" ht="13.2" hidden="false" customHeight="false" outlineLevel="0" collapsed="false">
      <c r="B27" s="275" t="s">
        <v>443</v>
      </c>
      <c r="C27" s="274" t="s">
        <v>444</v>
      </c>
    </row>
    <row r="28" customFormat="false" ht="13.2" hidden="false" customHeight="false" outlineLevel="0" collapsed="false">
      <c r="B28" s="276"/>
      <c r="C28" s="277" t="s">
        <v>445</v>
      </c>
    </row>
    <row r="29" customFormat="false" ht="13.2" hidden="false" customHeight="false" outlineLevel="0" collapsed="false">
      <c r="B29" s="285" t="s">
        <v>48</v>
      </c>
      <c r="C29" s="277" t="s">
        <v>446</v>
      </c>
    </row>
    <row r="30" customFormat="false" ht="13.2" hidden="false" customHeight="false" outlineLevel="0" collapsed="false">
      <c r="B30" s="286"/>
      <c r="C30" s="287"/>
    </row>
    <row r="31" customFormat="false" ht="13.2" hidden="false" customHeight="false" outlineLevel="0" collapsed="false">
      <c r="B31" s="288" t="s">
        <v>181</v>
      </c>
      <c r="C31" s="289" t="s">
        <v>447</v>
      </c>
    </row>
    <row r="32" customFormat="false" ht="13.2" hidden="false" customHeight="false" outlineLevel="0" collapsed="false">
      <c r="B32" s="286"/>
      <c r="C32" s="287"/>
    </row>
    <row r="33" customFormat="false" ht="13.2" hidden="false" customHeight="false" outlineLevel="0" collapsed="false">
      <c r="B33" s="288" t="s">
        <v>184</v>
      </c>
      <c r="C33" s="289" t="s">
        <v>448</v>
      </c>
    </row>
    <row r="34" customFormat="false" ht="13.2" hidden="false" customHeight="false" outlineLevel="0" collapsed="false">
      <c r="B34" s="286"/>
      <c r="C34" s="287"/>
    </row>
    <row r="35" customFormat="false" ht="13.2" hidden="false" customHeight="false" outlineLevel="0" collapsed="false">
      <c r="B35" s="290" t="s">
        <v>449</v>
      </c>
      <c r="C35" s="291" t="s">
        <v>450</v>
      </c>
    </row>
    <row r="36" customFormat="false" ht="13.2" hidden="false" customHeight="false" outlineLevel="0" collapsed="false">
      <c r="B36" s="288" t="s">
        <v>451</v>
      </c>
      <c r="C36" s="289" t="s">
        <v>452</v>
      </c>
    </row>
    <row r="37" customFormat="false" ht="13.2" hidden="false" customHeight="false" outlineLevel="0" collapsed="false">
      <c r="B37" s="292" t="s">
        <v>52</v>
      </c>
      <c r="C37" s="279" t="s">
        <v>453</v>
      </c>
    </row>
    <row r="38" customFormat="false" ht="13.2" hidden="false" customHeight="false" outlineLevel="0" collapsed="false">
      <c r="B38" s="293" t="s">
        <v>53</v>
      </c>
      <c r="C38" s="294" t="s">
        <v>454</v>
      </c>
    </row>
    <row r="39" customFormat="false" ht="13.2" hidden="false" customHeight="false" outlineLevel="0" collapsed="false">
      <c r="B39" s="293" t="s">
        <v>54</v>
      </c>
      <c r="C39" s="294" t="s">
        <v>455</v>
      </c>
    </row>
    <row r="40" customFormat="false" ht="13.2" hidden="false" customHeight="false" outlineLevel="0" collapsed="false">
      <c r="B40" s="290" t="s">
        <v>456</v>
      </c>
      <c r="C40" s="290" t="s">
        <v>457</v>
      </c>
    </row>
    <row r="41" customFormat="false" ht="13.2" hidden="false" customHeight="false" outlineLevel="0" collapsed="false">
      <c r="B41" s="295"/>
      <c r="C41" s="295" t="s">
        <v>458</v>
      </c>
    </row>
    <row r="42" customFormat="false" ht="13.2" hidden="false" customHeight="false" outlineLevel="0" collapsed="false">
      <c r="B42" s="292" t="s">
        <v>459</v>
      </c>
      <c r="C42" s="296" t="s">
        <v>460</v>
      </c>
    </row>
    <row r="43" customFormat="false" ht="13.2" hidden="false" customHeight="false" outlineLevel="0" collapsed="false">
      <c r="B43" s="293" t="s">
        <v>57</v>
      </c>
      <c r="C43" s="297" t="s">
        <v>461</v>
      </c>
    </row>
    <row r="44" customFormat="false" ht="13.2" hidden="false" customHeight="false" outlineLevel="0" collapsed="false">
      <c r="B44" s="298" t="s">
        <v>58</v>
      </c>
      <c r="C44" s="299" t="s">
        <v>462</v>
      </c>
    </row>
    <row r="45" customFormat="false" ht="13.2" hidden="false" customHeight="false" outlineLevel="0" collapsed="false">
      <c r="B45" s="300" t="s">
        <v>59</v>
      </c>
      <c r="C45" s="301" t="s">
        <v>463</v>
      </c>
    </row>
    <row r="46" customFormat="false" ht="13.2" hidden="false" customHeight="false" outlineLevel="0" collapsed="false">
      <c r="B46" s="298"/>
      <c r="C46" s="299" t="s">
        <v>464</v>
      </c>
    </row>
    <row r="47" customFormat="false" ht="13.2" hidden="false" customHeight="false" outlineLevel="0" collapsed="false">
      <c r="B47" s="292"/>
      <c r="C47" s="296" t="s">
        <v>465</v>
      </c>
    </row>
    <row r="48" customFormat="false" ht="13.2" hidden="false" customHeight="false" outlineLevel="0" collapsed="false">
      <c r="B48" s="293" t="s">
        <v>466</v>
      </c>
      <c r="C48" s="294" t="s">
        <v>458</v>
      </c>
    </row>
    <row r="49" customFormat="false" ht="26.4" hidden="false" customHeight="false" outlineLevel="0" collapsed="false">
      <c r="B49" s="302" t="s">
        <v>467</v>
      </c>
      <c r="C49" s="274" t="s">
        <v>468</v>
      </c>
    </row>
    <row r="50" customFormat="false" ht="13.2" hidden="false" customHeight="false" outlineLevel="0" collapsed="false">
      <c r="B50" s="290" t="s">
        <v>469</v>
      </c>
      <c r="C50" s="274" t="s">
        <v>470</v>
      </c>
    </row>
    <row r="51" customFormat="false" ht="13.2" hidden="false" customHeight="false" outlineLevel="0" collapsed="false">
      <c r="B51" s="295"/>
      <c r="C51" s="277" t="s">
        <v>468</v>
      </c>
    </row>
    <row r="52" customFormat="false" ht="13.2" hidden="false" customHeight="false" outlineLevel="0" collapsed="false">
      <c r="B52" s="303"/>
      <c r="C52" s="287"/>
    </row>
    <row r="53" customFormat="false" ht="13.2" hidden="false" customHeight="false" outlineLevel="0" collapsed="false">
      <c r="B53" s="290" t="s">
        <v>63</v>
      </c>
      <c r="C53" s="291" t="s">
        <v>471</v>
      </c>
    </row>
    <row r="54" customFormat="false" ht="13.2" hidden="false" customHeight="false" outlineLevel="0" collapsed="false">
      <c r="B54" s="304"/>
      <c r="C54" s="305" t="s">
        <v>472</v>
      </c>
    </row>
    <row r="55" customFormat="false" ht="13.2" hidden="false" customHeight="false" outlineLevel="0" collapsed="false">
      <c r="B55" s="295"/>
      <c r="C55" s="306" t="s">
        <v>473</v>
      </c>
    </row>
    <row r="56" customFormat="false" ht="13.2" hidden="false" customHeight="false" outlineLevel="0" collapsed="false">
      <c r="B56" s="302" t="s">
        <v>64</v>
      </c>
      <c r="C56" s="305" t="s">
        <v>474</v>
      </c>
    </row>
    <row r="57" customFormat="false" ht="13.2" hidden="false" customHeight="false" outlineLevel="0" collapsed="false">
      <c r="B57" s="290" t="s">
        <v>65</v>
      </c>
      <c r="C57" s="291" t="s">
        <v>475</v>
      </c>
    </row>
    <row r="58" customFormat="false" ht="13.2" hidden="false" customHeight="false" outlineLevel="0" collapsed="false">
      <c r="B58" s="295"/>
      <c r="C58" s="306" t="s">
        <v>476</v>
      </c>
    </row>
    <row r="59" customFormat="false" ht="13.2" hidden="false" customHeight="false" outlineLevel="0" collapsed="false">
      <c r="B59" s="300" t="s">
        <v>66</v>
      </c>
      <c r="C59" s="301" t="s">
        <v>477</v>
      </c>
    </row>
    <row r="60" customFormat="false" ht="13.2" hidden="false" customHeight="false" outlineLevel="0" collapsed="false">
      <c r="B60" s="292" t="s">
        <v>67</v>
      </c>
      <c r="C60" s="296" t="s">
        <v>476</v>
      </c>
    </row>
    <row r="61" customFormat="false" ht="13.2" hidden="false" customHeight="false" outlineLevel="0" collapsed="false">
      <c r="B61" s="307"/>
      <c r="C61" s="308"/>
    </row>
    <row r="62" customFormat="false" ht="13.2" hidden="false" customHeight="false" outlineLevel="0" collapsed="false">
      <c r="B62" s="302" t="s">
        <v>68</v>
      </c>
      <c r="C62" s="309" t="s">
        <v>478</v>
      </c>
    </row>
    <row r="63" customFormat="false" ht="13.2" hidden="false" customHeight="false" outlineLevel="0" collapsed="false">
      <c r="B63" s="300" t="s">
        <v>479</v>
      </c>
      <c r="C63" s="301" t="s">
        <v>480</v>
      </c>
    </row>
    <row r="64" customFormat="false" ht="13.2" hidden="false" customHeight="false" outlineLevel="0" collapsed="false">
      <c r="B64" s="292"/>
      <c r="C64" s="296" t="s">
        <v>481</v>
      </c>
    </row>
    <row r="65" customFormat="false" ht="13.2" hidden="false" customHeight="false" outlineLevel="0" collapsed="false">
      <c r="B65" s="298" t="s">
        <v>482</v>
      </c>
      <c r="C65" s="299" t="s">
        <v>483</v>
      </c>
    </row>
    <row r="66" customFormat="false" ht="13.2" hidden="false" customHeight="false" outlineLevel="0" collapsed="false">
      <c r="B66" s="292" t="s">
        <v>252</v>
      </c>
      <c r="C66" s="296" t="s">
        <v>484</v>
      </c>
    </row>
    <row r="67" customFormat="false" ht="13.2" hidden="false" customHeight="false" outlineLevel="0" collapsed="false">
      <c r="B67" s="307"/>
      <c r="C67" s="308"/>
    </row>
    <row r="68" customFormat="false" ht="13.2" hidden="false" customHeight="false" outlineLevel="0" collapsed="false">
      <c r="B68" s="302" t="s">
        <v>71</v>
      </c>
      <c r="C68" s="309" t="s">
        <v>485</v>
      </c>
    </row>
    <row r="69" customFormat="false" ht="13.2" hidden="false" customHeight="false" outlineLevel="0" collapsed="false">
      <c r="B69" s="298" t="s">
        <v>72</v>
      </c>
      <c r="C69" s="299" t="s">
        <v>486</v>
      </c>
    </row>
    <row r="70" customFormat="false" ht="13.2" hidden="false" customHeight="false" outlineLevel="0" collapsed="false">
      <c r="B70" s="292" t="s">
        <v>73</v>
      </c>
      <c r="C70" s="296" t="s">
        <v>487</v>
      </c>
    </row>
    <row r="71" customFormat="false" ht="13.2" hidden="false" customHeight="false" outlineLevel="0" collapsed="false">
      <c r="B71" s="307"/>
      <c r="C71" s="308"/>
    </row>
    <row r="72" customFormat="false" ht="13.2" hidden="false" customHeight="false" outlineLevel="0" collapsed="false">
      <c r="B72" s="302" t="s">
        <v>185</v>
      </c>
      <c r="C72" s="309" t="s">
        <v>488</v>
      </c>
    </row>
    <row r="73" customFormat="false" ht="13.2" hidden="false" customHeight="false" outlineLevel="0" collapsed="false">
      <c r="B73" s="303"/>
      <c r="C73" s="287"/>
    </row>
    <row r="74" customFormat="false" ht="13.2" hidden="false" customHeight="false" outlineLevel="0" collapsed="false">
      <c r="B74" s="302" t="s">
        <v>74</v>
      </c>
      <c r="C74" s="309" t="s">
        <v>489</v>
      </c>
    </row>
    <row r="75" customFormat="false" ht="13.2" hidden="false" customHeight="false" outlineLevel="0" collapsed="false">
      <c r="B75" s="303"/>
      <c r="C75" s="308"/>
    </row>
    <row r="76" customFormat="false" ht="13.2" hidden="false" customHeight="false" outlineLevel="0" collapsed="false">
      <c r="B76" s="290" t="s">
        <v>75</v>
      </c>
      <c r="C76" s="291" t="s">
        <v>490</v>
      </c>
    </row>
    <row r="77" customFormat="false" ht="13.2" hidden="false" customHeight="false" outlineLevel="0" collapsed="false">
      <c r="B77" s="295"/>
      <c r="C77" s="305" t="s">
        <v>491</v>
      </c>
    </row>
    <row r="78" customFormat="false" ht="13.2" hidden="false" customHeight="false" outlineLevel="0" collapsed="false">
      <c r="B78" s="310" t="s">
        <v>76</v>
      </c>
      <c r="C78" s="294" t="s">
        <v>492</v>
      </c>
    </row>
    <row r="79" customFormat="false" ht="13.2" hidden="false" customHeight="false" outlineLevel="0" collapsed="false">
      <c r="B79" s="311" t="s">
        <v>77</v>
      </c>
      <c r="C79" s="278" t="s">
        <v>493</v>
      </c>
    </row>
    <row r="80" customFormat="false" ht="13.2" hidden="false" customHeight="false" outlineLevel="0" collapsed="false">
      <c r="B80" s="312" t="s">
        <v>78</v>
      </c>
      <c r="C80" s="278" t="s">
        <v>494</v>
      </c>
    </row>
    <row r="81" customFormat="false" ht="13.2" hidden="false" customHeight="false" outlineLevel="0" collapsed="false">
      <c r="B81" s="313" t="s">
        <v>79</v>
      </c>
      <c r="C81" s="279" t="s">
        <v>495</v>
      </c>
    </row>
    <row r="82" customFormat="false" ht="13.2" hidden="false" customHeight="false" outlineLevel="0" collapsed="false">
      <c r="B82" s="314" t="s">
        <v>80</v>
      </c>
      <c r="C82" s="279" t="s">
        <v>491</v>
      </c>
    </row>
    <row r="83" customFormat="false" ht="13.2" hidden="false" customHeight="false" outlineLevel="0" collapsed="false">
      <c r="B83" s="307"/>
      <c r="C83" s="308"/>
    </row>
    <row r="84" customFormat="false" ht="13.2" hidden="false" customHeight="false" outlineLevel="0" collapsed="false">
      <c r="B84" s="302" t="s">
        <v>81</v>
      </c>
      <c r="C84" s="309" t="s">
        <v>496</v>
      </c>
    </row>
    <row r="85" customFormat="false" ht="13.2" hidden="false" customHeight="false" outlineLevel="0" collapsed="false">
      <c r="B85" s="300" t="s">
        <v>479</v>
      </c>
      <c r="C85" s="301" t="s">
        <v>497</v>
      </c>
    </row>
    <row r="86" customFormat="false" ht="13.2" hidden="false" customHeight="false" outlineLevel="0" collapsed="false">
      <c r="B86" s="298"/>
      <c r="C86" s="299" t="s">
        <v>498</v>
      </c>
    </row>
    <row r="87" customFormat="false" ht="13.2" hidden="false" customHeight="false" outlineLevel="0" collapsed="false">
      <c r="B87" s="292"/>
      <c r="C87" s="296" t="s">
        <v>499</v>
      </c>
    </row>
    <row r="88" customFormat="false" ht="13.2" hidden="false" customHeight="false" outlineLevel="0" collapsed="false">
      <c r="B88" s="298" t="s">
        <v>500</v>
      </c>
      <c r="C88" s="299" t="s">
        <v>501</v>
      </c>
    </row>
    <row r="89" customFormat="false" ht="13.2" hidden="false" customHeight="false" outlineLevel="0" collapsed="false">
      <c r="B89" s="292" t="s">
        <v>252</v>
      </c>
      <c r="C89" s="296" t="s">
        <v>502</v>
      </c>
    </row>
    <row r="90" customFormat="false" ht="13.2" hidden="false" customHeight="false" outlineLevel="0" collapsed="false">
      <c r="B90" s="307"/>
      <c r="C90" s="308"/>
    </row>
    <row r="91" customFormat="false" ht="13.2" hidden="false" customHeight="false" outlineLevel="0" collapsed="false">
      <c r="B91" s="302" t="s">
        <v>503</v>
      </c>
      <c r="C91" s="274" t="s">
        <v>504</v>
      </c>
    </row>
    <row r="92" customFormat="false" ht="13.2" hidden="false" customHeight="false" outlineLevel="0" collapsed="false">
      <c r="B92" s="315" t="s">
        <v>84</v>
      </c>
      <c r="C92" s="281" t="s">
        <v>505</v>
      </c>
    </row>
    <row r="93" customFormat="false" ht="13.2" hidden="false" customHeight="false" outlineLevel="0" collapsed="false">
      <c r="B93" s="311" t="s">
        <v>85</v>
      </c>
      <c r="C93" s="278" t="s">
        <v>506</v>
      </c>
    </row>
    <row r="94" customFormat="false" ht="13.2" hidden="false" customHeight="false" outlineLevel="0" collapsed="false">
      <c r="B94" s="316" t="s">
        <v>86</v>
      </c>
      <c r="C94" s="278" t="s">
        <v>507</v>
      </c>
    </row>
    <row r="95" customFormat="false" ht="13.2" hidden="false" customHeight="false" outlineLevel="0" collapsed="false">
      <c r="B95" s="314" t="s">
        <v>87</v>
      </c>
      <c r="C95" s="279" t="s">
        <v>508</v>
      </c>
    </row>
    <row r="96" customFormat="false" ht="13.2" hidden="false" customHeight="false" outlineLevel="0" collapsed="false">
      <c r="B96" s="307"/>
      <c r="C96" s="308"/>
    </row>
    <row r="97" customFormat="false" ht="13.2" hidden="false" customHeight="false" outlineLevel="0" collapsed="false">
      <c r="B97" s="302" t="s">
        <v>88</v>
      </c>
      <c r="C97" s="289" t="s">
        <v>509</v>
      </c>
    </row>
    <row r="98" customFormat="false" ht="13.2" hidden="false" customHeight="false" outlineLevel="0" collapsed="false">
      <c r="B98" s="303"/>
      <c r="C98" s="287"/>
    </row>
    <row r="99" customFormat="false" ht="13.2" hidden="false" customHeight="false" outlineLevel="0" collapsed="false">
      <c r="B99" s="302" t="s">
        <v>89</v>
      </c>
      <c r="C99" s="289" t="s">
        <v>510</v>
      </c>
    </row>
    <row r="100" customFormat="false" ht="13.2" hidden="false" customHeight="false" outlineLevel="0" collapsed="false">
      <c r="B100" s="300" t="s">
        <v>90</v>
      </c>
      <c r="C100" s="281" t="s">
        <v>511</v>
      </c>
    </row>
    <row r="101" customFormat="false" ht="13.2" hidden="false" customHeight="false" outlineLevel="0" collapsed="false">
      <c r="B101" s="298" t="s">
        <v>91</v>
      </c>
      <c r="C101" s="278" t="s">
        <v>512</v>
      </c>
    </row>
    <row r="102" customFormat="false" ht="13.2" hidden="false" customHeight="false" outlineLevel="0" collapsed="false">
      <c r="B102" s="292" t="s">
        <v>92</v>
      </c>
      <c r="C102" s="279" t="s">
        <v>513</v>
      </c>
    </row>
    <row r="103" customFormat="false" ht="13.2" hidden="false" customHeight="false" outlineLevel="0" collapsed="false">
      <c r="B103" s="307"/>
      <c r="C103" s="308"/>
    </row>
    <row r="104" customFormat="false" ht="13.2" hidden="false" customHeight="false" outlineLevel="0" collapsed="false">
      <c r="B104" s="302" t="s">
        <v>93</v>
      </c>
      <c r="C104" s="289" t="s">
        <v>514</v>
      </c>
    </row>
    <row r="105" customFormat="false" ht="13.2" hidden="false" customHeight="false" outlineLevel="0" collapsed="false">
      <c r="B105" s="300" t="s">
        <v>72</v>
      </c>
      <c r="C105" s="301" t="s">
        <v>515</v>
      </c>
    </row>
    <row r="106" customFormat="false" ht="13.2" hidden="false" customHeight="false" outlineLevel="0" collapsed="false">
      <c r="B106" s="292" t="s">
        <v>73</v>
      </c>
      <c r="C106" s="296" t="s">
        <v>516</v>
      </c>
    </row>
    <row r="107" customFormat="false" ht="13.2" hidden="false" customHeight="false" outlineLevel="0" collapsed="false">
      <c r="B107" s="307"/>
      <c r="C107" s="308"/>
    </row>
    <row r="108" customFormat="false" ht="13.2" hidden="false" customHeight="false" outlineLevel="0" collapsed="false">
      <c r="B108" s="317" t="s">
        <v>94</v>
      </c>
      <c r="C108" s="274" t="s">
        <v>517</v>
      </c>
    </row>
    <row r="109" customFormat="false" ht="13.2" hidden="false" customHeight="false" outlineLevel="0" collapsed="false">
      <c r="B109" s="318"/>
      <c r="C109" s="319" t="s">
        <v>518</v>
      </c>
    </row>
    <row r="110" customFormat="false" ht="13.2" hidden="false" customHeight="false" outlineLevel="0" collapsed="false">
      <c r="B110" s="320"/>
      <c r="C110" s="277" t="s">
        <v>519</v>
      </c>
    </row>
    <row r="111" customFormat="false" ht="13.2" hidden="false" customHeight="false" outlineLevel="0" collapsed="false">
      <c r="B111" s="304" t="s">
        <v>95</v>
      </c>
      <c r="C111" s="274" t="s">
        <v>520</v>
      </c>
    </row>
    <row r="112" customFormat="false" ht="13.2" hidden="false" customHeight="false" outlineLevel="0" collapsed="false">
      <c r="B112" s="317" t="s">
        <v>521</v>
      </c>
      <c r="C112" s="291" t="s">
        <v>522</v>
      </c>
    </row>
    <row r="113" customFormat="false" ht="13.2" hidden="false" customHeight="false" outlineLevel="0" collapsed="false">
      <c r="B113" s="318"/>
      <c r="C113" s="305" t="s">
        <v>523</v>
      </c>
    </row>
    <row r="114" customFormat="false" ht="13.2" hidden="false" customHeight="false" outlineLevel="0" collapsed="false">
      <c r="B114" s="320"/>
      <c r="C114" s="306" t="s">
        <v>524</v>
      </c>
    </row>
    <row r="115" customFormat="false" ht="13.2" hidden="false" customHeight="false" outlineLevel="0" collapsed="false">
      <c r="B115" s="303"/>
      <c r="C115" s="287"/>
    </row>
    <row r="116" customFormat="false" ht="13.2" hidden="false" customHeight="false" outlineLevel="0" collapsed="false">
      <c r="B116" s="321" t="s">
        <v>97</v>
      </c>
      <c r="C116" s="309" t="s">
        <v>525</v>
      </c>
    </row>
    <row r="117" customFormat="false" ht="13.2" hidden="false" customHeight="false" outlineLevel="0" collapsed="false">
      <c r="B117" s="303"/>
      <c r="C117" s="287"/>
    </row>
    <row r="118" customFormat="false" ht="13.2" hidden="false" customHeight="false" outlineLevel="0" collapsed="false">
      <c r="B118" s="303" t="s">
        <v>98</v>
      </c>
      <c r="C118" s="287"/>
    </row>
    <row r="119" customFormat="false" ht="13.2" hidden="false" customHeight="false" outlineLevel="0" collapsed="false">
      <c r="B119" s="322" t="s">
        <v>167</v>
      </c>
      <c r="C119" s="323" t="s">
        <v>428</v>
      </c>
    </row>
    <row r="120" customFormat="false" ht="13.2" hidden="false" customHeight="false" outlineLevel="0" collapsed="false">
      <c r="B120" s="324"/>
      <c r="C120" s="325" t="s">
        <v>429</v>
      </c>
    </row>
    <row r="121" customFormat="false" ht="13.2" hidden="false" customHeight="false" outlineLevel="0" collapsed="false">
      <c r="B121" s="324"/>
      <c r="C121" s="325" t="s">
        <v>436</v>
      </c>
    </row>
    <row r="122" customFormat="false" ht="13.2" hidden="false" customHeight="false" outlineLevel="0" collapsed="false">
      <c r="B122" s="324"/>
      <c r="C122" s="325" t="s">
        <v>437</v>
      </c>
    </row>
    <row r="123" customFormat="false" ht="13.2" hidden="false" customHeight="false" outlineLevel="0" collapsed="false">
      <c r="B123" s="324"/>
      <c r="C123" s="325" t="s">
        <v>526</v>
      </c>
    </row>
    <row r="124" customFormat="false" ht="13.2" hidden="false" customHeight="false" outlineLevel="0" collapsed="false">
      <c r="B124" s="326"/>
      <c r="C124" s="327" t="s">
        <v>527</v>
      </c>
    </row>
    <row r="125" customFormat="false" ht="13.2" hidden="false" customHeight="false" outlineLevel="0" collapsed="false">
      <c r="B125" s="328"/>
      <c r="C125" s="329"/>
    </row>
    <row r="126" customFormat="false" ht="13.2" hidden="false" customHeight="false" outlineLevel="0" collapsed="false">
      <c r="B126" s="293" t="s">
        <v>100</v>
      </c>
      <c r="C126" s="297" t="s">
        <v>528</v>
      </c>
    </row>
    <row r="127" customFormat="false" ht="13.2" hidden="false" customHeight="false" outlineLevel="0" collapsed="false">
      <c r="B127" s="315" t="s">
        <v>101</v>
      </c>
      <c r="C127" s="281" t="s">
        <v>432</v>
      </c>
    </row>
    <row r="128" customFormat="false" ht="13.2" hidden="false" customHeight="false" outlineLevel="0" collapsed="false">
      <c r="B128" s="324"/>
      <c r="C128" s="278" t="s">
        <v>433</v>
      </c>
    </row>
    <row r="129" customFormat="false" ht="13.2" hidden="false" customHeight="false" outlineLevel="0" collapsed="false">
      <c r="B129" s="324"/>
      <c r="C129" s="278" t="s">
        <v>434</v>
      </c>
    </row>
    <row r="130" customFormat="false" ht="13.2" hidden="false" customHeight="false" outlineLevel="0" collapsed="false">
      <c r="B130" s="324"/>
      <c r="C130" s="278" t="s">
        <v>440</v>
      </c>
    </row>
    <row r="131" customFormat="false" ht="13.2" hidden="false" customHeight="false" outlineLevel="0" collapsed="false">
      <c r="B131" s="324"/>
      <c r="C131" s="278" t="s">
        <v>441</v>
      </c>
    </row>
    <row r="132" customFormat="false" ht="13.2" hidden="false" customHeight="false" outlineLevel="0" collapsed="false">
      <c r="B132" s="324"/>
      <c r="C132" s="278" t="s">
        <v>442</v>
      </c>
    </row>
    <row r="133" customFormat="false" ht="13.2" hidden="false" customHeight="false" outlineLevel="0" collapsed="false">
      <c r="B133" s="326"/>
      <c r="C133" s="279" t="s">
        <v>454</v>
      </c>
    </row>
    <row r="134" customFormat="false" ht="13.2" hidden="false" customHeight="false" outlineLevel="0" collapsed="false">
      <c r="B134" s="315" t="s">
        <v>102</v>
      </c>
      <c r="C134" s="323" t="s">
        <v>529</v>
      </c>
    </row>
    <row r="135" customFormat="false" ht="13.2" hidden="false" customHeight="false" outlineLevel="0" collapsed="false">
      <c r="B135" s="324"/>
      <c r="C135" s="325" t="s">
        <v>530</v>
      </c>
    </row>
    <row r="136" customFormat="false" ht="13.2" hidden="false" customHeight="false" outlineLevel="0" collapsed="false">
      <c r="B136" s="326"/>
      <c r="C136" s="327" t="s">
        <v>531</v>
      </c>
    </row>
    <row r="137" customFormat="false" ht="13.2" hidden="false" customHeight="false" outlineLevel="0" collapsed="false">
      <c r="B137" s="328"/>
      <c r="C137" s="329"/>
    </row>
    <row r="138" customFormat="false" ht="13.2" hidden="false" customHeight="false" outlineLevel="0" collapsed="false">
      <c r="B138" s="330" t="s">
        <v>173</v>
      </c>
      <c r="C138" s="331" t="s">
        <v>532</v>
      </c>
    </row>
    <row r="139" customFormat="false" ht="13.2" hidden="false" customHeight="false" outlineLevel="0" collapsed="false">
      <c r="B139" s="332" t="s">
        <v>104</v>
      </c>
      <c r="C139" s="333" t="s">
        <v>533</v>
      </c>
    </row>
    <row r="140" customFormat="false" ht="13.2" hidden="false" customHeight="false" outlineLevel="0" collapsed="false">
      <c r="B140" s="334" t="s">
        <v>534</v>
      </c>
      <c r="C140" s="281" t="s">
        <v>535</v>
      </c>
    </row>
    <row r="141" customFormat="false" ht="13.2" hidden="false" customHeight="false" outlineLevel="0" collapsed="false">
      <c r="B141" s="335"/>
      <c r="C141" s="279" t="s">
        <v>536</v>
      </c>
    </row>
    <row r="142" customFormat="false" ht="13.2" hidden="false" customHeight="false" outlineLevel="0" collapsed="false">
      <c r="B142" s="334" t="s">
        <v>537</v>
      </c>
      <c r="C142" s="281" t="s">
        <v>538</v>
      </c>
    </row>
    <row r="143" customFormat="false" ht="13.2" hidden="false" customHeight="false" outlineLevel="0" collapsed="false">
      <c r="B143" s="334" t="s">
        <v>539</v>
      </c>
      <c r="C143" s="281" t="s">
        <v>540</v>
      </c>
    </row>
    <row r="144" customFormat="false" ht="13.2" hidden="false" customHeight="false" outlineLevel="0" collapsed="false">
      <c r="B144" s="335"/>
      <c r="C144" s="279" t="s">
        <v>541</v>
      </c>
    </row>
    <row r="145" customFormat="false" ht="13.2" hidden="false" customHeight="false" outlineLevel="0" collapsed="false">
      <c r="B145" s="77"/>
      <c r="C145" s="308"/>
    </row>
    <row r="146" customFormat="false" ht="13.2" hidden="false" customHeight="false" outlineLevel="0" collapsed="false">
      <c r="B146" s="77"/>
      <c r="C146" s="308"/>
    </row>
    <row r="147" customFormat="false" ht="13.2" hidden="false" customHeight="false" outlineLevel="0" collapsed="false">
      <c r="B147" s="315" t="s">
        <v>123</v>
      </c>
      <c r="C147" s="336" t="s">
        <v>542</v>
      </c>
    </row>
    <row r="148" customFormat="false" ht="13.2" hidden="false" customHeight="false" outlineLevel="0" collapsed="false">
      <c r="B148" s="310" t="s">
        <v>124</v>
      </c>
      <c r="C148" s="337" t="s">
        <v>543</v>
      </c>
    </row>
    <row r="149" customFormat="false" ht="13.2" hidden="false" customHeight="false" outlineLevel="0" collapsed="false">
      <c r="B149" s="290" t="s">
        <v>544</v>
      </c>
      <c r="C149" s="291" t="s">
        <v>545</v>
      </c>
    </row>
    <row r="150" customFormat="false" ht="13.2" hidden="false" customHeight="false" outlineLevel="0" collapsed="false">
      <c r="B150" s="295"/>
      <c r="C150" s="306" t="s">
        <v>543</v>
      </c>
    </row>
    <row r="151" customFormat="false" ht="13.2" hidden="false" customHeight="false" outlineLevel="0" collapsed="false">
      <c r="B151" s="338" t="s">
        <v>126</v>
      </c>
      <c r="C151" s="339" t="s">
        <v>546</v>
      </c>
    </row>
    <row r="152" customFormat="false" ht="13.2" hidden="false" customHeight="false" outlineLevel="0" collapsed="false">
      <c r="B152" s="340"/>
      <c r="C152" s="341" t="s">
        <v>547</v>
      </c>
    </row>
    <row r="153" customFormat="false" ht="13.2" hidden="false" customHeight="false" outlineLevel="0" collapsed="false">
      <c r="B153" s="342" t="s">
        <v>127</v>
      </c>
      <c r="C153" s="343" t="s">
        <v>548</v>
      </c>
    </row>
    <row r="154" customFormat="false" ht="13.2" hidden="false" customHeight="false" outlineLevel="0" collapsed="false">
      <c r="B154" s="344" t="s">
        <v>549</v>
      </c>
      <c r="C154" s="309" t="s">
        <v>550</v>
      </c>
    </row>
    <row r="155" customFormat="false" ht="13.2" hidden="false" customHeight="false" outlineLevel="0" collapsed="false">
      <c r="B155" s="342" t="s">
        <v>129</v>
      </c>
      <c r="C155" s="343" t="s">
        <v>551</v>
      </c>
    </row>
    <row r="156" customFormat="false" ht="13.2" hidden="false" customHeight="false" outlineLevel="0" collapsed="false">
      <c r="B156" s="338" t="s">
        <v>130</v>
      </c>
      <c r="C156" s="339" t="s">
        <v>552</v>
      </c>
    </row>
    <row r="157" customFormat="false" ht="13.2" hidden="false" customHeight="false" outlineLevel="0" collapsed="false">
      <c r="B157" s="345"/>
      <c r="C157" s="346" t="s">
        <v>553</v>
      </c>
    </row>
    <row r="158" customFormat="false" ht="13.2" hidden="false" customHeight="false" outlineLevel="0" collapsed="false">
      <c r="B158" s="347"/>
      <c r="C158" s="348" t="s">
        <v>554</v>
      </c>
    </row>
    <row r="159" customFormat="false" ht="13.2" hidden="false" customHeight="false" outlineLevel="0" collapsed="false">
      <c r="B159" s="349" t="s">
        <v>555</v>
      </c>
      <c r="C159" s="350" t="s">
        <v>556</v>
      </c>
    </row>
    <row r="160" customFormat="false" ht="13.2" hidden="false" customHeight="false" outlineLevel="0" collapsed="false">
      <c r="B160" s="349" t="s">
        <v>557</v>
      </c>
      <c r="C160" s="351" t="s">
        <v>558</v>
      </c>
    </row>
    <row r="161" customFormat="false" ht="13.2" hidden="false" customHeight="false" outlineLevel="0" collapsed="false">
      <c r="B161" s="352"/>
      <c r="C161" s="353" t="s">
        <v>554</v>
      </c>
    </row>
    <row r="162" customFormat="false" ht="13.2" hidden="false" customHeight="false" outlineLevel="0" collapsed="false">
      <c r="B162" s="307"/>
      <c r="C162" s="308"/>
    </row>
    <row r="163" customFormat="false" ht="13.2" hidden="false" customHeight="false" outlineLevel="0" collapsed="false">
      <c r="B163" s="290" t="s">
        <v>131</v>
      </c>
      <c r="C163" s="291" t="s">
        <v>545</v>
      </c>
    </row>
    <row r="164" customFormat="false" ht="13.2" hidden="false" customHeight="false" outlineLevel="0" collapsed="false">
      <c r="B164" s="304"/>
      <c r="C164" s="305" t="s">
        <v>559</v>
      </c>
      <c r="D164" s="24"/>
    </row>
    <row r="165" customFormat="false" ht="13.2" hidden="false" customHeight="false" outlineLevel="0" collapsed="false">
      <c r="B165" s="304"/>
      <c r="C165" s="305" t="s">
        <v>546</v>
      </c>
      <c r="D165" s="287"/>
    </row>
    <row r="166" customFormat="false" ht="13.2" hidden="false" customHeight="false" outlineLevel="0" collapsed="false">
      <c r="B166" s="304"/>
      <c r="C166" s="305" t="s">
        <v>560</v>
      </c>
      <c r="D166" s="287"/>
    </row>
    <row r="167" customFormat="false" ht="13.2" hidden="false" customHeight="false" outlineLevel="0" collapsed="false">
      <c r="B167" s="304"/>
      <c r="C167" s="305" t="s">
        <v>561</v>
      </c>
      <c r="D167" s="287"/>
    </row>
    <row r="168" customFormat="false" ht="13.2" hidden="false" customHeight="false" outlineLevel="0" collapsed="false">
      <c r="B168" s="304"/>
      <c r="C168" s="305" t="s">
        <v>562</v>
      </c>
      <c r="D168" s="354"/>
    </row>
    <row r="169" customFormat="false" ht="13.2" hidden="false" customHeight="false" outlineLevel="0" collapsed="false">
      <c r="B169" s="304"/>
      <c r="C169" s="305" t="s">
        <v>563</v>
      </c>
      <c r="D169" s="355"/>
    </row>
    <row r="170" customFormat="false" ht="13.2" hidden="false" customHeight="false" outlineLevel="0" collapsed="false">
      <c r="B170" s="304"/>
      <c r="C170" s="305" t="s">
        <v>552</v>
      </c>
      <c r="D170" s="354"/>
    </row>
    <row r="171" customFormat="false" ht="13.2" hidden="false" customHeight="false" outlineLevel="0" collapsed="false">
      <c r="B171" s="304"/>
      <c r="C171" s="305" t="s">
        <v>553</v>
      </c>
      <c r="D171" s="354"/>
    </row>
    <row r="172" customFormat="false" ht="13.2" hidden="false" customHeight="false" outlineLevel="0" collapsed="false">
      <c r="B172" s="295"/>
      <c r="C172" s="306" t="s">
        <v>554</v>
      </c>
      <c r="D172" s="354"/>
    </row>
    <row r="173" customFormat="false" ht="13.2" hidden="false" customHeight="false" outlineLevel="0" collapsed="false">
      <c r="B173" s="303"/>
      <c r="C173" s="287"/>
      <c r="D173" s="354"/>
    </row>
    <row r="174" customFormat="false" ht="13.2" hidden="false" customHeight="false" outlineLevel="0" collapsed="false">
      <c r="B174" s="356" t="s">
        <v>564</v>
      </c>
      <c r="C174" s="357" t="s">
        <v>565</v>
      </c>
      <c r="D174" s="354"/>
    </row>
    <row r="175" customFormat="false" ht="13.2" hidden="false" customHeight="false" outlineLevel="0" collapsed="false">
      <c r="B175" s="358"/>
      <c r="C175" s="359" t="s">
        <v>566</v>
      </c>
      <c r="D175" s="354"/>
    </row>
    <row r="176" customFormat="false" ht="13.2" hidden="false" customHeight="false" outlineLevel="0" collapsed="false">
      <c r="B176" s="358"/>
      <c r="C176" s="359" t="s">
        <v>567</v>
      </c>
      <c r="D176" s="354"/>
    </row>
    <row r="177" customFormat="false" ht="13.2" hidden="false" customHeight="false" outlineLevel="0" collapsed="false">
      <c r="B177" s="360"/>
      <c r="C177" s="361" t="s">
        <v>568</v>
      </c>
      <c r="D177" s="354"/>
    </row>
    <row r="178" customFormat="false" ht="13.2" hidden="false" customHeight="false" outlineLevel="0" collapsed="false">
      <c r="B178" s="362" t="s">
        <v>133</v>
      </c>
      <c r="C178" s="363" t="s">
        <v>569</v>
      </c>
      <c r="D178" s="24"/>
    </row>
    <row r="179" customFormat="false" ht="13.2" hidden="false" customHeight="false" outlineLevel="0" collapsed="false">
      <c r="B179" s="362" t="s">
        <v>134</v>
      </c>
      <c r="C179" s="363" t="s">
        <v>570</v>
      </c>
    </row>
    <row r="180" customFormat="false" ht="13.2" hidden="false" customHeight="false" outlineLevel="0" collapsed="false">
      <c r="B180" s="362" t="s">
        <v>135</v>
      </c>
      <c r="C180" s="363" t="s">
        <v>571</v>
      </c>
    </row>
    <row r="181" customFormat="false" ht="13.2" hidden="false" customHeight="false" outlineLevel="0" collapsed="false">
      <c r="B181" s="362" t="s">
        <v>136</v>
      </c>
      <c r="C181" s="363" t="s">
        <v>572</v>
      </c>
    </row>
    <row r="182" customFormat="false" ht="13.2" hidden="false" customHeight="false" outlineLevel="0" collapsed="false">
      <c r="B182" s="338" t="s">
        <v>137</v>
      </c>
      <c r="C182" s="346" t="s">
        <v>573</v>
      </c>
    </row>
    <row r="183" customFormat="false" ht="13.2" hidden="false" customHeight="false" outlineLevel="0" collapsed="false">
      <c r="B183" s="345"/>
      <c r="C183" s="346" t="s">
        <v>574</v>
      </c>
    </row>
    <row r="184" customFormat="false" ht="13.2" hidden="false" customHeight="false" outlineLevel="0" collapsed="false">
      <c r="B184" s="347"/>
      <c r="C184" s="346" t="s">
        <v>575</v>
      </c>
      <c r="D184" s="287"/>
    </row>
    <row r="185" customFormat="false" ht="13.2" hidden="false" customHeight="false" outlineLevel="0" collapsed="false">
      <c r="B185" s="364" t="s">
        <v>356</v>
      </c>
      <c r="C185" s="365" t="s">
        <v>573</v>
      </c>
      <c r="D185" s="287"/>
    </row>
    <row r="186" customFormat="false" ht="13.2" hidden="false" customHeight="false" outlineLevel="0" collapsed="false">
      <c r="B186" s="366"/>
      <c r="C186" s="367" t="s">
        <v>574</v>
      </c>
      <c r="D186" s="287"/>
    </row>
    <row r="187" customFormat="false" ht="13.2" hidden="false" customHeight="false" outlineLevel="0" collapsed="false">
      <c r="B187" s="366"/>
      <c r="C187" s="367" t="s">
        <v>576</v>
      </c>
      <c r="D187" s="287"/>
    </row>
    <row r="188" customFormat="false" ht="13.2" hidden="false" customHeight="false" outlineLevel="0" collapsed="false">
      <c r="B188" s="366"/>
      <c r="C188" s="367" t="s">
        <v>558</v>
      </c>
      <c r="D188" s="287"/>
    </row>
    <row r="189" customFormat="false" ht="13.2" hidden="false" customHeight="false" outlineLevel="0" collapsed="false">
      <c r="B189" s="352"/>
      <c r="C189" s="368" t="s">
        <v>554</v>
      </c>
      <c r="D189" s="287"/>
    </row>
    <row r="190" customFormat="false" ht="13.2" hidden="false" customHeight="false" outlineLevel="0" collapsed="false">
      <c r="B190" s="369"/>
      <c r="C190" s="354"/>
      <c r="D190" s="287"/>
    </row>
    <row r="191" customFormat="false" ht="13.2" hidden="false" customHeight="false" outlineLevel="0" collapsed="false">
      <c r="B191" s="317" t="s">
        <v>138</v>
      </c>
      <c r="C191" s="274" t="s">
        <v>545</v>
      </c>
      <c r="D191" s="287"/>
    </row>
    <row r="192" customFormat="false" ht="13.2" hidden="false" customHeight="false" outlineLevel="0" collapsed="false">
      <c r="B192" s="318"/>
      <c r="C192" s="319" t="s">
        <v>559</v>
      </c>
      <c r="D192" s="287"/>
    </row>
    <row r="193" customFormat="false" ht="13.2" hidden="false" customHeight="false" outlineLevel="0" collapsed="false">
      <c r="B193" s="318"/>
      <c r="C193" s="319" t="s">
        <v>546</v>
      </c>
      <c r="D193" s="287"/>
    </row>
    <row r="194" customFormat="false" ht="13.2" hidden="false" customHeight="false" outlineLevel="0" collapsed="false">
      <c r="B194" s="318"/>
      <c r="C194" s="319" t="s">
        <v>560</v>
      </c>
      <c r="D194" s="287"/>
    </row>
    <row r="195" customFormat="false" ht="13.2" hidden="false" customHeight="false" outlineLevel="0" collapsed="false">
      <c r="B195" s="318"/>
      <c r="C195" s="319" t="s">
        <v>561</v>
      </c>
      <c r="D195" s="287"/>
    </row>
    <row r="196" customFormat="false" ht="13.2" hidden="false" customHeight="false" outlineLevel="0" collapsed="false">
      <c r="B196" s="318"/>
      <c r="C196" s="319" t="s">
        <v>562</v>
      </c>
      <c r="D196" s="287"/>
    </row>
    <row r="197" customFormat="false" ht="13.2" hidden="false" customHeight="false" outlineLevel="0" collapsed="false">
      <c r="B197" s="318"/>
      <c r="C197" s="319" t="s">
        <v>563</v>
      </c>
      <c r="D197" s="287"/>
    </row>
    <row r="198" customFormat="false" ht="13.2" hidden="false" customHeight="false" outlineLevel="0" collapsed="false">
      <c r="B198" s="318"/>
      <c r="C198" s="319" t="s">
        <v>552</v>
      </c>
      <c r="D198" s="287"/>
    </row>
    <row r="199" customFormat="false" ht="13.2" hidden="false" customHeight="false" outlineLevel="0" collapsed="false">
      <c r="B199" s="318"/>
      <c r="C199" s="319" t="s">
        <v>553</v>
      </c>
      <c r="D199" s="354"/>
    </row>
    <row r="200" customFormat="false" ht="13.2" hidden="false" customHeight="false" outlineLevel="0" collapsed="false">
      <c r="B200" s="318"/>
      <c r="C200" s="319" t="s">
        <v>577</v>
      </c>
      <c r="D200" s="354"/>
    </row>
    <row r="201" customFormat="false" ht="13.2" hidden="false" customHeight="false" outlineLevel="0" collapsed="false">
      <c r="B201" s="318"/>
      <c r="C201" s="359" t="s">
        <v>578</v>
      </c>
      <c r="D201" s="354"/>
    </row>
    <row r="202" customFormat="false" ht="13.2" hidden="false" customHeight="false" outlineLevel="0" collapsed="false">
      <c r="B202" s="316"/>
      <c r="C202" s="359" t="s">
        <v>579</v>
      </c>
      <c r="D202" s="354"/>
    </row>
    <row r="203" customFormat="false" ht="13.2" hidden="false" customHeight="false" outlineLevel="0" collapsed="false">
      <c r="B203" s="316"/>
      <c r="C203" s="359" t="s">
        <v>580</v>
      </c>
      <c r="D203" s="354"/>
    </row>
    <row r="204" customFormat="false" ht="13.2" hidden="false" customHeight="false" outlineLevel="0" collapsed="false">
      <c r="B204" s="316"/>
      <c r="C204" s="359" t="s">
        <v>581</v>
      </c>
      <c r="D204" s="354"/>
    </row>
    <row r="205" customFormat="false" ht="13.2" hidden="false" customHeight="false" outlineLevel="0" collapsed="false">
      <c r="B205" s="316"/>
      <c r="C205" s="359" t="s">
        <v>582</v>
      </c>
      <c r="D205" s="24"/>
    </row>
    <row r="206" customFormat="false" ht="13.2" hidden="false" customHeight="false" outlineLevel="0" collapsed="false">
      <c r="B206" s="316"/>
      <c r="C206" s="359" t="s">
        <v>583</v>
      </c>
      <c r="D206" s="24"/>
    </row>
    <row r="207" customFormat="false" ht="13.2" hidden="false" customHeight="false" outlineLevel="0" collapsed="false">
      <c r="B207" s="314"/>
      <c r="C207" s="361" t="s">
        <v>575</v>
      </c>
    </row>
    <row r="208" customFormat="false" ht="13.2" hidden="false" customHeight="false" outlineLevel="0" collapsed="false">
      <c r="B208" s="307"/>
      <c r="C208" s="308"/>
    </row>
    <row r="209" customFormat="false" ht="13.2" hidden="false" customHeight="false" outlineLevel="0" collapsed="false">
      <c r="B209" s="342" t="s">
        <v>584</v>
      </c>
      <c r="C209" s="343" t="s">
        <v>585</v>
      </c>
      <c r="D209" s="287"/>
    </row>
    <row r="210" customFormat="false" ht="13.2" hidden="false" customHeight="false" outlineLevel="0" collapsed="false">
      <c r="B210" s="307"/>
      <c r="C210" s="308"/>
      <c r="D210" s="287"/>
    </row>
    <row r="211" customFormat="false" ht="13.2" hidden="false" customHeight="false" outlineLevel="0" collapsed="false">
      <c r="B211" s="317" t="s">
        <v>586</v>
      </c>
      <c r="C211" s="274" t="s">
        <v>545</v>
      </c>
      <c r="D211" s="287"/>
    </row>
    <row r="212" customFormat="false" ht="13.2" hidden="false" customHeight="false" outlineLevel="0" collapsed="false">
      <c r="B212" s="316"/>
      <c r="C212" s="319" t="s">
        <v>559</v>
      </c>
      <c r="D212" s="287"/>
    </row>
    <row r="213" customFormat="false" ht="13.2" hidden="false" customHeight="false" outlineLevel="0" collapsed="false">
      <c r="B213" s="316"/>
      <c r="C213" s="319" t="s">
        <v>546</v>
      </c>
      <c r="D213" s="287"/>
    </row>
    <row r="214" customFormat="false" ht="13.2" hidden="false" customHeight="false" outlineLevel="0" collapsed="false">
      <c r="B214" s="316"/>
      <c r="C214" s="319" t="s">
        <v>560</v>
      </c>
      <c r="D214" s="287"/>
    </row>
    <row r="215" customFormat="false" ht="13.2" hidden="false" customHeight="false" outlineLevel="0" collapsed="false">
      <c r="B215" s="316"/>
      <c r="C215" s="319" t="s">
        <v>561</v>
      </c>
      <c r="D215" s="287"/>
    </row>
    <row r="216" customFormat="false" ht="13.2" hidden="false" customHeight="false" outlineLevel="0" collapsed="false">
      <c r="B216" s="316"/>
      <c r="C216" s="319" t="s">
        <v>562</v>
      </c>
      <c r="D216" s="287"/>
    </row>
    <row r="217" customFormat="false" ht="13.2" hidden="false" customHeight="false" outlineLevel="0" collapsed="false">
      <c r="B217" s="316"/>
      <c r="C217" s="319" t="s">
        <v>563</v>
      </c>
      <c r="D217" s="287"/>
    </row>
    <row r="218" customFormat="false" ht="13.2" hidden="false" customHeight="false" outlineLevel="0" collapsed="false">
      <c r="B218" s="316"/>
      <c r="C218" s="319" t="s">
        <v>552</v>
      </c>
      <c r="D218" s="287"/>
    </row>
    <row r="219" customFormat="false" ht="13.2" hidden="false" customHeight="false" outlineLevel="0" collapsed="false">
      <c r="B219" s="316"/>
      <c r="C219" s="319" t="s">
        <v>553</v>
      </c>
      <c r="D219" s="354"/>
    </row>
    <row r="220" customFormat="false" ht="13.2" hidden="false" customHeight="false" outlineLevel="0" collapsed="false">
      <c r="B220" s="316"/>
      <c r="C220" s="319" t="s">
        <v>577</v>
      </c>
      <c r="D220" s="354"/>
    </row>
    <row r="221" customFormat="false" ht="13.2" hidden="false" customHeight="false" outlineLevel="0" collapsed="false">
      <c r="B221" s="316"/>
      <c r="C221" s="359" t="s">
        <v>578</v>
      </c>
      <c r="D221" s="354"/>
    </row>
    <row r="222" customFormat="false" ht="13.2" hidden="false" customHeight="false" outlineLevel="0" collapsed="false">
      <c r="B222" s="316"/>
      <c r="C222" s="359" t="s">
        <v>579</v>
      </c>
      <c r="D222" s="354"/>
    </row>
    <row r="223" customFormat="false" ht="13.2" hidden="false" customHeight="false" outlineLevel="0" collapsed="false">
      <c r="B223" s="316"/>
      <c r="C223" s="359" t="s">
        <v>580</v>
      </c>
      <c r="D223" s="354"/>
    </row>
    <row r="224" customFormat="false" ht="13.2" hidden="false" customHeight="false" outlineLevel="0" collapsed="false">
      <c r="B224" s="316"/>
      <c r="C224" s="359" t="s">
        <v>581</v>
      </c>
      <c r="D224" s="354"/>
    </row>
    <row r="225" customFormat="false" ht="13.2" hidden="false" customHeight="false" outlineLevel="0" collapsed="false">
      <c r="B225" s="316"/>
      <c r="C225" s="359" t="s">
        <v>582</v>
      </c>
      <c r="D225" s="370"/>
    </row>
    <row r="226" customFormat="false" ht="13.2" hidden="false" customHeight="false" outlineLevel="0" collapsed="false">
      <c r="B226" s="316"/>
      <c r="C226" s="359" t="s">
        <v>583</v>
      </c>
    </row>
    <row r="227" customFormat="false" ht="13.2" hidden="false" customHeight="false" outlineLevel="0" collapsed="false">
      <c r="B227" s="316"/>
      <c r="C227" s="359" t="s">
        <v>587</v>
      </c>
    </row>
    <row r="228" customFormat="false" ht="13.2" hidden="false" customHeight="false" outlineLevel="0" collapsed="false">
      <c r="B228" s="314"/>
      <c r="C228" s="361" t="s">
        <v>585</v>
      </c>
    </row>
    <row r="229" customFormat="false" ht="13.2" hidden="false" customHeight="false" outlineLevel="0" collapsed="false">
      <c r="B229" s="307"/>
      <c r="C229" s="308"/>
    </row>
    <row r="230" customFormat="false" ht="13.2" hidden="false" customHeight="false" outlineLevel="0" collapsed="false">
      <c r="B230" s="342" t="s">
        <v>141</v>
      </c>
      <c r="C230" s="343" t="s">
        <v>588</v>
      </c>
    </row>
    <row r="231" customFormat="false" ht="13.2" hidden="false" customHeight="false" outlineLevel="0" collapsed="false">
      <c r="B231" s="307"/>
      <c r="C231" s="308"/>
    </row>
    <row r="232" customFormat="false" ht="13.2" hidden="false" customHeight="false" outlineLevel="0" collapsed="false">
      <c r="B232" s="290" t="s">
        <v>589</v>
      </c>
      <c r="C232" s="274" t="s">
        <v>545</v>
      </c>
    </row>
    <row r="233" customFormat="false" ht="13.2" hidden="false" customHeight="false" outlineLevel="0" collapsed="false">
      <c r="B233" s="304"/>
      <c r="C233" s="319" t="s">
        <v>559</v>
      </c>
    </row>
    <row r="234" customFormat="false" ht="13.2" hidden="false" customHeight="false" outlineLevel="0" collapsed="false">
      <c r="B234" s="304"/>
      <c r="C234" s="319" t="s">
        <v>546</v>
      </c>
    </row>
    <row r="235" customFormat="false" ht="13.2" hidden="false" customHeight="false" outlineLevel="0" collapsed="false">
      <c r="B235" s="304"/>
      <c r="C235" s="319" t="s">
        <v>560</v>
      </c>
    </row>
    <row r="236" customFormat="false" ht="13.2" hidden="false" customHeight="false" outlineLevel="0" collapsed="false">
      <c r="B236" s="304"/>
      <c r="C236" s="319" t="s">
        <v>561</v>
      </c>
    </row>
    <row r="237" customFormat="false" ht="13.2" hidden="false" customHeight="false" outlineLevel="0" collapsed="false">
      <c r="B237" s="304"/>
      <c r="C237" s="319" t="s">
        <v>562</v>
      </c>
    </row>
    <row r="238" customFormat="false" ht="13.2" hidden="false" customHeight="false" outlineLevel="0" collapsed="false">
      <c r="B238" s="304"/>
      <c r="C238" s="319" t="s">
        <v>563</v>
      </c>
    </row>
    <row r="239" customFormat="false" ht="13.2" hidden="false" customHeight="false" outlineLevel="0" collapsed="false">
      <c r="B239" s="304"/>
      <c r="C239" s="319" t="s">
        <v>552</v>
      </c>
    </row>
    <row r="240" customFormat="false" ht="13.2" hidden="false" customHeight="false" outlineLevel="0" collapsed="false">
      <c r="B240" s="304"/>
      <c r="C240" s="319" t="s">
        <v>553</v>
      </c>
    </row>
    <row r="241" customFormat="false" ht="13.2" hidden="false" customHeight="false" outlineLevel="0" collapsed="false">
      <c r="B241" s="304"/>
      <c r="C241" s="319" t="s">
        <v>577</v>
      </c>
    </row>
    <row r="242" customFormat="false" ht="13.2" hidden="false" customHeight="false" outlineLevel="0" collapsed="false">
      <c r="B242" s="304"/>
      <c r="C242" s="359" t="s">
        <v>578</v>
      </c>
    </row>
    <row r="243" customFormat="false" ht="13.2" hidden="false" customHeight="false" outlineLevel="0" collapsed="false">
      <c r="B243" s="304"/>
      <c r="C243" s="359" t="s">
        <v>579</v>
      </c>
    </row>
    <row r="244" customFormat="false" ht="13.2" hidden="false" customHeight="false" outlineLevel="0" collapsed="false">
      <c r="B244" s="304"/>
      <c r="C244" s="359" t="s">
        <v>580</v>
      </c>
    </row>
    <row r="245" customFormat="false" ht="13.2" hidden="false" customHeight="false" outlineLevel="0" collapsed="false">
      <c r="B245" s="304"/>
      <c r="C245" s="359" t="s">
        <v>581</v>
      </c>
    </row>
    <row r="246" customFormat="false" ht="13.2" hidden="false" customHeight="false" outlineLevel="0" collapsed="false">
      <c r="B246" s="304"/>
      <c r="C246" s="359" t="s">
        <v>582</v>
      </c>
    </row>
    <row r="247" customFormat="false" ht="13.2" hidden="false" customHeight="false" outlineLevel="0" collapsed="false">
      <c r="B247" s="304"/>
      <c r="C247" s="359" t="s">
        <v>583</v>
      </c>
    </row>
    <row r="248" customFormat="false" ht="13.2" hidden="false" customHeight="false" outlineLevel="0" collapsed="false">
      <c r="B248" s="304"/>
      <c r="C248" s="359" t="s">
        <v>587</v>
      </c>
    </row>
    <row r="249" customFormat="false" ht="13.2" hidden="false" customHeight="false" outlineLevel="0" collapsed="false">
      <c r="B249" s="304"/>
      <c r="C249" s="359" t="s">
        <v>590</v>
      </c>
    </row>
    <row r="250" customFormat="false" ht="13.2" hidden="false" customHeight="false" outlineLevel="0" collapsed="false">
      <c r="B250" s="295"/>
      <c r="C250" s="361" t="s">
        <v>588</v>
      </c>
    </row>
    <row r="251" customFormat="false" ht="13.2" hidden="false" customHeight="false" outlineLevel="0" collapsed="false">
      <c r="B251" s="303"/>
      <c r="C251" s="287"/>
    </row>
    <row r="252" customFormat="false" ht="13.2" hidden="false" customHeight="false" outlineLevel="0" collapsed="false">
      <c r="B252" s="302" t="s">
        <v>143</v>
      </c>
      <c r="C252" s="371" t="s">
        <v>591</v>
      </c>
    </row>
    <row r="253" customFormat="false" ht="13.2" hidden="false" customHeight="false" outlineLevel="0" collapsed="false">
      <c r="B253" s="302" t="s">
        <v>144</v>
      </c>
      <c r="C253" s="371" t="s">
        <v>592</v>
      </c>
    </row>
    <row r="254" customFormat="false" ht="13.2" hidden="false" customHeight="false" outlineLevel="0" collapsed="false">
      <c r="B254" s="303"/>
      <c r="C254" s="370"/>
    </row>
    <row r="255" customFormat="false" ht="13.2" hidden="false" customHeight="false" outlineLevel="0" collapsed="false">
      <c r="B255" s="372" t="s">
        <v>98</v>
      </c>
      <c r="C255" s="373"/>
    </row>
    <row r="256" customFormat="false" ht="13.2" hidden="false" customHeight="false" outlineLevel="0" collapsed="false">
      <c r="B256" s="338" t="s">
        <v>145</v>
      </c>
      <c r="C256" s="374" t="s">
        <v>593</v>
      </c>
    </row>
    <row r="257" customFormat="false" ht="13.2" hidden="false" customHeight="false" outlineLevel="0" collapsed="false">
      <c r="B257" s="356" t="s">
        <v>266</v>
      </c>
      <c r="C257" s="274" t="s">
        <v>561</v>
      </c>
    </row>
    <row r="258" customFormat="false" ht="13.2" hidden="false" customHeight="false" outlineLevel="0" collapsed="false">
      <c r="B258" s="316"/>
      <c r="C258" s="319" t="s">
        <v>562</v>
      </c>
    </row>
    <row r="259" customFormat="false" ht="13.2" hidden="false" customHeight="false" outlineLevel="0" collapsed="false">
      <c r="B259" s="356" t="s">
        <v>594</v>
      </c>
      <c r="C259" s="357" t="s">
        <v>565</v>
      </c>
    </row>
    <row r="260" customFormat="false" ht="13.2" hidden="false" customHeight="false" outlineLevel="0" collapsed="false">
      <c r="B260" s="316"/>
      <c r="C260" s="359" t="s">
        <v>566</v>
      </c>
    </row>
    <row r="261" customFormat="false" ht="13.2" hidden="false" customHeight="false" outlineLevel="0" collapsed="false">
      <c r="B261" s="316"/>
      <c r="C261" s="359" t="s">
        <v>567</v>
      </c>
    </row>
    <row r="262" customFormat="false" ht="13.2" hidden="false" customHeight="false" outlineLevel="0" collapsed="false">
      <c r="B262" s="316"/>
      <c r="C262" s="359" t="s">
        <v>595</v>
      </c>
    </row>
    <row r="263" customFormat="false" ht="13.2" hidden="false" customHeight="false" outlineLevel="0" collapsed="false">
      <c r="B263" s="314"/>
      <c r="C263" s="361" t="s">
        <v>551</v>
      </c>
    </row>
    <row r="264" customFormat="false" ht="13.2" hidden="false" customHeight="false" outlineLevel="0" collapsed="false">
      <c r="B264" s="307"/>
      <c r="C264" s="375"/>
    </row>
    <row r="265" customFormat="false" ht="13.2" hidden="false" customHeight="false" outlineLevel="0" collapsed="false">
      <c r="B265" s="290" t="s">
        <v>123</v>
      </c>
      <c r="C265" s="291" t="s">
        <v>596</v>
      </c>
    </row>
    <row r="266" customFormat="false" ht="13.2" hidden="false" customHeight="false" outlineLevel="0" collapsed="false">
      <c r="B266" s="300" t="s">
        <v>597</v>
      </c>
      <c r="C266" s="301" t="s">
        <v>598</v>
      </c>
    </row>
    <row r="267" customFormat="false" ht="13.2" hidden="false" customHeight="false" outlineLevel="0" collapsed="false">
      <c r="B267" s="300" t="s">
        <v>599</v>
      </c>
      <c r="C267" s="301" t="s">
        <v>600</v>
      </c>
    </row>
    <row r="268" customFormat="false" ht="13.2" hidden="false" customHeight="false" outlineLevel="0" collapsed="false">
      <c r="B268" s="292"/>
      <c r="C268" s="296" t="s">
        <v>601</v>
      </c>
    </row>
    <row r="269" customFormat="false" ht="13.2" hidden="false" customHeight="false" outlineLevel="0" collapsed="false">
      <c r="B269" s="298" t="s">
        <v>602</v>
      </c>
      <c r="C269" s="299" t="s">
        <v>603</v>
      </c>
    </row>
    <row r="270" customFormat="false" ht="13.2" hidden="false" customHeight="false" outlineLevel="0" collapsed="false">
      <c r="B270" s="298"/>
      <c r="C270" s="299" t="s">
        <v>604</v>
      </c>
    </row>
    <row r="271" customFormat="false" ht="13.2" hidden="false" customHeight="false" outlineLevel="0" collapsed="false">
      <c r="B271" s="300" t="s">
        <v>605</v>
      </c>
      <c r="C271" s="301" t="s">
        <v>606</v>
      </c>
    </row>
    <row r="272" customFormat="false" ht="13.2" hidden="false" customHeight="false" outlineLevel="0" collapsed="false">
      <c r="B272" s="292"/>
      <c r="C272" s="296" t="s">
        <v>607</v>
      </c>
    </row>
    <row r="273" customFormat="false" ht="13.2" hidden="false" customHeight="false" outlineLevel="0" collapsed="false">
      <c r="B273" s="300" t="s">
        <v>608</v>
      </c>
      <c r="C273" s="301" t="s">
        <v>609</v>
      </c>
    </row>
    <row r="274" customFormat="false" ht="13.2" hidden="false" customHeight="false" outlineLevel="0" collapsed="false">
      <c r="B274" s="298"/>
      <c r="C274" s="299" t="s">
        <v>610</v>
      </c>
    </row>
    <row r="275" customFormat="false" ht="13.2" hidden="false" customHeight="false" outlineLevel="0" collapsed="false">
      <c r="B275" s="292"/>
      <c r="C275" s="296" t="s">
        <v>611</v>
      </c>
    </row>
    <row r="276" customFormat="false" ht="13.2" hidden="false" customHeight="false" outlineLevel="0" collapsed="false">
      <c r="B276" s="293" t="s">
        <v>612</v>
      </c>
      <c r="C276" s="297" t="s">
        <v>613</v>
      </c>
    </row>
    <row r="277" customFormat="false" ht="13.2" hidden="false" customHeight="false" outlineLevel="0" collapsed="false">
      <c r="B277" s="300" t="s">
        <v>235</v>
      </c>
      <c r="C277" s="301" t="s">
        <v>614</v>
      </c>
    </row>
    <row r="278" customFormat="false" ht="13.2" hidden="false" customHeight="false" outlineLevel="0" collapsed="false">
      <c r="B278" s="298"/>
      <c r="C278" s="299" t="s">
        <v>615</v>
      </c>
    </row>
    <row r="279" customFormat="false" ht="13.2" hidden="false" customHeight="false" outlineLevel="0" collapsed="false">
      <c r="B279" s="292"/>
      <c r="C279" s="296" t="s">
        <v>616</v>
      </c>
    </row>
    <row r="280" customFormat="false" ht="13.2" hidden="false" customHeight="false" outlineLevel="0" collapsed="false">
      <c r="B280" s="307"/>
      <c r="C280" s="308"/>
    </row>
    <row r="281" customFormat="false" ht="13.2" hidden="false" customHeight="false" outlineLevel="0" collapsed="false">
      <c r="B281" s="376" t="s">
        <v>617</v>
      </c>
      <c r="C281" s="377" t="s">
        <v>618</v>
      </c>
    </row>
    <row r="282" customFormat="false" ht="13.2" hidden="false" customHeight="false" outlineLevel="0" collapsed="false">
      <c r="B282" s="378"/>
      <c r="C282" s="379" t="s">
        <v>619</v>
      </c>
    </row>
    <row r="283" customFormat="false" ht="13.2" hidden="false" customHeight="false" outlineLevel="0" collapsed="false">
      <c r="B283" s="378"/>
      <c r="C283" s="379" t="s">
        <v>620</v>
      </c>
    </row>
    <row r="284" customFormat="false" ht="13.2" hidden="false" customHeight="false" outlineLevel="0" collapsed="false">
      <c r="B284" s="378"/>
      <c r="C284" s="379" t="s">
        <v>621</v>
      </c>
    </row>
    <row r="285" customFormat="false" ht="13.2" hidden="false" customHeight="false" outlineLevel="0" collapsed="false">
      <c r="B285" s="378"/>
      <c r="C285" s="379" t="s">
        <v>622</v>
      </c>
    </row>
    <row r="286" customFormat="false" ht="13.2" hidden="false" customHeight="false" outlineLevel="0" collapsed="false">
      <c r="B286" s="378"/>
      <c r="C286" s="379" t="s">
        <v>623</v>
      </c>
    </row>
    <row r="287" customFormat="false" ht="13.2" hidden="false" customHeight="false" outlineLevel="0" collapsed="false">
      <c r="B287" s="378"/>
      <c r="C287" s="379" t="s">
        <v>624</v>
      </c>
    </row>
    <row r="288" customFormat="false" ht="13.2" hidden="false" customHeight="false" outlineLevel="0" collapsed="false">
      <c r="B288" s="378"/>
      <c r="C288" s="379" t="s">
        <v>625</v>
      </c>
    </row>
    <row r="289" customFormat="false" ht="13.2" hidden="false" customHeight="false" outlineLevel="0" collapsed="false">
      <c r="B289" s="378"/>
      <c r="C289" s="379" t="s">
        <v>626</v>
      </c>
    </row>
    <row r="290" customFormat="false" ht="13.2" hidden="false" customHeight="false" outlineLevel="0" collapsed="false">
      <c r="B290" s="378"/>
      <c r="C290" s="379" t="s">
        <v>627</v>
      </c>
    </row>
    <row r="291" customFormat="false" ht="13.2" hidden="false" customHeight="false" outlineLevel="0" collapsed="false">
      <c r="B291" s="378"/>
      <c r="C291" s="379" t="s">
        <v>628</v>
      </c>
    </row>
    <row r="292" customFormat="false" ht="13.2" hidden="false" customHeight="false" outlineLevel="0" collapsed="false">
      <c r="B292" s="378"/>
      <c r="C292" s="379" t="s">
        <v>629</v>
      </c>
    </row>
    <row r="293" customFormat="false" ht="13.2" hidden="false" customHeight="false" outlineLevel="0" collapsed="false">
      <c r="B293" s="378"/>
      <c r="C293" s="379" t="s">
        <v>630</v>
      </c>
    </row>
    <row r="294" customFormat="false" ht="13.2" hidden="false" customHeight="false" outlineLevel="0" collapsed="false">
      <c r="B294" s="378"/>
      <c r="C294" s="379" t="s">
        <v>631</v>
      </c>
    </row>
    <row r="295" customFormat="false" ht="13.2" hidden="false" customHeight="false" outlineLevel="0" collapsed="false">
      <c r="B295" s="378"/>
      <c r="C295" s="379" t="s">
        <v>632</v>
      </c>
    </row>
    <row r="296" customFormat="false" ht="13.2" hidden="false" customHeight="false" outlineLevel="0" collapsed="false">
      <c r="B296" s="378"/>
      <c r="C296" s="379" t="s">
        <v>633</v>
      </c>
    </row>
    <row r="297" customFormat="false" ht="13.2" hidden="false" customHeight="false" outlineLevel="0" collapsed="false">
      <c r="B297" s="378"/>
      <c r="C297" s="379" t="s">
        <v>634</v>
      </c>
    </row>
    <row r="298" customFormat="false" ht="13.2" hidden="false" customHeight="false" outlineLevel="0" collapsed="false">
      <c r="B298" s="378"/>
      <c r="C298" s="379" t="s">
        <v>635</v>
      </c>
    </row>
    <row r="299" customFormat="false" ht="13.2" hidden="false" customHeight="false" outlineLevel="0" collapsed="false">
      <c r="B299" s="378"/>
      <c r="C299" s="379" t="s">
        <v>636</v>
      </c>
    </row>
    <row r="300" customFormat="false" ht="13.2" hidden="false" customHeight="false" outlineLevel="0" collapsed="false">
      <c r="B300" s="378"/>
      <c r="C300" s="379" t="s">
        <v>637</v>
      </c>
    </row>
    <row r="301" customFormat="false" ht="13.2" hidden="false" customHeight="false" outlineLevel="0" collapsed="false">
      <c r="B301" s="378"/>
      <c r="C301" s="379" t="s">
        <v>638</v>
      </c>
    </row>
    <row r="302" customFormat="false" ht="13.2" hidden="false" customHeight="false" outlineLevel="0" collapsed="false">
      <c r="B302" s="378"/>
      <c r="C302" s="379" t="s">
        <v>639</v>
      </c>
    </row>
    <row r="303" customFormat="false" ht="13.2" hidden="false" customHeight="false" outlineLevel="0" collapsed="false">
      <c r="B303" s="378"/>
      <c r="C303" s="379" t="s">
        <v>640</v>
      </c>
    </row>
    <row r="304" customFormat="false" ht="13.2" hidden="false" customHeight="false" outlineLevel="0" collapsed="false">
      <c r="B304" s="380"/>
      <c r="C304" s="381" t="s">
        <v>641</v>
      </c>
    </row>
    <row r="305" customFormat="false" ht="13.2" hidden="false" customHeight="false" outlineLevel="0" collapsed="false">
      <c r="B305" s="382"/>
      <c r="C305" s="370"/>
    </row>
    <row r="306" customFormat="false" ht="13.2" hidden="false" customHeight="false" outlineLevel="0" collapsed="false">
      <c r="B306" s="376" t="s">
        <v>642</v>
      </c>
      <c r="C306" s="377" t="s">
        <v>643</v>
      </c>
    </row>
    <row r="307" customFormat="false" ht="13.2" hidden="false" customHeight="false" outlineLevel="0" collapsed="false">
      <c r="B307" s="378"/>
      <c r="C307" s="379" t="s">
        <v>644</v>
      </c>
    </row>
    <row r="308" customFormat="false" ht="13.2" hidden="false" customHeight="false" outlineLevel="0" collapsed="false">
      <c r="B308" s="378"/>
      <c r="C308" s="379" t="s">
        <v>645</v>
      </c>
    </row>
    <row r="309" customFormat="false" ht="13.2" hidden="false" customHeight="false" outlineLevel="0" collapsed="false">
      <c r="B309" s="378"/>
      <c r="C309" s="379" t="s">
        <v>646</v>
      </c>
    </row>
    <row r="310" customFormat="false" ht="13.2" hidden="false" customHeight="false" outlineLevel="0" collapsed="false">
      <c r="B310" s="378"/>
      <c r="C310" s="379" t="s">
        <v>647</v>
      </c>
    </row>
    <row r="311" customFormat="false" ht="13.2" hidden="false" customHeight="false" outlineLevel="0" collapsed="false">
      <c r="B311" s="378"/>
      <c r="C311" s="379" t="s">
        <v>648</v>
      </c>
    </row>
    <row r="312" customFormat="false" ht="13.2" hidden="false" customHeight="false" outlineLevel="0" collapsed="false">
      <c r="B312" s="378"/>
      <c r="C312" s="379" t="s">
        <v>649</v>
      </c>
    </row>
    <row r="313" customFormat="false" ht="13.2" hidden="false" customHeight="false" outlineLevel="0" collapsed="false">
      <c r="B313" s="378"/>
      <c r="C313" s="379" t="s">
        <v>650</v>
      </c>
    </row>
    <row r="314" customFormat="false" ht="13.2" hidden="false" customHeight="false" outlineLevel="0" collapsed="false">
      <c r="B314" s="378"/>
      <c r="C314" s="379" t="s">
        <v>651</v>
      </c>
    </row>
    <row r="315" customFormat="false" ht="13.2" hidden="false" customHeight="false" outlineLevel="0" collapsed="false">
      <c r="B315" s="378"/>
      <c r="C315" s="379" t="s">
        <v>652</v>
      </c>
    </row>
    <row r="316" customFormat="false" ht="13.2" hidden="false" customHeight="false" outlineLevel="0" collapsed="false">
      <c r="B316" s="378"/>
      <c r="C316" s="379" t="s">
        <v>653</v>
      </c>
    </row>
    <row r="317" customFormat="false" ht="13.2" hidden="false" customHeight="false" outlineLevel="0" collapsed="false">
      <c r="B317" s="378"/>
      <c r="C317" s="379" t="s">
        <v>654</v>
      </c>
    </row>
    <row r="318" customFormat="false" ht="13.2" hidden="false" customHeight="false" outlineLevel="0" collapsed="false">
      <c r="B318" s="378"/>
      <c r="C318" s="379" t="s">
        <v>655</v>
      </c>
    </row>
    <row r="319" customFormat="false" ht="13.2" hidden="false" customHeight="false" outlineLevel="0" collapsed="false">
      <c r="B319" s="378"/>
      <c r="C319" s="379" t="s">
        <v>656</v>
      </c>
    </row>
    <row r="320" customFormat="false" ht="13.2" hidden="false" customHeight="false" outlineLevel="0" collapsed="false">
      <c r="B320" s="378"/>
      <c r="C320" s="379" t="s">
        <v>657</v>
      </c>
    </row>
    <row r="321" customFormat="false" ht="13.2" hidden="false" customHeight="false" outlineLevel="0" collapsed="false">
      <c r="B321" s="378"/>
      <c r="C321" s="379" t="s">
        <v>658</v>
      </c>
    </row>
    <row r="322" customFormat="false" ht="13.2" hidden="false" customHeight="false" outlineLevel="0" collapsed="false">
      <c r="B322" s="378"/>
      <c r="C322" s="379" t="s">
        <v>659</v>
      </c>
    </row>
    <row r="323" customFormat="false" ht="13.2" hidden="false" customHeight="false" outlineLevel="0" collapsed="false">
      <c r="B323" s="380"/>
      <c r="C323" s="381" t="s">
        <v>660</v>
      </c>
    </row>
    <row r="324" customFormat="false" ht="13.2" hidden="false" customHeight="false" outlineLevel="0" collapsed="false">
      <c r="B324" s="382"/>
      <c r="C324" s="370"/>
    </row>
    <row r="325" customFormat="false" ht="13.2" hidden="false" customHeight="false" outlineLevel="0" collapsed="false">
      <c r="B325" s="376" t="s">
        <v>661</v>
      </c>
      <c r="C325" s="377" t="s">
        <v>662</v>
      </c>
    </row>
    <row r="326" customFormat="false" ht="13.2" hidden="false" customHeight="false" outlineLevel="0" collapsed="false">
      <c r="B326" s="378"/>
      <c r="C326" s="379" t="s">
        <v>663</v>
      </c>
    </row>
    <row r="327" customFormat="false" ht="13.2" hidden="false" customHeight="false" outlineLevel="0" collapsed="false">
      <c r="B327" s="378"/>
      <c r="C327" s="379" t="s">
        <v>664</v>
      </c>
    </row>
    <row r="328" customFormat="false" ht="13.2" hidden="false" customHeight="false" outlineLevel="0" collapsed="false">
      <c r="B328" s="378"/>
      <c r="C328" s="379" t="s">
        <v>665</v>
      </c>
    </row>
    <row r="329" customFormat="false" ht="13.2" hidden="false" customHeight="false" outlineLevel="0" collapsed="false">
      <c r="B329" s="378"/>
      <c r="C329" s="379" t="s">
        <v>666</v>
      </c>
    </row>
    <row r="330" customFormat="false" ht="13.2" hidden="false" customHeight="false" outlineLevel="0" collapsed="false">
      <c r="B330" s="378"/>
      <c r="C330" s="379" t="s">
        <v>667</v>
      </c>
    </row>
    <row r="331" customFormat="false" ht="13.2" hidden="false" customHeight="false" outlineLevel="0" collapsed="false">
      <c r="B331" s="378"/>
      <c r="C331" s="379" t="s">
        <v>668</v>
      </c>
    </row>
    <row r="332" customFormat="false" ht="13.2" hidden="false" customHeight="false" outlineLevel="0" collapsed="false">
      <c r="B332" s="378"/>
      <c r="C332" s="379" t="s">
        <v>669</v>
      </c>
    </row>
    <row r="333" customFormat="false" ht="13.2" hidden="false" customHeight="false" outlineLevel="0" collapsed="false">
      <c r="B333" s="378"/>
      <c r="C333" s="379" t="s">
        <v>670</v>
      </c>
    </row>
    <row r="334" customFormat="false" ht="13.2" hidden="false" customHeight="false" outlineLevel="0" collapsed="false">
      <c r="B334" s="378"/>
      <c r="C334" s="379" t="s">
        <v>671</v>
      </c>
    </row>
    <row r="335" customFormat="false" ht="13.2" hidden="false" customHeight="false" outlineLevel="0" collapsed="false">
      <c r="B335" s="378"/>
      <c r="C335" s="379" t="s">
        <v>672</v>
      </c>
    </row>
    <row r="336" customFormat="false" ht="13.2" hidden="false" customHeight="false" outlineLevel="0" collapsed="false">
      <c r="B336" s="378"/>
      <c r="C336" s="379" t="s">
        <v>673</v>
      </c>
    </row>
    <row r="337" customFormat="false" ht="13.2" hidden="false" customHeight="false" outlineLevel="0" collapsed="false">
      <c r="B337" s="380"/>
      <c r="C337" s="381" t="s">
        <v>674</v>
      </c>
    </row>
    <row r="338" customFormat="false" ht="13.2" hidden="false" customHeight="false" outlineLevel="0" collapsed="false">
      <c r="B338" s="382"/>
      <c r="C338" s="370"/>
    </row>
    <row r="339" customFormat="false" ht="13.2" hidden="false" customHeight="false" outlineLevel="0" collapsed="false">
      <c r="B339" s="376" t="s">
        <v>675</v>
      </c>
      <c r="C339" s="377" t="s">
        <v>676</v>
      </c>
    </row>
    <row r="340" customFormat="false" ht="13.2" hidden="false" customHeight="false" outlineLevel="0" collapsed="false">
      <c r="B340" s="378"/>
      <c r="C340" s="379" t="s">
        <v>677</v>
      </c>
    </row>
    <row r="341" customFormat="false" ht="13.2" hidden="false" customHeight="false" outlineLevel="0" collapsed="false">
      <c r="B341" s="378"/>
      <c r="C341" s="379" t="s">
        <v>678</v>
      </c>
    </row>
    <row r="342" customFormat="false" ht="13.2" hidden="false" customHeight="false" outlineLevel="0" collapsed="false">
      <c r="B342" s="378"/>
      <c r="C342" s="379" t="s">
        <v>679</v>
      </c>
    </row>
    <row r="343" customFormat="false" ht="13.2" hidden="false" customHeight="false" outlineLevel="0" collapsed="false">
      <c r="B343" s="378"/>
      <c r="C343" s="379" t="s">
        <v>680</v>
      </c>
    </row>
    <row r="344" customFormat="false" ht="13.2" hidden="false" customHeight="false" outlineLevel="0" collapsed="false">
      <c r="B344" s="378"/>
      <c r="C344" s="379" t="s">
        <v>681</v>
      </c>
    </row>
    <row r="345" customFormat="false" ht="13.2" hidden="false" customHeight="false" outlineLevel="0" collapsed="false">
      <c r="B345" s="378"/>
      <c r="C345" s="379" t="s">
        <v>682</v>
      </c>
    </row>
    <row r="346" customFormat="false" ht="13.2" hidden="false" customHeight="false" outlineLevel="0" collapsed="false">
      <c r="B346" s="378"/>
      <c r="C346" s="379" t="s">
        <v>683</v>
      </c>
    </row>
    <row r="347" customFormat="false" ht="13.2" hidden="false" customHeight="false" outlineLevel="0" collapsed="false">
      <c r="B347" s="378"/>
      <c r="C347" s="379" t="s">
        <v>684</v>
      </c>
    </row>
    <row r="348" customFormat="false" ht="13.2" hidden="false" customHeight="false" outlineLevel="0" collapsed="false">
      <c r="B348" s="378"/>
      <c r="C348" s="379" t="s">
        <v>685</v>
      </c>
    </row>
    <row r="349" customFormat="false" ht="13.2" hidden="false" customHeight="false" outlineLevel="0" collapsed="false">
      <c r="B349" s="383"/>
      <c r="C349" s="381" t="s">
        <v>686</v>
      </c>
    </row>
    <row r="350" customFormat="false" ht="13.2" hidden="false" customHeight="false" outlineLevel="0" collapsed="false">
      <c r="B350" s="307"/>
      <c r="C350" s="370"/>
    </row>
    <row r="351" customFormat="false" ht="13.2" hidden="false" customHeight="false" outlineLevel="0" collapsed="false">
      <c r="B351" s="302" t="s">
        <v>275</v>
      </c>
      <c r="C351" s="309" t="s">
        <v>687</v>
      </c>
    </row>
    <row r="352" customFormat="false" ht="13.2" hidden="false" customHeight="false" outlineLevel="0" collapsed="false">
      <c r="B352" s="300" t="s">
        <v>75</v>
      </c>
      <c r="C352" s="301" t="s">
        <v>688</v>
      </c>
    </row>
    <row r="353" customFormat="false" ht="13.2" hidden="false" customHeight="false" outlineLevel="0" collapsed="false">
      <c r="B353" s="292"/>
      <c r="C353" s="296" t="s">
        <v>689</v>
      </c>
    </row>
    <row r="354" customFormat="false" ht="13.2" hidden="false" customHeight="false" outlineLevel="0" collapsed="false">
      <c r="B354" s="384" t="s">
        <v>89</v>
      </c>
      <c r="C354" s="385" t="s">
        <v>690</v>
      </c>
    </row>
    <row r="355" customFormat="false" ht="13.2" hidden="false" customHeight="false" outlineLevel="0" collapsed="false">
      <c r="B355" s="386" t="s">
        <v>691</v>
      </c>
      <c r="C355" s="387" t="s">
        <v>692</v>
      </c>
    </row>
    <row r="356" customFormat="false" ht="13.2" hidden="false" customHeight="false" outlineLevel="0" collapsed="false">
      <c r="B356" s="386" t="s">
        <v>235</v>
      </c>
      <c r="C356" s="388" t="s">
        <v>693</v>
      </c>
    </row>
    <row r="357" customFormat="false" ht="13.2" hidden="false" customHeight="false" outlineLevel="0" collapsed="false">
      <c r="B357" s="389"/>
      <c r="C357" s="387" t="s">
        <v>694</v>
      </c>
    </row>
    <row r="358" customFormat="false" ht="13.2" hidden="false" customHeight="false" outlineLevel="0" collapsed="false">
      <c r="B358" s="389"/>
      <c r="C358" s="387" t="s">
        <v>695</v>
      </c>
    </row>
    <row r="359" customFormat="false" ht="13.2" hidden="false" customHeight="false" outlineLevel="0" collapsed="false">
      <c r="B359" s="292"/>
      <c r="C359" s="296" t="s">
        <v>696</v>
      </c>
    </row>
    <row r="360" customFormat="false" ht="13.2" hidden="false" customHeight="false" outlineLevel="0" collapsed="false">
      <c r="B360" s="307"/>
      <c r="C360" s="308"/>
    </row>
    <row r="361" customFormat="false" ht="13.2" hidden="false" customHeight="false" outlineLevel="0" collapsed="false">
      <c r="B361" s="302" t="s">
        <v>697</v>
      </c>
      <c r="C361" s="309" t="s">
        <v>698</v>
      </c>
    </row>
    <row r="362" customFormat="false" ht="13.2" hidden="false" customHeight="false" outlineLevel="0" collapsed="false">
      <c r="B362" s="300" t="s">
        <v>699</v>
      </c>
      <c r="C362" s="301" t="s">
        <v>700</v>
      </c>
    </row>
    <row r="363" customFormat="false" ht="13.2" hidden="false" customHeight="false" outlineLevel="0" collapsed="false">
      <c r="B363" s="298" t="s">
        <v>701</v>
      </c>
      <c r="C363" s="299" t="s">
        <v>702</v>
      </c>
    </row>
    <row r="364" customFormat="false" ht="13.2" hidden="false" customHeight="false" outlineLevel="0" collapsed="false">
      <c r="B364" s="298" t="s">
        <v>703</v>
      </c>
      <c r="C364" s="299" t="s">
        <v>704</v>
      </c>
    </row>
    <row r="365" customFormat="false" ht="13.2" hidden="false" customHeight="false" outlineLevel="0" collapsed="false">
      <c r="B365" s="298" t="s">
        <v>705</v>
      </c>
      <c r="C365" s="299" t="s">
        <v>706</v>
      </c>
    </row>
    <row r="366" customFormat="false" ht="13.2" hidden="false" customHeight="false" outlineLevel="0" collapsed="false">
      <c r="B366" s="298" t="s">
        <v>707</v>
      </c>
      <c r="C366" s="299" t="s">
        <v>708</v>
      </c>
    </row>
    <row r="367" customFormat="false" ht="13.2" hidden="false" customHeight="false" outlineLevel="0" collapsed="false">
      <c r="B367" s="298" t="s">
        <v>709</v>
      </c>
      <c r="C367" s="299" t="s">
        <v>710</v>
      </c>
    </row>
    <row r="368" customFormat="false" ht="13.2" hidden="false" customHeight="false" outlineLevel="0" collapsed="false">
      <c r="B368" s="298" t="s">
        <v>711</v>
      </c>
      <c r="C368" s="299" t="s">
        <v>712</v>
      </c>
    </row>
    <row r="369" customFormat="false" ht="13.2" hidden="false" customHeight="false" outlineLevel="0" collapsed="false">
      <c r="B369" s="298" t="s">
        <v>713</v>
      </c>
      <c r="C369" s="299" t="s">
        <v>714</v>
      </c>
    </row>
    <row r="370" customFormat="false" ht="13.2" hidden="false" customHeight="false" outlineLevel="0" collapsed="false">
      <c r="B370" s="292" t="s">
        <v>715</v>
      </c>
      <c r="C370" s="296" t="s">
        <v>716</v>
      </c>
    </row>
    <row r="371" customFormat="false" ht="13.2" hidden="false" customHeight="false" outlineLevel="0" collapsed="false">
      <c r="B371" s="307"/>
      <c r="C371" s="308"/>
    </row>
    <row r="372" customFormat="false" ht="13.2" hidden="false" customHeight="false" outlineLevel="0" collapsed="false">
      <c r="B372" s="390" t="s">
        <v>703</v>
      </c>
      <c r="C372" s="391" t="s">
        <v>704</v>
      </c>
    </row>
    <row r="373" customFormat="false" ht="13.2" hidden="false" customHeight="false" outlineLevel="0" collapsed="false">
      <c r="B373" s="386" t="s">
        <v>717</v>
      </c>
      <c r="C373" s="392" t="s">
        <v>718</v>
      </c>
    </row>
    <row r="374" customFormat="false" ht="13.2" hidden="false" customHeight="false" outlineLevel="0" collapsed="false">
      <c r="B374" s="389" t="s">
        <v>719</v>
      </c>
      <c r="C374" s="393" t="s">
        <v>720</v>
      </c>
    </row>
    <row r="375" customFormat="false" ht="12.75" hidden="false" customHeight="true" outlineLevel="0" collapsed="false">
      <c r="B375" s="389" t="s">
        <v>721</v>
      </c>
      <c r="C375" s="393" t="s">
        <v>722</v>
      </c>
    </row>
    <row r="376" customFormat="false" ht="12.75" hidden="false" customHeight="true" outlineLevel="0" collapsed="false">
      <c r="B376" s="389" t="s">
        <v>723</v>
      </c>
      <c r="C376" s="393" t="s">
        <v>724</v>
      </c>
    </row>
    <row r="377" customFormat="false" ht="12.75" hidden="false" customHeight="true" outlineLevel="0" collapsed="false">
      <c r="B377" s="389" t="s">
        <v>725</v>
      </c>
      <c r="C377" s="393" t="s">
        <v>726</v>
      </c>
    </row>
    <row r="378" customFormat="false" ht="12.75" hidden="false" customHeight="true" outlineLevel="0" collapsed="false">
      <c r="B378" s="383" t="s">
        <v>727</v>
      </c>
      <c r="C378" s="394" t="s">
        <v>728</v>
      </c>
    </row>
    <row r="379" customFormat="false" ht="13.2" hidden="false" customHeight="false" outlineLevel="0" collapsed="false">
      <c r="B379" s="382"/>
      <c r="C379" s="395"/>
    </row>
    <row r="380" customFormat="false" ht="13.2" hidden="false" customHeight="false" outlineLevel="0" collapsed="false">
      <c r="B380" s="288" t="s">
        <v>729</v>
      </c>
      <c r="C380" s="289" t="s">
        <v>730</v>
      </c>
    </row>
    <row r="381" customFormat="false" ht="13.2" hidden="false" customHeight="false" outlineLevel="0" collapsed="false">
      <c r="B381" s="310" t="s">
        <v>731</v>
      </c>
      <c r="C381" s="294" t="s">
        <v>732</v>
      </c>
    </row>
    <row r="382" customFormat="false" ht="13.2" hidden="false" customHeight="false" outlineLevel="0" collapsed="false">
      <c r="B382" s="396" t="s">
        <v>733</v>
      </c>
      <c r="C382" s="397" t="s">
        <v>734</v>
      </c>
    </row>
    <row r="383" customFormat="false" ht="13.2" hidden="false" customHeight="false" outlineLevel="0" collapsed="false">
      <c r="B383" s="378" t="s">
        <v>735</v>
      </c>
      <c r="C383" s="398" t="s">
        <v>736</v>
      </c>
    </row>
    <row r="384" customFormat="false" ht="13.2" hidden="false" customHeight="false" outlineLevel="0" collapsed="false">
      <c r="B384" s="380" t="s">
        <v>320</v>
      </c>
      <c r="C384" s="399" t="s">
        <v>737</v>
      </c>
    </row>
    <row r="385" customFormat="false" ht="13.2" hidden="false" customHeight="false" outlineLevel="0" collapsed="false">
      <c r="B385" s="298" t="s">
        <v>738</v>
      </c>
      <c r="C385" s="299" t="s">
        <v>739</v>
      </c>
    </row>
    <row r="386" customFormat="false" ht="13.2" hidden="false" customHeight="false" outlineLevel="0" collapsed="false">
      <c r="B386" s="292" t="s">
        <v>740</v>
      </c>
      <c r="C386" s="296" t="s">
        <v>741</v>
      </c>
    </row>
    <row r="387" customFormat="false" ht="13.2" hidden="false" customHeight="false" outlineLevel="0" collapsed="false">
      <c r="B387" s="307"/>
      <c r="C387" s="308"/>
    </row>
    <row r="388" customFormat="false" ht="13.2" hidden="false" customHeight="false" outlineLevel="0" collapsed="false">
      <c r="B388" s="302" t="s">
        <v>127</v>
      </c>
      <c r="C388" s="291" t="s">
        <v>548</v>
      </c>
    </row>
    <row r="389" customFormat="false" ht="13.2" hidden="false" customHeight="false" outlineLevel="0" collapsed="false">
      <c r="B389" s="315" t="s">
        <v>742</v>
      </c>
      <c r="C389" s="281" t="s">
        <v>743</v>
      </c>
    </row>
    <row r="390" customFormat="false" ht="13.2" hidden="false" customHeight="false" outlineLevel="0" collapsed="false">
      <c r="B390" s="396" t="s">
        <v>271</v>
      </c>
      <c r="C390" s="397" t="s">
        <v>744</v>
      </c>
    </row>
    <row r="391" customFormat="false" ht="13.2" hidden="false" customHeight="false" outlineLevel="0" collapsed="false">
      <c r="B391" s="378" t="s">
        <v>745</v>
      </c>
      <c r="C391" s="398" t="s">
        <v>746</v>
      </c>
    </row>
    <row r="392" customFormat="false" ht="13.2" hidden="false" customHeight="false" outlineLevel="0" collapsed="false">
      <c r="B392" s="378" t="s">
        <v>341</v>
      </c>
      <c r="C392" s="398" t="s">
        <v>747</v>
      </c>
    </row>
    <row r="393" customFormat="false" ht="13.2" hidden="false" customHeight="false" outlineLevel="0" collapsed="false">
      <c r="B393" s="378"/>
      <c r="C393" s="398" t="s">
        <v>748</v>
      </c>
    </row>
    <row r="394" customFormat="false" ht="13.2" hidden="false" customHeight="false" outlineLevel="0" collapsed="false">
      <c r="B394" s="380" t="s">
        <v>749</v>
      </c>
      <c r="C394" s="399" t="s">
        <v>750</v>
      </c>
    </row>
    <row r="395" customFormat="false" ht="13.2" hidden="false" customHeight="false" outlineLevel="0" collapsed="false">
      <c r="B395" s="389" t="s">
        <v>751</v>
      </c>
      <c r="C395" s="387" t="s">
        <v>752</v>
      </c>
    </row>
    <row r="396" customFormat="false" ht="13.2" hidden="false" customHeight="false" outlineLevel="0" collapsed="false">
      <c r="B396" s="298" t="s">
        <v>753</v>
      </c>
      <c r="C396" s="299" t="s">
        <v>754</v>
      </c>
    </row>
    <row r="397" customFormat="false" ht="13.2" hidden="false" customHeight="false" outlineLevel="0" collapsed="false">
      <c r="B397" s="298" t="s">
        <v>335</v>
      </c>
      <c r="C397" s="299" t="s">
        <v>755</v>
      </c>
    </row>
    <row r="398" customFormat="false" ht="13.2" hidden="false" customHeight="false" outlineLevel="0" collapsed="false">
      <c r="B398" s="292" t="s">
        <v>756</v>
      </c>
      <c r="C398" s="296" t="s">
        <v>757</v>
      </c>
    </row>
    <row r="399" customFormat="false" ht="13.2" hidden="false" customHeight="false" outlineLevel="0" collapsed="false">
      <c r="B399" s="307"/>
      <c r="C399" s="308"/>
    </row>
    <row r="400" customFormat="false" ht="13.2" hidden="false" customHeight="false" outlineLevel="0" collapsed="false">
      <c r="B400" s="302" t="s">
        <v>758</v>
      </c>
      <c r="C400" s="309" t="s">
        <v>550</v>
      </c>
    </row>
    <row r="401" customFormat="false" ht="13.2" hidden="false" customHeight="false" outlineLevel="0" collapsed="false">
      <c r="B401" s="300" t="s">
        <v>337</v>
      </c>
      <c r="C401" s="281" t="s">
        <v>759</v>
      </c>
    </row>
    <row r="402" customFormat="false" ht="13.2" hidden="false" customHeight="false" outlineLevel="0" collapsed="false">
      <c r="B402" s="298" t="s">
        <v>760</v>
      </c>
      <c r="C402" s="278" t="s">
        <v>761</v>
      </c>
    </row>
    <row r="403" customFormat="false" ht="13.2" hidden="false" customHeight="false" outlineLevel="0" collapsed="false">
      <c r="B403" s="292" t="s">
        <v>339</v>
      </c>
      <c r="C403" s="279" t="s">
        <v>762</v>
      </c>
    </row>
    <row r="404" customFormat="false" ht="13.2" hidden="false" customHeight="false" outlineLevel="0" collapsed="false">
      <c r="B404" s="307"/>
      <c r="C404" s="308"/>
    </row>
    <row r="405" customFormat="false" ht="13.2" hidden="false" customHeight="false" outlineLevel="0" collapsed="false">
      <c r="B405" s="342" t="s">
        <v>145</v>
      </c>
      <c r="C405" s="400" t="s">
        <v>593</v>
      </c>
    </row>
    <row r="406" customFormat="false" ht="13.2" hidden="false" customHeight="false" outlineLevel="0" collapsed="false">
      <c r="B406" s="401" t="s">
        <v>425</v>
      </c>
      <c r="C406" s="401" t="s">
        <v>763</v>
      </c>
    </row>
    <row r="407" customFormat="false" ht="13.2" hidden="false" customHeight="false" outlineLevel="0" collapsed="false">
      <c r="B407" s="402" t="s">
        <v>449</v>
      </c>
      <c r="C407" s="403" t="s">
        <v>764</v>
      </c>
    </row>
    <row r="408" customFormat="false" ht="13.2" hidden="false" customHeight="false" outlineLevel="0" collapsed="false">
      <c r="B408" s="404"/>
      <c r="C408" s="405" t="s">
        <v>765</v>
      </c>
    </row>
    <row r="409" customFormat="false" ht="13.2" hidden="false" customHeight="false" outlineLevel="0" collapsed="false">
      <c r="B409" s="401"/>
      <c r="C409" s="405" t="s">
        <v>766</v>
      </c>
    </row>
    <row r="410" customFormat="false" ht="13.2" hidden="false" customHeight="false" outlineLevel="0" collapsed="false">
      <c r="B410" s="406" t="s">
        <v>767</v>
      </c>
      <c r="C410" s="407" t="s">
        <v>768</v>
      </c>
    </row>
    <row r="411" customFormat="false" ht="13.2" hidden="false" customHeight="false" outlineLevel="0" collapsed="false">
      <c r="B411" s="402" t="s">
        <v>769</v>
      </c>
      <c r="C411" s="402" t="s">
        <v>765</v>
      </c>
    </row>
    <row r="412" customFormat="false" ht="13.2" hidden="false" customHeight="false" outlineLevel="0" collapsed="false">
      <c r="B412" s="401"/>
      <c r="C412" s="401" t="s">
        <v>766</v>
      </c>
    </row>
    <row r="413" customFormat="false" ht="13.2" hidden="false" customHeight="false" outlineLevel="0" collapsed="false">
      <c r="B413" s="407" t="s">
        <v>770</v>
      </c>
      <c r="C413" s="407" t="s">
        <v>771</v>
      </c>
    </row>
    <row r="414" customFormat="false" ht="13.2" hidden="false" customHeight="false" outlineLevel="0" collapsed="false">
      <c r="B414" s="407" t="s">
        <v>57</v>
      </c>
      <c r="C414" s="407" t="s">
        <v>772</v>
      </c>
    </row>
    <row r="415" customFormat="false" ht="13.2" hidden="false" customHeight="false" outlineLevel="0" collapsed="false">
      <c r="B415" s="407" t="s">
        <v>58</v>
      </c>
      <c r="C415" s="407" t="s">
        <v>773</v>
      </c>
    </row>
    <row r="416" customFormat="false" ht="13.2" hidden="false" customHeight="false" outlineLevel="0" collapsed="false">
      <c r="B416" s="402" t="s">
        <v>59</v>
      </c>
      <c r="C416" s="402" t="s">
        <v>774</v>
      </c>
    </row>
    <row r="417" customFormat="false" ht="13.2" hidden="false" customHeight="false" outlineLevel="0" collapsed="false">
      <c r="B417" s="404"/>
      <c r="C417" s="404" t="s">
        <v>775</v>
      </c>
    </row>
    <row r="418" customFormat="false" ht="13.2" hidden="false" customHeight="false" outlineLevel="0" collapsed="false">
      <c r="B418" s="401"/>
      <c r="C418" s="401" t="s">
        <v>776</v>
      </c>
    </row>
    <row r="419" customFormat="false" ht="13.2" hidden="false" customHeight="false" outlineLevel="0" collapsed="false">
      <c r="B419" s="407" t="s">
        <v>777</v>
      </c>
      <c r="C419" s="407" t="s">
        <v>766</v>
      </c>
    </row>
    <row r="420" customFormat="false" ht="13.2" hidden="false" customHeight="false" outlineLevel="0" collapsed="false">
      <c r="B420" s="210"/>
      <c r="C420" s="210"/>
    </row>
    <row r="421" customFormat="false" ht="13.2" hidden="false" customHeight="false" outlineLevel="0" collapsed="false">
      <c r="B421" s="321" t="s">
        <v>104</v>
      </c>
      <c r="C421" s="408" t="s">
        <v>533</v>
      </c>
    </row>
    <row r="422" customFormat="false" ht="13.2" hidden="false" customHeight="false" outlineLevel="0" collapsed="false">
      <c r="B422" s="302" t="s">
        <v>425</v>
      </c>
      <c r="C422" s="289" t="s">
        <v>778</v>
      </c>
    </row>
    <row r="423" customFormat="false" ht="13.2" hidden="false" customHeight="false" outlineLevel="0" collapsed="false">
      <c r="B423" s="290" t="s">
        <v>449</v>
      </c>
      <c r="C423" s="339" t="s">
        <v>779</v>
      </c>
    </row>
    <row r="424" customFormat="false" ht="13.2" hidden="false" customHeight="false" outlineLevel="0" collapsed="false">
      <c r="B424" s="304"/>
      <c r="C424" s="346" t="s">
        <v>780</v>
      </c>
    </row>
    <row r="425" customFormat="false" ht="13.2" hidden="false" customHeight="false" outlineLevel="0" collapsed="false">
      <c r="B425" s="295"/>
      <c r="C425" s="348" t="s">
        <v>781</v>
      </c>
    </row>
    <row r="426" customFormat="false" ht="13.2" hidden="false" customHeight="false" outlineLevel="0" collapsed="false">
      <c r="B426" s="302" t="s">
        <v>767</v>
      </c>
      <c r="C426" s="309" t="s">
        <v>782</v>
      </c>
    </row>
    <row r="427" customFormat="false" ht="13.2" hidden="false" customHeight="false" outlineLevel="0" collapsed="false">
      <c r="B427" s="317" t="s">
        <v>769</v>
      </c>
      <c r="C427" s="357" t="s">
        <v>780</v>
      </c>
    </row>
    <row r="428" customFormat="false" ht="13.2" hidden="false" customHeight="false" outlineLevel="0" collapsed="false">
      <c r="B428" s="320"/>
      <c r="C428" s="361" t="s">
        <v>781</v>
      </c>
    </row>
    <row r="429" customFormat="false" ht="13.2" hidden="false" customHeight="false" outlineLevel="0" collapsed="false">
      <c r="B429" s="292" t="s">
        <v>770</v>
      </c>
      <c r="C429" s="296" t="s">
        <v>783</v>
      </c>
    </row>
    <row r="430" customFormat="false" ht="13.2" hidden="false" customHeight="false" outlineLevel="0" collapsed="false">
      <c r="B430" s="293" t="s">
        <v>57</v>
      </c>
      <c r="C430" s="296" t="s">
        <v>784</v>
      </c>
    </row>
    <row r="431" customFormat="false" ht="13.2" hidden="false" customHeight="false" outlineLevel="0" collapsed="false">
      <c r="B431" s="298" t="s">
        <v>58</v>
      </c>
      <c r="C431" s="296" t="s">
        <v>785</v>
      </c>
    </row>
    <row r="432" customFormat="false" ht="13.2" hidden="false" customHeight="false" outlineLevel="0" collapsed="false">
      <c r="B432" s="300" t="s">
        <v>59</v>
      </c>
      <c r="C432" s="301" t="s">
        <v>786</v>
      </c>
    </row>
    <row r="433" customFormat="false" ht="13.2" hidden="false" customHeight="false" outlineLevel="0" collapsed="false">
      <c r="B433" s="298"/>
      <c r="C433" s="299" t="s">
        <v>787</v>
      </c>
    </row>
    <row r="434" customFormat="false" ht="13.2" hidden="false" customHeight="false" outlineLevel="0" collapsed="false">
      <c r="B434" s="292"/>
      <c r="C434" s="296" t="s">
        <v>788</v>
      </c>
    </row>
    <row r="435" customFormat="false" ht="13.2" hidden="false" customHeight="false" outlineLevel="0" collapsed="false">
      <c r="B435" s="293" t="s">
        <v>777</v>
      </c>
      <c r="C435" s="294" t="s">
        <v>781</v>
      </c>
    </row>
    <row r="436" customFormat="false" ht="13.2" hidden="false" customHeight="false" outlineLevel="0" collapsed="false">
      <c r="B436" s="210"/>
      <c r="C436" s="210"/>
    </row>
    <row r="437" customFormat="false" ht="13.2" hidden="false" customHeight="false" outlineLevel="0" collapsed="false">
      <c r="B437" s="409" t="s">
        <v>789</v>
      </c>
      <c r="C437" s="410" t="s">
        <v>790</v>
      </c>
    </row>
    <row r="438" customFormat="false" ht="13.2" hidden="false" customHeight="false" outlineLevel="0" collapsed="false">
      <c r="B438" s="302" t="s">
        <v>425</v>
      </c>
      <c r="C438" s="289" t="s">
        <v>791</v>
      </c>
    </row>
    <row r="439" customFormat="false" ht="13.2" hidden="false" customHeight="false" outlineLevel="0" collapsed="false">
      <c r="B439" s="290" t="s">
        <v>449</v>
      </c>
      <c r="C439" s="339" t="s">
        <v>792</v>
      </c>
    </row>
    <row r="440" customFormat="false" ht="13.2" hidden="false" customHeight="false" outlineLevel="0" collapsed="false">
      <c r="B440" s="304"/>
      <c r="C440" s="346" t="s">
        <v>793</v>
      </c>
    </row>
    <row r="441" customFormat="false" ht="13.2" hidden="false" customHeight="false" outlineLevel="0" collapsed="false">
      <c r="B441" s="295"/>
      <c r="C441" s="348" t="s">
        <v>794</v>
      </c>
    </row>
    <row r="442" customFormat="false" ht="13.2" hidden="false" customHeight="false" outlineLevel="0" collapsed="false">
      <c r="B442" s="302" t="s">
        <v>767</v>
      </c>
      <c r="C442" s="309" t="s">
        <v>795</v>
      </c>
    </row>
    <row r="443" customFormat="false" ht="13.2" hidden="false" customHeight="false" outlineLevel="0" collapsed="false">
      <c r="B443" s="317" t="s">
        <v>769</v>
      </c>
      <c r="C443" s="357" t="s">
        <v>793</v>
      </c>
    </row>
    <row r="444" customFormat="false" ht="13.2" hidden="false" customHeight="false" outlineLevel="0" collapsed="false">
      <c r="B444" s="320"/>
      <c r="C444" s="361" t="s">
        <v>794</v>
      </c>
    </row>
    <row r="445" customFormat="false" ht="13.2" hidden="false" customHeight="false" outlineLevel="0" collapsed="false">
      <c r="B445" s="292" t="s">
        <v>770</v>
      </c>
      <c r="C445" s="296" t="s">
        <v>796</v>
      </c>
    </row>
    <row r="446" customFormat="false" ht="13.2" hidden="false" customHeight="false" outlineLevel="0" collapsed="false">
      <c r="B446" s="293" t="s">
        <v>57</v>
      </c>
      <c r="C446" s="296" t="s">
        <v>797</v>
      </c>
    </row>
    <row r="447" customFormat="false" ht="13.2" hidden="false" customHeight="false" outlineLevel="0" collapsed="false">
      <c r="B447" s="298" t="s">
        <v>58</v>
      </c>
      <c r="C447" s="296" t="s">
        <v>798</v>
      </c>
    </row>
    <row r="448" customFormat="false" ht="13.2" hidden="false" customHeight="false" outlineLevel="0" collapsed="false">
      <c r="B448" s="300" t="s">
        <v>59</v>
      </c>
      <c r="C448" s="301" t="s">
        <v>799</v>
      </c>
    </row>
    <row r="449" customFormat="false" ht="13.2" hidden="false" customHeight="false" outlineLevel="0" collapsed="false">
      <c r="B449" s="298"/>
      <c r="C449" s="299" t="s">
        <v>800</v>
      </c>
    </row>
    <row r="450" customFormat="false" ht="13.2" hidden="false" customHeight="false" outlineLevel="0" collapsed="false">
      <c r="B450" s="292"/>
      <c r="C450" s="296" t="s">
        <v>801</v>
      </c>
    </row>
    <row r="451" customFormat="false" ht="13.2" hidden="false" customHeight="false" outlineLevel="0" collapsed="false">
      <c r="B451" s="293" t="s">
        <v>777</v>
      </c>
      <c r="C451" s="294" t="s">
        <v>794</v>
      </c>
    </row>
    <row r="452" customFormat="false" ht="13.2" hidden="false" customHeight="false" outlineLevel="0" collapsed="false">
      <c r="B452" s="210"/>
      <c r="C452" s="210"/>
    </row>
    <row r="453" customFormat="false" ht="13.2" hidden="false" customHeight="false" outlineLevel="0" collapsed="false">
      <c r="B453" s="411" t="s">
        <v>802</v>
      </c>
      <c r="C453" s="412"/>
    </row>
    <row r="454" customFormat="false" ht="13.2" hidden="false" customHeight="false" outlineLevel="0" collapsed="false">
      <c r="B454" s="210" t="s">
        <v>803</v>
      </c>
      <c r="C454" s="412"/>
    </row>
    <row r="455" customFormat="false" ht="13.2" hidden="false" customHeight="false" outlineLevel="0" collapsed="false">
      <c r="B455" s="210" t="s">
        <v>804</v>
      </c>
      <c r="C455" s="412"/>
    </row>
    <row r="456" customFormat="false" ht="13.2" hidden="false" customHeight="false" outlineLevel="0" collapsed="false">
      <c r="B456" s="210" t="s">
        <v>805</v>
      </c>
      <c r="C456" s="412"/>
    </row>
    <row r="457" customFormat="false" ht="13.2" hidden="false" customHeight="false" outlineLevel="0" collapsed="false">
      <c r="B457" s="210" t="s">
        <v>806</v>
      </c>
      <c r="C457" s="412"/>
    </row>
    <row r="458" customFormat="false" ht="13.2" hidden="false" customHeight="false" outlineLevel="0" collapsed="false">
      <c r="B458" s="210" t="s">
        <v>807</v>
      </c>
      <c r="C458" s="412"/>
    </row>
    <row r="459" customFormat="false" ht="13.2" hidden="false" customHeight="false" outlineLevel="0" collapsed="false">
      <c r="B459" s="210" t="s">
        <v>808</v>
      </c>
      <c r="C459" s="412"/>
    </row>
    <row r="460" customFormat="false" ht="13.2" hidden="false" customHeight="false" outlineLevel="0" collapsed="false">
      <c r="B460" s="210"/>
      <c r="C460" s="210"/>
    </row>
    <row r="461" customFormat="false" ht="13.2" hidden="false" customHeight="false" outlineLevel="0" collapsed="false">
      <c r="B461" s="210"/>
      <c r="C461" s="210"/>
    </row>
    <row r="462" customFormat="false" ht="13.2" hidden="false" customHeight="false" outlineLevel="0" collapsed="false">
      <c r="B462" s="210"/>
      <c r="C462" s="210"/>
    </row>
    <row r="463" customFormat="false" ht="13.2" hidden="false" customHeight="false" outlineLevel="0" collapsed="false">
      <c r="B463" s="210"/>
      <c r="C463" s="210"/>
    </row>
    <row r="464" customFormat="false" ht="13.2" hidden="false" customHeight="false" outlineLevel="0" collapsed="false">
      <c r="B464" s="210"/>
      <c r="C464" s="210"/>
    </row>
    <row r="465" customFormat="false" ht="13.2" hidden="false" customHeight="false" outlineLevel="0" collapsed="false">
      <c r="B465" s="210"/>
      <c r="C465" s="210"/>
    </row>
    <row r="466" customFormat="false" ht="13.2" hidden="false" customHeight="false" outlineLevel="0" collapsed="false">
      <c r="B466" s="210"/>
      <c r="C466" s="210"/>
    </row>
    <row r="467" customFormat="false" ht="13.2" hidden="false" customHeight="false" outlineLevel="0" collapsed="false">
      <c r="B467" s="210"/>
      <c r="C467" s="210"/>
    </row>
    <row r="468" customFormat="false" ht="13.2" hidden="false" customHeight="false" outlineLevel="0" collapsed="false">
      <c r="B468" s="210"/>
      <c r="C468" s="210"/>
    </row>
    <row r="469" customFormat="false" ht="13.2" hidden="false" customHeight="false" outlineLevel="0" collapsed="false">
      <c r="B469" s="210"/>
      <c r="C469" s="210"/>
    </row>
    <row r="470" customFormat="false" ht="13.2" hidden="false" customHeight="false" outlineLevel="0" collapsed="false">
      <c r="B470" s="210"/>
      <c r="C470" s="210"/>
    </row>
    <row r="471" customFormat="false" ht="13.2" hidden="false" customHeight="false" outlineLevel="0" collapsed="false">
      <c r="B471" s="210"/>
      <c r="C471" s="210"/>
    </row>
    <row r="472" customFormat="false" ht="13.2" hidden="false" customHeight="false" outlineLevel="0" collapsed="false">
      <c r="B472" s="210"/>
      <c r="C472" s="210"/>
    </row>
    <row r="473" customFormat="false" ht="13.2" hidden="false" customHeight="false" outlineLevel="0" collapsed="false">
      <c r="B473" s="210"/>
      <c r="C473" s="210"/>
    </row>
    <row r="474" customFormat="false" ht="13.2" hidden="false" customHeight="false" outlineLevel="0" collapsed="false">
      <c r="B474" s="210"/>
      <c r="C474" s="210"/>
    </row>
    <row r="475" customFormat="false" ht="13.2" hidden="false" customHeight="false" outlineLevel="0" collapsed="false">
      <c r="B475" s="210"/>
      <c r="C475" s="210"/>
    </row>
    <row r="476" customFormat="false" ht="13.2" hidden="false" customHeight="false" outlineLevel="0" collapsed="false">
      <c r="B476" s="210"/>
      <c r="C476" s="210"/>
    </row>
    <row r="477" customFormat="false" ht="13.2" hidden="false" customHeight="false" outlineLevel="0" collapsed="false">
      <c r="B477" s="210"/>
      <c r="C477" s="210"/>
    </row>
    <row r="478" customFormat="false" ht="13.2" hidden="false" customHeight="false" outlineLevel="0" collapsed="false">
      <c r="B478" s="210"/>
      <c r="C478" s="210"/>
    </row>
    <row r="479" customFormat="false" ht="13.2" hidden="false" customHeight="false" outlineLevel="0" collapsed="false">
      <c r="B479" s="210"/>
      <c r="C479" s="210"/>
    </row>
    <row r="480" customFormat="false" ht="13.2" hidden="false" customHeight="false" outlineLevel="0" collapsed="false">
      <c r="B480" s="210"/>
      <c r="C480" s="210"/>
    </row>
    <row r="481" customFormat="false" ht="13.2" hidden="false" customHeight="false" outlineLevel="0" collapsed="false">
      <c r="B481" s="210"/>
      <c r="C481" s="210"/>
    </row>
    <row r="482" customFormat="false" ht="13.2" hidden="false" customHeight="false" outlineLevel="0" collapsed="false">
      <c r="B482" s="210"/>
      <c r="C482" s="210"/>
    </row>
    <row r="483" customFormat="false" ht="13.2" hidden="false" customHeight="false" outlineLevel="0" collapsed="false">
      <c r="B483" s="210"/>
      <c r="C483" s="210"/>
    </row>
    <row r="484" customFormat="false" ht="13.2" hidden="false" customHeight="false" outlineLevel="0" collapsed="false">
      <c r="B484" s="210"/>
      <c r="C484" s="210"/>
    </row>
    <row r="485" customFormat="false" ht="13.2" hidden="false" customHeight="false" outlineLevel="0" collapsed="false">
      <c r="B485" s="210"/>
      <c r="C485" s="210"/>
    </row>
    <row r="486" customFormat="false" ht="13.2" hidden="false" customHeight="false" outlineLevel="0" collapsed="false">
      <c r="B486" s="210"/>
      <c r="C486" s="210"/>
    </row>
    <row r="487" customFormat="false" ht="13.2" hidden="false" customHeight="false" outlineLevel="0" collapsed="false">
      <c r="B487" s="210"/>
      <c r="C487" s="210"/>
    </row>
    <row r="488" customFormat="false" ht="13.2" hidden="false" customHeight="false" outlineLevel="0" collapsed="false">
      <c r="B488" s="210"/>
      <c r="C488" s="210"/>
    </row>
    <row r="489" customFormat="false" ht="13.2" hidden="false" customHeight="false" outlineLevel="0" collapsed="false">
      <c r="B489" s="210"/>
      <c r="C489" s="210"/>
    </row>
    <row r="490" customFormat="false" ht="13.2" hidden="false" customHeight="false" outlineLevel="0" collapsed="false">
      <c r="B490" s="210"/>
      <c r="C490" s="210"/>
    </row>
    <row r="491" customFormat="false" ht="13.2" hidden="false" customHeight="false" outlineLevel="0" collapsed="false">
      <c r="B491" s="210"/>
      <c r="C491" s="210"/>
    </row>
    <row r="492" customFormat="false" ht="13.2" hidden="false" customHeight="false" outlineLevel="0" collapsed="false">
      <c r="B492" s="210"/>
      <c r="C492" s="210"/>
    </row>
    <row r="493" customFormat="false" ht="13.2" hidden="false" customHeight="false" outlineLevel="0" collapsed="false">
      <c r="B493" s="210"/>
      <c r="C493" s="210"/>
    </row>
    <row r="494" customFormat="false" ht="13.2" hidden="false" customHeight="false" outlineLevel="0" collapsed="false">
      <c r="B494" s="210"/>
      <c r="C494" s="210"/>
    </row>
    <row r="495" customFormat="false" ht="13.2" hidden="false" customHeight="false" outlineLevel="0" collapsed="false">
      <c r="B495" s="210"/>
      <c r="C495" s="210"/>
    </row>
    <row r="496" customFormat="false" ht="13.2" hidden="false" customHeight="false" outlineLevel="0" collapsed="false">
      <c r="B496" s="210"/>
      <c r="C496" s="210"/>
    </row>
    <row r="497" customFormat="false" ht="13.2" hidden="false" customHeight="false" outlineLevel="0" collapsed="false">
      <c r="B497" s="210"/>
      <c r="C497" s="210"/>
    </row>
    <row r="498" customFormat="false" ht="13.2" hidden="false" customHeight="false" outlineLevel="0" collapsed="false">
      <c r="B498" s="210"/>
      <c r="C498" s="210"/>
    </row>
    <row r="499" customFormat="false" ht="13.2" hidden="false" customHeight="false" outlineLevel="0" collapsed="false">
      <c r="B499" s="210"/>
      <c r="C499" s="210"/>
    </row>
    <row r="500" customFormat="false" ht="13.2" hidden="false" customHeight="false" outlineLevel="0" collapsed="false">
      <c r="B500" s="210"/>
      <c r="C500" s="210"/>
    </row>
    <row r="501" customFormat="false" ht="13.2" hidden="false" customHeight="false" outlineLevel="0" collapsed="false">
      <c r="B501" s="210"/>
      <c r="C501" s="210"/>
    </row>
    <row r="502" customFormat="false" ht="13.2" hidden="false" customHeight="false" outlineLevel="0" collapsed="false">
      <c r="B502" s="210"/>
      <c r="C502" s="210"/>
    </row>
    <row r="503" customFormat="false" ht="13.2" hidden="false" customHeight="false" outlineLevel="0" collapsed="false">
      <c r="B503" s="210"/>
      <c r="C503" s="210"/>
    </row>
    <row r="504" customFormat="false" ht="13.2" hidden="false" customHeight="false" outlineLevel="0" collapsed="false">
      <c r="B504" s="210"/>
      <c r="C504" s="210"/>
    </row>
    <row r="505" customFormat="false" ht="13.2" hidden="false" customHeight="false" outlineLevel="0" collapsed="false">
      <c r="B505" s="210"/>
      <c r="C505" s="210"/>
    </row>
    <row r="506" customFormat="false" ht="13.2" hidden="false" customHeight="false" outlineLevel="0" collapsed="false">
      <c r="B506" s="210"/>
      <c r="C506" s="210"/>
    </row>
    <row r="507" customFormat="false" ht="13.2" hidden="false" customHeight="false" outlineLevel="0" collapsed="false">
      <c r="B507" s="210"/>
      <c r="C507" s="210"/>
    </row>
    <row r="508" customFormat="false" ht="13.2" hidden="false" customHeight="false" outlineLevel="0" collapsed="false">
      <c r="B508" s="210"/>
      <c r="C508" s="210"/>
    </row>
    <row r="509" customFormat="false" ht="13.2" hidden="false" customHeight="false" outlineLevel="0" collapsed="false">
      <c r="B509" s="210"/>
      <c r="C509" s="210"/>
    </row>
    <row r="510" customFormat="false" ht="13.2" hidden="false" customHeight="false" outlineLevel="0" collapsed="false">
      <c r="B510" s="210"/>
      <c r="C510" s="210"/>
    </row>
    <row r="511" customFormat="false" ht="13.2" hidden="false" customHeight="false" outlineLevel="0" collapsed="false">
      <c r="B511" s="210"/>
      <c r="C511" s="210"/>
    </row>
    <row r="512" customFormat="false" ht="13.2" hidden="false" customHeight="false" outlineLevel="0" collapsed="false">
      <c r="B512" s="210"/>
      <c r="C512" s="210"/>
    </row>
    <row r="513" customFormat="false" ht="13.2" hidden="false" customHeight="false" outlineLevel="0" collapsed="false">
      <c r="B513" s="210"/>
      <c r="C513" s="210"/>
    </row>
    <row r="514" customFormat="false" ht="13.2" hidden="false" customHeight="false" outlineLevel="0" collapsed="false">
      <c r="B514" s="210"/>
      <c r="C514" s="210"/>
    </row>
    <row r="515" customFormat="false" ht="13.2" hidden="false" customHeight="false" outlineLevel="0" collapsed="false">
      <c r="B515" s="210"/>
      <c r="C515" s="210"/>
    </row>
    <row r="516" customFormat="false" ht="13.2" hidden="false" customHeight="false" outlineLevel="0" collapsed="false">
      <c r="B516" s="210"/>
      <c r="C516" s="210"/>
    </row>
    <row r="517" customFormat="false" ht="13.2" hidden="false" customHeight="false" outlineLevel="0" collapsed="false">
      <c r="B517" s="210"/>
      <c r="C517" s="210"/>
    </row>
    <row r="518" customFormat="false" ht="13.2" hidden="false" customHeight="false" outlineLevel="0" collapsed="false">
      <c r="B518" s="210"/>
      <c r="C518" s="210"/>
    </row>
    <row r="519" customFormat="false" ht="13.2" hidden="false" customHeight="false" outlineLevel="0" collapsed="false">
      <c r="B519" s="210"/>
      <c r="C519" s="210"/>
    </row>
    <row r="520" customFormat="false" ht="13.2" hidden="false" customHeight="false" outlineLevel="0" collapsed="false">
      <c r="B520" s="210"/>
      <c r="C520" s="210"/>
    </row>
    <row r="521" customFormat="false" ht="13.2" hidden="false" customHeight="false" outlineLevel="0" collapsed="false">
      <c r="B521" s="210"/>
      <c r="C521" s="210"/>
    </row>
    <row r="522" customFormat="false" ht="13.2" hidden="false" customHeight="false" outlineLevel="0" collapsed="false">
      <c r="B522" s="210"/>
      <c r="C522" s="210"/>
    </row>
    <row r="523" customFormat="false" ht="13.2" hidden="false" customHeight="false" outlineLevel="0" collapsed="false">
      <c r="B523" s="210"/>
      <c r="C523" s="210"/>
    </row>
    <row r="524" customFormat="false" ht="13.2" hidden="false" customHeight="false" outlineLevel="0" collapsed="false">
      <c r="B524" s="210"/>
      <c r="C524" s="210"/>
    </row>
    <row r="525" customFormat="false" ht="13.2" hidden="false" customHeight="false" outlineLevel="0" collapsed="false">
      <c r="B525" s="210"/>
      <c r="C525" s="210"/>
    </row>
    <row r="526" customFormat="false" ht="13.2" hidden="false" customHeight="false" outlineLevel="0" collapsed="false">
      <c r="B526" s="210"/>
      <c r="C526" s="210"/>
    </row>
    <row r="527" customFormat="false" ht="13.2" hidden="false" customHeight="false" outlineLevel="0" collapsed="false">
      <c r="B527" s="210"/>
      <c r="C527" s="210"/>
    </row>
    <row r="528" customFormat="false" ht="13.2" hidden="false" customHeight="false" outlineLevel="0" collapsed="false">
      <c r="B528" s="210"/>
      <c r="C528" s="210"/>
    </row>
    <row r="529" customFormat="false" ht="13.2" hidden="false" customHeight="false" outlineLevel="0" collapsed="false">
      <c r="B529" s="210"/>
      <c r="C529" s="210"/>
    </row>
    <row r="530" customFormat="false" ht="13.2" hidden="false" customHeight="false" outlineLevel="0" collapsed="false">
      <c r="B530" s="210"/>
      <c r="C530" s="210"/>
    </row>
    <row r="531" customFormat="false" ht="13.2" hidden="false" customHeight="false" outlineLevel="0" collapsed="false">
      <c r="B531" s="210"/>
      <c r="C531" s="210"/>
    </row>
    <row r="532" customFormat="false" ht="13.2" hidden="false" customHeight="false" outlineLevel="0" collapsed="false">
      <c r="B532" s="210"/>
      <c r="C532" s="210"/>
    </row>
    <row r="533" customFormat="false" ht="13.2" hidden="false" customHeight="false" outlineLevel="0" collapsed="false">
      <c r="B533" s="210"/>
      <c r="C533" s="210"/>
    </row>
    <row r="534" customFormat="false" ht="13.2" hidden="false" customHeight="false" outlineLevel="0" collapsed="false">
      <c r="B534" s="210"/>
      <c r="C534" s="210"/>
    </row>
    <row r="535" customFormat="false" ht="13.2" hidden="false" customHeight="false" outlineLevel="0" collapsed="false">
      <c r="B535" s="210"/>
      <c r="C535" s="210"/>
    </row>
    <row r="536" customFormat="false" ht="13.2" hidden="false" customHeight="false" outlineLevel="0" collapsed="false">
      <c r="B536" s="210"/>
      <c r="C536" s="210"/>
    </row>
    <row r="537" customFormat="false" ht="13.2" hidden="false" customHeight="false" outlineLevel="0" collapsed="false">
      <c r="B537" s="210"/>
      <c r="C537" s="210"/>
    </row>
    <row r="538" customFormat="false" ht="13.2" hidden="false" customHeight="false" outlineLevel="0" collapsed="false">
      <c r="B538" s="210"/>
      <c r="C538" s="210"/>
    </row>
    <row r="539" customFormat="false" ht="13.2" hidden="false" customHeight="false" outlineLevel="0" collapsed="false">
      <c r="B539" s="210"/>
      <c r="C539" s="210"/>
    </row>
    <row r="540" customFormat="false" ht="13.2" hidden="false" customHeight="false" outlineLevel="0" collapsed="false">
      <c r="B540" s="210"/>
      <c r="C540" s="210"/>
    </row>
    <row r="541" customFormat="false" ht="13.2" hidden="false" customHeight="false" outlineLevel="0" collapsed="false">
      <c r="B541" s="210"/>
      <c r="C541" s="210"/>
    </row>
    <row r="542" customFormat="false" ht="13.2" hidden="false" customHeight="false" outlineLevel="0" collapsed="false">
      <c r="B542" s="210"/>
      <c r="C542" s="210"/>
    </row>
    <row r="543" customFormat="false" ht="13.2" hidden="false" customHeight="false" outlineLevel="0" collapsed="false">
      <c r="B543" s="210"/>
      <c r="C543" s="210"/>
    </row>
    <row r="544" customFormat="false" ht="13.2" hidden="false" customHeight="false" outlineLevel="0" collapsed="false">
      <c r="B544" s="210"/>
      <c r="C544" s="210"/>
    </row>
    <row r="545" customFormat="false" ht="13.2" hidden="false" customHeight="false" outlineLevel="0" collapsed="false">
      <c r="B545" s="210"/>
      <c r="C545" s="210"/>
    </row>
    <row r="546" customFormat="false" ht="13.2" hidden="false" customHeight="false" outlineLevel="0" collapsed="false">
      <c r="B546" s="210"/>
      <c r="C546" s="210"/>
    </row>
    <row r="547" customFormat="false" ht="13.2" hidden="false" customHeight="false" outlineLevel="0" collapsed="false">
      <c r="B547" s="210"/>
      <c r="C547" s="210"/>
    </row>
    <row r="548" customFormat="false" ht="13.2" hidden="false" customHeight="false" outlineLevel="0" collapsed="false">
      <c r="B548" s="210"/>
      <c r="C548" s="210"/>
    </row>
    <row r="549" customFormat="false" ht="13.2" hidden="false" customHeight="false" outlineLevel="0" collapsed="false">
      <c r="B549" s="210"/>
      <c r="C549" s="210"/>
    </row>
    <row r="550" customFormat="false" ht="13.2" hidden="false" customHeight="false" outlineLevel="0" collapsed="false">
      <c r="B550" s="210"/>
      <c r="C550" s="210"/>
    </row>
    <row r="551" customFormat="false" ht="13.2" hidden="false" customHeight="false" outlineLevel="0" collapsed="false">
      <c r="B551" s="210"/>
      <c r="C551" s="210"/>
    </row>
    <row r="552" customFormat="false" ht="13.2" hidden="false" customHeight="false" outlineLevel="0" collapsed="false">
      <c r="B552" s="210"/>
      <c r="C552" s="210"/>
    </row>
    <row r="553" customFormat="false" ht="13.2" hidden="false" customHeight="false" outlineLevel="0" collapsed="false">
      <c r="B553" s="210"/>
      <c r="C553" s="210"/>
    </row>
    <row r="554" customFormat="false" ht="13.2" hidden="false" customHeight="false" outlineLevel="0" collapsed="false">
      <c r="B554" s="210"/>
      <c r="C554" s="210"/>
    </row>
    <row r="555" customFormat="false" ht="13.2" hidden="false" customHeight="false" outlineLevel="0" collapsed="false">
      <c r="B555" s="210"/>
      <c r="C555" s="210"/>
    </row>
    <row r="556" customFormat="false" ht="13.2" hidden="false" customHeight="false" outlineLevel="0" collapsed="false">
      <c r="B556" s="210"/>
      <c r="C556" s="210"/>
    </row>
    <row r="557" customFormat="false" ht="13.2" hidden="false" customHeight="false" outlineLevel="0" collapsed="false">
      <c r="B557" s="210"/>
      <c r="C557" s="210"/>
    </row>
    <row r="558" customFormat="false" ht="13.2" hidden="false" customHeight="false" outlineLevel="0" collapsed="false">
      <c r="B558" s="210"/>
      <c r="C558" s="210"/>
    </row>
    <row r="559" customFormat="false" ht="13.2" hidden="false" customHeight="false" outlineLevel="0" collapsed="false">
      <c r="B559" s="210"/>
      <c r="C559" s="210"/>
    </row>
    <row r="560" customFormat="false" ht="13.2" hidden="false" customHeight="false" outlineLevel="0" collapsed="false">
      <c r="B560" s="210"/>
      <c r="C560" s="21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12" activeCellId="0" sqref="B12:B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95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827997</v>
      </c>
      <c r="E12" s="47"/>
      <c r="F12" s="99" t="n">
        <v>13.7152363299546</v>
      </c>
      <c r="G12" s="99" t="n">
        <v>49.7213947864233</v>
      </c>
    </row>
    <row r="13" customFormat="false" ht="13.2" hidden="false" customHeight="false" outlineLevel="0" collapsed="false">
      <c r="B13" s="126" t="s">
        <v>124</v>
      </c>
      <c r="C13" s="24"/>
      <c r="D13" s="127" t="n">
        <v>-451441</v>
      </c>
      <c r="E13" s="47"/>
      <c r="F13" s="128" t="n">
        <v>17.5225125777524</v>
      </c>
      <c r="G13" s="128" t="n">
        <v>102.191618604624</v>
      </c>
    </row>
    <row r="14" customFormat="false" ht="13.2" hidden="false" customHeight="false" outlineLevel="0" collapsed="false">
      <c r="B14" s="129" t="s">
        <v>125</v>
      </c>
      <c r="C14" s="24"/>
      <c r="D14" s="130" t="n">
        <v>376556</v>
      </c>
      <c r="E14" s="47"/>
      <c r="F14" s="131" t="n">
        <v>9.46380386476751</v>
      </c>
      <c r="G14" s="131" t="n">
        <v>14.1939301902823</v>
      </c>
    </row>
    <row r="15" customFormat="false" ht="13.2" hidden="false" customHeight="false" outlineLevel="0" collapsed="false">
      <c r="B15" s="132" t="s">
        <v>126</v>
      </c>
      <c r="C15" s="24"/>
      <c r="D15" s="54" t="n">
        <v>102148</v>
      </c>
      <c r="E15" s="133"/>
      <c r="F15" s="134" t="n">
        <v>0.626393019600258</v>
      </c>
      <c r="G15" s="134" t="n">
        <v>-7.56680968790291</v>
      </c>
    </row>
    <row r="16" customFormat="false" ht="13.2" hidden="false" customHeight="false" outlineLevel="0" collapsed="false">
      <c r="B16" s="132" t="s">
        <v>127</v>
      </c>
      <c r="C16" s="24"/>
      <c r="D16" s="54" t="n">
        <v>-78480</v>
      </c>
      <c r="E16" s="133"/>
      <c r="F16" s="134" t="n">
        <v>2399.68708564</v>
      </c>
      <c r="G16" s="134" t="s">
        <v>49</v>
      </c>
    </row>
    <row r="17" customFormat="false" ht="13.2" hidden="false" customHeight="false" outlineLevel="0" collapsed="false">
      <c r="B17" s="132" t="s">
        <v>128</v>
      </c>
      <c r="C17" s="24"/>
      <c r="D17" s="54" t="n">
        <v>144032</v>
      </c>
      <c r="E17" s="133"/>
      <c r="F17" s="134" t="s">
        <v>49</v>
      </c>
      <c r="G17" s="134" t="s">
        <v>49</v>
      </c>
    </row>
    <row r="18" customFormat="false" ht="13.2" hidden="false" customHeight="false" outlineLevel="0" collapsed="false">
      <c r="B18" s="132" t="s">
        <v>129</v>
      </c>
      <c r="C18" s="24"/>
      <c r="D18" s="54" t="n">
        <v>18730</v>
      </c>
      <c r="E18" s="133"/>
      <c r="F18" s="134" t="n">
        <v>-24.2524454452142</v>
      </c>
      <c r="G18" s="134" t="n">
        <v>-0.8586057655395</v>
      </c>
    </row>
    <row r="19" customFormat="false" ht="13.2" hidden="false" customHeight="false" outlineLevel="0" collapsed="false">
      <c r="B19" s="132" t="s">
        <v>130</v>
      </c>
      <c r="C19" s="24"/>
      <c r="D19" s="54" t="n">
        <v>-3885</v>
      </c>
      <c r="E19" s="133"/>
      <c r="F19" s="134" t="s">
        <v>49</v>
      </c>
      <c r="G19" s="134" t="n">
        <v>-57.9262231913386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559101</v>
      </c>
      <c r="E21" s="137"/>
      <c r="F21" s="138" t="n">
        <v>24.3948354352136</v>
      </c>
      <c r="G21" s="138" t="n">
        <v>11.9474425967295</v>
      </c>
    </row>
    <row r="22" customFormat="false" ht="13.2" hidden="false" customHeight="false" outlineLevel="0" collapsed="false">
      <c r="B22" s="97" t="s">
        <v>132</v>
      </c>
      <c r="C22" s="24"/>
      <c r="D22" s="46" t="n">
        <v>-136997</v>
      </c>
      <c r="E22" s="137"/>
      <c r="F22" s="139" t="n">
        <v>2193.43562008405</v>
      </c>
      <c r="G22" s="139" t="n">
        <v>38.7233591553163</v>
      </c>
    </row>
    <row r="23" customFormat="false" ht="13.2" hidden="false" customHeight="false" outlineLevel="0" collapsed="false">
      <c r="B23" s="140" t="s">
        <v>133</v>
      </c>
      <c r="C23" s="38"/>
      <c r="D23" s="46" t="n">
        <v>-115774</v>
      </c>
      <c r="E23" s="137"/>
      <c r="F23" s="139" t="s">
        <v>49</v>
      </c>
      <c r="G23" s="139" t="n">
        <v>45.2079800236461</v>
      </c>
    </row>
    <row r="24" customFormat="false" ht="13.2" hidden="false" customHeight="false" outlineLevel="0" collapsed="false">
      <c r="B24" s="140" t="s">
        <v>134</v>
      </c>
      <c r="C24" s="38"/>
      <c r="D24" s="46" t="n">
        <v>-23446</v>
      </c>
      <c r="E24" s="137"/>
      <c r="F24" s="139" t="n">
        <v>-28.1310160829937</v>
      </c>
      <c r="G24" s="139" t="n">
        <v>52159.355744183</v>
      </c>
    </row>
    <row r="25" customFormat="false" ht="13.2" hidden="false" customHeight="false" outlineLevel="0" collapsed="false">
      <c r="B25" s="140" t="s">
        <v>135</v>
      </c>
      <c r="C25" s="38"/>
      <c r="D25" s="46" t="n">
        <v>566</v>
      </c>
      <c r="E25" s="137"/>
      <c r="F25" s="139" t="s">
        <v>49</v>
      </c>
      <c r="G25" s="139" t="s">
        <v>49</v>
      </c>
    </row>
    <row r="26" customFormat="false" ht="13.2" hidden="false" customHeight="false" outlineLevel="0" collapsed="false">
      <c r="B26" s="140" t="s">
        <v>136</v>
      </c>
      <c r="C26" s="38"/>
      <c r="D26" s="46" t="n">
        <v>1657</v>
      </c>
      <c r="E26" s="137"/>
      <c r="F26" s="139" t="s">
        <v>49</v>
      </c>
      <c r="G26" s="139" t="s">
        <v>49</v>
      </c>
    </row>
    <row r="27" customFormat="false" ht="13.2" hidden="false" customHeight="false" outlineLevel="0" collapsed="false">
      <c r="B27" s="70" t="s">
        <v>137</v>
      </c>
      <c r="C27" s="24"/>
      <c r="D27" s="46" t="n">
        <v>-238670</v>
      </c>
      <c r="E27" s="133"/>
      <c r="F27" s="139" t="n">
        <v>-7.51572708697331</v>
      </c>
      <c r="G27" s="139" t="n">
        <v>7.00014084161698</v>
      </c>
    </row>
    <row r="28" customFormat="false" ht="13.2" hidden="false" customHeight="false" outlineLevel="0" collapsed="false">
      <c r="B28" s="60" t="s">
        <v>138</v>
      </c>
      <c r="C28" s="38"/>
      <c r="D28" s="141" t="n">
        <v>183434</v>
      </c>
      <c r="E28" s="137"/>
      <c r="F28" s="131" t="n">
        <v>-1.06992081907793</v>
      </c>
      <c r="G28" s="131" t="n">
        <v>3.27306688466709</v>
      </c>
    </row>
    <row r="29" customFormat="false" ht="13.2" hidden="false" customHeight="false" outlineLevel="0" collapsed="false">
      <c r="B29" s="132" t="s">
        <v>139</v>
      </c>
      <c r="C29" s="24"/>
      <c r="D29" s="54" t="n">
        <v>11</v>
      </c>
      <c r="E29" s="133"/>
      <c r="F29" s="134" t="n">
        <v>-98.2733764980411</v>
      </c>
      <c r="G29" s="134" t="n">
        <v>-98.8207146247907</v>
      </c>
    </row>
    <row r="30" customFormat="false" ht="13.2" hidden="false" customHeight="false" outlineLevel="0" collapsed="false">
      <c r="B30" s="142" t="s">
        <v>140</v>
      </c>
      <c r="C30" s="38"/>
      <c r="D30" s="136" t="n">
        <v>183445</v>
      </c>
      <c r="E30" s="137"/>
      <c r="F30" s="138" t="n">
        <v>-1.40276089849304</v>
      </c>
      <c r="G30" s="138" t="n">
        <v>2.73972513286465</v>
      </c>
    </row>
    <row r="31" customFormat="false" ht="13.2" hidden="false" customHeight="false" outlineLevel="0" collapsed="false">
      <c r="B31" s="143" t="s">
        <v>141</v>
      </c>
      <c r="C31" s="24"/>
      <c r="D31" s="54" t="n">
        <v>-27242</v>
      </c>
      <c r="E31" s="133"/>
      <c r="F31" s="134" t="n">
        <v>10.3079013229475</v>
      </c>
      <c r="G31" s="134" t="n">
        <v>-7.7165684439844</v>
      </c>
    </row>
    <row r="32" customFormat="false" ht="13.2" hidden="false" customHeight="false" outlineLevel="0" collapsed="false">
      <c r="B32" s="144" t="s">
        <v>142</v>
      </c>
      <c r="C32" s="38"/>
      <c r="D32" s="136" t="n">
        <v>156203</v>
      </c>
      <c r="E32" s="137"/>
      <c r="F32" s="138" t="n">
        <v>-3.19510653109728</v>
      </c>
      <c r="G32" s="138" t="n">
        <v>4.81086756714231</v>
      </c>
    </row>
    <row r="33" customFormat="false" ht="5.25" hidden="false" customHeight="true" outlineLevel="0" collapsed="false">
      <c r="D33" s="145"/>
      <c r="E33" s="47"/>
      <c r="F33" s="146"/>
      <c r="G33" s="146"/>
    </row>
    <row r="34" customFormat="false" ht="2.4" hidden="false" customHeight="true" outlineLevel="0" collapsed="false">
      <c r="B34" s="147"/>
      <c r="C34" s="147"/>
      <c r="E34" s="24"/>
      <c r="F34" s="146"/>
      <c r="G34" s="146"/>
    </row>
    <row r="35" customFormat="false" ht="13.2" hidden="false" customHeight="false" outlineLevel="0" collapsed="false">
      <c r="B35" s="135" t="s">
        <v>143</v>
      </c>
      <c r="C35" s="24"/>
      <c r="D35" s="148" t="n">
        <v>154774</v>
      </c>
      <c r="E35" s="133"/>
      <c r="F35" s="149" t="n">
        <v>-3.27707256152021</v>
      </c>
      <c r="G35" s="149" t="n">
        <v>4.74297301202404</v>
      </c>
    </row>
    <row r="36" customFormat="false" ht="5.25" hidden="false" customHeight="true" outlineLevel="0" collapsed="false">
      <c r="B36" s="150"/>
      <c r="D36" s="145"/>
      <c r="E36" s="47"/>
      <c r="F36" s="146"/>
      <c r="G36" s="146"/>
    </row>
    <row r="37" customFormat="false" ht="13.2" hidden="false" customHeight="false" outlineLevel="0" collapsed="false">
      <c r="B37" s="135" t="s">
        <v>144</v>
      </c>
      <c r="C37" s="24"/>
      <c r="D37" s="148" t="n">
        <v>1429</v>
      </c>
      <c r="E37" s="133"/>
      <c r="F37" s="149" t="n">
        <v>6.58804412112275</v>
      </c>
      <c r="G37" s="149" t="n">
        <v>12.7248580807808</v>
      </c>
    </row>
    <row r="38" customFormat="false" ht="6" hidden="false" customHeight="true" outlineLevel="0" collapsed="false">
      <c r="F38" s="146"/>
      <c r="G38" s="146"/>
    </row>
    <row r="39" customFormat="false" ht="13.2" hidden="false" customHeight="false" outlineLevel="0" collapsed="false">
      <c r="B39" s="147" t="s">
        <v>98</v>
      </c>
      <c r="C39" s="147"/>
      <c r="E39" s="24"/>
      <c r="F39" s="146"/>
      <c r="G39" s="146"/>
    </row>
    <row r="40" customFormat="false" ht="13.2" hidden="false" customHeight="false" outlineLevel="0" collapsed="false">
      <c r="B40" s="97" t="s">
        <v>145</v>
      </c>
      <c r="C40" s="24"/>
      <c r="D40" s="98" t="n">
        <v>85697</v>
      </c>
      <c r="E40" s="133"/>
      <c r="F40" s="151" t="n">
        <v>-16.3372641943224</v>
      </c>
      <c r="G40" s="151" t="n">
        <v>14.4901153237503</v>
      </c>
    </row>
    <row r="41" customFormat="false" ht="13.2" hidden="false" customHeight="false" outlineLevel="0" collapsed="false">
      <c r="B41" s="61" t="s">
        <v>146</v>
      </c>
      <c r="C41" s="24"/>
      <c r="D41" s="46" t="n">
        <v>65552</v>
      </c>
      <c r="E41" s="133"/>
      <c r="F41" s="139" t="s">
        <v>49</v>
      </c>
      <c r="G41" s="139" t="n">
        <v>32.3966105638258</v>
      </c>
    </row>
    <row r="42" customFormat="false" ht="13.2" hidden="false" customHeight="false" outlineLevel="0" collapsed="false">
      <c r="B42" s="70" t="s">
        <v>147</v>
      </c>
      <c r="C42" s="24"/>
      <c r="D42" s="127" t="n">
        <v>-118267</v>
      </c>
      <c r="E42" s="133"/>
      <c r="F42" s="152" t="s">
        <v>49</v>
      </c>
      <c r="G42" s="152" t="n">
        <v>48.0867402017985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95" hidden="false" customHeight="true" outlineLevel="0" collapsed="false">
      <c r="B46" s="12" t="s">
        <v>149</v>
      </c>
    </row>
    <row r="47" customFormat="false" ht="13.95" hidden="false" customHeight="true" outlineLevel="0" collapsed="false">
      <c r="B47" s="12" t="s">
        <v>150</v>
      </c>
    </row>
    <row r="48" customFormat="false" ht="13.95" hidden="false" customHeight="true" outlineLevel="0" collapsed="false">
      <c r="B48" s="12" t="s">
        <v>151</v>
      </c>
    </row>
    <row r="49" customFormat="false" ht="13.95" hidden="false" customHeight="true" outlineLevel="0" collapsed="false">
      <c r="B49" s="12" t="s">
        <v>152</v>
      </c>
    </row>
    <row r="50" customFormat="false" ht="13.95" hidden="false" customHeight="true" outlineLevel="0" collapsed="false"/>
    <row r="51" customFormat="false" ht="13.95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0966.4214604167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95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3"/>
      <c r="C9" s="122"/>
      <c r="D9" s="154" t="n">
        <v>40574</v>
      </c>
      <c r="E9" s="154" t="n">
        <v>40908</v>
      </c>
      <c r="F9" s="154" t="n">
        <v>40939</v>
      </c>
    </row>
    <row r="10" customFormat="false" ht="13.8" hidden="false" customHeight="false" outlineLevel="0" collapsed="false">
      <c r="B10" s="122"/>
      <c r="C10" s="122"/>
      <c r="D10" s="122"/>
      <c r="E10" s="124"/>
      <c r="F10" s="124"/>
    </row>
    <row r="11" customFormat="false" ht="13.2" hidden="false" customHeight="false" outlineLevel="0" collapsed="false">
      <c r="B11" s="155" t="s">
        <v>155</v>
      </c>
      <c r="C11" s="24"/>
      <c r="D11" s="156"/>
      <c r="E11" s="156"/>
      <c r="F11" s="156"/>
    </row>
    <row r="12" customFormat="false" ht="13.2" hidden="false" customHeight="false" outlineLevel="0" collapsed="false">
      <c r="B12" s="157" t="s">
        <v>156</v>
      </c>
      <c r="C12" s="24"/>
      <c r="D12" s="158" t="n">
        <v>23.8819078369342</v>
      </c>
      <c r="E12" s="158" t="n">
        <v>20.8093817388142</v>
      </c>
      <c r="F12" s="158" t="n">
        <v>22.1582752351424</v>
      </c>
    </row>
    <row r="13" customFormat="false" ht="13.2" hidden="false" customHeight="false" outlineLevel="0" collapsed="false">
      <c r="B13" s="157" t="s">
        <v>157</v>
      </c>
      <c r="C13" s="24"/>
      <c r="D13" s="158" t="n">
        <v>19.9335473991997</v>
      </c>
      <c r="E13" s="158" t="n">
        <v>17.4395937805493</v>
      </c>
      <c r="F13" s="158" t="n">
        <v>18.8677209330042</v>
      </c>
    </row>
    <row r="14" customFormat="false" ht="13.2" hidden="false" customHeight="false" outlineLevel="0" collapsed="false">
      <c r="B14" s="157" t="s">
        <v>158</v>
      </c>
      <c r="C14" s="24"/>
      <c r="D14" s="158" t="n">
        <v>1.86851813483496</v>
      </c>
      <c r="E14" s="158" t="n">
        <v>1.61687258114903</v>
      </c>
      <c r="F14" s="158" t="n">
        <v>1.72731803606386</v>
      </c>
    </row>
    <row r="15" customFormat="false" ht="13.2" hidden="false" customHeight="false" outlineLevel="0" collapsed="false">
      <c r="B15" s="159" t="s">
        <v>159</v>
      </c>
      <c r="C15" s="24"/>
      <c r="D15" s="152" t="n">
        <v>1.5595988001174</v>
      </c>
      <c r="E15" s="152" t="n">
        <v>1.35504270929647</v>
      </c>
      <c r="F15" s="152" t="n">
        <v>1.47080737652857</v>
      </c>
    </row>
    <row r="16" s="77" customFormat="true" ht="13.2" hidden="false" customHeight="false" outlineLevel="0" collapsed="false">
      <c r="B16" s="160"/>
      <c r="D16" s="161"/>
      <c r="E16" s="161"/>
      <c r="F16" s="161"/>
    </row>
    <row r="17" customFormat="false" ht="13.2" hidden="false" customHeight="false" outlineLevel="0" collapsed="false">
      <c r="B17" s="162" t="s">
        <v>160</v>
      </c>
      <c r="C17" s="24"/>
      <c r="D17" s="163"/>
      <c r="E17" s="163"/>
      <c r="F17" s="163"/>
    </row>
    <row r="18" customFormat="false" ht="13.2" hidden="false" customHeight="false" outlineLevel="0" collapsed="false">
      <c r="B18" s="164" t="s">
        <v>161</v>
      </c>
      <c r="C18" s="24"/>
      <c r="D18" s="134" t="n">
        <v>47.4957608457459</v>
      </c>
      <c r="E18" s="134" t="n">
        <v>49.5452820950384</v>
      </c>
      <c r="F18" s="134" t="n">
        <v>45.4062309433635</v>
      </c>
    </row>
    <row r="19" customFormat="false" ht="13.2" hidden="false" customHeight="false" outlineLevel="0" collapsed="false">
      <c r="B19" s="164" t="s">
        <v>162</v>
      </c>
      <c r="C19" s="24"/>
      <c r="D19" s="134" t="n">
        <v>2.43747432939889</v>
      </c>
      <c r="E19" s="134" t="n">
        <v>2.31207040950937</v>
      </c>
      <c r="F19" s="134" t="n">
        <v>2.36273793318669</v>
      </c>
    </row>
    <row r="20" customFormat="false" ht="13.2" hidden="false" customHeight="false" outlineLevel="0" collapsed="false">
      <c r="B20" s="164" t="s">
        <v>163</v>
      </c>
      <c r="C20" s="38"/>
      <c r="D20" s="134" t="n">
        <v>44.6659326286847</v>
      </c>
      <c r="E20" s="134" t="n">
        <v>47.6299567188735</v>
      </c>
      <c r="F20" s="134" t="n">
        <v>44.556664270846</v>
      </c>
    </row>
    <row r="21" customFormat="false" ht="13.2" hidden="false" customHeight="false" outlineLevel="0" collapsed="false">
      <c r="B21" s="165" t="s">
        <v>164</v>
      </c>
      <c r="C21" s="24"/>
      <c r="D21" s="166" t="n">
        <v>2.33422825336987</v>
      </c>
      <c r="E21" s="166" t="n">
        <v>2.20444301723902</v>
      </c>
      <c r="F21" s="166" t="n">
        <v>2.2473166107954</v>
      </c>
    </row>
    <row r="22" s="77" customFormat="true" ht="13.2" hidden="false" customHeight="false" outlineLevel="0" collapsed="false">
      <c r="B22" s="160"/>
      <c r="D22" s="161"/>
      <c r="E22" s="161"/>
      <c r="F22" s="161"/>
    </row>
    <row r="23" customFormat="false" ht="13.2" hidden="false" customHeight="false" outlineLevel="0" collapsed="false">
      <c r="B23" s="155" t="s">
        <v>165</v>
      </c>
      <c r="C23" s="38"/>
      <c r="D23" s="156"/>
      <c r="E23" s="156"/>
      <c r="F23" s="156"/>
    </row>
    <row r="24" customFormat="false" ht="13.2" hidden="false" customHeight="false" outlineLevel="0" collapsed="false">
      <c r="B24" s="157" t="s">
        <v>166</v>
      </c>
      <c r="C24" s="38"/>
      <c r="D24" s="158"/>
      <c r="E24" s="158"/>
      <c r="F24" s="158"/>
    </row>
    <row r="25" customFormat="false" ht="13.2" hidden="false" customHeight="false" outlineLevel="0" collapsed="false">
      <c r="B25" s="167" t="s">
        <v>167</v>
      </c>
      <c r="C25" s="38"/>
      <c r="D25" s="158" t="n">
        <v>2.62656892235872</v>
      </c>
      <c r="E25" s="158" t="n">
        <v>2.3284719989224</v>
      </c>
      <c r="F25" s="158" t="n">
        <v>2.3565411921284</v>
      </c>
    </row>
    <row r="26" customFormat="false" ht="13.2" hidden="false" customHeight="false" outlineLevel="0" collapsed="false">
      <c r="B26" s="167" t="s">
        <v>168</v>
      </c>
      <c r="C26" s="38"/>
      <c r="D26" s="158" t="n">
        <v>2.66110405149096</v>
      </c>
      <c r="E26" s="158" t="n">
        <v>2.35707506674029</v>
      </c>
      <c r="F26" s="158" t="n">
        <v>2.38334898378449</v>
      </c>
    </row>
    <row r="27" customFormat="false" ht="13.2" hidden="false" customHeight="false" outlineLevel="0" collapsed="false">
      <c r="B27" s="167" t="s">
        <v>169</v>
      </c>
      <c r="C27" s="24"/>
      <c r="D27" s="158" t="n">
        <v>2.55225932222219</v>
      </c>
      <c r="E27" s="158" t="n">
        <v>2.1458578479658</v>
      </c>
      <c r="F27" s="158" t="n">
        <v>2.16616188062422</v>
      </c>
    </row>
    <row r="28" customFormat="false" ht="13.2" hidden="false" customHeight="false" outlineLevel="0" collapsed="false">
      <c r="B28" s="45" t="s">
        <v>170</v>
      </c>
      <c r="C28" s="38"/>
      <c r="D28" s="139" t="n">
        <v>2.84324001704002</v>
      </c>
      <c r="E28" s="139" t="n">
        <v>2.70649423434</v>
      </c>
      <c r="F28" s="139" t="n">
        <v>2.73483619877688</v>
      </c>
    </row>
    <row r="29" customFormat="false" ht="13.2" hidden="false" customHeight="false" outlineLevel="0" collapsed="false">
      <c r="B29" s="45" t="s">
        <v>171</v>
      </c>
      <c r="C29" s="24"/>
      <c r="D29" s="139" t="n">
        <v>6.45638210857512</v>
      </c>
      <c r="E29" s="139" t="n">
        <v>6.0790404528854</v>
      </c>
      <c r="F29" s="139" t="n">
        <v>6.1716384123863</v>
      </c>
    </row>
    <row r="30" customFormat="false" ht="13.2" hidden="false" customHeight="false" outlineLevel="0" collapsed="false">
      <c r="B30" s="168" t="s">
        <v>172</v>
      </c>
      <c r="C30" s="38"/>
      <c r="D30" s="152" t="n">
        <v>1.03991837145303</v>
      </c>
      <c r="E30" s="152" t="n">
        <v>0.944926334539815</v>
      </c>
      <c r="F30" s="152" t="n">
        <v>0.94331569389535</v>
      </c>
    </row>
    <row r="31" s="77" customFormat="true" ht="13.2" hidden="false" customHeight="false" outlineLevel="0" collapsed="false">
      <c r="B31" s="160"/>
      <c r="D31" s="161"/>
      <c r="E31" s="161"/>
      <c r="F31" s="161"/>
    </row>
    <row r="32" customFormat="false" ht="13.2" hidden="false" customHeight="false" outlineLevel="0" collapsed="false">
      <c r="B32" s="169" t="s">
        <v>173</v>
      </c>
      <c r="C32" s="24"/>
      <c r="D32" s="170"/>
      <c r="E32" s="170"/>
      <c r="F32" s="170"/>
    </row>
    <row r="33" customFormat="false" ht="13.2" hidden="false" customHeight="false" outlineLevel="0" collapsed="false">
      <c r="B33" s="171" t="s">
        <v>167</v>
      </c>
      <c r="C33" s="38"/>
      <c r="D33" s="172" t="n">
        <v>2.70203749840214</v>
      </c>
      <c r="E33" s="172" t="n">
        <v>2.37022828397432</v>
      </c>
      <c r="F33" s="172" t="n">
        <v>2.53656026866926</v>
      </c>
    </row>
    <row r="34" customFormat="false" ht="13.2" hidden="false" customHeight="false" outlineLevel="0" collapsed="false">
      <c r="B34" s="173" t="s">
        <v>174</v>
      </c>
      <c r="D34" s="172" t="n">
        <v>2.73645887959927</v>
      </c>
      <c r="E34" s="172" t="n">
        <v>2.39721928560434</v>
      </c>
      <c r="F34" s="172" t="n">
        <v>2.5637517499961</v>
      </c>
    </row>
    <row r="35" customFormat="false" ht="13.2" hidden="false" customHeight="false" outlineLevel="0" collapsed="false">
      <c r="B35" s="173" t="s">
        <v>169</v>
      </c>
      <c r="C35" s="147"/>
      <c r="D35" s="172" t="n">
        <v>1.87593774582624</v>
      </c>
      <c r="E35" s="172" t="n">
        <v>1.65260983435271</v>
      </c>
      <c r="F35" s="172" t="n">
        <v>1.66658405303537</v>
      </c>
    </row>
    <row r="36" customFormat="false" ht="13.2" hidden="false" customHeight="false" outlineLevel="0" collapsed="false">
      <c r="B36" s="173" t="s">
        <v>170</v>
      </c>
      <c r="C36" s="24"/>
      <c r="D36" s="172" t="n">
        <v>4.06222180265797</v>
      </c>
      <c r="E36" s="172" t="n">
        <v>3.57611840596874</v>
      </c>
      <c r="F36" s="172" t="n">
        <v>3.97472530144896</v>
      </c>
    </row>
    <row r="37" customFormat="false" ht="13.2" hidden="false" customHeight="false" outlineLevel="0" collapsed="false">
      <c r="B37" s="53" t="s">
        <v>171</v>
      </c>
      <c r="D37" s="174" t="n">
        <v>2.27764803287015</v>
      </c>
      <c r="E37" s="174" t="n">
        <v>2.39034083867966</v>
      </c>
      <c r="F37" s="174" t="n">
        <v>2.39576021026908</v>
      </c>
    </row>
    <row r="38" customFormat="false" ht="13.2" hidden="false" customHeight="false" outlineLevel="0" collapsed="false">
      <c r="B38" s="175" t="s">
        <v>172</v>
      </c>
      <c r="C38" s="24"/>
      <c r="D38" s="166" t="n">
        <v>4.95609843022123</v>
      </c>
      <c r="E38" s="166" t="n">
        <v>4.19732321344951</v>
      </c>
      <c r="F38" s="166" t="n">
        <v>4.80022099075677</v>
      </c>
    </row>
    <row r="39" s="77" customFormat="true" ht="13.2" hidden="false" customHeight="false" outlineLevel="0" collapsed="false">
      <c r="B39" s="160"/>
      <c r="D39" s="161"/>
      <c r="F39" s="161"/>
    </row>
    <row r="40" customFormat="false" ht="13.2" hidden="false" customHeight="false" outlineLevel="0" collapsed="false">
      <c r="B40" s="155" t="s">
        <v>104</v>
      </c>
      <c r="D40" s="156"/>
      <c r="E40" s="156"/>
      <c r="F40" s="156"/>
    </row>
    <row r="41" customFormat="false" ht="13.2" hidden="false" customHeight="false" outlineLevel="0" collapsed="false">
      <c r="B41" s="157" t="s">
        <v>167</v>
      </c>
      <c r="D41" s="158" t="n">
        <v>7.04025571798335</v>
      </c>
      <c r="E41" s="158" t="n">
        <v>5.93198356373762</v>
      </c>
      <c r="F41" s="158" t="n">
        <v>5.90863971832295</v>
      </c>
    </row>
    <row r="42" customFormat="false" ht="13.2" hidden="false" customHeight="false" outlineLevel="0" collapsed="false">
      <c r="B42" s="167" t="s">
        <v>174</v>
      </c>
      <c r="D42" s="158" t="n">
        <v>7.14160866430458</v>
      </c>
      <c r="E42" s="158" t="n">
        <v>6.01338888998867</v>
      </c>
      <c r="F42" s="158" t="n">
        <v>5.98478004580624</v>
      </c>
    </row>
    <row r="43" customFormat="false" ht="13.2" hidden="false" customHeight="false" outlineLevel="0" collapsed="false">
      <c r="B43" s="167" t="s">
        <v>169</v>
      </c>
      <c r="D43" s="158" t="n">
        <v>5.98399908281723</v>
      </c>
      <c r="E43" s="158" t="n">
        <v>4.62837301299514</v>
      </c>
      <c r="F43" s="158" t="n">
        <v>4.59205600921834</v>
      </c>
    </row>
    <row r="44" customFormat="false" ht="13.2" hidden="false" customHeight="false" outlineLevel="0" collapsed="false">
      <c r="B44" s="167" t="s">
        <v>170</v>
      </c>
      <c r="D44" s="158" t="n">
        <v>8.96033875265624</v>
      </c>
      <c r="E44" s="158" t="n">
        <v>8.26650459134268</v>
      </c>
      <c r="F44" s="158" t="n">
        <v>8.2309634911791</v>
      </c>
    </row>
    <row r="45" customFormat="false" ht="13.2" hidden="false" customHeight="false" outlineLevel="0" collapsed="false">
      <c r="B45" s="45" t="s">
        <v>171</v>
      </c>
      <c r="D45" s="139" t="n">
        <v>9.10700199028866</v>
      </c>
      <c r="E45" s="139" t="n">
        <v>8.1678256859187</v>
      </c>
      <c r="F45" s="139" t="n">
        <v>8.18186901090301</v>
      </c>
    </row>
    <row r="46" customFormat="false" ht="13.2" hidden="false" customHeight="false" outlineLevel="0" collapsed="false">
      <c r="B46" s="168" t="s">
        <v>172</v>
      </c>
      <c r="D46" s="152" t="n">
        <v>8.88713903220958</v>
      </c>
      <c r="E46" s="152" t="n">
        <v>8.31804712950759</v>
      </c>
      <c r="F46" s="152" t="n">
        <v>8.2565552368265</v>
      </c>
    </row>
    <row r="48" customFormat="false" ht="13.2" hidden="false" customHeight="false" outlineLevel="0" collapsed="false">
      <c r="B48" s="12" t="s">
        <v>108</v>
      </c>
    </row>
    <row r="49" customFormat="false" ht="13.2" hidden="false" customHeight="false" outlineLevel="0" collapsed="false">
      <c r="B49" s="12" t="s">
        <v>175</v>
      </c>
    </row>
    <row r="50" customFormat="false" ht="13.95" hidden="false" customHeight="true" outlineLevel="0" collapsed="false"/>
    <row r="51" customFormat="false" ht="13.95" hidden="false" customHeight="true" outlineLevel="0" collapsed="false"/>
    <row r="52" customFormat="false" ht="13.95" hidden="false" customHeight="true" outlineLevel="0" collapsed="false"/>
    <row r="53" customFormat="false" ht="12" hidden="false" customHeight="true" outlineLevel="0" collapsed="false"/>
    <row r="54" customFormat="false" ht="13.2" hidden="false" customHeight="false" outlineLevel="0" collapsed="false">
      <c r="B54" s="12" t="s">
        <v>116</v>
      </c>
    </row>
    <row r="56" customFormat="false" ht="13.2" hidden="false" customHeight="false" outlineLevel="0" collapsed="false">
      <c r="B56" s="11" t="s">
        <v>29</v>
      </c>
    </row>
    <row r="57" customFormat="false" ht="13.2" hidden="false" customHeight="false" outlineLevel="0" collapsed="false">
      <c r="B57" s="114" t="n">
        <v>40966.421475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5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5" customFormat="false" ht="17.4" hidden="false" customHeight="true" outlineLevel="0" collapsed="false"/>
    <row r="6" customFormat="false" ht="15.6" hidden="false" customHeight="false" outlineLevel="0" collapsed="false">
      <c r="B6" s="2" t="s">
        <v>176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177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33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66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66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</row>
    <row r="6" customFormat="false" ht="13.2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12.75" hidden="false" customHeight="true" outlineLevel="0" collapsed="false">
      <c r="A7" s="178" t="s">
        <v>180</v>
      </c>
      <c r="B7" s="179" t="s">
        <v>167</v>
      </c>
      <c r="C7" s="179" t="s">
        <v>181</v>
      </c>
      <c r="D7" s="179" t="s">
        <v>182</v>
      </c>
      <c r="E7" s="179" t="s">
        <v>183</v>
      </c>
      <c r="F7" s="179" t="s">
        <v>68</v>
      </c>
      <c r="G7" s="179" t="s">
        <v>184</v>
      </c>
      <c r="H7" s="179" t="s">
        <v>185</v>
      </c>
      <c r="I7" s="179" t="s">
        <v>186</v>
      </c>
      <c r="J7" s="179" t="s">
        <v>187</v>
      </c>
      <c r="K7" s="177"/>
      <c r="L7" s="179" t="s">
        <v>100</v>
      </c>
      <c r="M7" s="179" t="s">
        <v>101</v>
      </c>
      <c r="N7" s="179" t="s">
        <v>102</v>
      </c>
      <c r="O7" s="179" t="s">
        <v>188</v>
      </c>
      <c r="P7" s="180"/>
      <c r="Q7" s="179" t="s">
        <v>189</v>
      </c>
      <c r="R7" s="179" t="s">
        <v>104</v>
      </c>
    </row>
    <row r="8" s="118" customFormat="true" ht="12.75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9"/>
      <c r="K8" s="177"/>
      <c r="L8" s="179"/>
      <c r="M8" s="179"/>
      <c r="N8" s="179"/>
      <c r="O8" s="179"/>
      <c r="P8" s="181"/>
      <c r="Q8" s="179"/>
      <c r="R8" s="179"/>
    </row>
    <row r="9" s="118" customFormat="true" ht="12.75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7"/>
      <c r="L9" s="179"/>
      <c r="M9" s="179"/>
      <c r="N9" s="179"/>
      <c r="O9" s="179"/>
      <c r="P9" s="181"/>
      <c r="Q9" s="179"/>
      <c r="R9" s="179"/>
    </row>
    <row r="10" s="118" customFormat="true" ht="18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9"/>
      <c r="K10" s="177"/>
      <c r="L10" s="179"/>
      <c r="M10" s="179"/>
      <c r="N10" s="179"/>
      <c r="O10" s="179"/>
      <c r="P10" s="181"/>
      <c r="Q10" s="179"/>
      <c r="R10" s="179"/>
    </row>
    <row r="11" s="118" customFormat="true" ht="19.5" hidden="false" customHeight="tru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7"/>
      <c r="L11" s="179"/>
      <c r="M11" s="179"/>
      <c r="N11" s="179"/>
      <c r="O11" s="179"/>
      <c r="P11" s="181"/>
      <c r="Q11" s="179"/>
      <c r="R11" s="179"/>
    </row>
    <row r="12" s="118" customFormat="true" ht="12.75" hidden="false" customHeight="true" outlineLevel="0" collapsed="false">
      <c r="A12" s="20"/>
      <c r="B12" s="182"/>
      <c r="C12" s="182"/>
      <c r="D12" s="182"/>
      <c r="E12" s="182"/>
      <c r="F12" s="182"/>
      <c r="G12" s="182"/>
      <c r="H12" s="182"/>
      <c r="I12" s="182"/>
      <c r="J12" s="182"/>
      <c r="K12" s="177"/>
      <c r="L12" s="182"/>
      <c r="M12" s="20"/>
      <c r="N12" s="182"/>
      <c r="O12" s="20"/>
      <c r="P12" s="20"/>
      <c r="Q12" s="20"/>
      <c r="R12" s="12"/>
    </row>
    <row r="13" customFormat="false" ht="13.8" hidden="false" customHeight="fals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77"/>
      <c r="M13" s="145"/>
      <c r="N13" s="145"/>
      <c r="O13" s="145"/>
      <c r="P13" s="145"/>
      <c r="Q13" s="145"/>
      <c r="R13" s="145"/>
    </row>
    <row r="14" customFormat="false" ht="13.2" hidden="false" customHeight="false" outlineLevel="0" collapsed="false">
      <c r="A14" s="183" t="s">
        <v>190</v>
      </c>
      <c r="B14" s="184" t="n">
        <v>2481409</v>
      </c>
      <c r="C14" s="184" t="n">
        <v>244484</v>
      </c>
      <c r="D14" s="184" t="n">
        <v>480509</v>
      </c>
      <c r="E14" s="184" t="n">
        <v>40519</v>
      </c>
      <c r="F14" s="184" t="n">
        <v>0</v>
      </c>
      <c r="G14" s="184" t="n">
        <v>783</v>
      </c>
      <c r="H14" s="184" t="n">
        <v>17001</v>
      </c>
      <c r="I14" s="184" t="n">
        <v>273712</v>
      </c>
      <c r="J14" s="185" t="n">
        <v>3507551</v>
      </c>
      <c r="K14" s="177"/>
      <c r="L14" s="184" t="n">
        <v>807359</v>
      </c>
      <c r="M14" s="184" t="n">
        <v>177062</v>
      </c>
      <c r="N14" s="184" t="n">
        <v>182240</v>
      </c>
      <c r="O14" s="184" t="n">
        <v>116</v>
      </c>
      <c r="P14" s="54"/>
      <c r="Q14" s="184" t="n">
        <v>9431.366018</v>
      </c>
      <c r="R14" s="184" t="n">
        <v>54493</v>
      </c>
    </row>
    <row r="15" customFormat="false" ht="13.2" hidden="false" customHeight="false" outlineLevel="0" collapsed="false">
      <c r="A15" s="186" t="s">
        <v>191</v>
      </c>
      <c r="B15" s="187" t="n">
        <v>6319274</v>
      </c>
      <c r="C15" s="187" t="n">
        <v>466827</v>
      </c>
      <c r="D15" s="187" t="n">
        <v>1012399</v>
      </c>
      <c r="E15" s="187" t="n">
        <v>600096</v>
      </c>
      <c r="F15" s="187" t="n">
        <v>23029</v>
      </c>
      <c r="G15" s="187" t="n">
        <v>1882</v>
      </c>
      <c r="H15" s="187" t="n">
        <v>58178</v>
      </c>
      <c r="I15" s="187" t="n">
        <v>537313</v>
      </c>
      <c r="J15" s="188" t="n">
        <v>8892799</v>
      </c>
      <c r="K15" s="177"/>
      <c r="L15" s="187" t="n">
        <v>1576090</v>
      </c>
      <c r="M15" s="187" t="n">
        <v>511046</v>
      </c>
      <c r="N15" s="187" t="n">
        <v>310513</v>
      </c>
      <c r="O15" s="187" t="n">
        <v>251134</v>
      </c>
      <c r="P15" s="54"/>
      <c r="Q15" s="187" t="n">
        <v>117287.958327</v>
      </c>
      <c r="R15" s="187" t="n">
        <v>237550</v>
      </c>
    </row>
    <row r="16" customFormat="false" ht="13.2" hidden="false" customHeight="false" outlineLevel="0" collapsed="false">
      <c r="A16" s="186" t="s">
        <v>192</v>
      </c>
      <c r="B16" s="187" t="n">
        <v>229776</v>
      </c>
      <c r="C16" s="187" t="n">
        <v>9838</v>
      </c>
      <c r="D16" s="187" t="n">
        <v>543745</v>
      </c>
      <c r="E16" s="187" t="n">
        <v>1833</v>
      </c>
      <c r="F16" s="187" t="n">
        <v>0</v>
      </c>
      <c r="G16" s="187" t="n">
        <v>8</v>
      </c>
      <c r="H16" s="187" t="n">
        <v>6283</v>
      </c>
      <c r="I16" s="187" t="n">
        <v>81811</v>
      </c>
      <c r="J16" s="188" t="n">
        <v>866625</v>
      </c>
      <c r="K16" s="177"/>
      <c r="L16" s="187" t="n">
        <v>8060</v>
      </c>
      <c r="M16" s="187" t="n">
        <v>2132</v>
      </c>
      <c r="N16" s="187" t="n">
        <v>1312</v>
      </c>
      <c r="O16" s="187" t="n">
        <v>41456</v>
      </c>
      <c r="P16" s="54"/>
      <c r="Q16" s="187" t="n">
        <v>2429.331433</v>
      </c>
      <c r="R16" s="187" t="n">
        <v>4073</v>
      </c>
    </row>
    <row r="17" customFormat="false" ht="13.2" hidden="false" customHeight="false" outlineLevel="0" collapsed="false">
      <c r="A17" s="186" t="s">
        <v>193</v>
      </c>
      <c r="B17" s="187" t="n">
        <v>17683896</v>
      </c>
      <c r="C17" s="187" t="n">
        <v>797568</v>
      </c>
      <c r="D17" s="187" t="n">
        <v>1925917</v>
      </c>
      <c r="E17" s="187" t="n">
        <v>419522</v>
      </c>
      <c r="F17" s="187" t="n">
        <v>38756</v>
      </c>
      <c r="G17" s="187" t="n">
        <v>15418</v>
      </c>
      <c r="H17" s="187" t="n">
        <v>210199</v>
      </c>
      <c r="I17" s="187" t="n">
        <v>933895</v>
      </c>
      <c r="J17" s="188" t="n">
        <v>21638547</v>
      </c>
      <c r="K17" s="177"/>
      <c r="L17" s="187" t="n">
        <v>6684623</v>
      </c>
      <c r="M17" s="187" t="n">
        <v>1403040</v>
      </c>
      <c r="N17" s="187" t="n">
        <v>1007389</v>
      </c>
      <c r="O17" s="187" t="n">
        <v>496374</v>
      </c>
      <c r="P17" s="54"/>
      <c r="Q17" s="187" t="n">
        <v>189047.54338</v>
      </c>
      <c r="R17" s="187" t="n">
        <v>508247</v>
      </c>
    </row>
    <row r="18" customFormat="false" ht="13.2" hidden="false" customHeight="false" outlineLevel="0" collapsed="false">
      <c r="A18" s="186" t="s">
        <v>194</v>
      </c>
      <c r="B18" s="187" t="n">
        <v>11467920</v>
      </c>
      <c r="C18" s="187" t="n">
        <v>1147135</v>
      </c>
      <c r="D18" s="187" t="n">
        <v>1822031</v>
      </c>
      <c r="E18" s="187" t="n">
        <v>614512</v>
      </c>
      <c r="F18" s="187" t="n">
        <v>79736</v>
      </c>
      <c r="G18" s="187" t="n">
        <v>58915</v>
      </c>
      <c r="H18" s="187" t="n">
        <v>205878</v>
      </c>
      <c r="I18" s="187" t="n">
        <v>1028136</v>
      </c>
      <c r="J18" s="188" t="n">
        <v>16140506</v>
      </c>
      <c r="K18" s="177"/>
      <c r="L18" s="187" t="n">
        <v>3435447</v>
      </c>
      <c r="M18" s="187" t="n">
        <v>934376</v>
      </c>
      <c r="N18" s="187" t="n">
        <v>630360</v>
      </c>
      <c r="O18" s="187" t="n">
        <v>514872</v>
      </c>
      <c r="P18" s="54"/>
      <c r="Q18" s="187" t="n">
        <v>250907.568384</v>
      </c>
      <c r="R18" s="187" t="n">
        <v>702084</v>
      </c>
    </row>
    <row r="19" customFormat="false" ht="13.2" hidden="false" customHeight="false" outlineLevel="0" collapsed="false">
      <c r="A19" s="189" t="s">
        <v>195</v>
      </c>
      <c r="B19" s="190" t="n">
        <v>7821</v>
      </c>
      <c r="C19" s="190" t="n">
        <v>11347</v>
      </c>
      <c r="D19" s="190" t="n">
        <v>2017</v>
      </c>
      <c r="E19" s="190" t="n">
        <v>0</v>
      </c>
      <c r="F19" s="190" t="n">
        <v>0</v>
      </c>
      <c r="G19" s="190" t="n">
        <v>0</v>
      </c>
      <c r="H19" s="190" t="n">
        <v>900</v>
      </c>
      <c r="I19" s="190" t="n">
        <v>467</v>
      </c>
      <c r="J19" s="191" t="n">
        <v>22490</v>
      </c>
      <c r="K19" s="177"/>
      <c r="L19" s="190" t="n">
        <v>618</v>
      </c>
      <c r="M19" s="190" t="n">
        <v>794</v>
      </c>
      <c r="N19" s="190" t="n">
        <v>0</v>
      </c>
      <c r="O19" s="190" t="n">
        <v>906</v>
      </c>
      <c r="P19" s="54"/>
      <c r="Q19" s="190" t="n">
        <v>1.805932</v>
      </c>
      <c r="R19" s="190" t="n">
        <v>2</v>
      </c>
    </row>
    <row r="20" customFormat="false" ht="13.2" hidden="false" customHeight="false" outlineLevel="0" collapsed="false">
      <c r="A20" s="189" t="s">
        <v>196</v>
      </c>
      <c r="B20" s="190" t="n">
        <v>12816948</v>
      </c>
      <c r="C20" s="190" t="n">
        <v>1863198</v>
      </c>
      <c r="D20" s="190" t="n">
        <v>4421521</v>
      </c>
      <c r="E20" s="190" t="n">
        <v>148604</v>
      </c>
      <c r="F20" s="190" t="n">
        <v>25187</v>
      </c>
      <c r="G20" s="190" t="n">
        <v>7229</v>
      </c>
      <c r="H20" s="190" t="n">
        <v>236981</v>
      </c>
      <c r="I20" s="190" t="n">
        <v>1072810</v>
      </c>
      <c r="J20" s="191" t="n">
        <v>20249280</v>
      </c>
      <c r="K20" s="177"/>
      <c r="L20" s="190" t="n">
        <v>1600613</v>
      </c>
      <c r="M20" s="190" t="n">
        <v>621339</v>
      </c>
      <c r="N20" s="190" t="n">
        <v>304465</v>
      </c>
      <c r="O20" s="190" t="n">
        <v>314745</v>
      </c>
      <c r="P20" s="54"/>
      <c r="Q20" s="190" t="n">
        <v>679362.064535</v>
      </c>
      <c r="R20" s="190" t="n">
        <v>1289128</v>
      </c>
    </row>
    <row r="21" customFormat="false" ht="13.2" hidden="false" customHeight="false" outlineLevel="0" collapsed="false">
      <c r="A21" s="189" t="s">
        <v>197</v>
      </c>
      <c r="B21" s="190" t="n">
        <v>44691</v>
      </c>
      <c r="C21" s="190" t="n">
        <v>3158</v>
      </c>
      <c r="D21" s="190" t="n">
        <v>0</v>
      </c>
      <c r="E21" s="190" t="n">
        <v>468</v>
      </c>
      <c r="F21" s="190" t="n">
        <v>0</v>
      </c>
      <c r="G21" s="190" t="n">
        <v>0</v>
      </c>
      <c r="H21" s="190" t="n">
        <v>4</v>
      </c>
      <c r="I21" s="190" t="n">
        <v>358</v>
      </c>
      <c r="J21" s="191" t="n">
        <v>48321</v>
      </c>
      <c r="K21" s="177"/>
      <c r="L21" s="190" t="n">
        <v>4432</v>
      </c>
      <c r="M21" s="190" t="n">
        <v>36722</v>
      </c>
      <c r="N21" s="190" t="n">
        <v>0</v>
      </c>
      <c r="O21" s="190" t="n">
        <v>0</v>
      </c>
      <c r="P21" s="54"/>
      <c r="Q21" s="190" t="n">
        <v>0</v>
      </c>
      <c r="R21" s="190" t="n">
        <v>0</v>
      </c>
    </row>
    <row r="22" customFormat="false" ht="13.2" hidden="false" customHeight="false" outlineLevel="0" collapsed="false">
      <c r="A22" s="189" t="s">
        <v>198</v>
      </c>
      <c r="B22" s="190" t="n">
        <v>949340</v>
      </c>
      <c r="C22" s="190" t="n">
        <v>100829</v>
      </c>
      <c r="D22" s="190" t="n">
        <v>161858</v>
      </c>
      <c r="E22" s="190" t="n">
        <v>10156</v>
      </c>
      <c r="F22" s="190" t="n">
        <v>0</v>
      </c>
      <c r="G22" s="190" t="n">
        <v>84</v>
      </c>
      <c r="H22" s="190" t="n">
        <v>14155</v>
      </c>
      <c r="I22" s="190" t="n">
        <v>50214</v>
      </c>
      <c r="J22" s="191" t="n">
        <v>1257241</v>
      </c>
      <c r="K22" s="177"/>
      <c r="L22" s="190" t="n">
        <v>148750</v>
      </c>
      <c r="M22" s="190" t="n">
        <v>0</v>
      </c>
      <c r="N22" s="190" t="n">
        <v>0</v>
      </c>
      <c r="O22" s="190" t="n">
        <v>0</v>
      </c>
      <c r="P22" s="54"/>
      <c r="Q22" s="190" t="n">
        <v>36908.990083</v>
      </c>
      <c r="R22" s="190" t="n">
        <v>69549</v>
      </c>
    </row>
    <row r="23" customFormat="false" ht="13.2" hidden="false" customHeight="false" outlineLevel="0" collapsed="false">
      <c r="A23" s="189" t="s">
        <v>199</v>
      </c>
      <c r="B23" s="190" t="n">
        <v>664174</v>
      </c>
      <c r="C23" s="190" t="n">
        <v>51565</v>
      </c>
      <c r="D23" s="190" t="n">
        <v>238305</v>
      </c>
      <c r="E23" s="190" t="n">
        <v>16372</v>
      </c>
      <c r="F23" s="190" t="n">
        <v>0</v>
      </c>
      <c r="G23" s="190" t="n">
        <v>174</v>
      </c>
      <c r="H23" s="190" t="n">
        <v>12279</v>
      </c>
      <c r="I23" s="190" t="n">
        <v>99763</v>
      </c>
      <c r="J23" s="191" t="n">
        <v>1065667</v>
      </c>
      <c r="K23" s="177"/>
      <c r="L23" s="190" t="n">
        <v>88156</v>
      </c>
      <c r="M23" s="190" t="n">
        <v>57624</v>
      </c>
      <c r="N23" s="190" t="n">
        <v>107066</v>
      </c>
      <c r="O23" s="190" t="n">
        <v>57719</v>
      </c>
      <c r="P23" s="54"/>
      <c r="Q23" s="190" t="n">
        <v>13448.07085</v>
      </c>
      <c r="R23" s="190" t="n">
        <v>34220</v>
      </c>
    </row>
    <row r="24" customFormat="false" ht="13.2" hidden="false" customHeight="false" outlineLevel="0" collapsed="false">
      <c r="A24" s="192" t="s">
        <v>200</v>
      </c>
      <c r="B24" s="187" t="n">
        <v>3480967</v>
      </c>
      <c r="C24" s="187" t="n">
        <v>233835</v>
      </c>
      <c r="D24" s="187" t="n">
        <v>480644</v>
      </c>
      <c r="E24" s="187" t="n">
        <v>63270</v>
      </c>
      <c r="F24" s="187" t="n">
        <v>13736</v>
      </c>
      <c r="G24" s="187" t="n">
        <v>276</v>
      </c>
      <c r="H24" s="187" t="n">
        <v>33450</v>
      </c>
      <c r="I24" s="187" t="n">
        <v>197576</v>
      </c>
      <c r="J24" s="188" t="n">
        <v>4445490</v>
      </c>
      <c r="K24" s="177"/>
      <c r="L24" s="187" t="n">
        <v>1485960</v>
      </c>
      <c r="M24" s="187" t="n">
        <v>281058</v>
      </c>
      <c r="N24" s="187" t="n">
        <v>176813</v>
      </c>
      <c r="O24" s="187" t="n">
        <v>76025</v>
      </c>
      <c r="P24" s="54"/>
      <c r="Q24" s="187" t="n">
        <v>34979.273056</v>
      </c>
      <c r="R24" s="187" t="n">
        <v>141448</v>
      </c>
    </row>
    <row r="25" customFormat="false" ht="13.2" hidden="false" customHeight="false" outlineLevel="0" collapsed="false">
      <c r="A25" s="186" t="s">
        <v>201</v>
      </c>
      <c r="B25" s="187" t="n">
        <v>182760</v>
      </c>
      <c r="C25" s="187" t="n">
        <v>6281</v>
      </c>
      <c r="D25" s="187" t="n">
        <v>8975</v>
      </c>
      <c r="E25" s="187" t="n">
        <v>0</v>
      </c>
      <c r="F25" s="187" t="n">
        <v>0</v>
      </c>
      <c r="G25" s="187" t="n">
        <v>12</v>
      </c>
      <c r="H25" s="187" t="n">
        <v>2459</v>
      </c>
      <c r="I25" s="187" t="n">
        <v>7663</v>
      </c>
      <c r="J25" s="188" t="n">
        <v>196144</v>
      </c>
      <c r="K25" s="177"/>
      <c r="L25" s="187" t="n">
        <v>3012</v>
      </c>
      <c r="M25" s="187" t="n">
        <v>0</v>
      </c>
      <c r="N25" s="187" t="n">
        <v>0</v>
      </c>
      <c r="O25" s="187" t="n">
        <v>0</v>
      </c>
      <c r="P25" s="54"/>
      <c r="Q25" s="187" t="n">
        <v>6554.969186</v>
      </c>
      <c r="R25" s="187" t="n">
        <v>17851</v>
      </c>
    </row>
    <row r="26" customFormat="false" ht="13.2" hidden="false" customHeight="false" outlineLevel="0" collapsed="false">
      <c r="A26" s="186" t="s">
        <v>202</v>
      </c>
      <c r="B26" s="187" t="n">
        <v>117278</v>
      </c>
      <c r="C26" s="187" t="n">
        <v>11872</v>
      </c>
      <c r="D26" s="187" t="n">
        <v>257079</v>
      </c>
      <c r="E26" s="187" t="n">
        <v>5727</v>
      </c>
      <c r="F26" s="187" t="n">
        <v>33812</v>
      </c>
      <c r="G26" s="187" t="n">
        <v>1042</v>
      </c>
      <c r="H26" s="187" t="n">
        <v>630</v>
      </c>
      <c r="I26" s="187" t="n">
        <v>20875</v>
      </c>
      <c r="J26" s="188" t="n">
        <v>446961</v>
      </c>
      <c r="K26" s="177"/>
      <c r="L26" s="187" t="n">
        <v>10565</v>
      </c>
      <c r="M26" s="187" t="n">
        <v>3699</v>
      </c>
      <c r="N26" s="187" t="n">
        <v>0</v>
      </c>
      <c r="O26" s="187" t="n">
        <v>0</v>
      </c>
      <c r="P26" s="54"/>
      <c r="Q26" s="187" t="n">
        <v>0</v>
      </c>
      <c r="R26" s="187" t="n">
        <v>0</v>
      </c>
    </row>
    <row r="27" customFormat="false" ht="13.2" hidden="false" customHeight="false" outlineLevel="0" collapsed="false">
      <c r="A27" s="186" t="s">
        <v>203</v>
      </c>
      <c r="B27" s="187" t="n">
        <v>209405</v>
      </c>
      <c r="C27" s="187" t="n">
        <v>5387</v>
      </c>
      <c r="D27" s="187" t="n">
        <v>27096</v>
      </c>
      <c r="E27" s="187" t="n">
        <v>12</v>
      </c>
      <c r="F27" s="187" t="n">
        <v>0</v>
      </c>
      <c r="G27" s="187" t="n">
        <v>13</v>
      </c>
      <c r="H27" s="187" t="n">
        <v>2374</v>
      </c>
      <c r="I27" s="187" t="n">
        <v>7312</v>
      </c>
      <c r="J27" s="188" t="n">
        <v>236070</v>
      </c>
      <c r="K27" s="177"/>
      <c r="L27" s="187" t="n">
        <v>34088</v>
      </c>
      <c r="M27" s="187" t="n">
        <v>0</v>
      </c>
      <c r="N27" s="187" t="n">
        <v>0</v>
      </c>
      <c r="O27" s="187" t="n">
        <v>0</v>
      </c>
      <c r="P27" s="54"/>
      <c r="Q27" s="187" t="n">
        <v>12798.75679</v>
      </c>
      <c r="R27" s="187" t="n">
        <v>19312</v>
      </c>
    </row>
    <row r="28" customFormat="false" ht="13.2" hidden="false" customHeight="false" outlineLevel="0" collapsed="false">
      <c r="A28" s="186" t="s">
        <v>204</v>
      </c>
      <c r="B28" s="187" t="n">
        <v>17620815</v>
      </c>
      <c r="C28" s="187" t="n">
        <v>1382765</v>
      </c>
      <c r="D28" s="187" t="n">
        <v>3512223</v>
      </c>
      <c r="E28" s="187" t="n">
        <v>1624907</v>
      </c>
      <c r="F28" s="187" t="n">
        <v>0</v>
      </c>
      <c r="G28" s="187" t="n">
        <v>8728</v>
      </c>
      <c r="H28" s="187" t="n">
        <v>153086</v>
      </c>
      <c r="I28" s="187" t="n">
        <v>1537399</v>
      </c>
      <c r="J28" s="188" t="n">
        <v>25314082</v>
      </c>
      <c r="K28" s="177"/>
      <c r="L28" s="187" t="n">
        <v>5956512</v>
      </c>
      <c r="M28" s="187" t="n">
        <v>1040174</v>
      </c>
      <c r="N28" s="187" t="n">
        <v>1233836</v>
      </c>
      <c r="O28" s="187" t="n">
        <v>163325</v>
      </c>
      <c r="P28" s="54"/>
      <c r="Q28" s="187" t="n">
        <v>507157.347141</v>
      </c>
      <c r="R28" s="187" t="n">
        <v>1340248</v>
      </c>
    </row>
    <row r="29" customFormat="false" ht="13.2" hidden="false" customHeight="false" outlineLevel="0" collapsed="false">
      <c r="A29" s="189" t="s">
        <v>205</v>
      </c>
      <c r="B29" s="190" t="n">
        <v>2607834</v>
      </c>
      <c r="C29" s="190" t="n">
        <v>168827</v>
      </c>
      <c r="D29" s="190" t="n">
        <v>712042</v>
      </c>
      <c r="E29" s="190" t="n">
        <v>52561</v>
      </c>
      <c r="F29" s="190" t="n">
        <v>6092</v>
      </c>
      <c r="G29" s="190" t="n">
        <v>-2652</v>
      </c>
      <c r="H29" s="190" t="n">
        <v>23593</v>
      </c>
      <c r="I29" s="190" t="n">
        <v>324376</v>
      </c>
      <c r="J29" s="191" t="n">
        <v>3855409</v>
      </c>
      <c r="K29" s="177"/>
      <c r="L29" s="190" t="n">
        <v>600009</v>
      </c>
      <c r="M29" s="190" t="n">
        <v>264634</v>
      </c>
      <c r="N29" s="190" t="n">
        <v>226797</v>
      </c>
      <c r="O29" s="190" t="n">
        <v>0</v>
      </c>
      <c r="P29" s="54"/>
      <c r="Q29" s="190" t="n">
        <v>37517.036538</v>
      </c>
      <c r="R29" s="190" t="n">
        <v>75213</v>
      </c>
    </row>
    <row r="30" customFormat="false" ht="13.2" hidden="false" customHeight="false" outlineLevel="0" collapsed="false">
      <c r="A30" s="189" t="s">
        <v>206</v>
      </c>
      <c r="B30" s="190" t="n">
        <v>6943601</v>
      </c>
      <c r="C30" s="190" t="n">
        <v>235479</v>
      </c>
      <c r="D30" s="190" t="n">
        <v>1035711</v>
      </c>
      <c r="E30" s="190" t="n">
        <v>287742</v>
      </c>
      <c r="F30" s="190" t="n">
        <v>28306</v>
      </c>
      <c r="G30" s="190" t="n">
        <v>3583</v>
      </c>
      <c r="H30" s="190" t="n">
        <v>56848</v>
      </c>
      <c r="I30" s="190" t="n">
        <v>348063</v>
      </c>
      <c r="J30" s="191" t="n">
        <v>9161778</v>
      </c>
      <c r="K30" s="177"/>
      <c r="L30" s="190" t="n">
        <v>1872276</v>
      </c>
      <c r="M30" s="190" t="n">
        <v>383683</v>
      </c>
      <c r="N30" s="190" t="n">
        <v>302011</v>
      </c>
      <c r="O30" s="190" t="n">
        <v>84696</v>
      </c>
      <c r="P30" s="54"/>
      <c r="Q30" s="190" t="n">
        <v>108218.753429</v>
      </c>
      <c r="R30" s="190" t="n">
        <v>277357</v>
      </c>
    </row>
    <row r="31" customFormat="false" ht="13.2" hidden="false" customHeight="false" outlineLevel="0" collapsed="false">
      <c r="A31" s="189" t="s">
        <v>207</v>
      </c>
      <c r="B31" s="190" t="n">
        <v>0</v>
      </c>
      <c r="C31" s="190" t="n">
        <v>70210</v>
      </c>
      <c r="D31" s="190" t="n">
        <v>214056</v>
      </c>
      <c r="E31" s="190" t="n">
        <v>479122</v>
      </c>
      <c r="F31" s="190" t="n">
        <v>16968</v>
      </c>
      <c r="G31" s="190" t="n">
        <v>104</v>
      </c>
      <c r="H31" s="190" t="n">
        <v>119</v>
      </c>
      <c r="I31" s="190" t="n">
        <v>128037</v>
      </c>
      <c r="J31" s="191" t="n">
        <v>908616</v>
      </c>
      <c r="K31" s="177"/>
      <c r="L31" s="190" t="n">
        <v>0</v>
      </c>
      <c r="M31" s="190" t="n">
        <v>0</v>
      </c>
      <c r="N31" s="190" t="n">
        <v>0</v>
      </c>
      <c r="O31" s="190" t="n">
        <v>0</v>
      </c>
      <c r="P31" s="54"/>
      <c r="Q31" s="190" t="n">
        <v>0</v>
      </c>
      <c r="R31" s="190" t="n">
        <v>0</v>
      </c>
    </row>
    <row r="32" customFormat="false" ht="13.2" hidden="false" customHeight="false" outlineLevel="0" collapsed="false">
      <c r="A32" s="189" t="s">
        <v>208</v>
      </c>
      <c r="B32" s="190" t="n">
        <v>141946</v>
      </c>
      <c r="C32" s="190" t="n">
        <v>50566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227</v>
      </c>
      <c r="I32" s="190" t="n">
        <v>5955</v>
      </c>
      <c r="J32" s="191" t="n">
        <v>195692</v>
      </c>
      <c r="K32" s="177"/>
      <c r="L32" s="190" t="n">
        <v>39207</v>
      </c>
      <c r="M32" s="190" t="n">
        <v>15669</v>
      </c>
      <c r="N32" s="190" t="n">
        <v>0</v>
      </c>
      <c r="O32" s="190" t="n">
        <v>0</v>
      </c>
      <c r="P32" s="54"/>
      <c r="Q32" s="190" t="n">
        <v>0</v>
      </c>
      <c r="R32" s="190" t="n">
        <v>0</v>
      </c>
    </row>
    <row r="33" customFormat="false" ht="13.2" hidden="false" customHeight="false" outlineLevel="0" collapsed="false">
      <c r="A33" s="186" t="s">
        <v>209</v>
      </c>
      <c r="B33" s="187" t="n">
        <v>327063</v>
      </c>
      <c r="C33" s="187" t="n">
        <v>146321</v>
      </c>
      <c r="D33" s="187" t="n">
        <v>481772</v>
      </c>
      <c r="E33" s="187" t="n">
        <v>194018</v>
      </c>
      <c r="F33" s="187" t="n">
        <v>0</v>
      </c>
      <c r="G33" s="187" t="n">
        <v>142</v>
      </c>
      <c r="H33" s="187" t="n">
        <v>2405</v>
      </c>
      <c r="I33" s="187" t="n">
        <v>326215</v>
      </c>
      <c r="J33" s="188" t="n">
        <v>1469122</v>
      </c>
      <c r="K33" s="177"/>
      <c r="L33" s="187" t="n">
        <v>108361</v>
      </c>
      <c r="M33" s="187" t="n">
        <v>98386</v>
      </c>
      <c r="N33" s="187" t="n">
        <v>0</v>
      </c>
      <c r="O33" s="187" t="n">
        <v>0</v>
      </c>
      <c r="P33" s="54"/>
      <c r="Q33" s="187" t="n">
        <v>18.823282</v>
      </c>
      <c r="R33" s="187" t="n">
        <v>4438</v>
      </c>
    </row>
    <row r="34" customFormat="false" ht="13.2" hidden="false" customHeight="false" outlineLevel="0" collapsed="false">
      <c r="A34" s="186" t="s">
        <v>210</v>
      </c>
      <c r="B34" s="187" t="n">
        <v>16261</v>
      </c>
      <c r="C34" s="187" t="n">
        <v>108416</v>
      </c>
      <c r="D34" s="187" t="n">
        <v>78326</v>
      </c>
      <c r="E34" s="187" t="n">
        <v>91219</v>
      </c>
      <c r="F34" s="187" t="n">
        <v>0</v>
      </c>
      <c r="G34" s="187" t="n">
        <v>153</v>
      </c>
      <c r="H34" s="187" t="n">
        <v>1170</v>
      </c>
      <c r="I34" s="187" t="n">
        <v>360915</v>
      </c>
      <c r="J34" s="188" t="n">
        <v>656175</v>
      </c>
      <c r="K34" s="177"/>
      <c r="L34" s="187" t="n">
        <v>0</v>
      </c>
      <c r="M34" s="187" t="n">
        <v>0</v>
      </c>
      <c r="N34" s="187" t="n">
        <v>0</v>
      </c>
      <c r="O34" s="187" t="n">
        <v>0</v>
      </c>
      <c r="P34" s="54"/>
      <c r="Q34" s="187" t="n">
        <v>0</v>
      </c>
      <c r="R34" s="187" t="n">
        <v>0</v>
      </c>
    </row>
    <row r="35" customFormat="false" ht="13.2" hidden="false" customHeight="false" outlineLevel="0" collapsed="false">
      <c r="A35" s="186" t="s">
        <v>211</v>
      </c>
      <c r="B35" s="187" t="n">
        <v>511854</v>
      </c>
      <c r="C35" s="187" t="n">
        <v>49837</v>
      </c>
      <c r="D35" s="187" t="n">
        <v>198224</v>
      </c>
      <c r="E35" s="187" t="n">
        <v>5905</v>
      </c>
      <c r="F35" s="187" t="n">
        <v>0</v>
      </c>
      <c r="G35" s="187" t="n">
        <v>13</v>
      </c>
      <c r="H35" s="187" t="n">
        <v>5537</v>
      </c>
      <c r="I35" s="187" t="n">
        <v>69863</v>
      </c>
      <c r="J35" s="188" t="n">
        <v>833629</v>
      </c>
      <c r="K35" s="177"/>
      <c r="L35" s="187" t="n">
        <v>7873</v>
      </c>
      <c r="M35" s="187" t="n">
        <v>69038</v>
      </c>
      <c r="N35" s="187" t="n">
        <v>59627</v>
      </c>
      <c r="O35" s="187" t="n">
        <v>26704</v>
      </c>
      <c r="P35" s="54"/>
      <c r="Q35" s="187" t="n">
        <v>8754.703373</v>
      </c>
      <c r="R35" s="187" t="n">
        <v>22253</v>
      </c>
    </row>
    <row r="36" customFormat="false" ht="13.2" hidden="false" customHeight="false" outlineLevel="0" collapsed="false">
      <c r="A36" s="192" t="s">
        <v>212</v>
      </c>
      <c r="B36" s="187" t="n">
        <v>4512249</v>
      </c>
      <c r="C36" s="187" t="n">
        <v>190872</v>
      </c>
      <c r="D36" s="187" t="n">
        <v>720857</v>
      </c>
      <c r="E36" s="187" t="n">
        <v>96627</v>
      </c>
      <c r="F36" s="187" t="n">
        <v>5161</v>
      </c>
      <c r="G36" s="187" t="n">
        <v>5020</v>
      </c>
      <c r="H36" s="187" t="n">
        <v>81375</v>
      </c>
      <c r="I36" s="187" t="n">
        <v>320516</v>
      </c>
      <c r="J36" s="188" t="n">
        <v>5929238</v>
      </c>
      <c r="K36" s="177"/>
      <c r="L36" s="187" t="n">
        <v>868456</v>
      </c>
      <c r="M36" s="187" t="n">
        <v>365519</v>
      </c>
      <c r="N36" s="187" t="n">
        <v>197650</v>
      </c>
      <c r="O36" s="187" t="n">
        <v>27905</v>
      </c>
      <c r="P36" s="54"/>
      <c r="Q36" s="187" t="n">
        <v>207185.675488</v>
      </c>
      <c r="R36" s="187" t="n">
        <v>483715</v>
      </c>
    </row>
    <row r="37" customFormat="false" ht="13.8" hidden="false" customHeight="false" outlineLevel="0" collapsed="false">
      <c r="A37" s="193" t="s">
        <v>213</v>
      </c>
      <c r="B37" s="194" t="n">
        <v>43375</v>
      </c>
      <c r="C37" s="194" t="n">
        <v>26835</v>
      </c>
      <c r="D37" s="194" t="n">
        <v>29115</v>
      </c>
      <c r="E37" s="194" t="n">
        <v>1393</v>
      </c>
      <c r="F37" s="194" t="n">
        <v>0</v>
      </c>
      <c r="G37" s="194" t="n">
        <v>0</v>
      </c>
      <c r="H37" s="194" t="n">
        <v>253</v>
      </c>
      <c r="I37" s="194" t="n">
        <v>4583</v>
      </c>
      <c r="J37" s="195" t="n">
        <v>105224</v>
      </c>
      <c r="K37" s="177"/>
      <c r="L37" s="194" t="n">
        <v>3185</v>
      </c>
      <c r="M37" s="194" t="n">
        <v>5385</v>
      </c>
      <c r="N37" s="194" t="n">
        <v>0</v>
      </c>
      <c r="O37" s="194" t="n">
        <v>0</v>
      </c>
      <c r="P37" s="54"/>
      <c r="Q37" s="194" t="n">
        <v>0</v>
      </c>
      <c r="R37" s="194" t="n">
        <v>0</v>
      </c>
    </row>
    <row r="38" customFormat="false" ht="13.8" hidden="false" customHeight="false" outlineLevel="0" collapsed="false">
      <c r="A38" s="196"/>
      <c r="J38" s="147"/>
      <c r="K38" s="177"/>
      <c r="P38" s="24"/>
    </row>
    <row r="39" s="118" customFormat="true" ht="13.8" hidden="false" customHeight="false" outlineLevel="0" collapsed="false">
      <c r="A39" s="197" t="s">
        <v>1</v>
      </c>
      <c r="B39" s="198" t="n">
        <v>89380657</v>
      </c>
      <c r="C39" s="198" t="n">
        <v>7383452</v>
      </c>
      <c r="D39" s="198" t="n">
        <v>18364422</v>
      </c>
      <c r="E39" s="198" t="n">
        <v>4754585</v>
      </c>
      <c r="F39" s="198" t="n">
        <v>270783</v>
      </c>
      <c r="G39" s="198" t="n">
        <v>100927</v>
      </c>
      <c r="H39" s="198" t="n">
        <v>1125384</v>
      </c>
      <c r="I39" s="198" t="n">
        <v>7737827</v>
      </c>
      <c r="J39" s="198" t="n">
        <v>127442657</v>
      </c>
      <c r="K39" s="177"/>
      <c r="L39" s="198" t="n">
        <v>25343652</v>
      </c>
      <c r="M39" s="198" t="n">
        <v>6271380</v>
      </c>
      <c r="N39" s="198" t="n">
        <v>4740079</v>
      </c>
      <c r="O39" s="198" t="n">
        <v>2055977</v>
      </c>
      <c r="P39" s="199"/>
      <c r="Q39" s="198" t="n">
        <v>2222010.037225</v>
      </c>
      <c r="R39" s="198" t="n">
        <v>5281181</v>
      </c>
    </row>
    <row r="40" s="118" customFormat="true" ht="13.2" hidden="false" customHeight="false" outlineLevel="0" collapsed="false">
      <c r="A40" s="90"/>
      <c r="B40" s="90"/>
      <c r="C40" s="9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</row>
    <row r="41" customFormat="false" ht="13.2" hidden="false" customHeight="false" outlineLevel="0" collapsed="false">
      <c r="A41" s="12" t="s">
        <v>108</v>
      </c>
      <c r="I41" s="145"/>
      <c r="J41" s="200"/>
      <c r="K41" s="200"/>
      <c r="L41" s="200"/>
      <c r="M41" s="200"/>
      <c r="N41" s="200"/>
      <c r="O41" s="200"/>
      <c r="P41" s="200"/>
      <c r="Q41" s="200"/>
      <c r="R41" s="200"/>
    </row>
    <row r="42" s="118" customFormat="true" ht="13.2" hidden="false" customHeight="false" outlineLevel="0" collapsed="false">
      <c r="A42" s="201"/>
      <c r="B42" s="201"/>
      <c r="C42" s="201"/>
      <c r="D42" s="200"/>
      <c r="E42" s="200"/>
      <c r="F42" s="200"/>
      <c r="G42" s="200"/>
      <c r="H42" s="200"/>
      <c r="I42" s="200"/>
      <c r="J42" s="200"/>
      <c r="K42" s="177"/>
      <c r="L42" s="200"/>
      <c r="M42" s="200"/>
      <c r="N42" s="200"/>
      <c r="O42" s="200"/>
      <c r="P42" s="200"/>
      <c r="Q42" s="200"/>
      <c r="R42" s="12"/>
    </row>
    <row r="43" s="118" customFormat="true" ht="13.2" hidden="false" customHeight="false" outlineLevel="0" collapsed="false">
      <c r="A43" s="24" t="s">
        <v>214</v>
      </c>
      <c r="B43" s="24"/>
      <c r="C43" s="24"/>
      <c r="D43" s="200"/>
      <c r="E43" s="200"/>
      <c r="F43" s="200"/>
      <c r="G43" s="200"/>
      <c r="H43" s="200"/>
      <c r="I43" s="200"/>
      <c r="J43" s="200"/>
      <c r="K43" s="177"/>
      <c r="L43" s="200"/>
      <c r="M43" s="200"/>
      <c r="N43" s="200"/>
      <c r="O43" s="200"/>
      <c r="P43" s="200"/>
      <c r="Q43" s="200"/>
      <c r="R43" s="12"/>
    </row>
    <row r="44" s="118" customFormat="true" ht="13.2" hidden="false" customHeight="false" outlineLevel="0" collapsed="false">
      <c r="A44" s="12" t="s">
        <v>215</v>
      </c>
      <c r="B44" s="12"/>
      <c r="C44" s="12"/>
      <c r="D44" s="200"/>
      <c r="E44" s="200"/>
      <c r="F44" s="200"/>
      <c r="G44" s="200"/>
      <c r="H44" s="200"/>
      <c r="I44" s="200"/>
      <c r="J44" s="200"/>
      <c r="K44" s="177"/>
      <c r="L44" s="200"/>
      <c r="M44" s="200"/>
      <c r="N44" s="200"/>
      <c r="O44" s="200"/>
      <c r="P44" s="200"/>
      <c r="Q44" s="200"/>
      <c r="R44" s="12"/>
    </row>
    <row r="45" customFormat="false" ht="13.2" hidden="false" customHeight="false" outlineLevel="0" collapsed="false">
      <c r="K45" s="177"/>
    </row>
    <row r="46" customFormat="false" ht="13.2" hidden="false" customHeight="false" outlineLevel="0" collapsed="false">
      <c r="K46" s="177"/>
    </row>
    <row r="47" customFormat="false" ht="13.2" hidden="false" customHeight="false" outlineLevel="0" collapsed="false">
      <c r="K47" s="177"/>
    </row>
    <row r="48" customFormat="false" ht="13.2" hidden="false" customHeight="false" outlineLevel="0" collapsed="false">
      <c r="A48" s="12" t="s">
        <v>116</v>
      </c>
      <c r="K48" s="17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33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66"/>
    <col collapsed="false" customWidth="true" hidden="false" outlineLevel="0" max="5" min="5" style="12" width="15.1"/>
    <col collapsed="false" customWidth="true" hidden="false" outlineLevel="0" max="6" min="6" style="12" width="17.32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false" hidden="false" outlineLevel="0" max="16" min="16" style="12" width="11.55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66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</row>
    <row r="6" customFormat="false" ht="13.2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2.75" hidden="false" customHeight="true" outlineLevel="0" collapsed="false">
      <c r="A7" s="178" t="s">
        <v>180</v>
      </c>
      <c r="B7" s="202" t="s">
        <v>217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3"/>
      <c r="Z7" s="179" t="s">
        <v>167</v>
      </c>
    </row>
    <row r="8" s="118" customFormat="true" ht="12.75" hidden="false" customHeight="true" outlineLevel="0" collapsed="false">
      <c r="A8" s="178"/>
      <c r="B8" s="179" t="s">
        <v>218</v>
      </c>
      <c r="C8" s="179"/>
      <c r="D8" s="179"/>
      <c r="E8" s="179"/>
      <c r="F8" s="179"/>
      <c r="G8" s="179"/>
      <c r="H8" s="179"/>
      <c r="I8" s="179"/>
      <c r="J8" s="179"/>
      <c r="K8" s="179"/>
      <c r="L8" s="202" t="s">
        <v>219</v>
      </c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4"/>
      <c r="Z8" s="179"/>
    </row>
    <row r="9" s="118" customFormat="true" ht="28.95" hidden="false" customHeight="true" outlineLevel="0" collapsed="false">
      <c r="A9" s="178"/>
      <c r="B9" s="179" t="s">
        <v>220</v>
      </c>
      <c r="C9" s="179" t="s">
        <v>221</v>
      </c>
      <c r="D9" s="179"/>
      <c r="E9" s="179"/>
      <c r="F9" s="179"/>
      <c r="G9" s="179" t="s">
        <v>222</v>
      </c>
      <c r="H9" s="179"/>
      <c r="I9" s="179"/>
      <c r="J9" s="179"/>
      <c r="K9" s="179" t="s">
        <v>223</v>
      </c>
      <c r="L9" s="179" t="s">
        <v>224</v>
      </c>
      <c r="M9" s="179" t="s">
        <v>225</v>
      </c>
      <c r="N9" s="179" t="s">
        <v>226</v>
      </c>
      <c r="O9" s="179"/>
      <c r="P9" s="205" t="s">
        <v>170</v>
      </c>
      <c r="Q9" s="205"/>
      <c r="R9" s="205"/>
      <c r="S9" s="205"/>
      <c r="T9" s="205"/>
      <c r="U9" s="205"/>
      <c r="V9" s="205"/>
      <c r="W9" s="205"/>
      <c r="X9" s="205"/>
      <c r="Y9" s="204"/>
      <c r="Z9" s="179"/>
    </row>
    <row r="10" s="118" customFormat="true" ht="13.2" hidden="false" customHeight="true" outlineLevel="0" collapsed="false">
      <c r="A10" s="178"/>
      <c r="B10" s="179"/>
      <c r="C10" s="179" t="s">
        <v>224</v>
      </c>
      <c r="D10" s="179" t="s">
        <v>85</v>
      </c>
      <c r="E10" s="179" t="s">
        <v>227</v>
      </c>
      <c r="F10" s="179" t="s">
        <v>228</v>
      </c>
      <c r="G10" s="179" t="s">
        <v>224</v>
      </c>
      <c r="H10" s="179" t="s">
        <v>85</v>
      </c>
      <c r="I10" s="179" t="s">
        <v>227</v>
      </c>
      <c r="J10" s="179" t="s">
        <v>229</v>
      </c>
      <c r="K10" s="179"/>
      <c r="L10" s="179"/>
      <c r="M10" s="179"/>
      <c r="N10" s="179" t="s">
        <v>167</v>
      </c>
      <c r="O10" s="179" t="s">
        <v>230</v>
      </c>
      <c r="P10" s="206" t="s">
        <v>220</v>
      </c>
      <c r="Q10" s="206" t="s">
        <v>230</v>
      </c>
      <c r="R10" s="207" t="s">
        <v>231</v>
      </c>
      <c r="S10" s="207"/>
      <c r="T10" s="207"/>
      <c r="U10" s="207"/>
      <c r="V10" s="207"/>
      <c r="W10" s="179" t="s">
        <v>232</v>
      </c>
      <c r="X10" s="179"/>
      <c r="Y10" s="204"/>
      <c r="Z10" s="179"/>
    </row>
    <row r="11" s="118" customFormat="true" ht="26.4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206" t="s">
        <v>220</v>
      </c>
      <c r="S11" s="206" t="s">
        <v>233</v>
      </c>
      <c r="T11" s="206" t="s">
        <v>234</v>
      </c>
      <c r="U11" s="206" t="s">
        <v>235</v>
      </c>
      <c r="V11" s="206" t="s">
        <v>230</v>
      </c>
      <c r="W11" s="206" t="s">
        <v>167</v>
      </c>
      <c r="X11" s="206" t="s">
        <v>230</v>
      </c>
      <c r="Y11" s="204"/>
      <c r="Z11" s="179"/>
      <c r="AA11" s="208"/>
      <c r="AB11" s="208"/>
      <c r="AC11" s="208"/>
      <c r="AD11" s="208"/>
      <c r="AE11" s="208"/>
    </row>
    <row r="12" s="118" customFormat="true" ht="12.75" hidden="false" customHeight="true" outlineLevel="0" collapsed="false">
      <c r="A12" s="20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20"/>
      <c r="N12" s="20"/>
      <c r="O12" s="20"/>
      <c r="P12" s="182"/>
      <c r="Q12" s="182"/>
      <c r="R12" s="20"/>
      <c r="S12" s="20"/>
      <c r="T12" s="20"/>
      <c r="U12" s="20"/>
      <c r="V12" s="20"/>
      <c r="W12" s="182"/>
      <c r="Y12" s="204"/>
      <c r="Z12" s="209"/>
      <c r="AA12" s="208"/>
      <c r="AB12" s="208"/>
      <c r="AC12" s="208"/>
      <c r="AD12" s="208"/>
      <c r="AE12" s="208"/>
    </row>
    <row r="13" customFormat="false" ht="13.8" hidden="false" customHeight="fals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Z13" s="145"/>
      <c r="AA13" s="210"/>
      <c r="AB13" s="210"/>
      <c r="AC13" s="210"/>
      <c r="AD13" s="210"/>
      <c r="AE13" s="210"/>
    </row>
    <row r="14" customFormat="false" ht="13.2" hidden="false" customHeight="false" outlineLevel="0" collapsed="false">
      <c r="A14" s="183" t="s">
        <v>190</v>
      </c>
      <c r="B14" s="184" t="n">
        <v>8380</v>
      </c>
      <c r="C14" s="184" t="n">
        <v>8384</v>
      </c>
      <c r="D14" s="184" t="n">
        <v>8384</v>
      </c>
      <c r="E14" s="184" t="n">
        <v>0</v>
      </c>
      <c r="F14" s="184" t="n">
        <v>7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3</v>
      </c>
      <c r="L14" s="184" t="n">
        <v>2473025</v>
      </c>
      <c r="M14" s="184" t="n">
        <v>30862</v>
      </c>
      <c r="N14" s="184" t="n">
        <v>2136540</v>
      </c>
      <c r="O14" s="184" t="n">
        <v>29779</v>
      </c>
      <c r="P14" s="184" t="n">
        <v>336485</v>
      </c>
      <c r="Q14" s="184" t="n">
        <v>1083</v>
      </c>
      <c r="R14" s="184" t="n">
        <v>74388</v>
      </c>
      <c r="S14" s="184" t="n">
        <v>49644</v>
      </c>
      <c r="T14" s="184" t="n">
        <v>14060</v>
      </c>
      <c r="U14" s="184" t="n">
        <v>10684</v>
      </c>
      <c r="V14" s="184" t="n">
        <v>808</v>
      </c>
      <c r="W14" s="184" t="n">
        <v>262097</v>
      </c>
      <c r="X14" s="184" t="n">
        <v>275</v>
      </c>
      <c r="Z14" s="185" t="n">
        <v>2481409</v>
      </c>
      <c r="AA14" s="210"/>
      <c r="AB14" s="211"/>
      <c r="AC14" s="211"/>
      <c r="AD14" s="211"/>
      <c r="AE14" s="210"/>
    </row>
    <row r="15" customFormat="false" ht="13.2" hidden="false" customHeight="false" outlineLevel="0" collapsed="false">
      <c r="A15" s="186" t="s">
        <v>191</v>
      </c>
      <c r="B15" s="187" t="n">
        <v>127806</v>
      </c>
      <c r="C15" s="187" t="n">
        <v>50000</v>
      </c>
      <c r="D15" s="187" t="n">
        <v>50000</v>
      </c>
      <c r="E15" s="187" t="n">
        <v>0</v>
      </c>
      <c r="F15" s="187" t="n">
        <v>0</v>
      </c>
      <c r="G15" s="187" t="n">
        <v>77948</v>
      </c>
      <c r="H15" s="187" t="n">
        <v>0</v>
      </c>
      <c r="I15" s="187" t="n">
        <v>77948</v>
      </c>
      <c r="J15" s="187" t="n">
        <v>142</v>
      </c>
      <c r="K15" s="187" t="n">
        <v>0</v>
      </c>
      <c r="L15" s="187" t="n">
        <v>6191326</v>
      </c>
      <c r="M15" s="187" t="n">
        <v>126057</v>
      </c>
      <c r="N15" s="187" t="n">
        <v>3378891</v>
      </c>
      <c r="O15" s="187" t="n">
        <v>76545</v>
      </c>
      <c r="P15" s="187" t="n">
        <v>2812435</v>
      </c>
      <c r="Q15" s="187" t="n">
        <v>49512</v>
      </c>
      <c r="R15" s="187" t="n">
        <v>914988</v>
      </c>
      <c r="S15" s="187" t="n">
        <v>735158</v>
      </c>
      <c r="T15" s="187" t="n">
        <v>141482</v>
      </c>
      <c r="U15" s="187" t="n">
        <v>38348</v>
      </c>
      <c r="V15" s="187" t="n">
        <v>37419</v>
      </c>
      <c r="W15" s="187" t="n">
        <v>1897447</v>
      </c>
      <c r="X15" s="187" t="n">
        <v>12093</v>
      </c>
      <c r="Z15" s="188" t="n">
        <v>6319274</v>
      </c>
      <c r="AA15" s="210"/>
      <c r="AB15" s="211"/>
      <c r="AC15" s="211"/>
      <c r="AD15" s="211"/>
      <c r="AE15" s="210"/>
    </row>
    <row r="16" customFormat="false" ht="13.2" hidden="false" customHeight="false" outlineLevel="0" collapsed="false">
      <c r="A16" s="186" t="s">
        <v>192</v>
      </c>
      <c r="B16" s="187" t="n">
        <v>9992</v>
      </c>
      <c r="C16" s="187" t="n">
        <v>10000</v>
      </c>
      <c r="D16" s="187" t="n">
        <v>10000</v>
      </c>
      <c r="E16" s="187" t="n">
        <v>0</v>
      </c>
      <c r="F16" s="187" t="n">
        <v>8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219776</v>
      </c>
      <c r="M16" s="187" t="n">
        <v>6661</v>
      </c>
      <c r="N16" s="187" t="n">
        <v>123083</v>
      </c>
      <c r="O16" s="187" t="n">
        <v>2633</v>
      </c>
      <c r="P16" s="187" t="n">
        <v>96693</v>
      </c>
      <c r="Q16" s="187" t="n">
        <v>4028</v>
      </c>
      <c r="R16" s="187" t="n">
        <v>55882</v>
      </c>
      <c r="S16" s="187" t="n">
        <v>55880</v>
      </c>
      <c r="T16" s="187" t="n">
        <v>0</v>
      </c>
      <c r="U16" s="187" t="n">
        <v>2</v>
      </c>
      <c r="V16" s="187" t="n">
        <v>3765</v>
      </c>
      <c r="W16" s="187" t="n">
        <v>40811</v>
      </c>
      <c r="X16" s="187" t="n">
        <v>263</v>
      </c>
      <c r="Z16" s="188" t="n">
        <v>229776</v>
      </c>
      <c r="AA16" s="210"/>
      <c r="AB16" s="211"/>
      <c r="AC16" s="211"/>
      <c r="AD16" s="211"/>
      <c r="AE16" s="210"/>
    </row>
    <row r="17" customFormat="false" ht="13.2" hidden="false" customHeight="false" outlineLevel="0" collapsed="false">
      <c r="A17" s="186" t="s">
        <v>193</v>
      </c>
      <c r="B17" s="187" t="n">
        <v>322390</v>
      </c>
      <c r="C17" s="187" t="n">
        <v>14284</v>
      </c>
      <c r="D17" s="187" t="n">
        <v>14284</v>
      </c>
      <c r="E17" s="187" t="n">
        <v>0</v>
      </c>
      <c r="F17" s="187" t="n">
        <v>12</v>
      </c>
      <c r="G17" s="187" t="n">
        <v>308383</v>
      </c>
      <c r="H17" s="187" t="n">
        <v>173205</v>
      </c>
      <c r="I17" s="187" t="n">
        <v>14809</v>
      </c>
      <c r="J17" s="187" t="n">
        <v>1161</v>
      </c>
      <c r="K17" s="187" t="n">
        <v>896</v>
      </c>
      <c r="L17" s="187" t="n">
        <v>17361229</v>
      </c>
      <c r="M17" s="187" t="n">
        <v>386347</v>
      </c>
      <c r="N17" s="187" t="n">
        <v>11092221</v>
      </c>
      <c r="O17" s="187" t="n">
        <v>230183</v>
      </c>
      <c r="P17" s="187" t="n">
        <v>6269008</v>
      </c>
      <c r="Q17" s="187" t="n">
        <v>156164</v>
      </c>
      <c r="R17" s="187" t="n">
        <v>2576591</v>
      </c>
      <c r="S17" s="187" t="n">
        <v>1758403</v>
      </c>
      <c r="T17" s="187" t="n">
        <v>580097</v>
      </c>
      <c r="U17" s="187" t="n">
        <v>238091</v>
      </c>
      <c r="V17" s="187" t="n">
        <v>140953</v>
      </c>
      <c r="W17" s="187" t="n">
        <v>3692417</v>
      </c>
      <c r="X17" s="187" t="n">
        <v>15211</v>
      </c>
      <c r="Z17" s="188" t="n">
        <v>17683896</v>
      </c>
      <c r="AA17" s="210"/>
      <c r="AB17" s="211"/>
      <c r="AC17" s="211"/>
      <c r="AD17" s="211"/>
      <c r="AE17" s="210"/>
    </row>
    <row r="18" customFormat="false" ht="13.2" hidden="false" customHeight="false" outlineLevel="0" collapsed="false">
      <c r="A18" s="186" t="s">
        <v>194</v>
      </c>
      <c r="B18" s="187" t="n">
        <v>66922</v>
      </c>
      <c r="C18" s="187" t="n">
        <v>4926</v>
      </c>
      <c r="D18" s="187" t="n">
        <v>4926</v>
      </c>
      <c r="E18" s="187" t="n">
        <v>0</v>
      </c>
      <c r="F18" s="187" t="n">
        <v>2</v>
      </c>
      <c r="G18" s="187" t="n">
        <v>62089</v>
      </c>
      <c r="H18" s="187" t="n">
        <v>62089</v>
      </c>
      <c r="I18" s="187" t="n">
        <v>0</v>
      </c>
      <c r="J18" s="187" t="n">
        <v>91</v>
      </c>
      <c r="K18" s="187" t="n">
        <v>0</v>
      </c>
      <c r="L18" s="187" t="n">
        <v>11400905</v>
      </c>
      <c r="M18" s="187" t="n">
        <v>283664</v>
      </c>
      <c r="N18" s="187" t="n">
        <v>7789768</v>
      </c>
      <c r="O18" s="187" t="n">
        <v>193602</v>
      </c>
      <c r="P18" s="187" t="n">
        <v>3611137</v>
      </c>
      <c r="Q18" s="187" t="n">
        <v>90062</v>
      </c>
      <c r="R18" s="187" t="n">
        <v>1422357</v>
      </c>
      <c r="S18" s="187" t="n">
        <v>1150448</v>
      </c>
      <c r="T18" s="187" t="n">
        <v>193051</v>
      </c>
      <c r="U18" s="187" t="n">
        <v>78858</v>
      </c>
      <c r="V18" s="187" t="n">
        <v>80471</v>
      </c>
      <c r="W18" s="187" t="n">
        <v>2188780</v>
      </c>
      <c r="X18" s="187" t="n">
        <v>9591</v>
      </c>
      <c r="Z18" s="188" t="n">
        <v>11467920</v>
      </c>
      <c r="AA18" s="210"/>
      <c r="AB18" s="211"/>
      <c r="AC18" s="211"/>
      <c r="AD18" s="211"/>
      <c r="AE18" s="210"/>
    </row>
    <row r="19" customFormat="false" ht="13.2" hidden="false" customHeight="false" outlineLevel="0" collapsed="false">
      <c r="A19" s="189" t="s">
        <v>195</v>
      </c>
      <c r="B19" s="190" t="n">
        <v>3221</v>
      </c>
      <c r="C19" s="190" t="n">
        <v>1105</v>
      </c>
      <c r="D19" s="190" t="n">
        <v>1105</v>
      </c>
      <c r="E19" s="190" t="n">
        <v>0</v>
      </c>
      <c r="F19" s="190" t="n">
        <v>2</v>
      </c>
      <c r="G19" s="190" t="n">
        <v>2130</v>
      </c>
      <c r="H19" s="190" t="n">
        <v>0</v>
      </c>
      <c r="I19" s="190" t="n">
        <v>0</v>
      </c>
      <c r="J19" s="190" t="n">
        <v>12</v>
      </c>
      <c r="K19" s="190" t="n">
        <v>0</v>
      </c>
      <c r="L19" s="190" t="n">
        <v>4586</v>
      </c>
      <c r="M19" s="190" t="n">
        <v>48</v>
      </c>
      <c r="N19" s="190" t="n">
        <v>4505</v>
      </c>
      <c r="O19" s="190" t="n">
        <v>48</v>
      </c>
      <c r="P19" s="190" t="n">
        <v>81</v>
      </c>
      <c r="Q19" s="190" t="n">
        <v>0</v>
      </c>
      <c r="R19" s="190" t="n">
        <v>81</v>
      </c>
      <c r="S19" s="190" t="n">
        <v>81</v>
      </c>
      <c r="T19" s="190" t="n">
        <v>0</v>
      </c>
      <c r="U19" s="190" t="n">
        <v>0</v>
      </c>
      <c r="V19" s="190" t="n">
        <v>0</v>
      </c>
      <c r="W19" s="190" t="n">
        <v>0</v>
      </c>
      <c r="X19" s="190" t="n">
        <v>0</v>
      </c>
      <c r="Z19" s="191" t="n">
        <v>7821</v>
      </c>
      <c r="AA19" s="210"/>
      <c r="AB19" s="211"/>
      <c r="AC19" s="211"/>
      <c r="AD19" s="211"/>
      <c r="AE19" s="210"/>
    </row>
    <row r="20" customFormat="false" ht="13.2" hidden="false" customHeight="false" outlineLevel="0" collapsed="false">
      <c r="A20" s="189" t="s">
        <v>196</v>
      </c>
      <c r="B20" s="190" t="n">
        <v>209145</v>
      </c>
      <c r="C20" s="190" t="n">
        <v>150</v>
      </c>
      <c r="D20" s="190" t="n">
        <v>150</v>
      </c>
      <c r="E20" s="190" t="n">
        <v>0</v>
      </c>
      <c r="F20" s="190" t="n">
        <v>11</v>
      </c>
      <c r="G20" s="190" t="n">
        <v>210029</v>
      </c>
      <c r="H20" s="190" t="n">
        <v>96649</v>
      </c>
      <c r="I20" s="190" t="n">
        <v>113380</v>
      </c>
      <c r="J20" s="190" t="n">
        <v>1023</v>
      </c>
      <c r="K20" s="190" t="n">
        <v>0</v>
      </c>
      <c r="L20" s="190" t="n">
        <v>12606769</v>
      </c>
      <c r="M20" s="190" t="n">
        <v>342164</v>
      </c>
      <c r="N20" s="190" t="n">
        <v>6657969</v>
      </c>
      <c r="O20" s="190" t="n">
        <v>145638</v>
      </c>
      <c r="P20" s="190" t="n">
        <v>5948800</v>
      </c>
      <c r="Q20" s="190" t="n">
        <v>196526</v>
      </c>
      <c r="R20" s="190" t="n">
        <v>1164151</v>
      </c>
      <c r="S20" s="190" t="n">
        <v>1000129</v>
      </c>
      <c r="T20" s="190" t="n">
        <v>114634</v>
      </c>
      <c r="U20" s="190" t="n">
        <v>49388</v>
      </c>
      <c r="V20" s="190" t="n">
        <v>86585</v>
      </c>
      <c r="W20" s="190" t="n">
        <v>4784649</v>
      </c>
      <c r="X20" s="190" t="n">
        <v>109941</v>
      </c>
      <c r="Z20" s="191" t="n">
        <v>12816948</v>
      </c>
      <c r="AA20" s="210"/>
      <c r="AB20" s="211"/>
      <c r="AC20" s="211"/>
      <c r="AD20" s="211"/>
      <c r="AE20" s="210"/>
    </row>
    <row r="21" customFormat="false" ht="13.2" hidden="false" customHeight="false" outlineLevel="0" collapsed="false">
      <c r="A21" s="189" t="s">
        <v>197</v>
      </c>
      <c r="B21" s="190" t="n">
        <v>8929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8936</v>
      </c>
      <c r="H21" s="190" t="n">
        <v>0</v>
      </c>
      <c r="I21" s="190" t="n">
        <v>8936</v>
      </c>
      <c r="J21" s="190" t="n">
        <v>7</v>
      </c>
      <c r="K21" s="190" t="n">
        <v>0</v>
      </c>
      <c r="L21" s="190" t="n">
        <v>35755</v>
      </c>
      <c r="M21" s="190" t="n">
        <v>351</v>
      </c>
      <c r="N21" s="190" t="n">
        <v>35755</v>
      </c>
      <c r="O21" s="190" t="n">
        <v>351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0</v>
      </c>
      <c r="W21" s="190" t="n">
        <v>0</v>
      </c>
      <c r="X21" s="190" t="n">
        <v>0</v>
      </c>
      <c r="Z21" s="191" t="n">
        <v>44691</v>
      </c>
      <c r="AA21" s="210"/>
      <c r="AB21" s="211"/>
      <c r="AC21" s="211"/>
      <c r="AD21" s="211"/>
      <c r="AE21" s="210"/>
    </row>
    <row r="22" customFormat="false" ht="13.2" hidden="false" customHeight="false" outlineLevel="0" collapsed="false">
      <c r="A22" s="189" t="s">
        <v>198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949340</v>
      </c>
      <c r="M22" s="190" t="n">
        <v>29395</v>
      </c>
      <c r="N22" s="190" t="n">
        <v>74379</v>
      </c>
      <c r="O22" s="190" t="n">
        <v>335</v>
      </c>
      <c r="P22" s="190" t="n">
        <v>874961</v>
      </c>
      <c r="Q22" s="190" t="n">
        <v>29060</v>
      </c>
      <c r="R22" s="190" t="n">
        <v>592507</v>
      </c>
      <c r="S22" s="190" t="n">
        <v>554794</v>
      </c>
      <c r="T22" s="190" t="n">
        <v>15968</v>
      </c>
      <c r="U22" s="190" t="n">
        <v>21745</v>
      </c>
      <c r="V22" s="190" t="n">
        <v>27585</v>
      </c>
      <c r="W22" s="190" t="n">
        <v>282454</v>
      </c>
      <c r="X22" s="190" t="n">
        <v>1475</v>
      </c>
      <c r="Z22" s="191" t="n">
        <v>949340</v>
      </c>
      <c r="AA22" s="210"/>
      <c r="AB22" s="211"/>
      <c r="AC22" s="211"/>
      <c r="AD22" s="211"/>
      <c r="AE22" s="210"/>
    </row>
    <row r="23" customFormat="false" ht="13.2" hidden="false" customHeight="false" outlineLevel="0" collapsed="false">
      <c r="A23" s="189" t="s">
        <v>199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664174</v>
      </c>
      <c r="M23" s="190" t="n">
        <v>16965</v>
      </c>
      <c r="N23" s="190" t="n">
        <v>629568</v>
      </c>
      <c r="O23" s="190" t="n">
        <v>15768</v>
      </c>
      <c r="P23" s="190" t="n">
        <v>34606</v>
      </c>
      <c r="Q23" s="190" t="n">
        <v>1197</v>
      </c>
      <c r="R23" s="190" t="n">
        <v>23094</v>
      </c>
      <c r="S23" s="190" t="n">
        <v>19177</v>
      </c>
      <c r="T23" s="190" t="n">
        <v>748</v>
      </c>
      <c r="U23" s="190" t="n">
        <v>3169</v>
      </c>
      <c r="V23" s="190" t="n">
        <v>1103</v>
      </c>
      <c r="W23" s="190" t="n">
        <v>11512</v>
      </c>
      <c r="X23" s="190" t="n">
        <v>94</v>
      </c>
      <c r="Z23" s="191" t="n">
        <v>664174</v>
      </c>
      <c r="AA23" s="210"/>
      <c r="AB23" s="211"/>
      <c r="AC23" s="211"/>
      <c r="AD23" s="211"/>
      <c r="AE23" s="210"/>
    </row>
    <row r="24" customFormat="false" ht="13.2" hidden="false" customHeight="false" outlineLevel="0" collapsed="false">
      <c r="A24" s="192" t="s">
        <v>200</v>
      </c>
      <c r="B24" s="187" t="n">
        <v>496</v>
      </c>
      <c r="C24" s="187" t="n">
        <v>496</v>
      </c>
      <c r="D24" s="187" t="n">
        <v>496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3480471</v>
      </c>
      <c r="M24" s="187" t="n">
        <v>58264</v>
      </c>
      <c r="N24" s="187" t="n">
        <v>2269887</v>
      </c>
      <c r="O24" s="187" t="n">
        <v>38894</v>
      </c>
      <c r="P24" s="187" t="n">
        <v>1210584</v>
      </c>
      <c r="Q24" s="187" t="n">
        <v>19370</v>
      </c>
      <c r="R24" s="187" t="n">
        <v>489437</v>
      </c>
      <c r="S24" s="187" t="n">
        <v>294851</v>
      </c>
      <c r="T24" s="187" t="n">
        <v>108923</v>
      </c>
      <c r="U24" s="187" t="n">
        <v>85663</v>
      </c>
      <c r="V24" s="187" t="n">
        <v>16092</v>
      </c>
      <c r="W24" s="187" t="n">
        <v>721147</v>
      </c>
      <c r="X24" s="187" t="n">
        <v>3278</v>
      </c>
      <c r="Z24" s="188" t="n">
        <v>3480967</v>
      </c>
      <c r="AA24" s="210"/>
      <c r="AB24" s="211"/>
      <c r="AC24" s="211"/>
      <c r="AD24" s="211"/>
      <c r="AE24" s="210"/>
    </row>
    <row r="25" customFormat="false" ht="13.2" hidden="false" customHeight="false" outlineLevel="0" collapsed="false">
      <c r="A25" s="186" t="s">
        <v>201</v>
      </c>
      <c r="B25" s="187" t="n">
        <v>3999</v>
      </c>
      <c r="C25" s="187" t="n">
        <v>4000</v>
      </c>
      <c r="D25" s="187" t="n">
        <v>4000</v>
      </c>
      <c r="E25" s="187" t="n">
        <v>0</v>
      </c>
      <c r="F25" s="187" t="n">
        <v>1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178760</v>
      </c>
      <c r="M25" s="187" t="n">
        <v>12005</v>
      </c>
      <c r="N25" s="187" t="n">
        <v>0</v>
      </c>
      <c r="O25" s="187" t="n">
        <v>0</v>
      </c>
      <c r="P25" s="187" t="n">
        <v>178760</v>
      </c>
      <c r="Q25" s="187" t="n">
        <v>12005</v>
      </c>
      <c r="R25" s="187" t="n">
        <v>165242</v>
      </c>
      <c r="S25" s="187" t="n">
        <v>163769</v>
      </c>
      <c r="T25" s="187" t="n">
        <v>1413</v>
      </c>
      <c r="U25" s="187" t="n">
        <v>60</v>
      </c>
      <c r="V25" s="187" t="n">
        <v>11613</v>
      </c>
      <c r="W25" s="187" t="n">
        <v>13518</v>
      </c>
      <c r="X25" s="187" t="n">
        <v>392</v>
      </c>
      <c r="Z25" s="188" t="n">
        <v>182760</v>
      </c>
      <c r="AA25" s="210"/>
      <c r="AB25" s="211"/>
      <c r="AC25" s="211"/>
      <c r="AD25" s="211"/>
      <c r="AE25" s="210"/>
    </row>
    <row r="26" customFormat="false" ht="13.2" hidden="false" customHeight="false" outlineLevel="0" collapsed="false">
      <c r="A26" s="186" t="s">
        <v>202</v>
      </c>
      <c r="B26" s="187" t="n">
        <v>0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117278</v>
      </c>
      <c r="M26" s="187" t="n">
        <v>1354</v>
      </c>
      <c r="N26" s="187" t="n">
        <v>117278</v>
      </c>
      <c r="O26" s="187" t="n">
        <v>1354</v>
      </c>
      <c r="P26" s="187" t="n">
        <v>0</v>
      </c>
      <c r="Q26" s="187" t="n">
        <v>0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Z26" s="188" t="n">
        <v>117278</v>
      </c>
      <c r="AA26" s="210"/>
      <c r="AB26" s="211"/>
      <c r="AC26" s="211"/>
      <c r="AD26" s="211"/>
      <c r="AE26" s="210"/>
    </row>
    <row r="27" customFormat="false" ht="13.2" hidden="false" customHeight="false" outlineLevel="0" collapsed="false">
      <c r="A27" s="186" t="s">
        <v>203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209405</v>
      </c>
      <c r="M27" s="187" t="n">
        <v>15529</v>
      </c>
      <c r="N27" s="187" t="n">
        <v>1164</v>
      </c>
      <c r="O27" s="187" t="n">
        <v>5</v>
      </c>
      <c r="P27" s="187" t="n">
        <v>208241</v>
      </c>
      <c r="Q27" s="187" t="n">
        <v>15524</v>
      </c>
      <c r="R27" s="187" t="n">
        <v>155237</v>
      </c>
      <c r="S27" s="187" t="n">
        <v>153403</v>
      </c>
      <c r="T27" s="187" t="n">
        <v>1834</v>
      </c>
      <c r="U27" s="187" t="n">
        <v>0</v>
      </c>
      <c r="V27" s="187" t="n">
        <v>14292</v>
      </c>
      <c r="W27" s="187" t="n">
        <v>53004</v>
      </c>
      <c r="X27" s="187" t="n">
        <v>1232</v>
      </c>
      <c r="Z27" s="188" t="n">
        <v>209405</v>
      </c>
      <c r="AA27" s="210"/>
      <c r="AB27" s="211"/>
      <c r="AC27" s="211"/>
      <c r="AD27" s="211"/>
      <c r="AE27" s="210"/>
    </row>
    <row r="28" customFormat="false" ht="13.2" hidden="false" customHeight="false" outlineLevel="0" collapsed="false">
      <c r="A28" s="186" t="s">
        <v>204</v>
      </c>
      <c r="B28" s="187" t="n">
        <v>119410</v>
      </c>
      <c r="C28" s="187" t="n">
        <v>4</v>
      </c>
      <c r="D28" s="187" t="n">
        <v>0</v>
      </c>
      <c r="E28" s="187" t="n">
        <v>0</v>
      </c>
      <c r="F28" s="187" t="n">
        <v>0</v>
      </c>
      <c r="G28" s="187" t="n">
        <v>119621</v>
      </c>
      <c r="H28" s="187" t="n">
        <v>67828</v>
      </c>
      <c r="I28" s="187" t="n">
        <v>51793</v>
      </c>
      <c r="J28" s="187" t="n">
        <v>215</v>
      </c>
      <c r="K28" s="187" t="n">
        <v>0</v>
      </c>
      <c r="L28" s="187" t="n">
        <v>17501190</v>
      </c>
      <c r="M28" s="187" t="n">
        <v>525626</v>
      </c>
      <c r="N28" s="187" t="n">
        <v>9437621</v>
      </c>
      <c r="O28" s="187" t="n">
        <v>244121</v>
      </c>
      <c r="P28" s="187" t="n">
        <v>8063569</v>
      </c>
      <c r="Q28" s="187" t="n">
        <v>281505</v>
      </c>
      <c r="R28" s="187" t="n">
        <v>2932079</v>
      </c>
      <c r="S28" s="187" t="n">
        <v>1808723</v>
      </c>
      <c r="T28" s="187" t="n">
        <v>907009</v>
      </c>
      <c r="U28" s="187" t="n">
        <v>216347</v>
      </c>
      <c r="V28" s="187" t="n">
        <v>244735</v>
      </c>
      <c r="W28" s="187" t="n">
        <v>5131490</v>
      </c>
      <c r="X28" s="187" t="n">
        <v>36770</v>
      </c>
      <c r="Z28" s="188" t="n">
        <v>17620815</v>
      </c>
      <c r="AA28" s="210"/>
      <c r="AB28" s="211"/>
      <c r="AC28" s="211"/>
      <c r="AD28" s="211"/>
      <c r="AE28" s="210"/>
    </row>
    <row r="29" customFormat="false" ht="13.2" hidden="false" customHeight="false" outlineLevel="0" collapsed="false">
      <c r="A29" s="189" t="s">
        <v>205</v>
      </c>
      <c r="B29" s="190" t="n">
        <v>29325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29351</v>
      </c>
      <c r="H29" s="190" t="n">
        <v>29160</v>
      </c>
      <c r="I29" s="190" t="n">
        <v>191</v>
      </c>
      <c r="J29" s="190" t="n">
        <v>26</v>
      </c>
      <c r="K29" s="190" t="n">
        <v>0</v>
      </c>
      <c r="L29" s="190" t="n">
        <v>2578483</v>
      </c>
      <c r="M29" s="190" t="n">
        <v>37238</v>
      </c>
      <c r="N29" s="190" t="n">
        <v>1998360</v>
      </c>
      <c r="O29" s="190" t="n">
        <v>33873</v>
      </c>
      <c r="P29" s="190" t="n">
        <v>580123</v>
      </c>
      <c r="Q29" s="190" t="n">
        <v>3365</v>
      </c>
      <c r="R29" s="190" t="n">
        <v>173182</v>
      </c>
      <c r="S29" s="190" t="n">
        <v>111821</v>
      </c>
      <c r="T29" s="190" t="n">
        <v>30368</v>
      </c>
      <c r="U29" s="190" t="n">
        <v>30993</v>
      </c>
      <c r="V29" s="190" t="n">
        <v>2877</v>
      </c>
      <c r="W29" s="190" t="n">
        <v>406941</v>
      </c>
      <c r="X29" s="190" t="n">
        <v>488</v>
      </c>
      <c r="Z29" s="191" t="n">
        <v>2607834</v>
      </c>
      <c r="AA29" s="210"/>
      <c r="AB29" s="211"/>
      <c r="AC29" s="211"/>
      <c r="AD29" s="211"/>
      <c r="AE29" s="210"/>
    </row>
    <row r="30" customFormat="false" ht="13.2" hidden="false" customHeight="false" outlineLevel="0" collapsed="false">
      <c r="A30" s="189" t="s">
        <v>206</v>
      </c>
      <c r="B30" s="190" t="n">
        <v>417146</v>
      </c>
      <c r="C30" s="190" t="n">
        <v>4806</v>
      </c>
      <c r="D30" s="190" t="n">
        <v>4806</v>
      </c>
      <c r="E30" s="190" t="n">
        <v>0</v>
      </c>
      <c r="F30" s="190" t="n">
        <v>4</v>
      </c>
      <c r="G30" s="190" t="n">
        <v>82483</v>
      </c>
      <c r="H30" s="190" t="n">
        <v>60859</v>
      </c>
      <c r="I30" s="190" t="n">
        <v>21624</v>
      </c>
      <c r="J30" s="190" t="n">
        <v>139</v>
      </c>
      <c r="K30" s="190" t="n">
        <v>330000</v>
      </c>
      <c r="L30" s="190" t="n">
        <v>6856312</v>
      </c>
      <c r="M30" s="190" t="n">
        <v>107412</v>
      </c>
      <c r="N30" s="190" t="n">
        <v>5247513</v>
      </c>
      <c r="O30" s="190" t="n">
        <v>74096</v>
      </c>
      <c r="P30" s="190" t="n">
        <v>1608799</v>
      </c>
      <c r="Q30" s="190" t="n">
        <v>33316</v>
      </c>
      <c r="R30" s="190" t="n">
        <v>422589</v>
      </c>
      <c r="S30" s="190" t="n">
        <v>263817</v>
      </c>
      <c r="T30" s="190" t="n">
        <v>54958</v>
      </c>
      <c r="U30" s="190" t="n">
        <v>103814</v>
      </c>
      <c r="V30" s="190" t="n">
        <v>22908</v>
      </c>
      <c r="W30" s="190" t="n">
        <v>1186210</v>
      </c>
      <c r="X30" s="190" t="n">
        <v>10408</v>
      </c>
      <c r="Z30" s="191" t="n">
        <v>6943601</v>
      </c>
      <c r="AA30" s="210"/>
      <c r="AB30" s="211"/>
      <c r="AC30" s="211"/>
      <c r="AD30" s="211"/>
      <c r="AE30" s="210"/>
    </row>
    <row r="31" customFormat="false" ht="13.2" hidden="false" customHeight="false" outlineLevel="0" collapsed="false">
      <c r="A31" s="189" t="s">
        <v>207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v>0</v>
      </c>
      <c r="W31" s="190" t="n">
        <v>0</v>
      </c>
      <c r="X31" s="190" t="n">
        <v>0</v>
      </c>
      <c r="Z31" s="191" t="n">
        <v>0</v>
      </c>
      <c r="AA31" s="210"/>
      <c r="AB31" s="211"/>
      <c r="AC31" s="211"/>
      <c r="AD31" s="211"/>
      <c r="AE31" s="210"/>
    </row>
    <row r="32" customFormat="false" ht="13.2" hidden="false" customHeight="false" outlineLevel="0" collapsed="false">
      <c r="A32" s="189" t="s">
        <v>20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141946</v>
      </c>
      <c r="M32" s="190" t="n">
        <v>3002</v>
      </c>
      <c r="N32" s="190" t="n">
        <v>141946</v>
      </c>
      <c r="O32" s="190" t="n">
        <v>3002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0</v>
      </c>
      <c r="V32" s="190" t="n">
        <v>0</v>
      </c>
      <c r="W32" s="190" t="n">
        <v>0</v>
      </c>
      <c r="X32" s="190" t="n">
        <v>0</v>
      </c>
      <c r="Z32" s="191" t="n">
        <v>141946</v>
      </c>
      <c r="AA32" s="210"/>
      <c r="AB32" s="211"/>
      <c r="AC32" s="211"/>
      <c r="AD32" s="211"/>
      <c r="AE32" s="210"/>
    </row>
    <row r="33" customFormat="false" ht="13.2" hidden="false" customHeight="false" outlineLevel="0" collapsed="false">
      <c r="A33" s="186" t="s">
        <v>209</v>
      </c>
      <c r="B33" s="187" t="n">
        <v>19136</v>
      </c>
      <c r="C33" s="187" t="n">
        <v>0</v>
      </c>
      <c r="D33" s="187" t="n">
        <v>0</v>
      </c>
      <c r="E33" s="187" t="n">
        <v>0</v>
      </c>
      <c r="F33" s="187" t="n">
        <v>0</v>
      </c>
      <c r="G33" s="187" t="n">
        <v>19165</v>
      </c>
      <c r="H33" s="187" t="n">
        <v>7409</v>
      </c>
      <c r="I33" s="187" t="n">
        <v>0</v>
      </c>
      <c r="J33" s="187" t="n">
        <v>29</v>
      </c>
      <c r="K33" s="187" t="n">
        <v>0</v>
      </c>
      <c r="L33" s="187" t="n">
        <v>307898</v>
      </c>
      <c r="M33" s="187" t="n">
        <v>8785</v>
      </c>
      <c r="N33" s="187" t="n">
        <v>306243</v>
      </c>
      <c r="O33" s="187" t="n">
        <v>8660</v>
      </c>
      <c r="P33" s="187" t="n">
        <v>1655</v>
      </c>
      <c r="Q33" s="187" t="n">
        <v>125</v>
      </c>
      <c r="R33" s="187" t="n">
        <v>730</v>
      </c>
      <c r="S33" s="187" t="n">
        <v>87</v>
      </c>
      <c r="T33" s="187" t="n">
        <v>295</v>
      </c>
      <c r="U33" s="187" t="n">
        <v>348</v>
      </c>
      <c r="V33" s="187" t="n">
        <v>124</v>
      </c>
      <c r="W33" s="187" t="n">
        <v>925</v>
      </c>
      <c r="X33" s="187" t="n">
        <v>1</v>
      </c>
      <c r="Z33" s="188" t="n">
        <v>327063</v>
      </c>
      <c r="AA33" s="210"/>
      <c r="AB33" s="211"/>
      <c r="AC33" s="211"/>
      <c r="AD33" s="211"/>
      <c r="AE33" s="210"/>
    </row>
    <row r="34" customFormat="false" ht="13.2" hidden="false" customHeight="false" outlineLevel="0" collapsed="false">
      <c r="A34" s="186" t="s">
        <v>210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16261</v>
      </c>
      <c r="M34" s="187" t="n">
        <v>285</v>
      </c>
      <c r="N34" s="187" t="n">
        <v>16261</v>
      </c>
      <c r="O34" s="187" t="n">
        <v>285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0</v>
      </c>
      <c r="V34" s="187" t="n">
        <v>0</v>
      </c>
      <c r="W34" s="187" t="n">
        <v>0</v>
      </c>
      <c r="X34" s="187" t="n">
        <v>0</v>
      </c>
      <c r="Z34" s="188" t="n">
        <v>16261</v>
      </c>
      <c r="AA34" s="210"/>
      <c r="AB34" s="211"/>
      <c r="AC34" s="211"/>
      <c r="AD34" s="211"/>
      <c r="AE34" s="210"/>
    </row>
    <row r="35" customFormat="false" ht="13.2" hidden="false" customHeight="false" outlineLevel="0" collapsed="false">
      <c r="A35" s="186" t="s">
        <v>211</v>
      </c>
      <c r="B35" s="187" t="n">
        <v>885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885</v>
      </c>
      <c r="H35" s="187" t="n">
        <v>0</v>
      </c>
      <c r="I35" s="187" t="n">
        <v>885</v>
      </c>
      <c r="J35" s="187" t="n">
        <v>0</v>
      </c>
      <c r="K35" s="187" t="n">
        <v>0</v>
      </c>
      <c r="L35" s="187" t="n">
        <v>510969</v>
      </c>
      <c r="M35" s="187" t="n">
        <v>7604</v>
      </c>
      <c r="N35" s="187" t="n">
        <v>510969</v>
      </c>
      <c r="O35" s="187" t="n">
        <v>7604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  <c r="V35" s="187" t="n">
        <v>0</v>
      </c>
      <c r="W35" s="187" t="n">
        <v>0</v>
      </c>
      <c r="X35" s="187" t="n">
        <v>0</v>
      </c>
      <c r="Z35" s="188" t="n">
        <v>511854</v>
      </c>
      <c r="AA35" s="210"/>
      <c r="AB35" s="211"/>
      <c r="AC35" s="211"/>
      <c r="AD35" s="211"/>
      <c r="AE35" s="210"/>
    </row>
    <row r="36" customFormat="false" ht="13.2" hidden="false" customHeight="false" outlineLevel="0" collapsed="false">
      <c r="A36" s="192" t="s">
        <v>212</v>
      </c>
      <c r="B36" s="187" t="n">
        <v>193094</v>
      </c>
      <c r="C36" s="187" t="n">
        <v>8500</v>
      </c>
      <c r="D36" s="187" t="n">
        <v>8500</v>
      </c>
      <c r="E36" s="187" t="n">
        <v>0</v>
      </c>
      <c r="F36" s="187" t="n">
        <v>3</v>
      </c>
      <c r="G36" s="187" t="n">
        <v>84968</v>
      </c>
      <c r="H36" s="187" t="n">
        <v>0</v>
      </c>
      <c r="I36" s="187" t="n">
        <v>0</v>
      </c>
      <c r="J36" s="187" t="n">
        <v>384</v>
      </c>
      <c r="K36" s="187" t="n">
        <v>100013</v>
      </c>
      <c r="L36" s="187" t="n">
        <v>4418781</v>
      </c>
      <c r="M36" s="187" t="n">
        <v>103065</v>
      </c>
      <c r="N36" s="187" t="n">
        <v>2484030</v>
      </c>
      <c r="O36" s="187" t="n">
        <v>72334</v>
      </c>
      <c r="P36" s="187" t="n">
        <v>1934751</v>
      </c>
      <c r="Q36" s="187" t="n">
        <v>30731</v>
      </c>
      <c r="R36" s="187" t="n">
        <v>409222</v>
      </c>
      <c r="S36" s="187" t="n">
        <v>325081</v>
      </c>
      <c r="T36" s="187" t="n">
        <v>48681</v>
      </c>
      <c r="U36" s="187" t="n">
        <v>35460</v>
      </c>
      <c r="V36" s="187" t="n">
        <v>22837</v>
      </c>
      <c r="W36" s="187" t="n">
        <v>1525529</v>
      </c>
      <c r="X36" s="187" t="n">
        <v>7894</v>
      </c>
      <c r="Z36" s="188" t="n">
        <v>4512249</v>
      </c>
      <c r="AA36" s="210"/>
      <c r="AB36" s="211"/>
      <c r="AC36" s="211"/>
      <c r="AD36" s="211"/>
      <c r="AE36" s="210"/>
    </row>
    <row r="37" customFormat="false" ht="13.8" hidden="false" customHeight="false" outlineLevel="0" collapsed="false">
      <c r="A37" s="193" t="s">
        <v>213</v>
      </c>
      <c r="B37" s="194" t="n">
        <v>31965</v>
      </c>
      <c r="C37" s="194" t="n">
        <v>32006</v>
      </c>
      <c r="D37" s="194" t="n">
        <v>32006</v>
      </c>
      <c r="E37" s="194" t="n">
        <v>0</v>
      </c>
      <c r="F37" s="194" t="n">
        <v>41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11369</v>
      </c>
      <c r="M37" s="194" t="n">
        <v>289</v>
      </c>
      <c r="N37" s="194" t="n">
        <v>11369</v>
      </c>
      <c r="O37" s="194" t="n">
        <v>289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Z37" s="195" t="n">
        <v>43375</v>
      </c>
      <c r="AA37" s="210"/>
      <c r="AB37" s="211"/>
      <c r="AC37" s="211"/>
      <c r="AD37" s="211"/>
      <c r="AE37" s="210"/>
    </row>
    <row r="38" customFormat="false" ht="13.8" hidden="false" customHeight="false" outlineLevel="0" collapsed="false">
      <c r="A38" s="196"/>
      <c r="Z38" s="147"/>
      <c r="AA38" s="210"/>
      <c r="AB38" s="211"/>
      <c r="AC38" s="211"/>
      <c r="AD38" s="211"/>
      <c r="AE38" s="210"/>
    </row>
    <row r="39" s="118" customFormat="true" ht="13.8" hidden="false" customHeight="false" outlineLevel="0" collapsed="false">
      <c r="A39" s="197" t="s">
        <v>1</v>
      </c>
      <c r="B39" s="198" t="n">
        <v>1572241</v>
      </c>
      <c r="C39" s="198" t="n">
        <v>138661</v>
      </c>
      <c r="D39" s="198" t="n">
        <v>138657</v>
      </c>
      <c r="E39" s="198" t="n">
        <v>0</v>
      </c>
      <c r="F39" s="198" t="n">
        <v>91</v>
      </c>
      <c r="G39" s="198" t="n">
        <v>1005988</v>
      </c>
      <c r="H39" s="198" t="n">
        <v>497199</v>
      </c>
      <c r="I39" s="198" t="n">
        <v>289566</v>
      </c>
      <c r="J39" s="198" t="n">
        <v>3229</v>
      </c>
      <c r="K39" s="198" t="n">
        <v>430912</v>
      </c>
      <c r="L39" s="198" t="n">
        <v>88236008</v>
      </c>
      <c r="M39" s="198" t="n">
        <v>2102972</v>
      </c>
      <c r="N39" s="198" t="n">
        <v>54465320</v>
      </c>
      <c r="O39" s="198" t="n">
        <v>1179399</v>
      </c>
      <c r="P39" s="198" t="n">
        <v>33770688</v>
      </c>
      <c r="Q39" s="198" t="n">
        <v>923573</v>
      </c>
      <c r="R39" s="198" t="n">
        <v>11571757</v>
      </c>
      <c r="S39" s="198" t="n">
        <v>8445266</v>
      </c>
      <c r="T39" s="198" t="n">
        <v>2213521</v>
      </c>
      <c r="U39" s="198" t="n">
        <v>912970</v>
      </c>
      <c r="V39" s="198" t="n">
        <v>714167</v>
      </c>
      <c r="W39" s="198" t="n">
        <v>22198931</v>
      </c>
      <c r="X39" s="198" t="n">
        <v>209406</v>
      </c>
      <c r="Y39" s="208"/>
      <c r="Z39" s="198" t="n">
        <v>89380657</v>
      </c>
      <c r="AA39" s="208"/>
      <c r="AB39" s="211"/>
      <c r="AC39" s="211"/>
      <c r="AD39" s="211"/>
      <c r="AE39" s="208"/>
    </row>
    <row r="40" s="118" customFormat="true" ht="13.2" hidden="false" customHeight="false" outlineLevel="0" collapsed="false">
      <c r="A40" s="90"/>
      <c r="B40" s="9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2"/>
      <c r="AA40" s="208"/>
      <c r="AB40" s="208"/>
      <c r="AC40" s="208"/>
      <c r="AD40" s="208"/>
      <c r="AE40" s="208"/>
    </row>
    <row r="41" customFormat="false" ht="13.2" hidden="false" customHeight="false" outlineLevel="0" collapsed="false">
      <c r="A41" s="12" t="s">
        <v>108</v>
      </c>
      <c r="P41" s="145"/>
      <c r="AA41" s="210"/>
      <c r="AB41" s="210"/>
      <c r="AC41" s="210"/>
      <c r="AD41" s="210"/>
      <c r="AE41" s="210"/>
    </row>
    <row r="42" s="118" customFormat="true" ht="13.2" hidden="false" customHeight="false" outlineLevel="0" collapsed="false">
      <c r="B42" s="201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2"/>
      <c r="AA42" s="208"/>
      <c r="AB42" s="208"/>
      <c r="AC42" s="208"/>
      <c r="AD42" s="208"/>
      <c r="AE42" s="208"/>
    </row>
    <row r="43" s="118" customFormat="true" ht="13.2" hidden="false" customHeight="false" outlineLevel="0" collapsed="false">
      <c r="A43" s="12" t="s">
        <v>109</v>
      </c>
      <c r="B43" s="24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12"/>
      <c r="AA43" s="208"/>
      <c r="AB43" s="208"/>
      <c r="AC43" s="208"/>
      <c r="AD43" s="208"/>
      <c r="AE43" s="208"/>
    </row>
    <row r="44" s="118" customFormat="true" ht="13.2" hidden="false" customHeight="false" outlineLevel="0" collapsed="false">
      <c r="A44" s="24"/>
      <c r="B44" s="12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12"/>
      <c r="Z44" s="117"/>
    </row>
    <row r="45" customFormat="false" ht="13.2" hidden="false" customHeight="false" outlineLevel="0" collapsed="false">
      <c r="Z45" s="118"/>
    </row>
    <row r="46" customFormat="false" ht="13.2" hidden="false" customHeight="false" outlineLevel="0" collapsed="false">
      <c r="Z46" s="118"/>
    </row>
    <row r="48" customFormat="false" ht="13.2" hidden="false" customHeight="false" outlineLevel="0" collapsed="false">
      <c r="A48" s="12" t="s">
        <v>116</v>
      </c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6" t="s">
        <v>1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</row>
    <row r="6" customFormat="false" ht="13.2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12.75" hidden="false" customHeight="true" outlineLevel="0" collapsed="false">
      <c r="A7" s="178" t="s">
        <v>180</v>
      </c>
      <c r="B7" s="202" t="s">
        <v>237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s="118" customFormat="true" ht="12.75" hidden="false" customHeight="true" outlineLevel="0" collapsed="false">
      <c r="A8" s="178"/>
      <c r="B8" s="202" t="s">
        <v>238</v>
      </c>
      <c r="C8" s="202"/>
      <c r="D8" s="202"/>
      <c r="E8" s="202"/>
      <c r="F8" s="202"/>
      <c r="G8" s="202"/>
      <c r="H8" s="202" t="s">
        <v>83</v>
      </c>
      <c r="I8" s="202"/>
      <c r="J8" s="202"/>
      <c r="K8" s="202"/>
      <c r="L8" s="202"/>
      <c r="M8" s="202" t="s">
        <v>89</v>
      </c>
      <c r="N8" s="202"/>
      <c r="O8" s="202"/>
      <c r="P8" s="202"/>
      <c r="Q8" s="179" t="s">
        <v>97</v>
      </c>
    </row>
    <row r="9" s="118" customFormat="true" ht="12.75" hidden="false" customHeight="true" outlineLevel="0" collapsed="false">
      <c r="A9" s="178"/>
      <c r="B9" s="179" t="s">
        <v>220</v>
      </c>
      <c r="C9" s="179" t="s">
        <v>239</v>
      </c>
      <c r="D9" s="179"/>
      <c r="E9" s="179"/>
      <c r="F9" s="179"/>
      <c r="G9" s="179" t="s">
        <v>240</v>
      </c>
      <c r="H9" s="206" t="s">
        <v>220</v>
      </c>
      <c r="I9" s="212" t="s">
        <v>221</v>
      </c>
      <c r="J9" s="212"/>
      <c r="K9" s="206" t="s">
        <v>222</v>
      </c>
      <c r="L9" s="206" t="s">
        <v>223</v>
      </c>
      <c r="M9" s="206" t="s">
        <v>220</v>
      </c>
      <c r="N9" s="206" t="s">
        <v>241</v>
      </c>
      <c r="O9" s="206" t="s">
        <v>242</v>
      </c>
      <c r="P9" s="206" t="s">
        <v>243</v>
      </c>
      <c r="Q9" s="179"/>
    </row>
    <row r="10" s="118" customFormat="true" ht="18" hidden="false" customHeight="true" outlineLevel="0" collapsed="false">
      <c r="A10" s="178"/>
      <c r="B10" s="179"/>
      <c r="C10" s="179" t="s">
        <v>220</v>
      </c>
      <c r="D10" s="179" t="s">
        <v>244</v>
      </c>
      <c r="E10" s="179"/>
      <c r="F10" s="179"/>
      <c r="G10" s="179"/>
      <c r="H10" s="206"/>
      <c r="I10" s="179" t="s">
        <v>220</v>
      </c>
      <c r="J10" s="179" t="s">
        <v>85</v>
      </c>
      <c r="K10" s="206"/>
      <c r="L10" s="206"/>
      <c r="M10" s="206"/>
      <c r="N10" s="206"/>
      <c r="O10" s="206"/>
      <c r="P10" s="206"/>
      <c r="Q10" s="206"/>
    </row>
    <row r="11" s="118" customFormat="true" ht="53.25" hidden="false" customHeight="true" outlineLevel="0" collapsed="false">
      <c r="A11" s="178"/>
      <c r="B11" s="179"/>
      <c r="C11" s="179"/>
      <c r="D11" s="206" t="s">
        <v>220</v>
      </c>
      <c r="E11" s="206" t="s">
        <v>245</v>
      </c>
      <c r="F11" s="206" t="s">
        <v>246</v>
      </c>
      <c r="G11" s="179"/>
      <c r="H11" s="206"/>
      <c r="I11" s="179"/>
      <c r="J11" s="179"/>
      <c r="K11" s="206"/>
      <c r="L11" s="206"/>
      <c r="M11" s="206"/>
      <c r="N11" s="206"/>
      <c r="O11" s="206"/>
      <c r="P11" s="206"/>
      <c r="Q11" s="206"/>
    </row>
    <row r="12" s="118" customFormat="true" ht="14.25" hidden="false" customHeight="true" outlineLevel="0" collapsed="false">
      <c r="A12" s="20"/>
      <c r="B12" s="182"/>
      <c r="C12" s="182"/>
      <c r="D12" s="213"/>
      <c r="E12" s="213"/>
      <c r="F12" s="213"/>
      <c r="G12" s="182"/>
      <c r="H12" s="213"/>
      <c r="I12" s="182"/>
      <c r="J12" s="182"/>
      <c r="K12" s="213"/>
      <c r="L12" s="213"/>
      <c r="M12" s="213"/>
      <c r="N12" s="213"/>
      <c r="O12" s="213"/>
      <c r="P12" s="213"/>
      <c r="Q12" s="213"/>
    </row>
    <row r="13" customFormat="false" ht="13.8" hidden="false" customHeight="fals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customFormat="false" ht="13.2" hidden="false" customHeight="false" outlineLevel="0" collapsed="false">
      <c r="A14" s="183" t="s">
        <v>190</v>
      </c>
      <c r="B14" s="184" t="n">
        <v>2260784</v>
      </c>
      <c r="C14" s="184" t="n">
        <v>546739</v>
      </c>
      <c r="D14" s="184" t="n">
        <v>482479</v>
      </c>
      <c r="E14" s="184" t="n">
        <v>395189</v>
      </c>
      <c r="F14" s="184" t="n">
        <v>87289</v>
      </c>
      <c r="G14" s="184" t="n">
        <v>1714045</v>
      </c>
      <c r="H14" s="184" t="n">
        <v>166712</v>
      </c>
      <c r="I14" s="184" t="n">
        <v>136</v>
      </c>
      <c r="J14" s="184" t="n">
        <v>0</v>
      </c>
      <c r="K14" s="184" t="n">
        <v>166575</v>
      </c>
      <c r="L14" s="184" t="n">
        <v>1</v>
      </c>
      <c r="M14" s="184" t="n">
        <v>385293</v>
      </c>
      <c r="N14" s="184" t="n">
        <v>19816</v>
      </c>
      <c r="O14" s="184" t="n">
        <v>295333</v>
      </c>
      <c r="P14" s="184" t="n">
        <v>70144</v>
      </c>
      <c r="Q14" s="185" t="n">
        <v>248573</v>
      </c>
    </row>
    <row r="15" customFormat="false" ht="13.2" hidden="false" customHeight="false" outlineLevel="0" collapsed="false">
      <c r="A15" s="186" t="s">
        <v>191</v>
      </c>
      <c r="B15" s="187" t="n">
        <v>5223414</v>
      </c>
      <c r="C15" s="187" t="n">
        <v>962678</v>
      </c>
      <c r="D15" s="187" t="n">
        <v>731183</v>
      </c>
      <c r="E15" s="187" t="n">
        <v>555252</v>
      </c>
      <c r="F15" s="187" t="n">
        <v>174098</v>
      </c>
      <c r="G15" s="187" t="n">
        <v>4260736</v>
      </c>
      <c r="H15" s="187" t="n">
        <v>625213</v>
      </c>
      <c r="I15" s="187" t="n">
        <v>5973</v>
      </c>
      <c r="J15" s="187" t="n">
        <v>5835</v>
      </c>
      <c r="K15" s="187" t="n">
        <v>619099</v>
      </c>
      <c r="L15" s="187" t="n">
        <v>141</v>
      </c>
      <c r="M15" s="187" t="n">
        <v>1069891</v>
      </c>
      <c r="N15" s="187" t="n">
        <v>56439</v>
      </c>
      <c r="O15" s="187" t="n">
        <v>604274</v>
      </c>
      <c r="P15" s="187" t="n">
        <v>409178</v>
      </c>
      <c r="Q15" s="188" t="n">
        <v>548576</v>
      </c>
    </row>
    <row r="16" customFormat="false" ht="13.2" hidden="false" customHeight="false" outlineLevel="0" collapsed="false">
      <c r="A16" s="186" t="s">
        <v>192</v>
      </c>
      <c r="B16" s="187" t="n">
        <v>645405</v>
      </c>
      <c r="C16" s="187" t="n">
        <v>22712</v>
      </c>
      <c r="D16" s="187" t="n">
        <v>669</v>
      </c>
      <c r="E16" s="187" t="n">
        <v>666</v>
      </c>
      <c r="F16" s="187" t="n">
        <v>3</v>
      </c>
      <c r="G16" s="187" t="n">
        <v>622693</v>
      </c>
      <c r="H16" s="187" t="n">
        <v>5</v>
      </c>
      <c r="I16" s="187" t="n">
        <v>0</v>
      </c>
      <c r="J16" s="187" t="n">
        <v>0</v>
      </c>
      <c r="K16" s="187" t="n">
        <v>5</v>
      </c>
      <c r="L16" s="187" t="n">
        <v>0</v>
      </c>
      <c r="M16" s="187" t="n">
        <v>32260</v>
      </c>
      <c r="N16" s="187" t="n">
        <v>0</v>
      </c>
      <c r="O16" s="187" t="n">
        <v>0</v>
      </c>
      <c r="P16" s="187" t="n">
        <v>32260</v>
      </c>
      <c r="Q16" s="188" t="n">
        <v>78369</v>
      </c>
    </row>
    <row r="17" customFormat="false" ht="13.2" hidden="false" customHeight="false" outlineLevel="0" collapsed="false">
      <c r="A17" s="186" t="s">
        <v>193</v>
      </c>
      <c r="B17" s="187" t="n">
        <v>13822147</v>
      </c>
      <c r="C17" s="187" t="n">
        <v>4842480</v>
      </c>
      <c r="D17" s="187" t="n">
        <v>3887756</v>
      </c>
      <c r="E17" s="187" t="n">
        <v>2454897</v>
      </c>
      <c r="F17" s="187" t="n">
        <v>1420122</v>
      </c>
      <c r="G17" s="187" t="n">
        <v>8979667</v>
      </c>
      <c r="H17" s="187" t="n">
        <v>1610174</v>
      </c>
      <c r="I17" s="187" t="n">
        <v>5000</v>
      </c>
      <c r="J17" s="187" t="n">
        <v>5000</v>
      </c>
      <c r="K17" s="187" t="n">
        <v>1605114</v>
      </c>
      <c r="L17" s="187" t="n">
        <v>60</v>
      </c>
      <c r="M17" s="187" t="n">
        <v>2380542</v>
      </c>
      <c r="N17" s="187" t="n">
        <v>143780</v>
      </c>
      <c r="O17" s="187" t="n">
        <v>1496615</v>
      </c>
      <c r="P17" s="187" t="n">
        <v>740147</v>
      </c>
      <c r="Q17" s="188" t="n">
        <v>1771649</v>
      </c>
    </row>
    <row r="18" customFormat="false" ht="13.2" hidden="false" customHeight="false" outlineLevel="0" collapsed="false">
      <c r="A18" s="186" t="s">
        <v>194</v>
      </c>
      <c r="B18" s="187" t="n">
        <v>9544913</v>
      </c>
      <c r="C18" s="187" t="n">
        <v>3242054</v>
      </c>
      <c r="D18" s="187" t="n">
        <v>2695095</v>
      </c>
      <c r="E18" s="187" t="n">
        <v>1973308</v>
      </c>
      <c r="F18" s="187" t="n">
        <v>718428</v>
      </c>
      <c r="G18" s="187" t="n">
        <v>6302859</v>
      </c>
      <c r="H18" s="187" t="n">
        <v>1722706</v>
      </c>
      <c r="I18" s="187" t="n">
        <v>187369</v>
      </c>
      <c r="J18" s="187" t="n">
        <v>30302</v>
      </c>
      <c r="K18" s="187" t="n">
        <v>1410534</v>
      </c>
      <c r="L18" s="187" t="n">
        <v>124803</v>
      </c>
      <c r="M18" s="187" t="n">
        <v>1481340</v>
      </c>
      <c r="N18" s="187" t="n">
        <v>98195</v>
      </c>
      <c r="O18" s="187" t="n">
        <v>736954</v>
      </c>
      <c r="P18" s="187" t="n">
        <v>646191</v>
      </c>
      <c r="Q18" s="188" t="n">
        <v>1242669</v>
      </c>
    </row>
    <row r="19" customFormat="false" ht="13.2" hidden="false" customHeight="false" outlineLevel="0" collapsed="false">
      <c r="A19" s="189" t="s">
        <v>195</v>
      </c>
      <c r="B19" s="190" t="n">
        <v>1978</v>
      </c>
      <c r="C19" s="190" t="n">
        <v>1019</v>
      </c>
      <c r="D19" s="190" t="n">
        <v>890</v>
      </c>
      <c r="E19" s="190" t="n">
        <v>525</v>
      </c>
      <c r="F19" s="190" t="n">
        <v>365</v>
      </c>
      <c r="G19" s="190" t="n">
        <v>959</v>
      </c>
      <c r="H19" s="190" t="n">
        <v>2565</v>
      </c>
      <c r="I19" s="190" t="n">
        <v>0</v>
      </c>
      <c r="J19" s="190" t="n">
        <v>0</v>
      </c>
      <c r="K19" s="190" t="n">
        <v>2565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1" t="n">
        <v>17710</v>
      </c>
    </row>
    <row r="20" customFormat="false" ht="13.2" hidden="false" customHeight="false" outlineLevel="0" collapsed="false">
      <c r="A20" s="189" t="s">
        <v>196</v>
      </c>
      <c r="B20" s="190" t="n">
        <v>13285225</v>
      </c>
      <c r="C20" s="190" t="n">
        <v>4200234</v>
      </c>
      <c r="D20" s="190" t="n">
        <v>3207942</v>
      </c>
      <c r="E20" s="190" t="n">
        <v>2795226</v>
      </c>
      <c r="F20" s="190" t="n">
        <v>411666</v>
      </c>
      <c r="G20" s="190" t="n">
        <v>9084991</v>
      </c>
      <c r="H20" s="190" t="n">
        <v>1109179</v>
      </c>
      <c r="I20" s="190" t="n">
        <v>75142</v>
      </c>
      <c r="J20" s="190" t="n">
        <v>75142</v>
      </c>
      <c r="K20" s="190" t="n">
        <v>814579</v>
      </c>
      <c r="L20" s="190" t="n">
        <v>219458</v>
      </c>
      <c r="M20" s="190" t="n">
        <v>3147065</v>
      </c>
      <c r="N20" s="190" t="n">
        <v>1380129</v>
      </c>
      <c r="O20" s="190" t="n">
        <v>1242007</v>
      </c>
      <c r="P20" s="190" t="n">
        <v>524929</v>
      </c>
      <c r="Q20" s="191" t="n">
        <v>1033681</v>
      </c>
    </row>
    <row r="21" customFormat="false" ht="13.2" hidden="false" customHeight="false" outlineLevel="0" collapsed="false">
      <c r="A21" s="189" t="s">
        <v>197</v>
      </c>
      <c r="B21" s="190" t="n">
        <v>22243</v>
      </c>
      <c r="C21" s="190" t="n">
        <v>1210</v>
      </c>
      <c r="D21" s="190" t="n">
        <v>942</v>
      </c>
      <c r="E21" s="190" t="n">
        <v>838</v>
      </c>
      <c r="F21" s="190" t="n">
        <v>104</v>
      </c>
      <c r="G21" s="190" t="n">
        <v>21033</v>
      </c>
      <c r="H21" s="190" t="n">
        <v>2152</v>
      </c>
      <c r="I21" s="190" t="n">
        <v>2152</v>
      </c>
      <c r="J21" s="190" t="n">
        <v>2152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1" t="n">
        <v>23012</v>
      </c>
    </row>
    <row r="22" customFormat="false" ht="13.2" hidden="false" customHeight="false" outlineLevel="0" collapsed="false">
      <c r="A22" s="189" t="s">
        <v>198</v>
      </c>
      <c r="B22" s="190" t="n">
        <v>701858</v>
      </c>
      <c r="C22" s="190" t="n">
        <v>100579</v>
      </c>
      <c r="D22" s="190" t="n">
        <v>57708</v>
      </c>
      <c r="E22" s="190" t="n">
        <v>5811</v>
      </c>
      <c r="F22" s="190" t="n">
        <v>51897</v>
      </c>
      <c r="G22" s="190" t="n">
        <v>601279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307683</v>
      </c>
      <c r="N22" s="190" t="n">
        <v>146780</v>
      </c>
      <c r="O22" s="190" t="n">
        <v>121697</v>
      </c>
      <c r="P22" s="190" t="n">
        <v>39206</v>
      </c>
      <c r="Q22" s="191" t="n">
        <v>119853</v>
      </c>
    </row>
    <row r="23" customFormat="false" ht="13.2" hidden="false" customHeight="false" outlineLevel="0" collapsed="false">
      <c r="A23" s="189" t="s">
        <v>199</v>
      </c>
      <c r="B23" s="190" t="n">
        <v>752405</v>
      </c>
      <c r="C23" s="190" t="n">
        <v>70714</v>
      </c>
      <c r="D23" s="190" t="n">
        <v>42074</v>
      </c>
      <c r="E23" s="190" t="n">
        <v>38229</v>
      </c>
      <c r="F23" s="190" t="n">
        <v>3843</v>
      </c>
      <c r="G23" s="190" t="n">
        <v>681691</v>
      </c>
      <c r="H23" s="190" t="n">
        <v>66281</v>
      </c>
      <c r="I23" s="190" t="n">
        <v>0</v>
      </c>
      <c r="J23" s="190" t="n">
        <v>0</v>
      </c>
      <c r="K23" s="190" t="n">
        <v>66281</v>
      </c>
      <c r="L23" s="190" t="n">
        <v>0</v>
      </c>
      <c r="M23" s="190" t="n">
        <v>76765</v>
      </c>
      <c r="N23" s="190" t="n">
        <v>3726</v>
      </c>
      <c r="O23" s="190" t="n">
        <v>17068</v>
      </c>
      <c r="P23" s="190" t="n">
        <v>55971</v>
      </c>
      <c r="Q23" s="191" t="n">
        <v>57890</v>
      </c>
    </row>
    <row r="24" customFormat="false" ht="13.2" hidden="false" customHeight="false" outlineLevel="0" collapsed="false">
      <c r="A24" s="192" t="s">
        <v>200</v>
      </c>
      <c r="B24" s="187" t="n">
        <v>3016899</v>
      </c>
      <c r="C24" s="187" t="n">
        <v>586262</v>
      </c>
      <c r="D24" s="187" t="n">
        <v>456020</v>
      </c>
      <c r="E24" s="187" t="n">
        <v>269188</v>
      </c>
      <c r="F24" s="187" t="n">
        <v>186810</v>
      </c>
      <c r="G24" s="187" t="n">
        <v>2430637</v>
      </c>
      <c r="H24" s="187" t="n">
        <v>317481</v>
      </c>
      <c r="I24" s="187" t="n">
        <v>9854</v>
      </c>
      <c r="J24" s="187" t="n">
        <v>9854</v>
      </c>
      <c r="K24" s="187" t="n">
        <v>307627</v>
      </c>
      <c r="L24" s="187" t="n">
        <v>0</v>
      </c>
      <c r="M24" s="187" t="n">
        <v>406321</v>
      </c>
      <c r="N24" s="187" t="n">
        <v>64347</v>
      </c>
      <c r="O24" s="187" t="n">
        <v>299074</v>
      </c>
      <c r="P24" s="187" t="n">
        <v>42900</v>
      </c>
      <c r="Q24" s="188" t="n">
        <v>418540</v>
      </c>
    </row>
    <row r="25" customFormat="false" ht="13.2" hidden="false" customHeight="false" outlineLevel="0" collapsed="false">
      <c r="A25" s="186" t="s">
        <v>201</v>
      </c>
      <c r="B25" s="187" t="n">
        <v>147891</v>
      </c>
      <c r="C25" s="187" t="n">
        <v>2501</v>
      </c>
      <c r="D25" s="187" t="n">
        <v>0</v>
      </c>
      <c r="E25" s="187" t="n">
        <v>0</v>
      </c>
      <c r="F25" s="187" t="n">
        <v>0</v>
      </c>
      <c r="G25" s="187" t="n">
        <v>14539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10564</v>
      </c>
      <c r="N25" s="187" t="n">
        <v>10564</v>
      </c>
      <c r="O25" s="187" t="n">
        <v>0</v>
      </c>
      <c r="P25" s="187" t="n">
        <v>0</v>
      </c>
      <c r="Q25" s="188" t="n">
        <v>29679</v>
      </c>
    </row>
    <row r="26" customFormat="false" ht="13.2" hidden="false" customHeight="false" outlineLevel="0" collapsed="false">
      <c r="A26" s="186" t="s">
        <v>202</v>
      </c>
      <c r="B26" s="187" t="n">
        <v>368745</v>
      </c>
      <c r="C26" s="187" t="n">
        <v>12758</v>
      </c>
      <c r="D26" s="187" t="n">
        <v>1</v>
      </c>
      <c r="E26" s="187" t="n">
        <v>1</v>
      </c>
      <c r="F26" s="187" t="n">
        <v>0</v>
      </c>
      <c r="G26" s="187" t="n">
        <v>355987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87" t="n">
        <v>0</v>
      </c>
      <c r="P26" s="187" t="n">
        <v>0</v>
      </c>
      <c r="Q26" s="188" t="n">
        <v>52923</v>
      </c>
    </row>
    <row r="27" customFormat="false" ht="13.2" hidden="false" customHeight="false" outlineLevel="0" collapsed="false">
      <c r="A27" s="186" t="s">
        <v>203</v>
      </c>
      <c r="B27" s="187" t="n">
        <v>126033</v>
      </c>
      <c r="C27" s="187" t="n">
        <v>2872</v>
      </c>
      <c r="D27" s="187" t="n">
        <v>357</v>
      </c>
      <c r="E27" s="187" t="n">
        <v>357</v>
      </c>
      <c r="F27" s="187" t="n">
        <v>0</v>
      </c>
      <c r="G27" s="187" t="n">
        <v>123161</v>
      </c>
      <c r="H27" s="187" t="n">
        <v>8188</v>
      </c>
      <c r="I27" s="187" t="n">
        <v>8188</v>
      </c>
      <c r="J27" s="187" t="n">
        <v>0</v>
      </c>
      <c r="K27" s="187" t="n">
        <v>0</v>
      </c>
      <c r="L27" s="187" t="n">
        <v>0</v>
      </c>
      <c r="M27" s="187" t="n">
        <v>47473</v>
      </c>
      <c r="N27" s="187" t="n">
        <v>47473</v>
      </c>
      <c r="O27" s="187" t="n">
        <v>0</v>
      </c>
      <c r="P27" s="187" t="n">
        <v>0</v>
      </c>
      <c r="Q27" s="188" t="n">
        <v>42700</v>
      </c>
    </row>
    <row r="28" customFormat="false" ht="13.2" hidden="false" customHeight="false" outlineLevel="0" collapsed="false">
      <c r="A28" s="186" t="s">
        <v>204</v>
      </c>
      <c r="B28" s="187" t="n">
        <v>13800467</v>
      </c>
      <c r="C28" s="187" t="n">
        <v>4673690</v>
      </c>
      <c r="D28" s="187" t="n">
        <v>3704718</v>
      </c>
      <c r="E28" s="187" t="n">
        <v>2530834</v>
      </c>
      <c r="F28" s="187" t="n">
        <v>1168478</v>
      </c>
      <c r="G28" s="187" t="n">
        <v>9126777</v>
      </c>
      <c r="H28" s="187" t="n">
        <v>1857164</v>
      </c>
      <c r="I28" s="187" t="n">
        <v>2000</v>
      </c>
      <c r="J28" s="187" t="n">
        <v>2000</v>
      </c>
      <c r="K28" s="187" t="n">
        <v>1854398</v>
      </c>
      <c r="L28" s="187" t="n">
        <v>766</v>
      </c>
      <c r="M28" s="187" t="n">
        <v>4536651</v>
      </c>
      <c r="N28" s="187" t="n">
        <v>152358</v>
      </c>
      <c r="O28" s="187" t="n">
        <v>3536902</v>
      </c>
      <c r="P28" s="187" t="n">
        <v>847391</v>
      </c>
      <c r="Q28" s="188" t="n">
        <v>2063670</v>
      </c>
    </row>
    <row r="29" customFormat="false" ht="13.2" hidden="false" customHeight="false" outlineLevel="0" collapsed="false">
      <c r="A29" s="189" t="s">
        <v>205</v>
      </c>
      <c r="B29" s="190" t="n">
        <v>2277868</v>
      </c>
      <c r="C29" s="190" t="n">
        <v>351031</v>
      </c>
      <c r="D29" s="190" t="n">
        <v>279009</v>
      </c>
      <c r="E29" s="190" t="n">
        <v>202109</v>
      </c>
      <c r="F29" s="190" t="n">
        <v>76880</v>
      </c>
      <c r="G29" s="190" t="n">
        <v>1926837</v>
      </c>
      <c r="H29" s="190" t="n">
        <v>275991</v>
      </c>
      <c r="I29" s="190" t="n">
        <v>6163</v>
      </c>
      <c r="J29" s="190" t="n">
        <v>5604</v>
      </c>
      <c r="K29" s="190" t="n">
        <v>269828</v>
      </c>
      <c r="L29" s="190" t="n">
        <v>0</v>
      </c>
      <c r="M29" s="190" t="n">
        <v>606161</v>
      </c>
      <c r="N29" s="190" t="n">
        <v>52600</v>
      </c>
      <c r="O29" s="190" t="n">
        <v>450308</v>
      </c>
      <c r="P29" s="190" t="n">
        <v>103253</v>
      </c>
      <c r="Q29" s="191" t="n">
        <v>271156</v>
      </c>
    </row>
    <row r="30" customFormat="false" ht="13.2" hidden="false" customHeight="false" outlineLevel="0" collapsed="false">
      <c r="A30" s="189" t="s">
        <v>206</v>
      </c>
      <c r="B30" s="190" t="n">
        <v>5645013</v>
      </c>
      <c r="C30" s="190" t="n">
        <v>719534</v>
      </c>
      <c r="D30" s="190" t="n">
        <v>452846</v>
      </c>
      <c r="E30" s="190" t="n">
        <v>331601</v>
      </c>
      <c r="F30" s="190" t="n">
        <v>120794</v>
      </c>
      <c r="G30" s="190" t="n">
        <v>4925479</v>
      </c>
      <c r="H30" s="190" t="n">
        <v>588533</v>
      </c>
      <c r="I30" s="190" t="n">
        <v>0</v>
      </c>
      <c r="J30" s="190" t="n">
        <v>0</v>
      </c>
      <c r="K30" s="190" t="n">
        <v>588533</v>
      </c>
      <c r="L30" s="190" t="n">
        <v>0</v>
      </c>
      <c r="M30" s="190" t="n">
        <v>1569162</v>
      </c>
      <c r="N30" s="190" t="n">
        <v>174627</v>
      </c>
      <c r="O30" s="190" t="n">
        <v>985464</v>
      </c>
      <c r="P30" s="190" t="n">
        <v>409071</v>
      </c>
      <c r="Q30" s="191" t="n">
        <v>735680</v>
      </c>
    </row>
    <row r="31" customFormat="false" ht="13.2" hidden="false" customHeight="false" outlineLevel="0" collapsed="false">
      <c r="A31" s="189" t="s">
        <v>207</v>
      </c>
      <c r="B31" s="190" t="n">
        <v>215810</v>
      </c>
      <c r="C31" s="190" t="n">
        <v>3189</v>
      </c>
      <c r="D31" s="190" t="n">
        <v>3054</v>
      </c>
      <c r="E31" s="190" t="n">
        <v>3054</v>
      </c>
      <c r="F31" s="190" t="n">
        <v>0</v>
      </c>
      <c r="G31" s="190" t="n">
        <v>212621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1" t="n">
        <v>105823</v>
      </c>
    </row>
    <row r="32" customFormat="false" ht="13.2" hidden="false" customHeight="false" outlineLevel="0" collapsed="false">
      <c r="A32" s="189" t="s">
        <v>20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61522</v>
      </c>
      <c r="I32" s="190" t="n">
        <v>0</v>
      </c>
      <c r="J32" s="190" t="n">
        <v>0</v>
      </c>
      <c r="K32" s="190" t="n">
        <v>61522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1" t="n">
        <v>130768</v>
      </c>
    </row>
    <row r="33" customFormat="false" ht="13.2" hidden="false" customHeight="false" outlineLevel="0" collapsed="false">
      <c r="A33" s="186" t="s">
        <v>209</v>
      </c>
      <c r="B33" s="187" t="n">
        <v>837584</v>
      </c>
      <c r="C33" s="187" t="n">
        <v>107010</v>
      </c>
      <c r="D33" s="187" t="n">
        <v>81520</v>
      </c>
      <c r="E33" s="187" t="n">
        <v>81392</v>
      </c>
      <c r="F33" s="187" t="n">
        <v>126</v>
      </c>
      <c r="G33" s="187" t="n">
        <v>730574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8" t="n">
        <v>89728</v>
      </c>
    </row>
    <row r="34" customFormat="false" ht="13.2" hidden="false" customHeight="false" outlineLevel="0" collapsed="false">
      <c r="A34" s="186" t="s">
        <v>210</v>
      </c>
      <c r="B34" s="187" t="n">
        <v>56076</v>
      </c>
      <c r="C34" s="187" t="n">
        <v>28262</v>
      </c>
      <c r="D34" s="187" t="n">
        <v>16723</v>
      </c>
      <c r="E34" s="187" t="n">
        <v>16723</v>
      </c>
      <c r="F34" s="187" t="n">
        <v>0</v>
      </c>
      <c r="G34" s="187" t="n">
        <v>27814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8" t="n">
        <v>181515</v>
      </c>
    </row>
    <row r="35" customFormat="false" ht="13.2" hidden="false" customHeight="false" outlineLevel="0" collapsed="false">
      <c r="A35" s="186" t="s">
        <v>211</v>
      </c>
      <c r="B35" s="187" t="n">
        <v>194942</v>
      </c>
      <c r="C35" s="187" t="n">
        <v>26055</v>
      </c>
      <c r="D35" s="187" t="n">
        <v>21749</v>
      </c>
      <c r="E35" s="187" t="n">
        <v>21749</v>
      </c>
      <c r="F35" s="187" t="n">
        <v>0</v>
      </c>
      <c r="G35" s="187" t="n">
        <v>168887</v>
      </c>
      <c r="H35" s="187" t="n">
        <v>437485</v>
      </c>
      <c r="I35" s="187" t="n">
        <v>0</v>
      </c>
      <c r="J35" s="187" t="n">
        <v>0</v>
      </c>
      <c r="K35" s="187" t="n">
        <v>437485</v>
      </c>
      <c r="L35" s="187" t="n">
        <v>0</v>
      </c>
      <c r="M35" s="187" t="n">
        <v>44358</v>
      </c>
      <c r="N35" s="187" t="n">
        <v>0</v>
      </c>
      <c r="O35" s="187" t="n">
        <v>44358</v>
      </c>
      <c r="P35" s="187" t="n">
        <v>0</v>
      </c>
      <c r="Q35" s="188" t="n">
        <v>76165</v>
      </c>
    </row>
    <row r="36" customFormat="false" ht="13.2" hidden="false" customHeight="false" outlineLevel="0" collapsed="false">
      <c r="A36" s="192" t="s">
        <v>212</v>
      </c>
      <c r="B36" s="187" t="n">
        <v>2745910</v>
      </c>
      <c r="C36" s="187" t="n">
        <v>683709</v>
      </c>
      <c r="D36" s="187" t="n">
        <v>550308</v>
      </c>
      <c r="E36" s="187" t="n">
        <v>376783</v>
      </c>
      <c r="F36" s="187" t="n">
        <v>173525</v>
      </c>
      <c r="G36" s="187" t="n">
        <v>2062201</v>
      </c>
      <c r="H36" s="187" t="n">
        <v>776111</v>
      </c>
      <c r="I36" s="187" t="n">
        <v>17233</v>
      </c>
      <c r="J36" s="187" t="n">
        <v>0</v>
      </c>
      <c r="K36" s="187" t="n">
        <v>758878</v>
      </c>
      <c r="L36" s="187" t="n">
        <v>0</v>
      </c>
      <c r="M36" s="187" t="n">
        <v>1338951</v>
      </c>
      <c r="N36" s="187" t="n">
        <v>411371</v>
      </c>
      <c r="O36" s="187" t="n">
        <v>811264</v>
      </c>
      <c r="P36" s="187" t="n">
        <v>116316</v>
      </c>
      <c r="Q36" s="188" t="n">
        <v>573334</v>
      </c>
    </row>
    <row r="37" customFormat="false" ht="13.8" hidden="false" customHeight="false" outlineLevel="0" collapsed="false">
      <c r="A37" s="193" t="s">
        <v>213</v>
      </c>
      <c r="B37" s="194" t="n">
        <v>75806</v>
      </c>
      <c r="C37" s="194" t="n">
        <v>28522</v>
      </c>
      <c r="D37" s="194" t="n">
        <v>28333</v>
      </c>
      <c r="E37" s="194" t="n">
        <v>28219</v>
      </c>
      <c r="F37" s="194" t="n">
        <v>114</v>
      </c>
      <c r="G37" s="194" t="n">
        <v>47284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5" t="n">
        <v>20955</v>
      </c>
    </row>
    <row r="38" customFormat="false" ht="13.8" hidden="false" customHeight="false" outlineLevel="0" collapsed="false">
      <c r="A38" s="196"/>
      <c r="Q38" s="147"/>
    </row>
    <row r="39" s="118" customFormat="true" ht="13.8" hidden="false" customHeight="false" outlineLevel="0" collapsed="false">
      <c r="A39" s="197" t="s">
        <v>1</v>
      </c>
      <c r="B39" s="198" t="n">
        <v>75769416</v>
      </c>
      <c r="C39" s="198" t="n">
        <v>21215814</v>
      </c>
      <c r="D39" s="198" t="n">
        <v>16701376</v>
      </c>
      <c r="E39" s="198" t="n">
        <v>12081951</v>
      </c>
      <c r="F39" s="198" t="n">
        <v>4594542</v>
      </c>
      <c r="G39" s="198" t="n">
        <v>54553602</v>
      </c>
      <c r="H39" s="198" t="n">
        <v>9627462</v>
      </c>
      <c r="I39" s="198" t="n">
        <v>319210</v>
      </c>
      <c r="J39" s="198" t="n">
        <v>135889</v>
      </c>
      <c r="K39" s="198" t="n">
        <v>8963023</v>
      </c>
      <c r="L39" s="198" t="n">
        <v>345229</v>
      </c>
      <c r="M39" s="198" t="n">
        <v>17440480</v>
      </c>
      <c r="N39" s="198" t="n">
        <v>2762205</v>
      </c>
      <c r="O39" s="198" t="n">
        <v>10641318</v>
      </c>
      <c r="P39" s="198" t="n">
        <v>4036957</v>
      </c>
      <c r="Q39" s="198" t="n">
        <v>9934618</v>
      </c>
    </row>
    <row r="40" s="118" customFormat="true" ht="13.2" hidden="false" customHeight="false" outlineLevel="0" collapsed="false">
      <c r="A40" s="9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</row>
    <row r="41" customFormat="false" ht="13.2" hidden="false" customHeight="fals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</row>
    <row r="42" s="118" customFormat="true" ht="13.2" hidden="false" customHeight="false" outlineLevel="0" collapsed="false">
      <c r="A42" s="201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</row>
    <row r="43" s="118" customFormat="true" ht="13.2" hidden="false" customHeight="false" outlineLevel="0" collapsed="false">
      <c r="A43" s="215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</row>
    <row r="44" s="118" customFormat="true" ht="13.2" hidden="false" customHeight="false" outlineLevel="0" collapsed="false">
      <c r="A44" s="12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32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3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6" t="s">
        <v>247</v>
      </c>
      <c r="B4" s="216"/>
      <c r="C4" s="216"/>
      <c r="D4" s="216"/>
      <c r="E4" s="216"/>
      <c r="F4" s="216"/>
      <c r="G4" s="216"/>
    </row>
    <row r="5" customFormat="false" ht="24.6" hidden="false" customHeight="true" outlineLevel="0" collapsed="false">
      <c r="A5" s="217" t="s">
        <v>179</v>
      </c>
      <c r="B5" s="217"/>
      <c r="C5" s="217"/>
      <c r="D5" s="217"/>
      <c r="E5" s="217"/>
      <c r="F5" s="217"/>
      <c r="G5" s="217"/>
    </row>
    <row r="6" customFormat="false" ht="13.2" hidden="false" customHeight="false" outlineLevel="0" collapsed="false">
      <c r="A6" s="177"/>
      <c r="B6" s="177"/>
      <c r="C6" s="177"/>
      <c r="D6" s="177"/>
      <c r="E6" s="12"/>
    </row>
    <row r="7" customFormat="false" ht="12.75" hidden="false" customHeight="true" outlineLevel="0" collapsed="false">
      <c r="F7" s="218"/>
      <c r="G7" s="218"/>
    </row>
    <row r="8" customFormat="false" ht="12.75" hidden="false" customHeight="true" outlineLevel="0" collapsed="false">
      <c r="A8" s="178" t="s">
        <v>180</v>
      </c>
      <c r="B8" s="179" t="s">
        <v>248</v>
      </c>
      <c r="C8" s="179"/>
      <c r="D8" s="179"/>
      <c r="E8" s="179"/>
      <c r="F8" s="179" t="s">
        <v>249</v>
      </c>
      <c r="G8" s="179" t="s">
        <v>136</v>
      </c>
    </row>
    <row r="9" customFormat="false" ht="12.75" hidden="false" customHeight="true" outlineLevel="0" collapsed="false">
      <c r="A9" s="178"/>
      <c r="B9" s="179" t="s">
        <v>220</v>
      </c>
      <c r="C9" s="179" t="s">
        <v>250</v>
      </c>
      <c r="D9" s="179" t="s">
        <v>171</v>
      </c>
      <c r="E9" s="179" t="s">
        <v>172</v>
      </c>
      <c r="F9" s="179"/>
      <c r="G9" s="179"/>
    </row>
    <row r="10" customFormat="false" ht="12.75" hidden="false" customHeight="true" outlineLevel="0" collapsed="false">
      <c r="A10" s="178"/>
      <c r="B10" s="179"/>
      <c r="C10" s="179"/>
      <c r="D10" s="179"/>
      <c r="E10" s="179"/>
      <c r="F10" s="179"/>
      <c r="G10" s="179"/>
    </row>
    <row r="11" customFormat="false" ht="13.2" hidden="false" customHeight="false" outlineLevel="0" collapsed="false">
      <c r="A11" s="178"/>
      <c r="B11" s="179"/>
      <c r="C11" s="179"/>
      <c r="D11" s="179"/>
      <c r="E11" s="179"/>
      <c r="F11" s="179"/>
      <c r="G11" s="179"/>
    </row>
    <row r="12" customFormat="false" ht="13.2" hidden="false" customHeight="false" outlineLevel="0" collapsed="false">
      <c r="A12" s="178"/>
      <c r="B12" s="179"/>
      <c r="C12" s="179"/>
      <c r="D12" s="179"/>
      <c r="E12" s="179"/>
      <c r="F12" s="179"/>
      <c r="G12" s="179"/>
    </row>
    <row r="13" customFormat="false" ht="12.75" hidden="false" customHeight="true" outlineLevel="0" collapsed="false">
      <c r="A13" s="12"/>
      <c r="B13" s="145"/>
      <c r="C13" s="145"/>
      <c r="D13" s="145"/>
      <c r="E13" s="12"/>
      <c r="F13" s="145"/>
      <c r="G13" s="145"/>
    </row>
    <row r="14" customFormat="false" ht="13.2" hidden="false" customHeight="false" outlineLevel="0" collapsed="false">
      <c r="A14" s="183" t="s">
        <v>190</v>
      </c>
      <c r="B14" s="184" t="n">
        <v>13626</v>
      </c>
      <c r="C14" s="184" t="n">
        <v>11944</v>
      </c>
      <c r="D14" s="184" t="n">
        <v>372</v>
      </c>
      <c r="E14" s="184" t="n">
        <v>1310</v>
      </c>
      <c r="F14" s="184" t="n">
        <v>3964</v>
      </c>
      <c r="G14" s="184" t="n">
        <v>0</v>
      </c>
    </row>
    <row r="15" customFormat="false" ht="13.2" hidden="false" customHeight="false" outlineLevel="0" collapsed="false">
      <c r="A15" s="186" t="s">
        <v>191</v>
      </c>
      <c r="B15" s="187" t="n">
        <v>17285</v>
      </c>
      <c r="C15" s="187" t="n">
        <v>11470</v>
      </c>
      <c r="D15" s="187" t="n">
        <v>4126</v>
      </c>
      <c r="E15" s="187" t="n">
        <v>1689</v>
      </c>
      <c r="F15" s="187" t="n">
        <v>14371</v>
      </c>
      <c r="G15" s="187" t="n">
        <v>102</v>
      </c>
    </row>
    <row r="16" customFormat="false" ht="13.2" hidden="false" customHeight="false" outlineLevel="0" collapsed="false">
      <c r="A16" s="186" t="s">
        <v>192</v>
      </c>
      <c r="B16" s="187" t="n">
        <v>0</v>
      </c>
      <c r="C16" s="187" t="n">
        <v>0</v>
      </c>
      <c r="D16" s="187" t="n">
        <v>0</v>
      </c>
      <c r="E16" s="187" t="n">
        <v>0</v>
      </c>
      <c r="F16" s="187" t="n">
        <v>139</v>
      </c>
      <c r="G16" s="187" t="n">
        <v>0</v>
      </c>
    </row>
    <row r="17" customFormat="false" ht="13.2" hidden="false" customHeight="false" outlineLevel="0" collapsed="false">
      <c r="A17" s="186" t="s">
        <v>193</v>
      </c>
      <c r="B17" s="187" t="n">
        <v>95486</v>
      </c>
      <c r="C17" s="187" t="n">
        <v>95486</v>
      </c>
      <c r="D17" s="187" t="n">
        <v>0</v>
      </c>
      <c r="E17" s="187" t="n">
        <v>0</v>
      </c>
      <c r="F17" s="187" t="n">
        <v>34712</v>
      </c>
      <c r="G17" s="187" t="n">
        <v>0</v>
      </c>
    </row>
    <row r="18" customFormat="false" ht="13.2" hidden="false" customHeight="false" outlineLevel="0" collapsed="false">
      <c r="A18" s="186" t="s">
        <v>194</v>
      </c>
      <c r="B18" s="187" t="n">
        <v>56078</v>
      </c>
      <c r="C18" s="187" t="n">
        <v>56078</v>
      </c>
      <c r="D18" s="187" t="n">
        <v>0</v>
      </c>
      <c r="E18" s="187" t="n">
        <v>0</v>
      </c>
      <c r="F18" s="187" t="n">
        <v>14846</v>
      </c>
      <c r="G18" s="187" t="n">
        <v>0</v>
      </c>
    </row>
    <row r="19" customFormat="false" ht="13.2" hidden="false" customHeight="false" outlineLevel="0" collapsed="false">
      <c r="A19" s="189" t="s">
        <v>195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</row>
    <row r="20" customFormat="false" ht="13.2" hidden="false" customHeight="false" outlineLevel="0" collapsed="false">
      <c r="A20" s="189" t="s">
        <v>196</v>
      </c>
      <c r="B20" s="190" t="n">
        <v>223969</v>
      </c>
      <c r="C20" s="190" t="n">
        <v>69328</v>
      </c>
      <c r="D20" s="190" t="n">
        <v>0</v>
      </c>
      <c r="E20" s="190" t="n">
        <v>154641</v>
      </c>
      <c r="F20" s="190" t="n">
        <v>17869</v>
      </c>
      <c r="G20" s="190" t="n">
        <v>0</v>
      </c>
    </row>
    <row r="21" customFormat="false" ht="13.2" hidden="false" customHeight="false" outlineLevel="0" collapsed="false">
      <c r="A21" s="189" t="s">
        <v>197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16</v>
      </c>
      <c r="G21" s="190" t="n">
        <v>0</v>
      </c>
    </row>
    <row r="22" customFormat="false" ht="13.2" hidden="false" customHeight="false" outlineLevel="0" collapsed="false">
      <c r="A22" s="189" t="s">
        <v>198</v>
      </c>
      <c r="B22" s="190" t="n">
        <v>1000</v>
      </c>
      <c r="C22" s="190" t="n">
        <v>0</v>
      </c>
      <c r="D22" s="190" t="n">
        <v>1000</v>
      </c>
      <c r="E22" s="190" t="n">
        <v>0</v>
      </c>
      <c r="F22" s="190" t="n">
        <v>1166</v>
      </c>
      <c r="G22" s="190" t="n">
        <v>6</v>
      </c>
    </row>
    <row r="23" customFormat="false" ht="13.2" hidden="false" customHeight="false" outlineLevel="0" collapsed="false">
      <c r="A23" s="189" t="s">
        <v>199</v>
      </c>
      <c r="B23" s="190" t="n">
        <v>720</v>
      </c>
      <c r="C23" s="190" t="n">
        <v>700</v>
      </c>
      <c r="D23" s="190" t="n">
        <v>20</v>
      </c>
      <c r="E23" s="190" t="n">
        <v>0</v>
      </c>
      <c r="F23" s="190" t="n">
        <v>337</v>
      </c>
      <c r="G23" s="190" t="n">
        <v>0</v>
      </c>
    </row>
    <row r="24" customFormat="false" ht="13.2" hidden="false" customHeight="false" outlineLevel="0" collapsed="false">
      <c r="A24" s="192" t="s">
        <v>200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6272</v>
      </c>
      <c r="G24" s="187" t="n">
        <v>0</v>
      </c>
    </row>
    <row r="25" customFormat="false" ht="13.2" hidden="false" customHeight="false" outlineLevel="0" collapsed="false">
      <c r="A25" s="186" t="s">
        <v>201</v>
      </c>
      <c r="B25" s="187" t="n">
        <v>1923</v>
      </c>
      <c r="C25" s="187" t="n">
        <v>0</v>
      </c>
      <c r="D25" s="187" t="n">
        <v>1923</v>
      </c>
      <c r="E25" s="187" t="n">
        <v>0</v>
      </c>
      <c r="F25" s="187" t="n">
        <v>13</v>
      </c>
      <c r="G25" s="187" t="n">
        <v>19</v>
      </c>
    </row>
    <row r="26" customFormat="false" ht="13.2" hidden="false" customHeight="false" outlineLevel="0" collapsed="false">
      <c r="A26" s="186" t="s">
        <v>202</v>
      </c>
      <c r="B26" s="187" t="n">
        <v>0</v>
      </c>
      <c r="C26" s="187" t="n">
        <v>0</v>
      </c>
      <c r="D26" s="187" t="n">
        <v>0</v>
      </c>
      <c r="E26" s="187" t="n">
        <v>0</v>
      </c>
      <c r="F26" s="187" t="n">
        <v>10</v>
      </c>
      <c r="G26" s="187" t="n">
        <v>0</v>
      </c>
    </row>
    <row r="27" customFormat="false" ht="13.2" hidden="false" customHeight="false" outlineLevel="0" collapsed="false">
      <c r="A27" s="186" t="s">
        <v>203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209</v>
      </c>
      <c r="G27" s="187" t="n">
        <v>0</v>
      </c>
    </row>
    <row r="28" customFormat="false" ht="13.2" hidden="false" customHeight="false" outlineLevel="0" collapsed="false">
      <c r="A28" s="186" t="s">
        <v>204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25106</v>
      </c>
      <c r="G28" s="187" t="n">
        <v>0</v>
      </c>
    </row>
    <row r="29" customFormat="false" ht="13.2" hidden="false" customHeight="false" outlineLevel="0" collapsed="false">
      <c r="A29" s="189" t="s">
        <v>205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3218</v>
      </c>
      <c r="G29" s="190" t="n">
        <v>251</v>
      </c>
    </row>
    <row r="30" customFormat="false" ht="13.2" hidden="false" customHeight="false" outlineLevel="0" collapsed="false">
      <c r="A30" s="189" t="s">
        <v>206</v>
      </c>
      <c r="B30" s="190" t="n">
        <v>4000</v>
      </c>
      <c r="C30" s="190" t="n">
        <v>4000</v>
      </c>
      <c r="D30" s="190" t="n">
        <v>0</v>
      </c>
      <c r="E30" s="190" t="n">
        <v>0</v>
      </c>
      <c r="F30" s="190" t="n">
        <v>5138</v>
      </c>
      <c r="G30" s="190" t="n">
        <v>584</v>
      </c>
    </row>
    <row r="31" customFormat="false" ht="13.2" hidden="false" customHeight="false" outlineLevel="0" collapsed="false">
      <c r="A31" s="189" t="s">
        <v>207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</row>
    <row r="32" customFormat="false" ht="13.2" hidden="false" customHeight="false" outlineLevel="0" collapsed="false">
      <c r="A32" s="189" t="s">
        <v>208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24</v>
      </c>
      <c r="G32" s="190" t="n">
        <v>0</v>
      </c>
    </row>
    <row r="33" customFormat="false" ht="13.2" hidden="false" customHeight="false" outlineLevel="0" collapsed="false">
      <c r="A33" s="186" t="s">
        <v>209</v>
      </c>
      <c r="B33" s="187" t="n">
        <v>0</v>
      </c>
      <c r="C33" s="187" t="n">
        <v>0</v>
      </c>
      <c r="D33" s="187" t="n">
        <v>0</v>
      </c>
      <c r="E33" s="187" t="n">
        <v>0</v>
      </c>
      <c r="F33" s="187" t="n">
        <v>1118</v>
      </c>
      <c r="G33" s="187" t="n">
        <v>0</v>
      </c>
    </row>
    <row r="34" customFormat="false" ht="13.2" hidden="false" customHeight="false" outlineLevel="0" collapsed="false">
      <c r="A34" s="186" t="s">
        <v>210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</row>
    <row r="35" customFormat="false" ht="13.2" hidden="false" customHeight="false" outlineLevel="0" collapsed="false">
      <c r="A35" s="186" t="s">
        <v>211</v>
      </c>
      <c r="B35" s="187" t="n">
        <v>79</v>
      </c>
      <c r="C35" s="187" t="n">
        <v>79</v>
      </c>
      <c r="D35" s="187" t="n">
        <v>0</v>
      </c>
      <c r="E35" s="187" t="n">
        <v>0</v>
      </c>
      <c r="F35" s="187" t="n">
        <v>56</v>
      </c>
      <c r="G35" s="187" t="n">
        <v>0</v>
      </c>
    </row>
    <row r="36" customFormat="false" ht="13.2" hidden="false" customHeight="false" outlineLevel="0" collapsed="false">
      <c r="A36" s="192" t="s">
        <v>212</v>
      </c>
      <c r="B36" s="187" t="n">
        <v>11045</v>
      </c>
      <c r="C36" s="187" t="n">
        <v>4096</v>
      </c>
      <c r="D36" s="187" t="n">
        <v>1940</v>
      </c>
      <c r="E36" s="187" t="n">
        <v>5009</v>
      </c>
      <c r="F36" s="187" t="n">
        <v>4523</v>
      </c>
      <c r="G36" s="187" t="n">
        <v>0</v>
      </c>
    </row>
    <row r="37" customFormat="false" ht="13.8" hidden="false" customHeight="false" outlineLevel="0" collapsed="false">
      <c r="A37" s="193" t="s">
        <v>213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17</v>
      </c>
      <c r="G37" s="194" t="n">
        <v>0</v>
      </c>
    </row>
    <row r="38" customFormat="false" ht="13.8" hidden="false" customHeight="false" outlineLevel="0" collapsed="false">
      <c r="A38" s="196"/>
      <c r="B38" s="12"/>
      <c r="C38" s="12"/>
      <c r="D38" s="12"/>
      <c r="E38" s="12"/>
      <c r="F38" s="12"/>
      <c r="G38" s="12"/>
    </row>
    <row r="39" customFormat="false" ht="13.8" hidden="false" customHeight="false" outlineLevel="0" collapsed="false">
      <c r="A39" s="197" t="s">
        <v>1</v>
      </c>
      <c r="B39" s="198" t="n">
        <v>425211</v>
      </c>
      <c r="C39" s="198" t="n">
        <v>253181</v>
      </c>
      <c r="D39" s="198" t="n">
        <v>9381</v>
      </c>
      <c r="E39" s="198" t="n">
        <v>162649</v>
      </c>
      <c r="F39" s="198" t="n">
        <v>133124</v>
      </c>
      <c r="G39" s="198" t="n">
        <v>962</v>
      </c>
    </row>
    <row r="43" customFormat="false" ht="13.2" hidden="false" customHeight="false" outlineLevel="0" collapsed="false">
      <c r="A43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7875" right="0.7875" top="0.472222222222222" bottom="0.551388888888889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06:48Z</dcterms:created>
  <dc:creator>SBIF</dc:creator>
  <dc:description/>
  <dc:language>en-US</dc:language>
  <cp:lastModifiedBy>rarroyo</cp:lastModifiedBy>
  <cp:lastPrinted>2012-02-28T20:44:05Z</cp:lastPrinted>
  <dcterms:modified xsi:type="dcterms:W3CDTF">2012-02-29T13:17:23Z</dcterms:modified>
  <cp:revision>0</cp:revision>
  <dc:subject/>
  <dc:title>Reporte Información Financiero Mensual</dc:title>
</cp:coreProperties>
</file>