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Activos Bancos 1'!$A$4:$R$45</definedName>
    <definedName function="false" hidden="false" localSheetId="6" name="_xlnm.Print_Area" vbProcedure="false">'Activos Bancos 2'!$A$4:$Z$45</definedName>
    <definedName function="false" hidden="false" localSheetId="1" name="_xlnm.Print_Area" vbProcedure="false">'Balance Sistema'!$B$3:$H$117</definedName>
    <definedName function="false" hidden="false" localSheetId="19" name="_xlnm.Print_Area" vbProcedure="false">'Calidad de colocaciones 1'!$A$4:$I$45</definedName>
    <definedName function="false" hidden="false" localSheetId="20" name="_xlnm.Print_Area" vbProcedure="false">'Calidad de colocaciones 2'!$A$4:$M$45</definedName>
    <definedName function="false" hidden="false" localSheetId="21" name="_xlnm.Print_Area" vbProcedure="false">'Calidad de colocaciones 3'!$A$4:$J$45</definedName>
    <definedName function="false" hidden="false" localSheetId="23" name="_xlnm.Print_Area" vbProcedure="false">'Calidad de créditos conting.'!$A$4:$I$44</definedName>
    <definedName function="false" hidden="false" localSheetId="12" name="_xlnm.Print_Area" vbProcedure="false">Comisiones!$A$4:$AA$45</definedName>
    <definedName function="false" hidden="false" localSheetId="22" name="_xlnm.Print_Area" vbProcedure="false">Créditos_contingentes!$A$4:$L$45</definedName>
    <definedName function="false" hidden="false" localSheetId="2" name="_xlnm.Print_Area" vbProcedure="false">'Estado de Resultados Sistema'!$B$3:$G$56</definedName>
    <definedName function="false" hidden="false" localSheetId="9" name="_xlnm.Print_Area" vbProcedure="false">'Estado Resultados Bancos 1'!$A$4:$J$43</definedName>
    <definedName function="false" hidden="false" localSheetId="10" name="_xlnm.Print_Area" vbProcedure="false">'Estado Resultados bancos 2'!$A$4:$U$45</definedName>
    <definedName function="false" hidden="false" localSheetId="16" name="_xlnm.Print_Area" vbProcedure="false">'Ind. de rentab. y eficiencia'!$A$4:$K$48</definedName>
    <definedName function="false" hidden="false" localSheetId="17" name="_xlnm.Print_Area" vbProcedure="false">'Ind. R. crédito provisiones'!$A$4:$O$45</definedName>
    <definedName function="false" hidden="false" localSheetId="14" name="_xlnm.Print_Area" vbProcedure="false">'Indic. Activ. var. mensual'!$A$4:$O$45</definedName>
    <definedName function="false" hidden="false" localSheetId="15" name="_xlnm.Print_Area" vbProcedure="false">'Indic. Activ. var.12 meses'!$A$4:$O$45</definedName>
    <definedName function="false" hidden="false" localSheetId="3" name="_xlnm.Print_Area" vbProcedure="false">Indicadores!$B$3:$F$57</definedName>
    <definedName function="false" hidden="false" localSheetId="0" name="_xlnm.Print_Area" vbProcedure="false">'Índice '!$A$1:$D$66</definedName>
    <definedName function="false" hidden="false" localSheetId="11" name="_xlnm.Print_Area" vbProcedure="false">'Margen Interes'!$A$4:$T$44</definedName>
    <definedName function="false" hidden="false" localSheetId="18" name="_xlnm.Print_Area" vbProcedure="false">'Mora y Deteriorada'!$A$4:$M$46</definedName>
    <definedName function="false" hidden="false" localSheetId="13" name="_xlnm.Print_Area" vbProcedure="false">'Oper. financ. - cambio '!$A$4:$N$44</definedName>
    <definedName function="false" hidden="false" localSheetId="8" name="_xlnm.Print_Area" vbProcedure="false">'Otras Provisiones'!$A$4:$G$43</definedName>
    <definedName function="false" hidden="false" localSheetId="7" name="_xlnm.Print_Area" vbProcedure="false">Pasivos_Bancos!$A$4:$Q$45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15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1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d_rie12" vbProcedure="false">'[2]Ind. R.créd - Prov - Mora-Deter'!$GU$135:$HM$188</definedName>
    <definedName function="false" hidden="false" name="UF" vbProcedure="false">'[3]0'!$J$2:$L$321</definedName>
    <definedName function="false" hidden="false" localSheetId="0" name="INSTIT" vbProcedure="false">'[5]'!$AA$2:$AB$27</definedName>
    <definedName function="false" hidden="false" localSheetId="1" name="ccc" vbProcedure="false">#REF!</definedName>
    <definedName function="false" hidden="false" localSheetId="2" name="ccc" vbProcedure="false">#REF!</definedName>
    <definedName function="false" hidden="false" localSheetId="3" name="ccc" vbProcedure="false">#REF!</definedName>
    <definedName function="false" hidden="false" localSheetId="22" name="CAMPOS" vbProcedure="false">'[4]Tabla C04'!$D$4:$AF$32</definedName>
    <definedName function="false" hidden="false" localSheetId="22" name="CAMPOS2" vbProcedure="false">'[4]Tabla C04'!$AJ$36:$BL$64</definedName>
    <definedName function="false" hidden="false" localSheetId="22" name="INSTIT" vbProcedure="false">'[4]0'!$AA$2:$AB$31</definedName>
    <definedName function="false" hidden="false" localSheetId="24" name="ChartRow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819">
  <si>
    <t xml:space="preserve">REPORTE DE INFORMACIÓN FINANCIERA MENSUAL A ABRIL DE 2012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30/05/2012 15:50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Abr 2012</t>
  </si>
  <si>
    <t xml:space="preserve">Volver</t>
  </si>
  <si>
    <t xml:space="preserve">PRINCIPALES ACTIVOS Y PASIVOS CONSOLIDADOS</t>
  </si>
  <si>
    <t xml:space="preserve">DEL SISTEMA BANCARIO</t>
  </si>
  <si>
    <t xml:space="preserve">AL MES DE ABRIL DE 2012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c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olocaciones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Cartera con morosidad de 90 días o más</t>
  </si>
  <si>
    <t xml:space="preserve">Créd. y cuentas por cobra a cliente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ABRIL DE 2012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AL MES DE ABRIL DE 2012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PRINCIPALES PASIVOS CONSOLIDADOS POR INSTITUCIONES AL MES DE ABRIL DE 2012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ABRIL DE 2012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ABRIL DE 2012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ABRIL DE 2012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ABRIL DE 2012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ABRIL DE 2012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ABRIL DE 2012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ABRIL DE 2012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ABRIL DE 2012</t>
  </si>
  <si>
    <t xml:space="preserve">Créditos y cuentas por cobrar a clientes más provisiones</t>
  </si>
  <si>
    <t xml:space="preserve">INDICADORES DE RENTABILIDAD Y EFICIENCIA POR INSTITUCIONES AL MES DE ABRIL DE 2012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INDICADORES DE RIESGO DE CRÉDITO PROVISIONES AL MES DE ABRIL DE 2012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ABRIL DE 2012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ABRIL DE 2012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ABRIL DE 2012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ABRIL DE 2012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ABRIL DE 2012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ABRIL DE 2012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0"/>
      <charset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3" fillId="2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1" fillId="2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2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1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4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4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4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4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1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4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4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1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4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4" borderId="1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4" borderId="1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13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4" borderId="13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5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7" fillId="4" borderId="15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4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7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14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4" borderId="14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13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13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7" fillId="0" borderId="15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7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24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4" borderId="2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4" borderId="2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4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3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2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3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23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2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28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27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28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8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3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2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3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3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3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3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3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8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4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4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3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8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2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3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3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4" borderId="3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olumn Name" xfId="57"/>
    <cellStyle name="IBM Cognos - Group Name" xfId="58"/>
    <cellStyle name="IBM Cognos - List Name" xfId="59"/>
    <cellStyle name="IBM Cognos - Measure" xfId="60"/>
    <cellStyle name="IBM Cognos - Measure Name" xfId="61"/>
    <cellStyle name="IBM Cognos - Row Name" xfId="62"/>
    <cellStyle name="IBM Cognos - Summary Column" xfId="63"/>
    <cellStyle name="IBM Cognos - Summary Column Name" xfId="64"/>
    <cellStyle name="IBM Cognos - Summary Row" xfId="65"/>
    <cellStyle name="IBM Cognos - Summary Row Name" xfId="66"/>
    <cellStyle name="Input" xfId="67"/>
    <cellStyle name="Linked Cell" xfId="68"/>
    <cellStyle name="Normal_ Public. D.Ofc. JUN'96" xfId="69"/>
    <cellStyle name="Normal_Información de Instrumentos financieros  2008 (prototipo)" xfId="70"/>
    <cellStyle name="Normal_Información Financiera Mensual" xfId="71"/>
    <cellStyle name="Normal_Información Financiera Mensual - 2008 (prot)" xfId="72"/>
    <cellStyle name="Normal_Información Financiera Mensual - 2008 (prototipo)" xfId="73"/>
    <cellStyle name="Normal_RIESGO DE CREDITO Y CONTIGENTES 2008" xfId="74"/>
    <cellStyle name="Note 1" xfId="75"/>
    <cellStyle name="Output" xfId="76"/>
    <cellStyle name="Title" xfId="77"/>
    <cellStyle name="Warning Text" xfId="78"/>
    <cellStyle name="*unknown*" xfId="20" builtinId="8"/>
  </cellStyles>
  <dxfs count="19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</xdr:colOff>
      <xdr:row>1</xdr:row>
      <xdr:rowOff>37800</xdr:rowOff>
    </xdr:from>
    <xdr:to>
      <xdr:col>1</xdr:col>
      <xdr:colOff>96048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7320" y="199800"/>
          <a:ext cx="9540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209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9800</xdr:colOff>
      <xdr:row>4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2560" y="562320"/>
          <a:ext cx="957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80880</xdr:colOff>
      <xdr:row>4</xdr:row>
      <xdr:rowOff>266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2920" y="562320"/>
          <a:ext cx="957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38520</xdr:rowOff>
    </xdr:from>
    <xdr:to>
      <xdr:col>0</xdr:col>
      <xdr:colOff>1059480</xdr:colOff>
      <xdr:row>4</xdr:row>
      <xdr:rowOff>210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880" y="533880"/>
          <a:ext cx="95760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80880</xdr:colOff>
      <xdr:row>4</xdr:row>
      <xdr:rowOff>266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2920" y="562320"/>
          <a:ext cx="957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57240</xdr:rowOff>
    </xdr:from>
    <xdr:to>
      <xdr:col>0</xdr:col>
      <xdr:colOff>1008000</xdr:colOff>
      <xdr:row>4</xdr:row>
      <xdr:rowOff>209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0480" y="552600"/>
          <a:ext cx="947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94680</xdr:rowOff>
    </xdr:from>
    <xdr:to>
      <xdr:col>0</xdr:col>
      <xdr:colOff>898560</xdr:colOff>
      <xdr:row>4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440" y="59004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4680</xdr:rowOff>
    </xdr:from>
    <xdr:to>
      <xdr:col>0</xdr:col>
      <xdr:colOff>909360</xdr:colOff>
      <xdr:row>4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590040"/>
          <a:ext cx="8085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95400</xdr:rowOff>
    </xdr:from>
    <xdr:to>
      <xdr:col>0</xdr:col>
      <xdr:colOff>909360</xdr:colOff>
      <xdr:row>4</xdr:row>
      <xdr:rowOff>219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9720" y="590760"/>
          <a:ext cx="809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5400</xdr:rowOff>
    </xdr:from>
    <xdr:to>
      <xdr:col>0</xdr:col>
      <xdr:colOff>909360</xdr:colOff>
      <xdr:row>4</xdr:row>
      <xdr:rowOff>238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590760"/>
          <a:ext cx="8085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5400</xdr:rowOff>
    </xdr:from>
    <xdr:to>
      <xdr:col>0</xdr:col>
      <xdr:colOff>897840</xdr:colOff>
      <xdr:row>4</xdr:row>
      <xdr:rowOff>238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590760"/>
          <a:ext cx="796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</xdr:row>
      <xdr:rowOff>38160</xdr:rowOff>
    </xdr:from>
    <xdr:to>
      <xdr:col>0</xdr:col>
      <xdr:colOff>1129680</xdr:colOff>
      <xdr:row>4</xdr:row>
      <xdr:rowOff>209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91520" y="533520"/>
          <a:ext cx="938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5400</xdr:rowOff>
    </xdr:from>
    <xdr:to>
      <xdr:col>0</xdr:col>
      <xdr:colOff>828000</xdr:colOff>
      <xdr:row>5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880" y="590760"/>
          <a:ext cx="798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1</xdr:col>
      <xdr:colOff>479160</xdr:colOff>
      <xdr:row>5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0880" y="485640"/>
          <a:ext cx="941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</xdr:row>
      <xdr:rowOff>0</xdr:rowOff>
    </xdr:from>
    <xdr:to>
      <xdr:col>1</xdr:col>
      <xdr:colOff>487800</xdr:colOff>
      <xdr:row>5</xdr:row>
      <xdr:rowOff>860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0880" y="485640"/>
          <a:ext cx="95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95580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9040" y="190440"/>
          <a:ext cx="955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</xdr:row>
      <xdr:rowOff>76320</xdr:rowOff>
    </xdr:from>
    <xdr:to>
      <xdr:col>0</xdr:col>
      <xdr:colOff>1069200</xdr:colOff>
      <xdr:row>4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320" y="476280"/>
          <a:ext cx="938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</xdr:row>
      <xdr:rowOff>85320</xdr:rowOff>
    </xdr:from>
    <xdr:to>
      <xdr:col>0</xdr:col>
      <xdr:colOff>978120</xdr:colOff>
      <xdr:row>4</xdr:row>
      <xdr:rowOff>172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480" y="580680"/>
          <a:ext cx="9266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rlagos/CONFIG~1/Temp/Directorio%20temporal%202%20para%20Reportes.zip/FICHAS/BANCO%20DE%20CHILE%2012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EVOLUCIONES"/>
      <sheetName val="CTAS A PEDIDO"/>
      <sheetName val="Util mes"/>
      <sheetName val="Información Sistema monedas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Hoja1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a balance"/>
      <sheetName val="Ficha EERR e Ind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8.28"/>
    <col collapsed="false" customWidth="true" hidden="false" outlineLevel="0" max="16" min="16" style="1" width="1.99"/>
  </cols>
  <sheetData>
    <row r="6" customFormat="false" ht="15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4.71"/>
    <col collapsed="false" customWidth="true" hidden="false" outlineLevel="0" max="2" min="2" style="12" width="19.41"/>
    <col collapsed="false" customWidth="true" hidden="false" outlineLevel="0" max="4" min="3" style="12" width="17.14"/>
    <col collapsed="false" customWidth="true" hidden="false" outlineLevel="0" max="5" min="5" style="12" width="14.85"/>
    <col collapsed="false" customWidth="true" hidden="false" outlineLevel="0" max="6" min="6" style="12" width="19.28"/>
    <col collapsed="false" customWidth="true" hidden="false" outlineLevel="0" max="9" min="7" style="12" width="17.14"/>
    <col collapsed="false" customWidth="true" hidden="false" outlineLevel="0" max="10" min="10" style="12" width="13.85"/>
    <col collapsed="false" customWidth="false" hidden="false" outlineLevel="0" max="257" min="11" style="12" width="11.56"/>
  </cols>
  <sheetData>
    <row r="1" customFormat="false" ht="12.75" hidden="false" customHeight="false" outlineLevel="0" collapsed="false">
      <c r="A1" s="13"/>
      <c r="B1" s="13"/>
      <c r="C1" s="13"/>
      <c r="J1" s="14" t="s">
        <v>30</v>
      </c>
    </row>
    <row r="2" customFormat="false" ht="12.75" hidden="false" customHeight="false" outlineLevel="0" collapsed="false">
      <c r="A2" s="13"/>
      <c r="B2" s="13"/>
      <c r="C2" s="13"/>
    </row>
    <row r="3" customFormat="false" ht="13.5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48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78" t="s">
        <v>176</v>
      </c>
      <c r="B5" s="178"/>
      <c r="C5" s="178"/>
      <c r="D5" s="178"/>
      <c r="E5" s="178"/>
      <c r="F5" s="178"/>
      <c r="G5" s="178"/>
      <c r="H5" s="178"/>
      <c r="I5" s="178"/>
      <c r="J5" s="178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15" hidden="false" customHeight="true" outlineLevel="0" collapsed="false">
      <c r="A7" s="20"/>
      <c r="B7" s="20"/>
      <c r="C7" s="20" t="s">
        <v>249</v>
      </c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</row>
    <row r="9" customFormat="false" ht="13.15" hidden="false" customHeight="true" outlineLevel="0" collapsed="false">
      <c r="A9" s="181" t="s">
        <v>177</v>
      </c>
      <c r="B9" s="181" t="s">
        <v>121</v>
      </c>
      <c r="C9" s="181" t="s">
        <v>122</v>
      </c>
      <c r="D9" s="181" t="s">
        <v>123</v>
      </c>
      <c r="E9" s="181" t="s">
        <v>250</v>
      </c>
      <c r="F9" s="181" t="s">
        <v>125</v>
      </c>
      <c r="G9" s="181" t="s">
        <v>126</v>
      </c>
      <c r="H9" s="181" t="s">
        <v>251</v>
      </c>
      <c r="I9" s="181" t="s">
        <v>128</v>
      </c>
      <c r="J9" s="181" t="s">
        <v>129</v>
      </c>
    </row>
    <row r="10" customFormat="false" ht="12.75" hidden="false" customHeight="false" outlineLevel="0" collapsed="false">
      <c r="A10" s="181"/>
      <c r="B10" s="181"/>
      <c r="C10" s="181"/>
      <c r="D10" s="181"/>
      <c r="E10" s="181"/>
      <c r="F10" s="181" t="s">
        <v>252</v>
      </c>
      <c r="G10" s="181" t="s">
        <v>253</v>
      </c>
      <c r="H10" s="181"/>
      <c r="I10" s="181"/>
      <c r="J10" s="181"/>
    </row>
    <row r="11" customFormat="false" ht="13.15" hidden="false" customHeight="true" outlineLevel="0" collapsed="false">
      <c r="A11" s="181"/>
      <c r="B11" s="181"/>
      <c r="C11" s="181"/>
      <c r="D11" s="181"/>
      <c r="E11" s="181"/>
      <c r="F11" s="181"/>
      <c r="G11" s="181" t="s">
        <v>254</v>
      </c>
      <c r="H11" s="181"/>
      <c r="I11" s="181"/>
      <c r="J11" s="181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9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9"/>
    </row>
    <row r="14" customFormat="false" ht="12.75" hidden="false" customHeight="false" outlineLevel="0" collapsed="false">
      <c r="A14" s="185" t="s">
        <v>187</v>
      </c>
      <c r="B14" s="186" t="n">
        <v>67111</v>
      </c>
      <c r="C14" s="186" t="n">
        <v>-47606</v>
      </c>
      <c r="D14" s="186" t="n">
        <v>19505</v>
      </c>
      <c r="E14" s="186" t="n">
        <v>10035</v>
      </c>
      <c r="F14" s="186" t="n">
        <v>7848</v>
      </c>
      <c r="G14" s="186" t="n">
        <v>3260</v>
      </c>
      <c r="H14" s="186" t="n">
        <v>255</v>
      </c>
      <c r="I14" s="186" t="n">
        <v>-2092</v>
      </c>
      <c r="J14" s="187" t="n">
        <v>38811</v>
      </c>
    </row>
    <row r="15" customFormat="false" ht="12.75" hidden="false" customHeight="false" outlineLevel="0" collapsed="false">
      <c r="A15" s="188" t="s">
        <v>188</v>
      </c>
      <c r="B15" s="189" t="n">
        <v>179243</v>
      </c>
      <c r="C15" s="189" t="n">
        <v>-132134</v>
      </c>
      <c r="D15" s="189" t="n">
        <v>47109</v>
      </c>
      <c r="E15" s="189" t="n">
        <v>15509</v>
      </c>
      <c r="F15" s="189" t="n">
        <v>-12206</v>
      </c>
      <c r="G15" s="189" t="n">
        <v>38902</v>
      </c>
      <c r="H15" s="189" t="n">
        <v>5013</v>
      </c>
      <c r="I15" s="189" t="n">
        <v>3364</v>
      </c>
      <c r="J15" s="190" t="n">
        <v>97691</v>
      </c>
    </row>
    <row r="16" customFormat="false" ht="12.75" hidden="false" customHeight="false" outlineLevel="0" collapsed="false">
      <c r="A16" s="188" t="s">
        <v>189</v>
      </c>
      <c r="B16" s="189" t="n">
        <v>16550</v>
      </c>
      <c r="C16" s="189" t="n">
        <v>-12277</v>
      </c>
      <c r="D16" s="189" t="n">
        <v>4273</v>
      </c>
      <c r="E16" s="189" t="n">
        <v>442</v>
      </c>
      <c r="F16" s="189" t="n">
        <v>1520</v>
      </c>
      <c r="G16" s="189" t="n">
        <v>2536</v>
      </c>
      <c r="H16" s="189" t="n">
        <v>206</v>
      </c>
      <c r="I16" s="189" t="n">
        <v>-163</v>
      </c>
      <c r="J16" s="190" t="n">
        <v>8814</v>
      </c>
    </row>
    <row r="17" customFormat="false" ht="12.75" hidden="false" customHeight="false" outlineLevel="0" collapsed="false">
      <c r="A17" s="188" t="s">
        <v>190</v>
      </c>
      <c r="B17" s="189" t="n">
        <v>573019</v>
      </c>
      <c r="C17" s="189" t="n">
        <v>-249346</v>
      </c>
      <c r="D17" s="189" t="n">
        <v>323673</v>
      </c>
      <c r="E17" s="189" t="n">
        <v>100874</v>
      </c>
      <c r="F17" s="189" t="n">
        <v>-1430</v>
      </c>
      <c r="G17" s="189" t="n">
        <v>16744</v>
      </c>
      <c r="H17" s="189" t="n">
        <v>13248</v>
      </c>
      <c r="I17" s="189" t="n">
        <v>-9304</v>
      </c>
      <c r="J17" s="190" t="n">
        <v>443805</v>
      </c>
    </row>
    <row r="18" customFormat="false" ht="12.75" hidden="false" customHeight="false" outlineLevel="0" collapsed="false">
      <c r="A18" s="188" t="s">
        <v>191</v>
      </c>
      <c r="B18" s="189" t="n">
        <v>382360</v>
      </c>
      <c r="C18" s="189" t="n">
        <v>-180157</v>
      </c>
      <c r="D18" s="189" t="n">
        <v>202203</v>
      </c>
      <c r="E18" s="189" t="n">
        <v>57881</v>
      </c>
      <c r="F18" s="189" t="n">
        <v>-34528</v>
      </c>
      <c r="G18" s="189" t="n">
        <v>67836</v>
      </c>
      <c r="H18" s="189" t="n">
        <v>11044</v>
      </c>
      <c r="I18" s="189" t="n">
        <v>-1798</v>
      </c>
      <c r="J18" s="190" t="n">
        <v>302638</v>
      </c>
    </row>
    <row r="19" customFormat="false" ht="12.75" hidden="false" customHeight="false" outlineLevel="0" collapsed="false">
      <c r="A19" s="191" t="s">
        <v>192</v>
      </c>
      <c r="B19" s="192" t="n">
        <v>365</v>
      </c>
      <c r="C19" s="192" t="n">
        <v>-21</v>
      </c>
      <c r="D19" s="192" t="n">
        <v>344</v>
      </c>
      <c r="E19" s="192" t="n">
        <v>15</v>
      </c>
      <c r="F19" s="192" t="n">
        <v>0</v>
      </c>
      <c r="G19" s="192" t="n">
        <v>-14</v>
      </c>
      <c r="H19" s="192" t="n">
        <v>0</v>
      </c>
      <c r="I19" s="192" t="n">
        <v>4</v>
      </c>
      <c r="J19" s="193" t="n">
        <v>349</v>
      </c>
    </row>
    <row r="20" customFormat="false" ht="12.75" hidden="false" customHeight="false" outlineLevel="0" collapsed="false">
      <c r="A20" s="191" t="s">
        <v>193</v>
      </c>
      <c r="B20" s="192" t="n">
        <v>445219</v>
      </c>
      <c r="C20" s="192" t="n">
        <v>-237756</v>
      </c>
      <c r="D20" s="192" t="n">
        <v>207463</v>
      </c>
      <c r="E20" s="192" t="n">
        <v>57760</v>
      </c>
      <c r="F20" s="192" t="n">
        <v>24406</v>
      </c>
      <c r="G20" s="192" t="n">
        <v>1821</v>
      </c>
      <c r="H20" s="192" t="n">
        <v>13362</v>
      </c>
      <c r="I20" s="192" t="n">
        <v>-2196</v>
      </c>
      <c r="J20" s="193" t="n">
        <v>302616</v>
      </c>
    </row>
    <row r="21" customFormat="false" ht="12.75" hidden="false" customHeight="false" outlineLevel="0" collapsed="false">
      <c r="A21" s="191" t="s">
        <v>194</v>
      </c>
      <c r="B21" s="192" t="n">
        <v>471</v>
      </c>
      <c r="C21" s="192" t="n">
        <v>-148</v>
      </c>
      <c r="D21" s="192" t="n">
        <v>323</v>
      </c>
      <c r="E21" s="192" t="n">
        <v>35</v>
      </c>
      <c r="F21" s="192" t="n">
        <v>1924</v>
      </c>
      <c r="G21" s="192" t="n">
        <v>-1552</v>
      </c>
      <c r="H21" s="192" t="n">
        <v>12</v>
      </c>
      <c r="I21" s="192" t="n">
        <v>20</v>
      </c>
      <c r="J21" s="193" t="n">
        <v>762</v>
      </c>
    </row>
    <row r="22" customFormat="false" ht="12.75" hidden="false" customHeight="false" outlineLevel="0" collapsed="false">
      <c r="A22" s="191" t="s">
        <v>195</v>
      </c>
      <c r="B22" s="192" t="n">
        <v>55513</v>
      </c>
      <c r="C22" s="192" t="n">
        <v>-21875</v>
      </c>
      <c r="D22" s="192" t="n">
        <v>33638</v>
      </c>
      <c r="E22" s="192" t="n">
        <v>3828</v>
      </c>
      <c r="F22" s="192" t="n">
        <v>2793</v>
      </c>
      <c r="G22" s="192" t="n">
        <v>1089</v>
      </c>
      <c r="H22" s="192" t="n">
        <v>2551</v>
      </c>
      <c r="I22" s="192" t="n">
        <v>-1380</v>
      </c>
      <c r="J22" s="193" t="n">
        <v>42519</v>
      </c>
    </row>
    <row r="23" customFormat="false" ht="12.75" hidden="false" customHeight="false" outlineLevel="0" collapsed="false">
      <c r="A23" s="191" t="s">
        <v>196</v>
      </c>
      <c r="B23" s="192" t="n">
        <v>21993</v>
      </c>
      <c r="C23" s="192" t="n">
        <v>-16696</v>
      </c>
      <c r="D23" s="192" t="n">
        <v>5297</v>
      </c>
      <c r="E23" s="192" t="n">
        <v>1002</v>
      </c>
      <c r="F23" s="192" t="n">
        <v>3393</v>
      </c>
      <c r="G23" s="192" t="n">
        <v>1258</v>
      </c>
      <c r="H23" s="192" t="n">
        <v>245</v>
      </c>
      <c r="I23" s="192" t="n">
        <v>-125</v>
      </c>
      <c r="J23" s="193" t="n">
        <v>11070</v>
      </c>
    </row>
    <row r="24" customFormat="false" ht="12.75" hidden="false" customHeight="false" outlineLevel="0" collapsed="false">
      <c r="A24" s="194" t="s">
        <v>197</v>
      </c>
      <c r="B24" s="189" t="n">
        <v>110968</v>
      </c>
      <c r="C24" s="189" t="n">
        <v>-62287</v>
      </c>
      <c r="D24" s="189" t="n">
        <v>48681</v>
      </c>
      <c r="E24" s="189" t="n">
        <v>13065</v>
      </c>
      <c r="F24" s="189" t="n">
        <v>-1008</v>
      </c>
      <c r="G24" s="189" t="n">
        <v>11706</v>
      </c>
      <c r="H24" s="189" t="n">
        <v>1830</v>
      </c>
      <c r="I24" s="189" t="n">
        <v>-295</v>
      </c>
      <c r="J24" s="190" t="n">
        <v>73979</v>
      </c>
    </row>
    <row r="25" customFormat="false" ht="12.75" hidden="false" customHeight="false" outlineLevel="0" collapsed="false">
      <c r="A25" s="188" t="s">
        <v>198</v>
      </c>
      <c r="B25" s="189" t="n">
        <v>10791</v>
      </c>
      <c r="C25" s="189" t="n">
        <v>-3672</v>
      </c>
      <c r="D25" s="189" t="n">
        <v>7119</v>
      </c>
      <c r="E25" s="189" t="n">
        <v>751</v>
      </c>
      <c r="F25" s="189" t="n">
        <v>74</v>
      </c>
      <c r="G25" s="189" t="n">
        <v>-13</v>
      </c>
      <c r="H25" s="189" t="n">
        <v>1352</v>
      </c>
      <c r="I25" s="189" t="n">
        <v>88</v>
      </c>
      <c r="J25" s="190" t="n">
        <v>9371</v>
      </c>
    </row>
    <row r="26" customFormat="false" ht="12.75" hidden="false" customHeight="false" outlineLevel="0" collapsed="false">
      <c r="A26" s="188" t="s">
        <v>199</v>
      </c>
      <c r="B26" s="189" t="n">
        <v>4393</v>
      </c>
      <c r="C26" s="189" t="n">
        <v>-6814</v>
      </c>
      <c r="D26" s="189" t="n">
        <v>-2421</v>
      </c>
      <c r="E26" s="189" t="n">
        <v>2780</v>
      </c>
      <c r="F26" s="189" t="n">
        <v>3977</v>
      </c>
      <c r="G26" s="189" t="n">
        <v>2394</v>
      </c>
      <c r="H26" s="189" t="n">
        <v>0</v>
      </c>
      <c r="I26" s="189" t="n">
        <v>104</v>
      </c>
      <c r="J26" s="190" t="n">
        <v>6834</v>
      </c>
    </row>
    <row r="27" customFormat="false" ht="12.75" hidden="false" customHeight="false" outlineLevel="0" collapsed="false">
      <c r="A27" s="188" t="s">
        <v>200</v>
      </c>
      <c r="B27" s="189" t="n">
        <v>14582</v>
      </c>
      <c r="C27" s="189" t="n">
        <v>-4320</v>
      </c>
      <c r="D27" s="189" t="n">
        <v>10262</v>
      </c>
      <c r="E27" s="189" t="n">
        <v>2710</v>
      </c>
      <c r="F27" s="189" t="n">
        <v>617</v>
      </c>
      <c r="G27" s="189" t="n">
        <v>-5</v>
      </c>
      <c r="H27" s="189" t="n">
        <v>1642</v>
      </c>
      <c r="I27" s="189" t="n">
        <v>175</v>
      </c>
      <c r="J27" s="190" t="n">
        <v>15401</v>
      </c>
    </row>
    <row r="28" customFormat="false" ht="12.75" hidden="false" customHeight="false" outlineLevel="0" collapsed="false">
      <c r="A28" s="188" t="s">
        <v>201</v>
      </c>
      <c r="B28" s="189" t="n">
        <v>662285</v>
      </c>
      <c r="C28" s="189" t="n">
        <v>-308724</v>
      </c>
      <c r="D28" s="189" t="n">
        <v>353561</v>
      </c>
      <c r="E28" s="189" t="n">
        <v>91224</v>
      </c>
      <c r="F28" s="189" t="n">
        <v>-44419</v>
      </c>
      <c r="G28" s="189" t="n">
        <v>72268</v>
      </c>
      <c r="H28" s="189" t="n">
        <v>7121</v>
      </c>
      <c r="I28" s="189" t="n">
        <v>-16245</v>
      </c>
      <c r="J28" s="190" t="n">
        <v>463510</v>
      </c>
    </row>
    <row r="29" customFormat="false" ht="12.75" hidden="false" customHeight="false" outlineLevel="0" collapsed="false">
      <c r="A29" s="191" t="s">
        <v>202</v>
      </c>
      <c r="B29" s="192" t="n">
        <v>78455</v>
      </c>
      <c r="C29" s="192" t="n">
        <v>-55742</v>
      </c>
      <c r="D29" s="192" t="n">
        <v>22713</v>
      </c>
      <c r="E29" s="192" t="n">
        <v>9807</v>
      </c>
      <c r="F29" s="192" t="n">
        <v>6772</v>
      </c>
      <c r="G29" s="192" t="n">
        <v>1947</v>
      </c>
      <c r="H29" s="192" t="n">
        <v>515</v>
      </c>
      <c r="I29" s="192" t="n">
        <v>-409</v>
      </c>
      <c r="J29" s="193" t="n">
        <v>41345</v>
      </c>
    </row>
    <row r="30" customFormat="false" ht="12.75" hidden="false" customHeight="false" outlineLevel="0" collapsed="false">
      <c r="A30" s="191" t="s">
        <v>203</v>
      </c>
      <c r="B30" s="192" t="n">
        <v>213408</v>
      </c>
      <c r="C30" s="192" t="n">
        <v>-138933</v>
      </c>
      <c r="D30" s="192" t="n">
        <v>74475</v>
      </c>
      <c r="E30" s="192" t="n">
        <v>19056</v>
      </c>
      <c r="F30" s="192" t="n">
        <v>5159</v>
      </c>
      <c r="G30" s="192" t="n">
        <v>10207</v>
      </c>
      <c r="H30" s="192" t="n">
        <v>3841</v>
      </c>
      <c r="I30" s="192" t="n">
        <v>-1993</v>
      </c>
      <c r="J30" s="193" t="n">
        <v>110745</v>
      </c>
    </row>
    <row r="31" customFormat="false" ht="12.75" hidden="false" customHeight="false" outlineLevel="0" collapsed="false">
      <c r="A31" s="191" t="s">
        <v>204</v>
      </c>
      <c r="B31" s="192" t="n">
        <v>394</v>
      </c>
      <c r="C31" s="192" t="n">
        <v>-3218</v>
      </c>
      <c r="D31" s="192" t="n">
        <v>-2824</v>
      </c>
      <c r="E31" s="192" t="n">
        <v>-188</v>
      </c>
      <c r="F31" s="192" t="n">
        <v>7761</v>
      </c>
      <c r="G31" s="192" t="n">
        <v>-4307</v>
      </c>
      <c r="H31" s="192" t="n">
        <v>0</v>
      </c>
      <c r="I31" s="192" t="n">
        <v>1582</v>
      </c>
      <c r="J31" s="193" t="n">
        <v>2024</v>
      </c>
    </row>
    <row r="32" customFormat="false" ht="12.75" hidden="false" customHeight="false" outlineLevel="0" collapsed="false">
      <c r="A32" s="191" t="s">
        <v>205</v>
      </c>
      <c r="B32" s="192" t="n">
        <v>1656</v>
      </c>
      <c r="C32" s="192" t="n">
        <v>-529</v>
      </c>
      <c r="D32" s="192" t="n">
        <v>1127</v>
      </c>
      <c r="E32" s="192" t="n">
        <v>173</v>
      </c>
      <c r="F32" s="192" t="n">
        <v>0</v>
      </c>
      <c r="G32" s="192" t="n">
        <v>-10106</v>
      </c>
      <c r="H32" s="192" t="n">
        <v>0</v>
      </c>
      <c r="I32" s="192" t="n">
        <v>-135</v>
      </c>
      <c r="J32" s="193" t="n">
        <v>-8941</v>
      </c>
    </row>
    <row r="33" customFormat="false" ht="12.75" hidden="false" customHeight="false" outlineLevel="0" collapsed="false">
      <c r="A33" s="188" t="s">
        <v>206</v>
      </c>
      <c r="B33" s="189" t="n">
        <v>13084</v>
      </c>
      <c r="C33" s="189" t="n">
        <v>-8771</v>
      </c>
      <c r="D33" s="189" t="n">
        <v>4313</v>
      </c>
      <c r="E33" s="189" t="n">
        <v>263</v>
      </c>
      <c r="F33" s="189" t="n">
        <v>489</v>
      </c>
      <c r="G33" s="189" t="n">
        <v>3456</v>
      </c>
      <c r="H33" s="189" t="n">
        <v>0</v>
      </c>
      <c r="I33" s="189" t="n">
        <v>31</v>
      </c>
      <c r="J33" s="190" t="n">
        <v>8552</v>
      </c>
    </row>
    <row r="34" customFormat="false" ht="12.75" hidden="false" customHeight="false" outlineLevel="0" collapsed="false">
      <c r="A34" s="188" t="s">
        <v>207</v>
      </c>
      <c r="B34" s="189" t="n">
        <v>1783</v>
      </c>
      <c r="C34" s="189" t="n">
        <v>-715</v>
      </c>
      <c r="D34" s="189" t="n">
        <v>1068</v>
      </c>
      <c r="E34" s="189" t="n">
        <v>-84</v>
      </c>
      <c r="F34" s="189" t="n">
        <v>10671</v>
      </c>
      <c r="G34" s="189" t="n">
        <v>-1240</v>
      </c>
      <c r="H34" s="189" t="n">
        <v>0</v>
      </c>
      <c r="I34" s="189" t="n">
        <v>32</v>
      </c>
      <c r="J34" s="190" t="n">
        <v>10447</v>
      </c>
    </row>
    <row r="35" customFormat="false" ht="12.75" hidden="false" customHeight="false" outlineLevel="0" collapsed="false">
      <c r="A35" s="188" t="s">
        <v>208</v>
      </c>
      <c r="B35" s="189" t="n">
        <v>12803</v>
      </c>
      <c r="C35" s="189" t="n">
        <v>-3438</v>
      </c>
      <c r="D35" s="189" t="n">
        <v>9365</v>
      </c>
      <c r="E35" s="189" t="n">
        <v>228</v>
      </c>
      <c r="F35" s="189" t="n">
        <v>-4225</v>
      </c>
      <c r="G35" s="189" t="n">
        <v>2233</v>
      </c>
      <c r="H35" s="189" t="n">
        <v>52</v>
      </c>
      <c r="I35" s="189" t="n">
        <v>30</v>
      </c>
      <c r="J35" s="190" t="n">
        <v>7683</v>
      </c>
    </row>
    <row r="36" customFormat="false" ht="12.75" hidden="false" customHeight="false" outlineLevel="0" collapsed="false">
      <c r="A36" s="194" t="s">
        <v>209</v>
      </c>
      <c r="B36" s="189" t="n">
        <v>143878</v>
      </c>
      <c r="C36" s="189" t="n">
        <v>-77108</v>
      </c>
      <c r="D36" s="189" t="n">
        <v>66770</v>
      </c>
      <c r="E36" s="189" t="n">
        <v>14212</v>
      </c>
      <c r="F36" s="189" t="n">
        <v>-21582</v>
      </c>
      <c r="G36" s="189" t="n">
        <v>21406</v>
      </c>
      <c r="H36" s="189" t="n">
        <v>7287</v>
      </c>
      <c r="I36" s="189" t="n">
        <v>2374</v>
      </c>
      <c r="J36" s="190" t="n">
        <v>90467</v>
      </c>
    </row>
    <row r="37" customFormat="false" ht="13.5" hidden="false" customHeight="false" outlineLevel="0" collapsed="false">
      <c r="A37" s="195" t="s">
        <v>210</v>
      </c>
      <c r="B37" s="196" t="n">
        <v>733</v>
      </c>
      <c r="C37" s="196" t="n">
        <v>-171</v>
      </c>
      <c r="D37" s="196" t="n">
        <v>562</v>
      </c>
      <c r="E37" s="196" t="n">
        <v>151</v>
      </c>
      <c r="F37" s="196" t="n">
        <v>-259</v>
      </c>
      <c r="G37" s="196" t="n">
        <v>546</v>
      </c>
      <c r="H37" s="196" t="n">
        <v>0</v>
      </c>
      <c r="I37" s="196" t="n">
        <v>3</v>
      </c>
      <c r="J37" s="197" t="n">
        <v>1003</v>
      </c>
    </row>
    <row r="38" customFormat="false" ht="13.5" hidden="false" customHeight="false" outlineLevel="0" collapsed="false">
      <c r="A38" s="198"/>
      <c r="J38" s="150"/>
    </row>
    <row r="39" customFormat="false" ht="13.5" hidden="false" customHeight="false" outlineLevel="0" collapsed="false">
      <c r="A39" s="199" t="s">
        <v>1</v>
      </c>
      <c r="B39" s="200" t="n">
        <v>3011057</v>
      </c>
      <c r="C39" s="200" t="n">
        <v>-1572458</v>
      </c>
      <c r="D39" s="200" t="n">
        <v>1438599</v>
      </c>
      <c r="E39" s="200" t="n">
        <v>401529</v>
      </c>
      <c r="F39" s="200" t="n">
        <v>-42253</v>
      </c>
      <c r="G39" s="200" t="n">
        <v>242372</v>
      </c>
      <c r="H39" s="200" t="n">
        <v>69576</v>
      </c>
      <c r="I39" s="200" t="n">
        <v>-28328</v>
      </c>
      <c r="J39" s="200" t="n">
        <v>2081495</v>
      </c>
    </row>
    <row r="40" customFormat="false" ht="12.75" hidden="false" customHeight="false" outlineLevel="0" collapsed="false">
      <c r="A40" s="90"/>
      <c r="B40" s="90"/>
      <c r="C40" s="90"/>
      <c r="D40" s="202"/>
      <c r="E40" s="202"/>
      <c r="F40" s="202"/>
      <c r="G40" s="202"/>
      <c r="H40" s="202"/>
      <c r="I40" s="202"/>
      <c r="J40" s="202"/>
    </row>
    <row r="42" s="118" customFormat="true" ht="12.75" hidden="false" customHeight="false" outlineLevel="0" collapsed="false">
      <c r="A42" s="203"/>
      <c r="B42" s="203"/>
      <c r="C42" s="203"/>
      <c r="D42" s="202"/>
      <c r="E42" s="202"/>
      <c r="F42" s="202"/>
      <c r="G42" s="202"/>
      <c r="H42" s="202"/>
      <c r="I42" s="202"/>
      <c r="J42" s="202"/>
    </row>
    <row r="43" customFormat="false" ht="12.75" hidden="false" customHeight="false" outlineLevel="0" collapsed="false">
      <c r="A43" s="12" t="s">
        <v>114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7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15.41"/>
    <col collapsed="false" customWidth="true" hidden="false" outlineLevel="0" max="7" min="3" style="12" width="16.13"/>
    <col collapsed="false" customWidth="true" hidden="false" outlineLevel="0" max="9" min="8" style="12" width="12.42"/>
    <col collapsed="false" customWidth="true" hidden="false" outlineLevel="0" max="10" min="10" style="12" width="14.7"/>
    <col collapsed="false" customWidth="true" hidden="false" outlineLevel="0" max="11" min="11" style="12" width="13.56"/>
    <col collapsed="false" customWidth="true" hidden="false" outlineLevel="0" max="12" min="12" style="12" width="11.7"/>
    <col collapsed="false" customWidth="true" hidden="false" outlineLevel="0" max="13" min="13" style="12" width="15.13"/>
    <col collapsed="false" customWidth="true" hidden="false" outlineLevel="0" max="14" min="14" style="12" width="1.28"/>
    <col collapsed="false" customWidth="true" hidden="false" outlineLevel="0" max="15" min="15" style="12" width="14.41"/>
    <col collapsed="false" customWidth="true" hidden="false" outlineLevel="0" max="16" min="16" style="12" width="1.99"/>
    <col collapsed="false" customWidth="true" hidden="false" outlineLevel="0" max="17" min="17" style="12" width="16.42"/>
    <col collapsed="false" customWidth="true" hidden="false" outlineLevel="0" max="18" min="18" style="12" width="1.7"/>
    <col collapsed="false" customWidth="true" hidden="false" outlineLevel="0" max="20" min="19" style="12" width="13.99"/>
    <col collapsed="false" customWidth="true" hidden="false" outlineLevel="0" max="21" min="21" style="12" width="20.85"/>
    <col collapsed="false" customWidth="false" hidden="false" outlineLevel="0" max="257" min="22" style="12" width="11.56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U1" s="14" t="s">
        <v>30</v>
      </c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5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78" t="s">
        <v>176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</row>
    <row r="9" customFormat="false" ht="22.9" hidden="false" customHeight="true" outlineLevel="0" collapsed="false">
      <c r="A9" s="181" t="s">
        <v>177</v>
      </c>
      <c r="B9" s="181" t="s">
        <v>129</v>
      </c>
      <c r="C9" s="212" t="s">
        <v>256</v>
      </c>
      <c r="D9" s="212"/>
      <c r="E9" s="212"/>
      <c r="F9" s="212"/>
      <c r="G9" s="212"/>
      <c r="H9" s="181" t="s">
        <v>135</v>
      </c>
      <c r="I9" s="181" t="s">
        <v>136</v>
      </c>
      <c r="J9" s="181" t="s">
        <v>257</v>
      </c>
      <c r="K9" s="181" t="s">
        <v>138</v>
      </c>
      <c r="L9" s="181" t="s">
        <v>139</v>
      </c>
      <c r="M9" s="181" t="s">
        <v>258</v>
      </c>
      <c r="N9" s="150"/>
      <c r="O9" s="181" t="s">
        <v>141</v>
      </c>
      <c r="P9" s="150"/>
      <c r="Q9" s="181" t="s">
        <v>142</v>
      </c>
      <c r="S9" s="207" t="s">
        <v>259</v>
      </c>
      <c r="T9" s="207"/>
      <c r="U9" s="207"/>
    </row>
    <row r="10" customFormat="false" ht="30.6" hidden="false" customHeight="true" outlineLevel="0" collapsed="false">
      <c r="A10" s="181"/>
      <c r="B10" s="181" t="s">
        <v>260</v>
      </c>
      <c r="C10" s="181" t="s">
        <v>217</v>
      </c>
      <c r="D10" s="181" t="s">
        <v>261</v>
      </c>
      <c r="E10" s="181" t="s">
        <v>245</v>
      </c>
      <c r="F10" s="181" t="s">
        <v>262</v>
      </c>
      <c r="G10" s="181" t="s">
        <v>134</v>
      </c>
      <c r="H10" s="181"/>
      <c r="I10" s="181" t="s">
        <v>260</v>
      </c>
      <c r="J10" s="181"/>
      <c r="K10" s="181"/>
      <c r="L10" s="181"/>
      <c r="M10" s="181" t="s">
        <v>260</v>
      </c>
      <c r="N10" s="150"/>
      <c r="O10" s="181"/>
      <c r="P10" s="150"/>
      <c r="Q10" s="181"/>
      <c r="S10" s="181" t="s">
        <v>143</v>
      </c>
      <c r="T10" s="181" t="s">
        <v>263</v>
      </c>
      <c r="U10" s="181" t="s">
        <v>264</v>
      </c>
    </row>
    <row r="11" customFormat="false" ht="22.9" hidden="false" customHeight="true" outlineLevel="0" collapsed="false">
      <c r="A11" s="181"/>
      <c r="B11" s="181" t="s">
        <v>265</v>
      </c>
      <c r="C11" s="181"/>
      <c r="D11" s="181"/>
      <c r="E11" s="181"/>
      <c r="F11" s="181"/>
      <c r="G11" s="181"/>
      <c r="H11" s="181"/>
      <c r="I11" s="181" t="s">
        <v>265</v>
      </c>
      <c r="J11" s="181"/>
      <c r="K11" s="181"/>
      <c r="L11" s="181"/>
      <c r="M11" s="181" t="s">
        <v>265</v>
      </c>
      <c r="N11" s="150"/>
      <c r="O11" s="181"/>
      <c r="P11" s="150"/>
      <c r="Q11" s="181"/>
      <c r="S11" s="181"/>
      <c r="T11" s="181"/>
      <c r="U11" s="181"/>
    </row>
    <row r="12" customFormat="false" ht="12.75" hidden="false" customHeight="false" outlineLevel="0" collapsed="false">
      <c r="A12" s="20"/>
      <c r="B12" s="219"/>
      <c r="C12" s="20"/>
      <c r="D12" s="20"/>
      <c r="E12" s="20"/>
      <c r="F12" s="20"/>
      <c r="G12" s="20"/>
      <c r="H12" s="20"/>
      <c r="I12" s="219"/>
      <c r="J12" s="20"/>
      <c r="K12" s="219"/>
      <c r="L12" s="20"/>
      <c r="M12" s="219"/>
      <c r="N12" s="150"/>
      <c r="O12" s="219"/>
      <c r="Q12" s="219"/>
      <c r="S12" s="219"/>
      <c r="T12" s="219"/>
      <c r="U12" s="219"/>
    </row>
    <row r="13" customFormat="false" ht="13.5" hidden="false" customHeight="false" outlineLevel="0" collapsed="false">
      <c r="A13" s="20"/>
      <c r="B13" s="219"/>
      <c r="C13" s="20"/>
      <c r="D13" s="20"/>
      <c r="E13" s="20"/>
      <c r="F13" s="20"/>
      <c r="G13" s="20"/>
      <c r="H13" s="20"/>
      <c r="I13" s="219"/>
      <c r="J13" s="20"/>
      <c r="K13" s="219"/>
      <c r="L13" s="20"/>
      <c r="M13" s="219"/>
      <c r="N13" s="150"/>
      <c r="O13" s="219"/>
      <c r="Q13" s="219"/>
      <c r="S13" s="219"/>
      <c r="T13" s="219"/>
      <c r="U13" s="219"/>
    </row>
    <row r="14" customFormat="false" ht="12.75" hidden="false" customHeight="false" outlineLevel="0" collapsed="false">
      <c r="A14" s="185" t="s">
        <v>187</v>
      </c>
      <c r="B14" s="187" t="n">
        <v>38811</v>
      </c>
      <c r="C14" s="187" t="n">
        <v>-1248</v>
      </c>
      <c r="D14" s="186" t="n">
        <v>-719</v>
      </c>
      <c r="E14" s="186" t="n">
        <v>-604</v>
      </c>
      <c r="F14" s="186" t="n">
        <v>75</v>
      </c>
      <c r="G14" s="186" t="n">
        <v>0</v>
      </c>
      <c r="H14" s="186" t="n">
        <v>-19467</v>
      </c>
      <c r="I14" s="187" t="n">
        <v>18096</v>
      </c>
      <c r="J14" s="186" t="n">
        <v>64</v>
      </c>
      <c r="K14" s="187" t="n">
        <v>18160</v>
      </c>
      <c r="L14" s="186" t="n">
        <v>-2880</v>
      </c>
      <c r="M14" s="187" t="n">
        <v>15280</v>
      </c>
      <c r="O14" s="186" t="n">
        <v>15279</v>
      </c>
      <c r="Q14" s="186" t="n">
        <v>1</v>
      </c>
      <c r="S14" s="186" t="n">
        <v>641</v>
      </c>
      <c r="T14" s="186" t="n">
        <v>11108</v>
      </c>
      <c r="U14" s="186" t="n">
        <v>-993</v>
      </c>
    </row>
    <row r="15" customFormat="false" ht="12.75" hidden="false" customHeight="false" outlineLevel="0" collapsed="false">
      <c r="A15" s="188" t="s">
        <v>188</v>
      </c>
      <c r="B15" s="190" t="n">
        <v>97691</v>
      </c>
      <c r="C15" s="190" t="n">
        <v>-22999</v>
      </c>
      <c r="D15" s="189" t="n">
        <v>-23947</v>
      </c>
      <c r="E15" s="189" t="n">
        <v>428</v>
      </c>
      <c r="F15" s="189" t="n">
        <v>520</v>
      </c>
      <c r="G15" s="189" t="n">
        <v>0</v>
      </c>
      <c r="H15" s="189" t="n">
        <v>-53874</v>
      </c>
      <c r="I15" s="190" t="n">
        <v>20818</v>
      </c>
      <c r="J15" s="189" t="n">
        <v>5</v>
      </c>
      <c r="K15" s="190" t="n">
        <v>20823</v>
      </c>
      <c r="L15" s="189" t="n">
        <v>-1909</v>
      </c>
      <c r="M15" s="190" t="n">
        <v>18914</v>
      </c>
      <c r="O15" s="189" t="n">
        <v>18898</v>
      </c>
      <c r="Q15" s="189" t="n">
        <v>16</v>
      </c>
      <c r="S15" s="189" t="n">
        <v>20331</v>
      </c>
      <c r="T15" s="189" t="n">
        <v>26696</v>
      </c>
      <c r="U15" s="189" t="n">
        <v>-17986</v>
      </c>
    </row>
    <row r="16" customFormat="false" ht="12.75" hidden="false" customHeight="false" outlineLevel="0" collapsed="false">
      <c r="A16" s="188" t="s">
        <v>189</v>
      </c>
      <c r="B16" s="190" t="n">
        <v>8814</v>
      </c>
      <c r="C16" s="190" t="n">
        <v>-953</v>
      </c>
      <c r="D16" s="189" t="n">
        <v>-959</v>
      </c>
      <c r="E16" s="189" t="n">
        <v>0</v>
      </c>
      <c r="F16" s="189" t="n">
        <v>6</v>
      </c>
      <c r="G16" s="189" t="n">
        <v>0</v>
      </c>
      <c r="H16" s="189" t="n">
        <v>-4313</v>
      </c>
      <c r="I16" s="190" t="n">
        <v>3548</v>
      </c>
      <c r="J16" s="189" t="n">
        <v>1</v>
      </c>
      <c r="K16" s="190" t="n">
        <v>3549</v>
      </c>
      <c r="L16" s="189" t="n">
        <v>-568</v>
      </c>
      <c r="M16" s="190" t="n">
        <v>2981</v>
      </c>
      <c r="O16" s="189" t="n">
        <v>2981</v>
      </c>
      <c r="Q16" s="189" t="n">
        <v>0</v>
      </c>
      <c r="S16" s="189" t="n">
        <v>952</v>
      </c>
      <c r="T16" s="189" t="n">
        <v>4056</v>
      </c>
      <c r="U16" s="189" t="n">
        <v>-747</v>
      </c>
    </row>
    <row r="17" customFormat="false" ht="12.75" hidden="false" customHeight="false" outlineLevel="0" collapsed="false">
      <c r="A17" s="188" t="s">
        <v>190</v>
      </c>
      <c r="B17" s="190" t="n">
        <v>443805</v>
      </c>
      <c r="C17" s="190" t="n">
        <v>-80105</v>
      </c>
      <c r="D17" s="189" t="n">
        <v>-79226</v>
      </c>
      <c r="E17" s="189" t="n">
        <v>0</v>
      </c>
      <c r="F17" s="189" t="n">
        <v>-879</v>
      </c>
      <c r="G17" s="189" t="n">
        <v>0</v>
      </c>
      <c r="H17" s="189" t="n">
        <v>-189030</v>
      </c>
      <c r="I17" s="190" t="n">
        <v>174670</v>
      </c>
      <c r="J17" s="189" t="n">
        <v>542</v>
      </c>
      <c r="K17" s="190" t="n">
        <v>175212</v>
      </c>
      <c r="L17" s="189" t="n">
        <v>-18062</v>
      </c>
      <c r="M17" s="190" t="n">
        <v>157150</v>
      </c>
      <c r="O17" s="189" t="n">
        <v>157150</v>
      </c>
      <c r="Q17" s="189" t="n">
        <v>0</v>
      </c>
      <c r="S17" s="189" t="n">
        <v>58723</v>
      </c>
      <c r="T17" s="189" t="n">
        <v>15314</v>
      </c>
      <c r="U17" s="189" t="n">
        <v>-66857</v>
      </c>
    </row>
    <row r="18" customFormat="false" ht="12.75" hidden="false" customHeight="false" outlineLevel="0" collapsed="false">
      <c r="A18" s="188" t="s">
        <v>191</v>
      </c>
      <c r="B18" s="190" t="n">
        <v>302638</v>
      </c>
      <c r="C18" s="190" t="n">
        <v>-74669</v>
      </c>
      <c r="D18" s="189" t="n">
        <v>-70734</v>
      </c>
      <c r="E18" s="189" t="n">
        <v>-3676</v>
      </c>
      <c r="F18" s="189" t="n">
        <v>-259</v>
      </c>
      <c r="G18" s="189" t="n">
        <v>0</v>
      </c>
      <c r="H18" s="189" t="n">
        <v>-129357</v>
      </c>
      <c r="I18" s="190" t="n">
        <v>98612</v>
      </c>
      <c r="J18" s="189" t="n">
        <v>2030</v>
      </c>
      <c r="K18" s="190" t="n">
        <v>100642</v>
      </c>
      <c r="L18" s="189" t="n">
        <v>-18271</v>
      </c>
      <c r="M18" s="190" t="n">
        <v>82371</v>
      </c>
      <c r="O18" s="189" t="n">
        <v>82371</v>
      </c>
      <c r="Q18" s="189" t="n">
        <v>0</v>
      </c>
      <c r="S18" s="189" t="n">
        <v>43485</v>
      </c>
      <c r="T18" s="189" t="n">
        <v>33308</v>
      </c>
      <c r="U18" s="189" t="n">
        <v>-63625</v>
      </c>
    </row>
    <row r="19" customFormat="false" ht="12.75" hidden="false" customHeight="false" outlineLevel="0" collapsed="false">
      <c r="A19" s="191" t="s">
        <v>192</v>
      </c>
      <c r="B19" s="193" t="n">
        <v>349</v>
      </c>
      <c r="C19" s="193" t="n">
        <v>-47</v>
      </c>
      <c r="D19" s="192" t="n">
        <v>-45</v>
      </c>
      <c r="E19" s="192" t="n">
        <v>0</v>
      </c>
      <c r="F19" s="192" t="n">
        <v>-2</v>
      </c>
      <c r="G19" s="192" t="n">
        <v>0</v>
      </c>
      <c r="H19" s="192" t="n">
        <v>-292</v>
      </c>
      <c r="I19" s="193" t="n">
        <v>10</v>
      </c>
      <c r="J19" s="192" t="n">
        <v>0</v>
      </c>
      <c r="K19" s="193" t="n">
        <v>10</v>
      </c>
      <c r="L19" s="192" t="n">
        <v>-1</v>
      </c>
      <c r="M19" s="193" t="n">
        <v>9</v>
      </c>
      <c r="O19" s="192" t="n">
        <v>9</v>
      </c>
      <c r="Q19" s="192" t="n">
        <v>0</v>
      </c>
      <c r="S19" s="192" t="n">
        <v>2</v>
      </c>
      <c r="T19" s="192" t="n">
        <v>-14</v>
      </c>
      <c r="U19" s="192" t="n">
        <v>-47</v>
      </c>
    </row>
    <row r="20" customFormat="false" ht="12.75" hidden="false" customHeight="false" outlineLevel="0" collapsed="false">
      <c r="A20" s="191" t="s">
        <v>193</v>
      </c>
      <c r="B20" s="193" t="n">
        <v>302616</v>
      </c>
      <c r="C20" s="193" t="n">
        <v>-83126</v>
      </c>
      <c r="D20" s="192" t="n">
        <v>-48556</v>
      </c>
      <c r="E20" s="192" t="n">
        <v>-36000</v>
      </c>
      <c r="F20" s="192" t="n">
        <v>1430</v>
      </c>
      <c r="G20" s="192" t="n">
        <v>0</v>
      </c>
      <c r="H20" s="192" t="n">
        <v>-164590</v>
      </c>
      <c r="I20" s="193" t="n">
        <v>54900</v>
      </c>
      <c r="J20" s="192" t="n">
        <v>493</v>
      </c>
      <c r="K20" s="193" t="n">
        <v>55393</v>
      </c>
      <c r="L20" s="192" t="n">
        <v>-22935</v>
      </c>
      <c r="M20" s="193" t="n">
        <v>32458</v>
      </c>
      <c r="O20" s="192" t="n">
        <v>28762</v>
      </c>
      <c r="Q20" s="192" t="n">
        <v>3696</v>
      </c>
      <c r="S20" s="192" t="n">
        <v>48716</v>
      </c>
      <c r="T20" s="192" t="n">
        <v>26227</v>
      </c>
      <c r="U20" s="192" t="n">
        <v>-69764</v>
      </c>
    </row>
    <row r="21" customFormat="false" ht="12.75" hidden="false" customHeight="false" outlineLevel="0" collapsed="false">
      <c r="A21" s="191" t="s">
        <v>194</v>
      </c>
      <c r="B21" s="193" t="n">
        <v>762</v>
      </c>
      <c r="C21" s="193" t="n">
        <v>-19</v>
      </c>
      <c r="D21" s="192" t="n">
        <v>-30</v>
      </c>
      <c r="E21" s="192" t="n">
        <v>0</v>
      </c>
      <c r="F21" s="192" t="n">
        <v>11</v>
      </c>
      <c r="G21" s="192" t="n">
        <v>0</v>
      </c>
      <c r="H21" s="192" t="n">
        <v>-527</v>
      </c>
      <c r="I21" s="193" t="n">
        <v>216</v>
      </c>
      <c r="J21" s="192" t="n">
        <v>0</v>
      </c>
      <c r="K21" s="193" t="n">
        <v>216</v>
      </c>
      <c r="L21" s="192" t="n">
        <v>17</v>
      </c>
      <c r="M21" s="193" t="n">
        <v>233</v>
      </c>
      <c r="O21" s="192" t="n">
        <v>233</v>
      </c>
      <c r="Q21" s="192" t="n">
        <v>0</v>
      </c>
      <c r="S21" s="192" t="n">
        <v>0</v>
      </c>
      <c r="T21" s="192" t="n">
        <v>372</v>
      </c>
      <c r="U21" s="192" t="n">
        <v>-7</v>
      </c>
    </row>
    <row r="22" customFormat="false" ht="12.75" hidden="false" customHeight="false" outlineLevel="0" collapsed="false">
      <c r="A22" s="191" t="s">
        <v>195</v>
      </c>
      <c r="B22" s="193" t="n">
        <v>42519</v>
      </c>
      <c r="C22" s="193" t="n">
        <v>-17519</v>
      </c>
      <c r="D22" s="192" t="n">
        <v>-17564</v>
      </c>
      <c r="E22" s="192" t="n">
        <v>0</v>
      </c>
      <c r="F22" s="192" t="n">
        <v>-29</v>
      </c>
      <c r="G22" s="192" t="n">
        <v>74</v>
      </c>
      <c r="H22" s="192" t="n">
        <v>-17568</v>
      </c>
      <c r="I22" s="193" t="n">
        <v>7432</v>
      </c>
      <c r="J22" s="192" t="n">
        <v>0</v>
      </c>
      <c r="K22" s="193" t="n">
        <v>7432</v>
      </c>
      <c r="L22" s="192" t="n">
        <v>-1145</v>
      </c>
      <c r="M22" s="193" t="n">
        <v>6287</v>
      </c>
      <c r="O22" s="192" t="n">
        <v>6268</v>
      </c>
      <c r="Q22" s="192" t="n">
        <v>19</v>
      </c>
      <c r="S22" s="192" t="n">
        <v>16093</v>
      </c>
      <c r="T22" s="192" t="n">
        <v>3882</v>
      </c>
      <c r="U22" s="192" t="n">
        <v>-14968</v>
      </c>
    </row>
    <row r="23" customFormat="false" ht="12.75" hidden="false" customHeight="false" outlineLevel="0" collapsed="false">
      <c r="A23" s="191" t="s">
        <v>196</v>
      </c>
      <c r="B23" s="193" t="n">
        <v>11070</v>
      </c>
      <c r="C23" s="193" t="n">
        <v>-2347</v>
      </c>
      <c r="D23" s="192" t="n">
        <v>-2047</v>
      </c>
      <c r="E23" s="192" t="n">
        <v>-300</v>
      </c>
      <c r="F23" s="192" t="n">
        <v>0</v>
      </c>
      <c r="G23" s="192" t="n">
        <v>0</v>
      </c>
      <c r="H23" s="192" t="n">
        <v>-7048</v>
      </c>
      <c r="I23" s="193" t="n">
        <v>1675</v>
      </c>
      <c r="J23" s="192" t="n">
        <v>4</v>
      </c>
      <c r="K23" s="193" t="n">
        <v>1679</v>
      </c>
      <c r="L23" s="192" t="n">
        <v>-359</v>
      </c>
      <c r="M23" s="193" t="n">
        <v>1320</v>
      </c>
      <c r="O23" s="192" t="n">
        <v>1320</v>
      </c>
      <c r="Q23" s="192" t="n">
        <v>0</v>
      </c>
      <c r="S23" s="192" t="n">
        <v>1524</v>
      </c>
      <c r="T23" s="192" t="n">
        <v>4651</v>
      </c>
      <c r="U23" s="192" t="n">
        <v>-2102</v>
      </c>
    </row>
    <row r="24" customFormat="false" ht="12.75" hidden="false" customHeight="false" outlineLevel="0" collapsed="false">
      <c r="A24" s="194" t="s">
        <v>197</v>
      </c>
      <c r="B24" s="190" t="n">
        <v>73979</v>
      </c>
      <c r="C24" s="190" t="n">
        <v>-9526</v>
      </c>
      <c r="D24" s="189" t="n">
        <v>-9801</v>
      </c>
      <c r="E24" s="189" t="n">
        <v>0</v>
      </c>
      <c r="F24" s="189" t="n">
        <v>275</v>
      </c>
      <c r="G24" s="189" t="n">
        <v>0</v>
      </c>
      <c r="H24" s="189" t="n">
        <v>-34724</v>
      </c>
      <c r="I24" s="190" t="n">
        <v>29729</v>
      </c>
      <c r="J24" s="189" t="n">
        <v>9</v>
      </c>
      <c r="K24" s="190" t="n">
        <v>29738</v>
      </c>
      <c r="L24" s="189" t="n">
        <v>-4564</v>
      </c>
      <c r="M24" s="190" t="n">
        <v>25174</v>
      </c>
      <c r="O24" s="189" t="n">
        <v>25172</v>
      </c>
      <c r="Q24" s="189" t="n">
        <v>2</v>
      </c>
      <c r="S24" s="189" t="n">
        <v>6356</v>
      </c>
      <c r="T24" s="189" t="n">
        <v>10698</v>
      </c>
      <c r="U24" s="189" t="n">
        <v>-7696</v>
      </c>
    </row>
    <row r="25" customFormat="false" ht="12.75" hidden="false" customHeight="false" outlineLevel="0" collapsed="false">
      <c r="A25" s="188" t="s">
        <v>198</v>
      </c>
      <c r="B25" s="190" t="n">
        <v>9371</v>
      </c>
      <c r="C25" s="190" t="n">
        <v>-2539</v>
      </c>
      <c r="D25" s="189" t="n">
        <v>-2543</v>
      </c>
      <c r="E25" s="189" t="n">
        <v>0</v>
      </c>
      <c r="F25" s="189" t="n">
        <v>4</v>
      </c>
      <c r="G25" s="189" t="n">
        <v>0</v>
      </c>
      <c r="H25" s="189" t="n">
        <v>-8112</v>
      </c>
      <c r="I25" s="190" t="n">
        <v>-1280</v>
      </c>
      <c r="J25" s="189" t="n">
        <v>0</v>
      </c>
      <c r="K25" s="190" t="n">
        <v>-1280</v>
      </c>
      <c r="L25" s="189" t="n">
        <v>266</v>
      </c>
      <c r="M25" s="190" t="n">
        <v>-1014</v>
      </c>
      <c r="O25" s="189" t="n">
        <v>-1023</v>
      </c>
      <c r="Q25" s="189" t="n">
        <v>9</v>
      </c>
      <c r="S25" s="189" t="n">
        <v>3532</v>
      </c>
      <c r="T25" s="189" t="n">
        <v>61</v>
      </c>
      <c r="U25" s="189" t="n">
        <v>-1187</v>
      </c>
    </row>
    <row r="26" customFormat="false" ht="12.75" hidden="false" customHeight="false" outlineLevel="0" collapsed="false">
      <c r="A26" s="188" t="s">
        <v>199</v>
      </c>
      <c r="B26" s="190" t="n">
        <v>6834</v>
      </c>
      <c r="C26" s="190" t="n">
        <v>-535</v>
      </c>
      <c r="D26" s="189" t="n">
        <v>-535</v>
      </c>
      <c r="E26" s="189" t="n">
        <v>0</v>
      </c>
      <c r="F26" s="189" t="n">
        <v>0</v>
      </c>
      <c r="G26" s="189" t="n">
        <v>0</v>
      </c>
      <c r="H26" s="189" t="n">
        <v>-6057</v>
      </c>
      <c r="I26" s="190" t="n">
        <v>242</v>
      </c>
      <c r="J26" s="189" t="n">
        <v>1</v>
      </c>
      <c r="K26" s="190" t="n">
        <v>243</v>
      </c>
      <c r="L26" s="189" t="n">
        <v>220</v>
      </c>
      <c r="M26" s="190" t="n">
        <v>463</v>
      </c>
      <c r="O26" s="189" t="n">
        <v>463</v>
      </c>
      <c r="Q26" s="189" t="n">
        <v>0</v>
      </c>
      <c r="S26" s="189" t="n">
        <v>0</v>
      </c>
      <c r="T26" s="189" t="n">
        <v>6371</v>
      </c>
      <c r="U26" s="189" t="n">
        <v>-535</v>
      </c>
    </row>
    <row r="27" customFormat="false" ht="12.75" hidden="false" customHeight="false" outlineLevel="0" collapsed="false">
      <c r="A27" s="188" t="s">
        <v>200</v>
      </c>
      <c r="B27" s="190" t="n">
        <v>15401</v>
      </c>
      <c r="C27" s="190" t="n">
        <v>-3675</v>
      </c>
      <c r="D27" s="189" t="n">
        <v>-3667</v>
      </c>
      <c r="E27" s="189" t="n">
        <v>0</v>
      </c>
      <c r="F27" s="189" t="n">
        <v>-8</v>
      </c>
      <c r="G27" s="189" t="n">
        <v>0</v>
      </c>
      <c r="H27" s="189" t="n">
        <v>-8216</v>
      </c>
      <c r="I27" s="190" t="n">
        <v>3510</v>
      </c>
      <c r="J27" s="189" t="n">
        <v>0</v>
      </c>
      <c r="K27" s="190" t="n">
        <v>3510</v>
      </c>
      <c r="L27" s="189" t="n">
        <v>-480</v>
      </c>
      <c r="M27" s="190" t="n">
        <v>3030</v>
      </c>
      <c r="O27" s="189" t="n">
        <v>3027</v>
      </c>
      <c r="Q27" s="189" t="n">
        <v>3</v>
      </c>
      <c r="S27" s="189" t="n">
        <v>4421</v>
      </c>
      <c r="T27" s="189" t="n">
        <v>612</v>
      </c>
      <c r="U27" s="189" t="n">
        <v>-2033</v>
      </c>
    </row>
    <row r="28" customFormat="false" ht="12.75" hidden="false" customHeight="false" outlineLevel="0" collapsed="false">
      <c r="A28" s="188" t="s">
        <v>201</v>
      </c>
      <c r="B28" s="190" t="n">
        <v>463510</v>
      </c>
      <c r="C28" s="190" t="n">
        <v>-117945</v>
      </c>
      <c r="D28" s="189" t="n">
        <v>-117351</v>
      </c>
      <c r="E28" s="189" t="n">
        <v>0</v>
      </c>
      <c r="F28" s="189" t="n">
        <v>-594</v>
      </c>
      <c r="G28" s="189" t="n">
        <v>0</v>
      </c>
      <c r="H28" s="189" t="n">
        <v>-171712</v>
      </c>
      <c r="I28" s="190" t="n">
        <v>173853</v>
      </c>
      <c r="J28" s="189" t="n">
        <v>730</v>
      </c>
      <c r="K28" s="190" t="n">
        <v>174583</v>
      </c>
      <c r="L28" s="189" t="n">
        <v>-24627</v>
      </c>
      <c r="M28" s="190" t="n">
        <v>149956</v>
      </c>
      <c r="O28" s="189" t="n">
        <v>149165</v>
      </c>
      <c r="Q28" s="189" t="n">
        <v>791</v>
      </c>
      <c r="S28" s="189" t="n">
        <v>111772</v>
      </c>
      <c r="T28" s="189" t="n">
        <v>27849</v>
      </c>
      <c r="U28" s="189" t="n">
        <v>-110824</v>
      </c>
    </row>
    <row r="29" customFormat="false" ht="12.75" hidden="false" customHeight="false" outlineLevel="0" collapsed="false">
      <c r="A29" s="191" t="s">
        <v>202</v>
      </c>
      <c r="B29" s="193" t="n">
        <v>41345</v>
      </c>
      <c r="C29" s="193" t="n">
        <v>-6155</v>
      </c>
      <c r="D29" s="192" t="n">
        <v>-6364</v>
      </c>
      <c r="E29" s="192" t="n">
        <v>0</v>
      </c>
      <c r="F29" s="192" t="n">
        <v>-232</v>
      </c>
      <c r="G29" s="192" t="n">
        <v>441</v>
      </c>
      <c r="H29" s="192" t="n">
        <v>-24178</v>
      </c>
      <c r="I29" s="193" t="n">
        <v>11012</v>
      </c>
      <c r="J29" s="192" t="n">
        <v>59</v>
      </c>
      <c r="K29" s="193" t="n">
        <v>11071</v>
      </c>
      <c r="L29" s="192" t="n">
        <v>-1517</v>
      </c>
      <c r="M29" s="193" t="n">
        <v>9554</v>
      </c>
      <c r="O29" s="192" t="n">
        <v>9553</v>
      </c>
      <c r="Q29" s="192" t="n">
        <v>1</v>
      </c>
      <c r="S29" s="192" t="n">
        <v>3583</v>
      </c>
      <c r="T29" s="192" t="n">
        <v>8719</v>
      </c>
      <c r="U29" s="192" t="n">
        <v>-5640</v>
      </c>
    </row>
    <row r="30" customFormat="false" ht="12.75" hidden="false" customHeight="false" outlineLevel="0" collapsed="false">
      <c r="A30" s="191" t="s">
        <v>203</v>
      </c>
      <c r="B30" s="193" t="n">
        <v>110745</v>
      </c>
      <c r="C30" s="193" t="n">
        <v>-19724</v>
      </c>
      <c r="D30" s="192" t="n">
        <v>-21433</v>
      </c>
      <c r="E30" s="192" t="n">
        <v>0</v>
      </c>
      <c r="F30" s="192" t="n">
        <v>-155</v>
      </c>
      <c r="G30" s="192" t="n">
        <v>1864</v>
      </c>
      <c r="H30" s="192" t="n">
        <v>-55886</v>
      </c>
      <c r="I30" s="193" t="n">
        <v>35135</v>
      </c>
      <c r="J30" s="192" t="n">
        <v>283</v>
      </c>
      <c r="K30" s="193" t="n">
        <v>35418</v>
      </c>
      <c r="L30" s="192" t="n">
        <v>-5531</v>
      </c>
      <c r="M30" s="193" t="n">
        <v>29887</v>
      </c>
      <c r="O30" s="192" t="n">
        <v>30615</v>
      </c>
      <c r="Q30" s="192" t="n">
        <v>-728</v>
      </c>
      <c r="S30" s="192" t="n">
        <v>17213</v>
      </c>
      <c r="T30" s="192" t="n">
        <v>15366</v>
      </c>
      <c r="U30" s="192" t="n">
        <v>-15883</v>
      </c>
    </row>
    <row r="31" customFormat="false" ht="12.75" hidden="false" customHeight="false" outlineLevel="0" collapsed="false">
      <c r="A31" s="191" t="s">
        <v>204</v>
      </c>
      <c r="B31" s="193" t="n">
        <v>2024</v>
      </c>
      <c r="C31" s="193" t="n">
        <v>0</v>
      </c>
      <c r="D31" s="192" t="n">
        <v>0</v>
      </c>
      <c r="E31" s="192" t="n">
        <v>0</v>
      </c>
      <c r="F31" s="192" t="n">
        <v>0</v>
      </c>
      <c r="G31" s="192" t="n">
        <v>0</v>
      </c>
      <c r="H31" s="192" t="n">
        <v>-2243</v>
      </c>
      <c r="I31" s="193" t="n">
        <v>-219</v>
      </c>
      <c r="J31" s="192" t="n">
        <v>8</v>
      </c>
      <c r="K31" s="193" t="n">
        <v>-211</v>
      </c>
      <c r="L31" s="192" t="n">
        <v>224</v>
      </c>
      <c r="M31" s="193" t="n">
        <v>13</v>
      </c>
      <c r="O31" s="192" t="n">
        <v>13</v>
      </c>
      <c r="Q31" s="192" t="n">
        <v>0</v>
      </c>
      <c r="S31" s="192" t="n">
        <v>0</v>
      </c>
      <c r="T31" s="192" t="n">
        <v>3454</v>
      </c>
      <c r="U31" s="192" t="n">
        <v>0</v>
      </c>
    </row>
    <row r="32" customFormat="false" ht="12.75" hidden="false" customHeight="false" outlineLevel="0" collapsed="false">
      <c r="A32" s="191" t="s">
        <v>205</v>
      </c>
      <c r="B32" s="193" t="n">
        <v>-8941</v>
      </c>
      <c r="C32" s="193" t="n">
        <v>353</v>
      </c>
      <c r="D32" s="192" t="n">
        <v>349</v>
      </c>
      <c r="E32" s="192" t="n">
        <v>0</v>
      </c>
      <c r="F32" s="192" t="n">
        <v>4</v>
      </c>
      <c r="G32" s="192" t="n">
        <v>0</v>
      </c>
      <c r="H32" s="192" t="n">
        <v>-889</v>
      </c>
      <c r="I32" s="193" t="n">
        <v>-9477</v>
      </c>
      <c r="J32" s="192" t="n">
        <v>0</v>
      </c>
      <c r="K32" s="193" t="n">
        <v>-9477</v>
      </c>
      <c r="L32" s="192" t="n">
        <v>0</v>
      </c>
      <c r="M32" s="193" t="n">
        <v>-9477</v>
      </c>
      <c r="O32" s="192" t="n">
        <v>-9477</v>
      </c>
      <c r="Q32" s="192" t="n">
        <v>0</v>
      </c>
      <c r="S32" s="192" t="n">
        <v>0</v>
      </c>
      <c r="T32" s="192" t="n">
        <v>-10106</v>
      </c>
      <c r="U32" s="192" t="n">
        <v>353</v>
      </c>
    </row>
    <row r="33" customFormat="false" ht="12.75" hidden="false" customHeight="false" outlineLevel="0" collapsed="false">
      <c r="A33" s="188" t="s">
        <v>206</v>
      </c>
      <c r="B33" s="190" t="n">
        <v>8552</v>
      </c>
      <c r="C33" s="190" t="n">
        <v>532</v>
      </c>
      <c r="D33" s="189" t="n">
        <v>404</v>
      </c>
      <c r="E33" s="189" t="n">
        <v>0</v>
      </c>
      <c r="F33" s="189" t="n">
        <v>128</v>
      </c>
      <c r="G33" s="189" t="n">
        <v>0</v>
      </c>
      <c r="H33" s="189" t="n">
        <v>-6031</v>
      </c>
      <c r="I33" s="190" t="n">
        <v>3053</v>
      </c>
      <c r="J33" s="189" t="n">
        <v>8</v>
      </c>
      <c r="K33" s="190" t="n">
        <v>3061</v>
      </c>
      <c r="L33" s="189" t="n">
        <v>-332</v>
      </c>
      <c r="M33" s="190" t="n">
        <v>2729</v>
      </c>
      <c r="O33" s="189" t="n">
        <v>2729</v>
      </c>
      <c r="Q33" s="189" t="n">
        <v>0</v>
      </c>
      <c r="S33" s="189" t="n">
        <v>12</v>
      </c>
      <c r="T33" s="189" t="n">
        <v>3945</v>
      </c>
      <c r="U33" s="189" t="n">
        <v>532</v>
      </c>
    </row>
    <row r="34" customFormat="false" ht="12.75" hidden="false" customHeight="false" outlineLevel="0" collapsed="false">
      <c r="A34" s="188" t="s">
        <v>207</v>
      </c>
      <c r="B34" s="190" t="n">
        <v>10447</v>
      </c>
      <c r="C34" s="190" t="n">
        <v>-443</v>
      </c>
      <c r="D34" s="189" t="n">
        <v>-443</v>
      </c>
      <c r="E34" s="189" t="n">
        <v>0</v>
      </c>
      <c r="F34" s="189" t="n">
        <v>0</v>
      </c>
      <c r="G34" s="189" t="n">
        <v>0</v>
      </c>
      <c r="H34" s="189" t="n">
        <v>-3510</v>
      </c>
      <c r="I34" s="190" t="n">
        <v>6494</v>
      </c>
      <c r="J34" s="189" t="n">
        <v>7</v>
      </c>
      <c r="K34" s="190" t="n">
        <v>6501</v>
      </c>
      <c r="L34" s="189" t="n">
        <v>-718</v>
      </c>
      <c r="M34" s="190" t="n">
        <v>5783</v>
      </c>
      <c r="O34" s="189" t="n">
        <v>5783</v>
      </c>
      <c r="Q34" s="189" t="n">
        <v>0</v>
      </c>
      <c r="S34" s="189" t="n">
        <v>0</v>
      </c>
      <c r="T34" s="189" t="n">
        <v>9431</v>
      </c>
      <c r="U34" s="189" t="n">
        <v>-443</v>
      </c>
    </row>
    <row r="35" customFormat="false" ht="12.75" hidden="false" customHeight="false" outlineLevel="0" collapsed="false">
      <c r="A35" s="188" t="s">
        <v>208</v>
      </c>
      <c r="B35" s="190" t="n">
        <v>7683</v>
      </c>
      <c r="C35" s="190" t="n">
        <v>-682</v>
      </c>
      <c r="D35" s="189" t="n">
        <v>-707</v>
      </c>
      <c r="E35" s="189" t="n">
        <v>18</v>
      </c>
      <c r="F35" s="189" t="n">
        <v>7</v>
      </c>
      <c r="G35" s="189" t="n">
        <v>0</v>
      </c>
      <c r="H35" s="189" t="n">
        <v>-6401</v>
      </c>
      <c r="I35" s="190" t="n">
        <v>600</v>
      </c>
      <c r="J35" s="189" t="n">
        <v>0</v>
      </c>
      <c r="K35" s="190" t="n">
        <v>600</v>
      </c>
      <c r="L35" s="189" t="n">
        <v>299</v>
      </c>
      <c r="M35" s="190" t="n">
        <v>899</v>
      </c>
      <c r="O35" s="189" t="n">
        <v>899</v>
      </c>
      <c r="Q35" s="189" t="n">
        <v>0</v>
      </c>
      <c r="S35" s="189" t="n">
        <v>343</v>
      </c>
      <c r="T35" s="189" t="n">
        <v>-1992</v>
      </c>
      <c r="U35" s="189" t="n">
        <v>-630</v>
      </c>
    </row>
    <row r="36" customFormat="false" ht="12.75" hidden="false" customHeight="false" outlineLevel="0" collapsed="false">
      <c r="A36" s="194" t="s">
        <v>209</v>
      </c>
      <c r="B36" s="190" t="n">
        <v>90467</v>
      </c>
      <c r="C36" s="190" t="n">
        <v>-23701</v>
      </c>
      <c r="D36" s="189" t="n">
        <v>-31590</v>
      </c>
      <c r="E36" s="189" t="n">
        <v>7687</v>
      </c>
      <c r="F36" s="189" t="n">
        <v>202</v>
      </c>
      <c r="G36" s="189" t="n">
        <v>0</v>
      </c>
      <c r="H36" s="189" t="n">
        <v>-48904</v>
      </c>
      <c r="I36" s="190" t="n">
        <v>17862</v>
      </c>
      <c r="J36" s="189" t="n">
        <v>186</v>
      </c>
      <c r="K36" s="190" t="n">
        <v>18048</v>
      </c>
      <c r="L36" s="189" t="n">
        <v>-1265</v>
      </c>
      <c r="M36" s="190" t="n">
        <v>16783</v>
      </c>
      <c r="O36" s="189" t="n">
        <v>16783</v>
      </c>
      <c r="Q36" s="189" t="n">
        <v>0</v>
      </c>
      <c r="S36" s="189" t="n">
        <v>24806</v>
      </c>
      <c r="T36" s="189" t="n">
        <v>-176</v>
      </c>
      <c r="U36" s="189" t="n">
        <v>-16414</v>
      </c>
    </row>
    <row r="37" customFormat="false" ht="13.5" hidden="false" customHeight="false" outlineLevel="0" collapsed="false">
      <c r="A37" s="195" t="s">
        <v>210</v>
      </c>
      <c r="B37" s="197" t="n">
        <v>1003</v>
      </c>
      <c r="C37" s="197" t="n">
        <v>116</v>
      </c>
      <c r="D37" s="196" t="n">
        <v>98</v>
      </c>
      <c r="E37" s="196" t="n">
        <v>0</v>
      </c>
      <c r="F37" s="196" t="n">
        <v>18</v>
      </c>
      <c r="G37" s="196" t="n">
        <v>0</v>
      </c>
      <c r="H37" s="196" t="n">
        <v>-801</v>
      </c>
      <c r="I37" s="197" t="n">
        <v>318</v>
      </c>
      <c r="J37" s="196" t="n">
        <v>0</v>
      </c>
      <c r="K37" s="197" t="n">
        <v>318</v>
      </c>
      <c r="L37" s="196" t="n">
        <v>-55</v>
      </c>
      <c r="M37" s="197" t="n">
        <v>263</v>
      </c>
      <c r="O37" s="196" t="n">
        <v>263</v>
      </c>
      <c r="Q37" s="196" t="n">
        <v>0</v>
      </c>
      <c r="S37" s="196" t="n">
        <v>0</v>
      </c>
      <c r="T37" s="196" t="n">
        <v>287</v>
      </c>
      <c r="U37" s="196" t="n">
        <v>116</v>
      </c>
    </row>
    <row r="38" customFormat="false" ht="13.5" hidden="false" customHeight="false" outlineLevel="0" collapsed="false">
      <c r="A38" s="198"/>
      <c r="B38" s="150"/>
      <c r="C38" s="150"/>
      <c r="I38" s="150"/>
      <c r="K38" s="150"/>
      <c r="M38" s="150"/>
    </row>
    <row r="39" customFormat="false" ht="13.5" hidden="false" customHeight="false" outlineLevel="0" collapsed="false">
      <c r="A39" s="199" t="s">
        <v>1</v>
      </c>
      <c r="B39" s="200" t="n">
        <v>2081495</v>
      </c>
      <c r="C39" s="200" t="n">
        <v>-466956</v>
      </c>
      <c r="D39" s="200" t="n">
        <v>-437410</v>
      </c>
      <c r="E39" s="200" t="n">
        <v>-32447</v>
      </c>
      <c r="F39" s="200" t="n">
        <v>522</v>
      </c>
      <c r="G39" s="200" t="n">
        <v>2379</v>
      </c>
      <c r="H39" s="200" t="n">
        <v>-963730</v>
      </c>
      <c r="I39" s="200" t="n">
        <v>650809</v>
      </c>
      <c r="J39" s="200" t="n">
        <v>4430</v>
      </c>
      <c r="K39" s="200" t="n">
        <v>655239</v>
      </c>
      <c r="L39" s="200" t="n">
        <v>-104193</v>
      </c>
      <c r="M39" s="200" t="n">
        <v>551046</v>
      </c>
      <c r="O39" s="200" t="n">
        <v>547236</v>
      </c>
      <c r="Q39" s="200" t="n">
        <v>3810</v>
      </c>
      <c r="S39" s="200" t="n">
        <v>362505</v>
      </c>
      <c r="T39" s="200" t="n">
        <v>200119</v>
      </c>
      <c r="U39" s="200" t="n">
        <v>-397380</v>
      </c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202"/>
      <c r="I40" s="202"/>
      <c r="J40" s="202"/>
      <c r="K40" s="202"/>
      <c r="L40" s="202"/>
      <c r="M40" s="202"/>
      <c r="N40" s="202"/>
      <c r="O40" s="202"/>
      <c r="P40" s="43"/>
      <c r="Q40" s="202"/>
      <c r="R40" s="202"/>
      <c r="S40" s="43"/>
      <c r="T40" s="43"/>
      <c r="U40" s="43"/>
    </row>
    <row r="41" customFormat="false" ht="12.75" hidden="false" customHeight="false" outlineLevel="0" collapsed="false">
      <c r="A41" s="12" t="s">
        <v>106</v>
      </c>
    </row>
    <row r="42" s="118" customFormat="true" ht="12.7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</row>
    <row r="43" customFormat="false" ht="12.75" hidden="false" customHeight="false" outlineLevel="0" collapsed="false">
      <c r="A43" s="12" t="s">
        <v>266</v>
      </c>
    </row>
    <row r="45" customFormat="false" ht="12.75" hidden="false" customHeight="false" outlineLevel="0" collapsed="false">
      <c r="A45" s="12" t="s">
        <v>114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7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9.7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8" min="5" style="1" width="13.7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1.7"/>
    <col collapsed="false" customWidth="true" hidden="false" outlineLevel="0" max="15" min="15" style="1" width="10.41"/>
    <col collapsed="false" customWidth="true" hidden="false" outlineLevel="0" max="16" min="16" style="1" width="1.99"/>
    <col collapsed="false" customWidth="true" hidden="false" outlineLevel="0" max="17" min="17" style="1" width="16.56"/>
    <col collapsed="false" customWidth="true" hidden="false" outlineLevel="0" max="18" min="18" style="1" width="12.14"/>
    <col collapsed="false" customWidth="true" hidden="false" outlineLevel="0" max="19" min="19" style="1" width="15.56"/>
    <col collapsed="false" customWidth="true" hidden="false" outlineLevel="0" max="20" min="20" style="1" width="10.99"/>
  </cols>
  <sheetData>
    <row r="1" customFormat="false" ht="12.75" hidden="false" customHeight="false" outlineLevel="0" collapsed="false">
      <c r="A1" s="13"/>
      <c r="T1" s="14" t="s">
        <v>30</v>
      </c>
    </row>
    <row r="2" customFormat="false" ht="12.75" hidden="false" customHeight="false" outlineLevel="0" collapsed="false">
      <c r="A2" s="13"/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26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78" t="s">
        <v>176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12"/>
    </row>
    <row r="8" customFormat="false" ht="15.75" hidden="false" customHeight="true" outlineLevel="0" collapsed="false">
      <c r="A8" s="180" t="s">
        <v>177</v>
      </c>
      <c r="B8" s="220" t="s">
        <v>268</v>
      </c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19"/>
      <c r="Q8" s="204" t="s">
        <v>269</v>
      </c>
      <c r="R8" s="204"/>
      <c r="S8" s="204"/>
      <c r="T8" s="204"/>
    </row>
    <row r="9" customFormat="false" ht="13.15" hidden="false" customHeight="true" outlineLevel="0" collapsed="false">
      <c r="A9" s="180"/>
      <c r="B9" s="204" t="s">
        <v>121</v>
      </c>
      <c r="C9" s="204"/>
      <c r="D9" s="204"/>
      <c r="E9" s="204"/>
      <c r="F9" s="204"/>
      <c r="G9" s="204"/>
      <c r="H9" s="204"/>
      <c r="I9" s="204"/>
      <c r="J9" s="204"/>
      <c r="K9" s="204" t="s">
        <v>122</v>
      </c>
      <c r="L9" s="204"/>
      <c r="M9" s="204"/>
      <c r="N9" s="204"/>
      <c r="O9" s="204"/>
      <c r="P9" s="219"/>
      <c r="Q9" s="181" t="s">
        <v>270</v>
      </c>
      <c r="R9" s="181" t="s">
        <v>271</v>
      </c>
      <c r="S9" s="181" t="s">
        <v>272</v>
      </c>
      <c r="T9" s="181" t="s">
        <v>273</v>
      </c>
    </row>
    <row r="10" customFormat="false" ht="12.75" hidden="false" customHeight="true" outlineLevel="0" collapsed="false">
      <c r="A10" s="180"/>
      <c r="B10" s="221" t="s">
        <v>217</v>
      </c>
      <c r="C10" s="181" t="s">
        <v>274</v>
      </c>
      <c r="D10" s="222" t="s">
        <v>275</v>
      </c>
      <c r="E10" s="222"/>
      <c r="F10" s="222"/>
      <c r="G10" s="222"/>
      <c r="H10" s="222"/>
      <c r="I10" s="223" t="s">
        <v>276</v>
      </c>
      <c r="J10" s="223" t="s">
        <v>232</v>
      </c>
      <c r="K10" s="223" t="s">
        <v>217</v>
      </c>
      <c r="L10" s="223" t="s">
        <v>277</v>
      </c>
      <c r="M10" s="223" t="s">
        <v>278</v>
      </c>
      <c r="N10" s="223" t="s">
        <v>279</v>
      </c>
      <c r="O10" s="221" t="s">
        <v>232</v>
      </c>
      <c r="P10" s="219"/>
      <c r="Q10" s="181"/>
      <c r="R10" s="181" t="s">
        <v>280</v>
      </c>
      <c r="S10" s="181"/>
      <c r="T10" s="181" t="s">
        <v>280</v>
      </c>
    </row>
    <row r="11" customFormat="false" ht="12.75" hidden="false" customHeight="false" outlineLevel="0" collapsed="false">
      <c r="A11" s="180"/>
      <c r="B11" s="222"/>
      <c r="C11" s="181"/>
      <c r="D11" s="222" t="s">
        <v>217</v>
      </c>
      <c r="E11" s="222" t="s">
        <v>247</v>
      </c>
      <c r="F11" s="222" t="s">
        <v>169</v>
      </c>
      <c r="G11" s="222" t="s">
        <v>170</v>
      </c>
      <c r="H11" s="222" t="s">
        <v>281</v>
      </c>
      <c r="I11" s="222" t="s">
        <v>282</v>
      </c>
      <c r="J11" s="222"/>
      <c r="K11" s="222"/>
      <c r="L11" s="222" t="s">
        <v>283</v>
      </c>
      <c r="M11" s="222" t="s">
        <v>284</v>
      </c>
      <c r="N11" s="222" t="s">
        <v>285</v>
      </c>
      <c r="O11" s="222"/>
      <c r="P11" s="219"/>
      <c r="Q11" s="181"/>
      <c r="R11" s="181" t="s">
        <v>286</v>
      </c>
      <c r="S11" s="181"/>
      <c r="T11" s="181" t="s">
        <v>286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9"/>
      <c r="K12" s="20"/>
      <c r="L12" s="20"/>
      <c r="M12" s="20"/>
      <c r="N12" s="219"/>
      <c r="O12" s="20"/>
      <c r="P12" s="219"/>
      <c r="Q12" s="20"/>
      <c r="R12" s="219"/>
      <c r="S12" s="219"/>
      <c r="T12" s="219"/>
    </row>
    <row r="13" customFormat="false" ht="13.5" hidden="false" customHeight="false" outlineLevel="0" collapsed="false">
      <c r="A13" s="12"/>
      <c r="B13" s="12"/>
      <c r="C13" s="12"/>
      <c r="D13" s="147"/>
      <c r="E13" s="147"/>
      <c r="F13" s="147"/>
      <c r="G13" s="147"/>
      <c r="H13" s="147"/>
      <c r="I13" s="147"/>
      <c r="J13" s="224"/>
      <c r="K13" s="147"/>
      <c r="L13" s="147"/>
      <c r="M13" s="147"/>
      <c r="N13" s="224"/>
      <c r="O13" s="147"/>
      <c r="P13" s="43"/>
      <c r="Q13" s="224"/>
      <c r="R13" s="225"/>
      <c r="S13" s="225"/>
      <c r="T13" s="225"/>
    </row>
    <row r="14" customFormat="false" ht="12.75" hidden="false" customHeight="false" outlineLevel="0" collapsed="false">
      <c r="A14" s="185" t="s">
        <v>187</v>
      </c>
      <c r="B14" s="187" t="n">
        <v>67111</v>
      </c>
      <c r="C14" s="186" t="n">
        <v>547</v>
      </c>
      <c r="D14" s="186" t="n">
        <v>63633</v>
      </c>
      <c r="E14" s="186" t="n">
        <v>54981</v>
      </c>
      <c r="F14" s="186" t="n">
        <v>3387</v>
      </c>
      <c r="G14" s="186" t="n">
        <v>5075</v>
      </c>
      <c r="H14" s="186" t="n">
        <v>190</v>
      </c>
      <c r="I14" s="186" t="n">
        <v>2160</v>
      </c>
      <c r="J14" s="186" t="n">
        <v>771</v>
      </c>
      <c r="K14" s="187" t="n">
        <v>-47606</v>
      </c>
      <c r="L14" s="186" t="n">
        <v>-33903</v>
      </c>
      <c r="M14" s="186" t="n">
        <v>-1099</v>
      </c>
      <c r="N14" s="186" t="n">
        <v>-8860</v>
      </c>
      <c r="O14" s="186" t="n">
        <v>-3744</v>
      </c>
      <c r="P14" s="43"/>
      <c r="Q14" s="186" t="n">
        <v>52967</v>
      </c>
      <c r="R14" s="186" t="n">
        <v>13886</v>
      </c>
      <c r="S14" s="186" t="n">
        <v>-36184</v>
      </c>
      <c r="T14" s="186" t="n">
        <v>-11422</v>
      </c>
    </row>
    <row r="15" customFormat="false" ht="12.75" hidden="false" customHeight="false" outlineLevel="0" collapsed="false">
      <c r="A15" s="188" t="s">
        <v>188</v>
      </c>
      <c r="B15" s="190" t="n">
        <v>179243</v>
      </c>
      <c r="C15" s="189" t="n">
        <v>404</v>
      </c>
      <c r="D15" s="189" t="n">
        <v>176179</v>
      </c>
      <c r="E15" s="189" t="n">
        <v>77811</v>
      </c>
      <c r="F15" s="189" t="n">
        <v>43617</v>
      </c>
      <c r="G15" s="189" t="n">
        <v>53852</v>
      </c>
      <c r="H15" s="189" t="n">
        <v>899</v>
      </c>
      <c r="I15" s="189" t="n">
        <v>4747</v>
      </c>
      <c r="J15" s="189" t="n">
        <v>-2087</v>
      </c>
      <c r="K15" s="190" t="n">
        <v>-132134</v>
      </c>
      <c r="L15" s="189" t="n">
        <v>-90886</v>
      </c>
      <c r="M15" s="189" t="n">
        <v>-3789</v>
      </c>
      <c r="N15" s="189" t="n">
        <v>-29835</v>
      </c>
      <c r="O15" s="189" t="n">
        <v>-7624</v>
      </c>
      <c r="P15" s="43"/>
      <c r="Q15" s="189" t="n">
        <v>143639</v>
      </c>
      <c r="R15" s="189" t="n">
        <v>40565</v>
      </c>
      <c r="S15" s="189" t="n">
        <v>-101388</v>
      </c>
      <c r="T15" s="189" t="n">
        <v>-29796</v>
      </c>
    </row>
    <row r="16" customFormat="false" ht="12.75" hidden="false" customHeight="false" outlineLevel="0" collapsed="false">
      <c r="A16" s="188" t="s">
        <v>189</v>
      </c>
      <c r="B16" s="190" t="n">
        <v>16550</v>
      </c>
      <c r="C16" s="189" t="n">
        <v>57</v>
      </c>
      <c r="D16" s="189" t="n">
        <v>8690</v>
      </c>
      <c r="E16" s="189" t="n">
        <v>3501</v>
      </c>
      <c r="F16" s="189" t="n">
        <v>3950</v>
      </c>
      <c r="G16" s="189" t="n">
        <v>1131</v>
      </c>
      <c r="H16" s="189" t="n">
        <v>108</v>
      </c>
      <c r="I16" s="189" t="n">
        <v>7701</v>
      </c>
      <c r="J16" s="189" t="n">
        <v>102</v>
      </c>
      <c r="K16" s="190" t="n">
        <v>-12277</v>
      </c>
      <c r="L16" s="189" t="n">
        <v>-10513</v>
      </c>
      <c r="M16" s="189" t="n">
        <v>-183</v>
      </c>
      <c r="N16" s="189" t="n">
        <v>-892</v>
      </c>
      <c r="O16" s="189" t="n">
        <v>-689</v>
      </c>
      <c r="P16" s="43"/>
      <c r="Q16" s="189" t="n">
        <v>13051</v>
      </c>
      <c r="R16" s="189" t="n">
        <v>3391</v>
      </c>
      <c r="S16" s="189" t="n">
        <v>-11621</v>
      </c>
      <c r="T16" s="189" t="n">
        <v>-656</v>
      </c>
    </row>
    <row r="17" customFormat="false" ht="12.75" hidden="false" customHeight="false" outlineLevel="0" collapsed="false">
      <c r="A17" s="188" t="s">
        <v>190</v>
      </c>
      <c r="B17" s="190" t="n">
        <v>573019</v>
      </c>
      <c r="C17" s="189" t="n">
        <v>3923</v>
      </c>
      <c r="D17" s="189" t="n">
        <v>540498</v>
      </c>
      <c r="E17" s="189" t="n">
        <v>268953</v>
      </c>
      <c r="F17" s="189" t="n">
        <v>164793</v>
      </c>
      <c r="G17" s="189" t="n">
        <v>103319</v>
      </c>
      <c r="H17" s="189" t="n">
        <v>3433</v>
      </c>
      <c r="I17" s="189" t="n">
        <v>29223</v>
      </c>
      <c r="J17" s="189" t="n">
        <v>-625</v>
      </c>
      <c r="K17" s="190" t="n">
        <v>-249346</v>
      </c>
      <c r="L17" s="189" t="n">
        <v>-172249</v>
      </c>
      <c r="M17" s="189" t="n">
        <v>-8879</v>
      </c>
      <c r="N17" s="189" t="n">
        <v>-62548</v>
      </c>
      <c r="O17" s="189" t="n">
        <v>-5670</v>
      </c>
      <c r="P17" s="43"/>
      <c r="Q17" s="189" t="n">
        <v>460516</v>
      </c>
      <c r="R17" s="189" t="n">
        <v>110816</v>
      </c>
      <c r="S17" s="189" t="n">
        <v>-185782</v>
      </c>
      <c r="T17" s="189" t="n">
        <v>-64246</v>
      </c>
    </row>
    <row r="18" customFormat="false" ht="12.75" hidden="false" customHeight="false" outlineLevel="0" collapsed="false">
      <c r="A18" s="188" t="s">
        <v>191</v>
      </c>
      <c r="B18" s="190" t="n">
        <v>382360</v>
      </c>
      <c r="C18" s="189" t="n">
        <v>326</v>
      </c>
      <c r="D18" s="189" t="n">
        <v>359130</v>
      </c>
      <c r="E18" s="189" t="n">
        <v>215062</v>
      </c>
      <c r="F18" s="189" t="n">
        <v>81131</v>
      </c>
      <c r="G18" s="189" t="n">
        <v>61620</v>
      </c>
      <c r="H18" s="189" t="n">
        <v>1317</v>
      </c>
      <c r="I18" s="189" t="n">
        <v>16412</v>
      </c>
      <c r="J18" s="189" t="n">
        <v>6492</v>
      </c>
      <c r="K18" s="190" t="n">
        <v>-180157</v>
      </c>
      <c r="L18" s="189" t="n">
        <v>-120022</v>
      </c>
      <c r="M18" s="189" t="n">
        <v>-12216</v>
      </c>
      <c r="N18" s="189" t="n">
        <v>-40801</v>
      </c>
      <c r="O18" s="189" t="n">
        <v>-7118</v>
      </c>
      <c r="P18" s="43"/>
      <c r="Q18" s="189" t="n">
        <v>313360</v>
      </c>
      <c r="R18" s="189" t="n">
        <v>71159</v>
      </c>
      <c r="S18" s="189" t="n">
        <v>-145866</v>
      </c>
      <c r="T18" s="189" t="n">
        <v>-33920</v>
      </c>
    </row>
    <row r="19" customFormat="false" ht="12.75" hidden="false" customHeight="false" outlineLevel="0" collapsed="false">
      <c r="A19" s="191" t="s">
        <v>192</v>
      </c>
      <c r="B19" s="193" t="n">
        <v>365</v>
      </c>
      <c r="C19" s="192" t="n">
        <v>112</v>
      </c>
      <c r="D19" s="192" t="n">
        <v>119</v>
      </c>
      <c r="E19" s="192" t="n">
        <v>114</v>
      </c>
      <c r="F19" s="192" t="n">
        <v>5</v>
      </c>
      <c r="G19" s="192" t="n">
        <v>0</v>
      </c>
      <c r="H19" s="192" t="n">
        <v>0</v>
      </c>
      <c r="I19" s="192" t="n">
        <v>50</v>
      </c>
      <c r="J19" s="192" t="n">
        <v>84</v>
      </c>
      <c r="K19" s="193" t="n">
        <v>-21</v>
      </c>
      <c r="L19" s="192" t="n">
        <v>-4</v>
      </c>
      <c r="M19" s="192" t="n">
        <v>-15</v>
      </c>
      <c r="N19" s="192" t="n">
        <v>0</v>
      </c>
      <c r="O19" s="192" t="n">
        <v>-2</v>
      </c>
      <c r="P19" s="43"/>
      <c r="Q19" s="192" t="n">
        <v>362</v>
      </c>
      <c r="R19" s="192" t="n">
        <v>3</v>
      </c>
      <c r="S19" s="192" t="n">
        <v>-20</v>
      </c>
      <c r="T19" s="192" t="n">
        <v>-1</v>
      </c>
    </row>
    <row r="20" customFormat="false" ht="12.75" hidden="false" customHeight="false" outlineLevel="0" collapsed="false">
      <c r="A20" s="191" t="s">
        <v>193</v>
      </c>
      <c r="B20" s="193" t="n">
        <v>445219</v>
      </c>
      <c r="C20" s="192" t="n">
        <v>2026</v>
      </c>
      <c r="D20" s="192" t="n">
        <v>371284</v>
      </c>
      <c r="E20" s="192" t="n">
        <v>165165</v>
      </c>
      <c r="F20" s="192" t="n">
        <v>59192</v>
      </c>
      <c r="G20" s="192" t="n">
        <v>146062</v>
      </c>
      <c r="H20" s="192" t="n">
        <v>865</v>
      </c>
      <c r="I20" s="192" t="n">
        <v>53580</v>
      </c>
      <c r="J20" s="192" t="n">
        <v>18329</v>
      </c>
      <c r="K20" s="193" t="n">
        <v>-237756</v>
      </c>
      <c r="L20" s="192" t="n">
        <v>-132588</v>
      </c>
      <c r="M20" s="192" t="n">
        <v>-5599</v>
      </c>
      <c r="N20" s="192" t="n">
        <v>-89694</v>
      </c>
      <c r="O20" s="192" t="n">
        <v>-9875</v>
      </c>
      <c r="P20" s="43"/>
      <c r="Q20" s="192" t="n">
        <v>333886</v>
      </c>
      <c r="R20" s="192" t="n">
        <v>102908</v>
      </c>
      <c r="S20" s="192" t="n">
        <v>-159135</v>
      </c>
      <c r="T20" s="192" t="n">
        <v>-79185</v>
      </c>
    </row>
    <row r="21" customFormat="false" ht="12.75" hidden="false" customHeight="false" outlineLevel="0" collapsed="false">
      <c r="A21" s="191" t="s">
        <v>194</v>
      </c>
      <c r="B21" s="193" t="n">
        <v>471</v>
      </c>
      <c r="C21" s="192" t="n">
        <v>61</v>
      </c>
      <c r="D21" s="192" t="n">
        <v>407</v>
      </c>
      <c r="E21" s="192" t="n">
        <v>407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3</v>
      </c>
      <c r="K21" s="193" t="n">
        <v>-148</v>
      </c>
      <c r="L21" s="192" t="n">
        <v>-107</v>
      </c>
      <c r="M21" s="192" t="n">
        <v>-41</v>
      </c>
      <c r="N21" s="192" t="n">
        <v>0</v>
      </c>
      <c r="O21" s="192" t="n">
        <v>0</v>
      </c>
      <c r="P21" s="43"/>
      <c r="Q21" s="192" t="n">
        <v>471</v>
      </c>
      <c r="R21" s="192" t="n">
        <v>0</v>
      </c>
      <c r="S21" s="192" t="n">
        <v>-148</v>
      </c>
      <c r="T21" s="192" t="n">
        <v>0</v>
      </c>
    </row>
    <row r="22" customFormat="false" ht="12.75" hidden="false" customHeight="false" outlineLevel="0" collapsed="false">
      <c r="A22" s="191" t="s">
        <v>195</v>
      </c>
      <c r="B22" s="193" t="n">
        <v>55513</v>
      </c>
      <c r="C22" s="192" t="n">
        <v>342</v>
      </c>
      <c r="D22" s="192" t="n">
        <v>54402</v>
      </c>
      <c r="E22" s="192" t="n">
        <v>2259</v>
      </c>
      <c r="F22" s="192" t="n">
        <v>43244</v>
      </c>
      <c r="G22" s="192" t="n">
        <v>8513</v>
      </c>
      <c r="H22" s="192" t="n">
        <v>386</v>
      </c>
      <c r="I22" s="192" t="n">
        <v>10</v>
      </c>
      <c r="J22" s="192" t="n">
        <v>759</v>
      </c>
      <c r="K22" s="193" t="n">
        <v>-21875</v>
      </c>
      <c r="L22" s="192" t="n">
        <v>-11603</v>
      </c>
      <c r="M22" s="192" t="n">
        <v>-44</v>
      </c>
      <c r="N22" s="192" t="n">
        <v>-8380</v>
      </c>
      <c r="O22" s="192" t="n">
        <v>-1848</v>
      </c>
      <c r="P22" s="43"/>
      <c r="Q22" s="192" t="n">
        <v>49116</v>
      </c>
      <c r="R22" s="192" t="n">
        <v>5767</v>
      </c>
      <c r="S22" s="192" t="n">
        <v>-16299</v>
      </c>
      <c r="T22" s="192" t="n">
        <v>-5576</v>
      </c>
    </row>
    <row r="23" customFormat="false" ht="12.75" hidden="false" customHeight="false" outlineLevel="0" collapsed="false">
      <c r="A23" s="191" t="s">
        <v>196</v>
      </c>
      <c r="B23" s="193" t="n">
        <v>21993</v>
      </c>
      <c r="C23" s="192" t="n">
        <v>0</v>
      </c>
      <c r="D23" s="192" t="n">
        <v>21009</v>
      </c>
      <c r="E23" s="192" t="n">
        <v>19219</v>
      </c>
      <c r="F23" s="192" t="n">
        <v>616</v>
      </c>
      <c r="G23" s="192" t="n">
        <v>1120</v>
      </c>
      <c r="H23" s="192" t="n">
        <v>54</v>
      </c>
      <c r="I23" s="192" t="n">
        <v>289</v>
      </c>
      <c r="J23" s="192" t="n">
        <v>695</v>
      </c>
      <c r="K23" s="193" t="n">
        <v>-16696</v>
      </c>
      <c r="L23" s="192" t="n">
        <v>-13809</v>
      </c>
      <c r="M23" s="192" t="n">
        <v>-36</v>
      </c>
      <c r="N23" s="192" t="n">
        <v>-2598</v>
      </c>
      <c r="O23" s="192" t="n">
        <v>-253</v>
      </c>
      <c r="P23" s="43"/>
      <c r="Q23" s="192" t="n">
        <v>18627</v>
      </c>
      <c r="R23" s="192" t="n">
        <v>3273</v>
      </c>
      <c r="S23" s="192" t="n">
        <v>-13337</v>
      </c>
      <c r="T23" s="192" t="n">
        <v>-3359</v>
      </c>
    </row>
    <row r="24" customFormat="false" ht="12.75" hidden="false" customHeight="false" outlineLevel="0" collapsed="false">
      <c r="A24" s="194" t="s">
        <v>197</v>
      </c>
      <c r="B24" s="190" t="n">
        <v>110968</v>
      </c>
      <c r="C24" s="189" t="n">
        <v>110</v>
      </c>
      <c r="D24" s="189" t="n">
        <v>98301</v>
      </c>
      <c r="E24" s="189" t="n">
        <v>53378</v>
      </c>
      <c r="F24" s="189" t="n">
        <v>25201</v>
      </c>
      <c r="G24" s="189" t="n">
        <v>19256</v>
      </c>
      <c r="H24" s="189" t="n">
        <v>466</v>
      </c>
      <c r="I24" s="189" t="n">
        <v>10971</v>
      </c>
      <c r="J24" s="189" t="n">
        <v>1586</v>
      </c>
      <c r="K24" s="190" t="n">
        <v>-62287</v>
      </c>
      <c r="L24" s="189" t="n">
        <v>-43537</v>
      </c>
      <c r="M24" s="189" t="n">
        <v>-6005</v>
      </c>
      <c r="N24" s="189" t="n">
        <v>-10949</v>
      </c>
      <c r="O24" s="189" t="n">
        <v>-1796</v>
      </c>
      <c r="P24" s="43"/>
      <c r="Q24" s="189" t="n">
        <v>90804</v>
      </c>
      <c r="R24" s="189" t="n">
        <v>19624</v>
      </c>
      <c r="S24" s="189" t="n">
        <v>-47870</v>
      </c>
      <c r="T24" s="189" t="n">
        <v>-14417</v>
      </c>
    </row>
    <row r="25" customFormat="false" ht="12.75" hidden="false" customHeight="false" outlineLevel="0" collapsed="false">
      <c r="A25" s="188" t="s">
        <v>198</v>
      </c>
      <c r="B25" s="190" t="n">
        <v>10791</v>
      </c>
      <c r="C25" s="189" t="n">
        <v>30</v>
      </c>
      <c r="D25" s="189" t="n">
        <v>10640</v>
      </c>
      <c r="E25" s="189" t="n">
        <v>0</v>
      </c>
      <c r="F25" s="189" t="n">
        <v>10232</v>
      </c>
      <c r="G25" s="189" t="n">
        <v>408</v>
      </c>
      <c r="H25" s="189" t="n">
        <v>0</v>
      </c>
      <c r="I25" s="189" t="n">
        <v>81</v>
      </c>
      <c r="J25" s="189" t="n">
        <v>40</v>
      </c>
      <c r="K25" s="190" t="n">
        <v>-3672</v>
      </c>
      <c r="L25" s="189" t="n">
        <v>-3371</v>
      </c>
      <c r="M25" s="189" t="n">
        <v>0</v>
      </c>
      <c r="N25" s="189" t="n">
        <v>-301</v>
      </c>
      <c r="O25" s="189" t="n">
        <v>0</v>
      </c>
      <c r="P25" s="43"/>
      <c r="Q25" s="189" t="n">
        <v>10595</v>
      </c>
      <c r="R25" s="189" t="n">
        <v>175</v>
      </c>
      <c r="S25" s="189" t="n">
        <v>-3509</v>
      </c>
      <c r="T25" s="189" t="n">
        <v>-163</v>
      </c>
    </row>
    <row r="26" customFormat="false" ht="12.75" hidden="false" customHeight="false" outlineLevel="0" collapsed="false">
      <c r="A26" s="188" t="s">
        <v>199</v>
      </c>
      <c r="B26" s="190" t="n">
        <v>4393</v>
      </c>
      <c r="C26" s="189" t="n">
        <v>0</v>
      </c>
      <c r="D26" s="189" t="n">
        <v>3013</v>
      </c>
      <c r="E26" s="189" t="n">
        <v>3011</v>
      </c>
      <c r="F26" s="189" t="n">
        <v>0</v>
      </c>
      <c r="G26" s="189" t="n">
        <v>0</v>
      </c>
      <c r="H26" s="189" t="n">
        <v>2</v>
      </c>
      <c r="I26" s="189" t="n">
        <v>391</v>
      </c>
      <c r="J26" s="189" t="n">
        <v>989</v>
      </c>
      <c r="K26" s="190" t="n">
        <v>-6814</v>
      </c>
      <c r="L26" s="189" t="n">
        <v>-6549</v>
      </c>
      <c r="M26" s="189" t="n">
        <v>-61</v>
      </c>
      <c r="N26" s="189" t="n">
        <v>0</v>
      </c>
      <c r="O26" s="189" t="n">
        <v>-204</v>
      </c>
      <c r="P26" s="43"/>
      <c r="Q26" s="189" t="n">
        <v>4120</v>
      </c>
      <c r="R26" s="189" t="n">
        <v>271</v>
      </c>
      <c r="S26" s="189" t="n">
        <v>-6762</v>
      </c>
      <c r="T26" s="189" t="n">
        <v>-52</v>
      </c>
    </row>
    <row r="27" customFormat="false" ht="12.75" hidden="false" customHeight="false" outlineLevel="0" collapsed="false">
      <c r="A27" s="188" t="s">
        <v>200</v>
      </c>
      <c r="B27" s="190" t="n">
        <v>14582</v>
      </c>
      <c r="C27" s="189" t="n">
        <v>0</v>
      </c>
      <c r="D27" s="189" t="n">
        <v>14524</v>
      </c>
      <c r="E27" s="189" t="n">
        <v>600</v>
      </c>
      <c r="F27" s="189" t="n">
        <v>12793</v>
      </c>
      <c r="G27" s="189" t="n">
        <v>1131</v>
      </c>
      <c r="H27" s="189" t="n">
        <v>0</v>
      </c>
      <c r="I27" s="189" t="n">
        <v>7</v>
      </c>
      <c r="J27" s="189" t="n">
        <v>51</v>
      </c>
      <c r="K27" s="190" t="n">
        <v>-4320</v>
      </c>
      <c r="L27" s="189" t="n">
        <v>-2686</v>
      </c>
      <c r="M27" s="189" t="n">
        <v>-113</v>
      </c>
      <c r="N27" s="189" t="n">
        <v>-1395</v>
      </c>
      <c r="O27" s="189" t="n">
        <v>-126</v>
      </c>
      <c r="P27" s="43"/>
      <c r="Q27" s="189" t="n">
        <v>13620</v>
      </c>
      <c r="R27" s="189" t="n">
        <v>779</v>
      </c>
      <c r="S27" s="189" t="n">
        <v>-3494</v>
      </c>
      <c r="T27" s="189" t="n">
        <v>-826</v>
      </c>
    </row>
    <row r="28" customFormat="false" ht="12.75" hidden="false" customHeight="false" outlineLevel="0" collapsed="false">
      <c r="A28" s="188" t="s">
        <v>201</v>
      </c>
      <c r="B28" s="190" t="n">
        <v>662285</v>
      </c>
      <c r="C28" s="189" t="n">
        <v>714</v>
      </c>
      <c r="D28" s="189" t="n">
        <v>615196</v>
      </c>
      <c r="E28" s="189" t="n">
        <v>266150</v>
      </c>
      <c r="F28" s="189" t="n">
        <v>202268</v>
      </c>
      <c r="G28" s="189" t="n">
        <v>141070</v>
      </c>
      <c r="H28" s="189" t="n">
        <v>5708</v>
      </c>
      <c r="I28" s="189" t="n">
        <v>38686</v>
      </c>
      <c r="J28" s="189" t="n">
        <v>7689</v>
      </c>
      <c r="K28" s="190" t="n">
        <v>-308724</v>
      </c>
      <c r="L28" s="189" t="n">
        <v>-167828</v>
      </c>
      <c r="M28" s="189" t="n">
        <v>-9545</v>
      </c>
      <c r="N28" s="189" t="n">
        <v>-92587</v>
      </c>
      <c r="O28" s="189" t="n">
        <v>-38764</v>
      </c>
      <c r="P28" s="43"/>
      <c r="Q28" s="189" t="n">
        <v>541334</v>
      </c>
      <c r="R28" s="189" t="n">
        <v>114777</v>
      </c>
      <c r="S28" s="189" t="n">
        <v>-216902</v>
      </c>
      <c r="T28" s="189" t="n">
        <v>-64477</v>
      </c>
    </row>
    <row r="29" customFormat="false" ht="12.75" hidden="false" customHeight="false" outlineLevel="0" collapsed="false">
      <c r="A29" s="191" t="s">
        <v>202</v>
      </c>
      <c r="B29" s="193" t="n">
        <v>78455</v>
      </c>
      <c r="C29" s="192" t="n">
        <v>340</v>
      </c>
      <c r="D29" s="192" t="n">
        <v>71268</v>
      </c>
      <c r="E29" s="192" t="n">
        <v>54123</v>
      </c>
      <c r="F29" s="192" t="n">
        <v>6069</v>
      </c>
      <c r="G29" s="192" t="n">
        <v>11076</v>
      </c>
      <c r="H29" s="192" t="n">
        <v>0</v>
      </c>
      <c r="I29" s="192" t="n">
        <v>6338</v>
      </c>
      <c r="J29" s="192" t="n">
        <v>509</v>
      </c>
      <c r="K29" s="193" t="n">
        <v>-55742</v>
      </c>
      <c r="L29" s="192" t="n">
        <v>-35502</v>
      </c>
      <c r="M29" s="192" t="n">
        <v>-1238</v>
      </c>
      <c r="N29" s="192" t="n">
        <v>-16373</v>
      </c>
      <c r="O29" s="192" t="n">
        <v>-2629</v>
      </c>
      <c r="P29" s="43"/>
      <c r="Q29" s="192" t="n">
        <v>61774</v>
      </c>
      <c r="R29" s="192" t="n">
        <v>17129</v>
      </c>
      <c r="S29" s="192" t="n">
        <v>-42896</v>
      </c>
      <c r="T29" s="192" t="n">
        <v>-12718</v>
      </c>
    </row>
    <row r="30" customFormat="false" ht="12.75" hidden="false" customHeight="false" outlineLevel="0" collapsed="false">
      <c r="A30" s="191" t="s">
        <v>203</v>
      </c>
      <c r="B30" s="193" t="n">
        <v>213408</v>
      </c>
      <c r="C30" s="192" t="n">
        <v>4161</v>
      </c>
      <c r="D30" s="192" t="n">
        <v>191571</v>
      </c>
      <c r="E30" s="192" t="n">
        <v>133672</v>
      </c>
      <c r="F30" s="192" t="n">
        <v>24555</v>
      </c>
      <c r="G30" s="192" t="n">
        <v>32922</v>
      </c>
      <c r="H30" s="192" t="n">
        <v>422</v>
      </c>
      <c r="I30" s="192" t="n">
        <v>16080</v>
      </c>
      <c r="J30" s="192" t="n">
        <v>1596</v>
      </c>
      <c r="K30" s="193" t="n">
        <v>-138933</v>
      </c>
      <c r="L30" s="192" t="n">
        <v>-92681</v>
      </c>
      <c r="M30" s="192" t="n">
        <v>-3391</v>
      </c>
      <c r="N30" s="192" t="n">
        <v>-41613</v>
      </c>
      <c r="O30" s="192" t="n">
        <v>-1248</v>
      </c>
      <c r="P30" s="43"/>
      <c r="Q30" s="192" t="n">
        <v>166397</v>
      </c>
      <c r="R30" s="192" t="n">
        <v>45910</v>
      </c>
      <c r="S30" s="192" t="n">
        <v>-114515</v>
      </c>
      <c r="T30" s="192" t="n">
        <v>-26663</v>
      </c>
    </row>
    <row r="31" customFormat="false" ht="12.75" hidden="false" customHeight="false" outlineLevel="0" collapsed="false">
      <c r="A31" s="191" t="s">
        <v>204</v>
      </c>
      <c r="B31" s="193" t="n">
        <v>394</v>
      </c>
      <c r="C31" s="192" t="n">
        <v>32</v>
      </c>
      <c r="D31" s="192" t="n">
        <v>0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0</v>
      </c>
      <c r="J31" s="192" t="n">
        <v>362</v>
      </c>
      <c r="K31" s="193" t="n">
        <v>-3218</v>
      </c>
      <c r="L31" s="192" t="n">
        <v>-2650</v>
      </c>
      <c r="M31" s="192" t="n">
        <v>-264</v>
      </c>
      <c r="N31" s="192" t="n">
        <v>0</v>
      </c>
      <c r="O31" s="192" t="n">
        <v>-304</v>
      </c>
      <c r="P31" s="43"/>
      <c r="Q31" s="192" t="n">
        <v>394</v>
      </c>
      <c r="R31" s="192" t="n">
        <v>0</v>
      </c>
      <c r="S31" s="192" t="n">
        <v>-3218</v>
      </c>
      <c r="T31" s="192" t="n">
        <v>0</v>
      </c>
    </row>
    <row r="32" customFormat="false" ht="12.75" hidden="false" customHeight="false" outlineLevel="0" collapsed="false">
      <c r="A32" s="191" t="s">
        <v>205</v>
      </c>
      <c r="B32" s="193" t="n">
        <v>1656</v>
      </c>
      <c r="C32" s="192" t="n">
        <v>0</v>
      </c>
      <c r="D32" s="192" t="n">
        <v>1565</v>
      </c>
      <c r="E32" s="192" t="n">
        <v>1565</v>
      </c>
      <c r="F32" s="192" t="n">
        <v>0</v>
      </c>
      <c r="G32" s="192" t="n">
        <v>0</v>
      </c>
      <c r="H32" s="192" t="n">
        <v>0</v>
      </c>
      <c r="I32" s="192" t="n">
        <v>0</v>
      </c>
      <c r="J32" s="192" t="n">
        <v>91</v>
      </c>
      <c r="K32" s="193" t="n">
        <v>-529</v>
      </c>
      <c r="L32" s="192" t="n">
        <v>0</v>
      </c>
      <c r="M32" s="192" t="n">
        <v>-529</v>
      </c>
      <c r="N32" s="192" t="n">
        <v>0</v>
      </c>
      <c r="O32" s="192" t="n">
        <v>0</v>
      </c>
      <c r="P32" s="43"/>
      <c r="Q32" s="192" t="n">
        <v>1656</v>
      </c>
      <c r="R32" s="192" t="n">
        <v>0</v>
      </c>
      <c r="S32" s="192" t="n">
        <v>-529</v>
      </c>
      <c r="T32" s="192" t="n">
        <v>0</v>
      </c>
    </row>
    <row r="33" customFormat="false" ht="12.75" hidden="false" customHeight="false" outlineLevel="0" collapsed="false">
      <c r="A33" s="188" t="s">
        <v>206</v>
      </c>
      <c r="B33" s="190" t="n">
        <v>13084</v>
      </c>
      <c r="C33" s="189" t="n">
        <v>15</v>
      </c>
      <c r="D33" s="189" t="n">
        <v>4472</v>
      </c>
      <c r="E33" s="189" t="n">
        <v>4442</v>
      </c>
      <c r="F33" s="189" t="n">
        <v>15</v>
      </c>
      <c r="G33" s="189" t="n">
        <v>10</v>
      </c>
      <c r="H33" s="189" t="n">
        <v>5</v>
      </c>
      <c r="I33" s="189" t="n">
        <v>8027</v>
      </c>
      <c r="J33" s="189" t="n">
        <v>570</v>
      </c>
      <c r="K33" s="190" t="n">
        <v>-8771</v>
      </c>
      <c r="L33" s="189" t="n">
        <v>-8115</v>
      </c>
      <c r="M33" s="189" t="n">
        <v>-225</v>
      </c>
      <c r="N33" s="189" t="n">
        <v>0</v>
      </c>
      <c r="O33" s="189" t="n">
        <v>-431</v>
      </c>
      <c r="P33" s="43"/>
      <c r="Q33" s="189" t="n">
        <v>12898</v>
      </c>
      <c r="R33" s="189" t="n">
        <v>181</v>
      </c>
      <c r="S33" s="189" t="n">
        <v>-8535</v>
      </c>
      <c r="T33" s="189" t="n">
        <v>-236</v>
      </c>
    </row>
    <row r="34" customFormat="false" ht="12.75" hidden="false" customHeight="false" outlineLevel="0" collapsed="false">
      <c r="A34" s="188" t="s">
        <v>207</v>
      </c>
      <c r="B34" s="190" t="n">
        <v>1783</v>
      </c>
      <c r="C34" s="189" t="n">
        <v>216</v>
      </c>
      <c r="D34" s="189" t="n">
        <v>464</v>
      </c>
      <c r="E34" s="189" t="n">
        <v>464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1103</v>
      </c>
      <c r="K34" s="190" t="n">
        <v>-715</v>
      </c>
      <c r="L34" s="189" t="n">
        <v>-698</v>
      </c>
      <c r="M34" s="189" t="n">
        <v>-17</v>
      </c>
      <c r="N34" s="189" t="n">
        <v>0</v>
      </c>
      <c r="O34" s="189" t="n">
        <v>0</v>
      </c>
      <c r="P34" s="43"/>
      <c r="Q34" s="189" t="n">
        <v>1567</v>
      </c>
      <c r="R34" s="189" t="n">
        <v>216</v>
      </c>
      <c r="S34" s="189" t="n">
        <v>-715</v>
      </c>
      <c r="T34" s="189" t="n">
        <v>0</v>
      </c>
    </row>
    <row r="35" customFormat="false" ht="12.75" hidden="false" customHeight="false" outlineLevel="0" collapsed="false">
      <c r="A35" s="188" t="s">
        <v>208</v>
      </c>
      <c r="B35" s="190" t="n">
        <v>12803</v>
      </c>
      <c r="C35" s="189" t="n">
        <v>0</v>
      </c>
      <c r="D35" s="189" t="n">
        <v>9897</v>
      </c>
      <c r="E35" s="189" t="n">
        <v>9897</v>
      </c>
      <c r="F35" s="189" t="n">
        <v>0</v>
      </c>
      <c r="G35" s="189" t="n">
        <v>0</v>
      </c>
      <c r="H35" s="189" t="n">
        <v>0</v>
      </c>
      <c r="I35" s="189" t="n">
        <v>2124</v>
      </c>
      <c r="J35" s="189" t="n">
        <v>782</v>
      </c>
      <c r="K35" s="190" t="n">
        <v>-3438</v>
      </c>
      <c r="L35" s="189" t="n">
        <v>-1601</v>
      </c>
      <c r="M35" s="189" t="n">
        <v>-1449</v>
      </c>
      <c r="N35" s="189" t="n">
        <v>-1069</v>
      </c>
      <c r="O35" s="189" t="n">
        <v>681</v>
      </c>
      <c r="P35" s="43"/>
      <c r="Q35" s="189" t="n">
        <v>12012</v>
      </c>
      <c r="R35" s="189" t="n">
        <v>791</v>
      </c>
      <c r="S35" s="189" t="n">
        <v>-3653</v>
      </c>
      <c r="T35" s="189" t="n">
        <v>-674</v>
      </c>
    </row>
    <row r="36" customFormat="false" ht="12.75" hidden="false" customHeight="false" outlineLevel="0" collapsed="false">
      <c r="A36" s="194" t="s">
        <v>209</v>
      </c>
      <c r="B36" s="190" t="n">
        <v>143878</v>
      </c>
      <c r="C36" s="189" t="n">
        <v>475</v>
      </c>
      <c r="D36" s="189" t="n">
        <v>131684</v>
      </c>
      <c r="E36" s="189" t="n">
        <v>63020</v>
      </c>
      <c r="F36" s="189" t="n">
        <v>23239</v>
      </c>
      <c r="G36" s="189" t="n">
        <v>44933</v>
      </c>
      <c r="H36" s="189" t="n">
        <v>492</v>
      </c>
      <c r="I36" s="189" t="n">
        <v>10344</v>
      </c>
      <c r="J36" s="189" t="n">
        <v>1375</v>
      </c>
      <c r="K36" s="190" t="n">
        <v>-77108</v>
      </c>
      <c r="L36" s="189" t="n">
        <v>-36530</v>
      </c>
      <c r="M36" s="189" t="n">
        <v>-2804</v>
      </c>
      <c r="N36" s="189" t="n">
        <v>-34336</v>
      </c>
      <c r="O36" s="189" t="n">
        <v>-3438</v>
      </c>
      <c r="P36" s="43"/>
      <c r="Q36" s="189" t="n">
        <v>106692</v>
      </c>
      <c r="R36" s="189" t="n">
        <v>35643</v>
      </c>
      <c r="S36" s="189" t="n">
        <v>-55625</v>
      </c>
      <c r="T36" s="189" t="n">
        <v>-21483</v>
      </c>
    </row>
    <row r="37" customFormat="false" ht="13.5" hidden="false" customHeight="false" outlineLevel="0" collapsed="false">
      <c r="A37" s="195" t="s">
        <v>210</v>
      </c>
      <c r="B37" s="197" t="n">
        <v>733</v>
      </c>
      <c r="C37" s="196" t="n">
        <v>137</v>
      </c>
      <c r="D37" s="196" t="n">
        <v>153</v>
      </c>
      <c r="E37" s="196" t="n">
        <v>153</v>
      </c>
      <c r="F37" s="196" t="n">
        <v>0</v>
      </c>
      <c r="G37" s="196" t="n">
        <v>0</v>
      </c>
      <c r="H37" s="196" t="n">
        <v>0</v>
      </c>
      <c r="I37" s="196" t="n">
        <v>202</v>
      </c>
      <c r="J37" s="196" t="n">
        <v>241</v>
      </c>
      <c r="K37" s="197" t="n">
        <v>-171</v>
      </c>
      <c r="L37" s="196" t="n">
        <v>-140</v>
      </c>
      <c r="M37" s="196" t="n">
        <v>0</v>
      </c>
      <c r="N37" s="196" t="n">
        <v>0</v>
      </c>
      <c r="O37" s="196" t="n">
        <v>-31</v>
      </c>
      <c r="P37" s="43"/>
      <c r="Q37" s="196" t="n">
        <v>733</v>
      </c>
      <c r="R37" s="196" t="n">
        <v>0</v>
      </c>
      <c r="S37" s="196" t="n">
        <v>-171</v>
      </c>
      <c r="T37" s="196" t="n">
        <v>0</v>
      </c>
    </row>
    <row r="38" customFormat="false" ht="13.5" hidden="false" customHeight="false" outlineLevel="0" collapsed="false">
      <c r="A38" s="198"/>
      <c r="B38" s="150"/>
      <c r="C38" s="12"/>
      <c r="D38" s="12"/>
      <c r="E38" s="12"/>
      <c r="F38" s="12"/>
      <c r="G38" s="12"/>
      <c r="H38" s="12"/>
      <c r="I38" s="12"/>
      <c r="J38" s="12"/>
      <c r="K38" s="150"/>
      <c r="L38" s="12"/>
      <c r="M38" s="12"/>
      <c r="N38" s="12"/>
      <c r="O38" s="12"/>
      <c r="P38" s="38"/>
      <c r="Q38" s="12"/>
      <c r="R38" s="12"/>
      <c r="S38" s="12"/>
      <c r="T38" s="12"/>
    </row>
    <row r="39" customFormat="false" ht="13.5" hidden="false" customHeight="false" outlineLevel="0" collapsed="false">
      <c r="A39" s="199" t="s">
        <v>1</v>
      </c>
      <c r="B39" s="200" t="n">
        <v>3011057</v>
      </c>
      <c r="C39" s="200" t="n">
        <v>14028</v>
      </c>
      <c r="D39" s="200" t="n">
        <v>2748099</v>
      </c>
      <c r="E39" s="200" t="n">
        <v>1397947</v>
      </c>
      <c r="F39" s="200" t="n">
        <v>704307</v>
      </c>
      <c r="G39" s="200" t="n">
        <v>631498</v>
      </c>
      <c r="H39" s="200" t="n">
        <v>14347</v>
      </c>
      <c r="I39" s="200" t="n">
        <v>207423</v>
      </c>
      <c r="J39" s="200" t="n">
        <v>41507</v>
      </c>
      <c r="K39" s="200" t="n">
        <v>-1572458</v>
      </c>
      <c r="L39" s="200" t="n">
        <v>-987572</v>
      </c>
      <c r="M39" s="200" t="n">
        <v>-57542</v>
      </c>
      <c r="N39" s="200" t="n">
        <v>-442231</v>
      </c>
      <c r="O39" s="200" t="n">
        <v>-85113</v>
      </c>
      <c r="P39" s="43"/>
      <c r="Q39" s="200" t="n">
        <v>2410591</v>
      </c>
      <c r="R39" s="200" t="n">
        <v>587264</v>
      </c>
      <c r="S39" s="200" t="n">
        <v>-1178174</v>
      </c>
      <c r="T39" s="200" t="n">
        <v>-369870</v>
      </c>
    </row>
    <row r="40" customFormat="false" ht="12.75" hidden="false" customHeight="false" outlineLevel="0" collapsed="false">
      <c r="A40" s="90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43"/>
      <c r="Q40" s="202"/>
      <c r="R40" s="202"/>
      <c r="S40" s="202"/>
      <c r="T40" s="202"/>
    </row>
    <row r="41" customFormat="false" ht="12.75" hidden="false" customHeight="false" outlineLevel="0" collapsed="false">
      <c r="A41" s="203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43"/>
      <c r="Q41" s="202"/>
      <c r="R41" s="202"/>
      <c r="S41" s="202"/>
      <c r="T41" s="202"/>
    </row>
    <row r="42" customFormat="false" ht="12.75" hidden="false" customHeight="false" outlineLevel="0" collapsed="false">
      <c r="A42" s="203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43"/>
      <c r="Q42" s="202"/>
      <c r="R42" s="202"/>
      <c r="S42" s="202"/>
      <c r="T42" s="202"/>
    </row>
    <row r="43" customFormat="false" ht="12.75" hidden="false" customHeight="false" outlineLevel="0" collapsed="false">
      <c r="A43" s="203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43"/>
      <c r="Q43" s="202"/>
      <c r="R43" s="202"/>
      <c r="S43" s="202"/>
      <c r="T43" s="202"/>
    </row>
    <row r="44" customFormat="false" ht="12.75" hidden="false" customHeight="false" outlineLevel="0" collapsed="false">
      <c r="A44" s="12" t="s">
        <v>114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7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0.13"/>
    <col collapsed="false" customWidth="true" hidden="false" outlineLevel="0" max="9" min="9" style="1" width="13.7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true" hidden="false" outlineLevel="0" max="15" min="15" style="1" width="10.28"/>
    <col collapsed="false" customWidth="true" hidden="false" outlineLevel="0" max="16" min="16" style="1" width="6.28"/>
    <col collapsed="false" customWidth="true" hidden="false" outlineLevel="0" max="17" min="17" style="1" width="12.42"/>
    <col collapsed="false" customWidth="true" hidden="false" outlineLevel="0" max="18" min="18" style="1" width="9.41"/>
    <col collapsed="false" customWidth="true" hidden="false" outlineLevel="0" max="19" min="19" style="1" width="1.28"/>
    <col collapsed="false" customWidth="true" hidden="false" outlineLevel="0" max="22" min="22" style="1" width="12.7"/>
    <col collapsed="false" customWidth="true" hidden="false" outlineLevel="0" max="27" min="27" style="1" width="7.85"/>
  </cols>
  <sheetData>
    <row r="1" customFormat="false" ht="12.75" hidden="false" customHeight="false" outlineLevel="0" collapsed="false">
      <c r="A1" s="13"/>
      <c r="V1" s="14"/>
      <c r="AA1" s="14" t="s">
        <v>30</v>
      </c>
    </row>
    <row r="2" customFormat="false" ht="12.75" hidden="false" customHeight="false" outlineLevel="0" collapsed="false">
      <c r="A2" s="13"/>
    </row>
    <row r="3" customFormat="false" ht="13.5" hidden="false" customHeight="false" outlineLevel="0" collapsed="false">
      <c r="W3" s="14"/>
    </row>
    <row r="4" customFormat="false" ht="19.9" hidden="false" customHeight="true" outlineLevel="0" collapsed="false">
      <c r="A4" s="226" t="s">
        <v>287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</row>
    <row r="5" customFormat="false" ht="19.9" hidden="false" customHeight="true" outlineLevel="0" collapsed="false">
      <c r="A5" s="227" t="s">
        <v>176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</row>
    <row r="6" customFormat="false" ht="12.75" hidden="false" customHeight="fals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</row>
    <row r="7" customFormat="false" ht="15.75" hidden="false" customHeight="true" outlineLevel="0" collapsed="false">
      <c r="A7" s="180" t="s">
        <v>177</v>
      </c>
      <c r="B7" s="220" t="s">
        <v>288</v>
      </c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19"/>
      <c r="T7" s="181" t="s">
        <v>289</v>
      </c>
      <c r="U7" s="181"/>
      <c r="V7" s="181"/>
      <c r="W7" s="181"/>
      <c r="X7" s="181"/>
      <c r="Y7" s="181"/>
      <c r="Z7" s="181"/>
      <c r="AA7" s="181"/>
    </row>
    <row r="8" customFormat="false" ht="12.75" hidden="false" customHeight="true" outlineLevel="0" collapsed="false">
      <c r="A8" s="180"/>
      <c r="B8" s="204" t="s">
        <v>290</v>
      </c>
      <c r="C8" s="204"/>
      <c r="D8" s="204"/>
      <c r="E8" s="204"/>
      <c r="F8" s="204"/>
      <c r="G8" s="204"/>
      <c r="H8" s="204"/>
      <c r="I8" s="204"/>
      <c r="J8" s="204"/>
      <c r="K8" s="204"/>
      <c r="L8" s="204" t="s">
        <v>291</v>
      </c>
      <c r="M8" s="204"/>
      <c r="N8" s="204"/>
      <c r="O8" s="204"/>
      <c r="P8" s="204"/>
      <c r="Q8" s="204"/>
      <c r="R8" s="204"/>
      <c r="S8" s="219"/>
      <c r="T8" s="181" t="s">
        <v>292</v>
      </c>
      <c r="U8" s="181"/>
      <c r="V8" s="181"/>
      <c r="W8" s="181" t="s">
        <v>293</v>
      </c>
      <c r="X8" s="181"/>
      <c r="Y8" s="181"/>
      <c r="Z8" s="181" t="s">
        <v>294</v>
      </c>
      <c r="AA8" s="181" t="s">
        <v>295</v>
      </c>
    </row>
    <row r="9" customFormat="false" ht="12.75" hidden="false" customHeight="true" outlineLevel="0" collapsed="false">
      <c r="A9" s="180"/>
      <c r="B9" s="221" t="s">
        <v>217</v>
      </c>
      <c r="C9" s="221" t="s">
        <v>296</v>
      </c>
      <c r="D9" s="221" t="s">
        <v>297</v>
      </c>
      <c r="E9" s="221" t="s">
        <v>298</v>
      </c>
      <c r="F9" s="221" t="s">
        <v>299</v>
      </c>
      <c r="G9" s="221" t="s">
        <v>300</v>
      </c>
      <c r="H9" s="221" t="s">
        <v>301</v>
      </c>
      <c r="I9" s="181" t="s">
        <v>302</v>
      </c>
      <c r="J9" s="223" t="s">
        <v>303</v>
      </c>
      <c r="K9" s="223"/>
      <c r="L9" s="223"/>
      <c r="M9" s="204" t="s">
        <v>304</v>
      </c>
      <c r="N9" s="204"/>
      <c r="O9" s="204"/>
      <c r="P9" s="204"/>
      <c r="Q9" s="223" t="s">
        <v>305</v>
      </c>
      <c r="R9" s="221"/>
      <c r="S9" s="219"/>
      <c r="T9" s="181" t="s">
        <v>217</v>
      </c>
      <c r="U9" s="181" t="s">
        <v>306</v>
      </c>
      <c r="V9" s="181" t="s">
        <v>307</v>
      </c>
      <c r="W9" s="181" t="s">
        <v>217</v>
      </c>
      <c r="X9" s="181" t="s">
        <v>308</v>
      </c>
      <c r="Y9" s="181" t="s">
        <v>307</v>
      </c>
      <c r="Z9" s="181"/>
      <c r="AA9" s="181"/>
    </row>
    <row r="10" customFormat="false" ht="12.75" hidden="false" customHeight="true" outlineLevel="0" collapsed="false">
      <c r="A10" s="180"/>
      <c r="B10" s="223"/>
      <c r="C10" s="223" t="s">
        <v>309</v>
      </c>
      <c r="D10" s="223" t="s">
        <v>310</v>
      </c>
      <c r="E10" s="223" t="s">
        <v>280</v>
      </c>
      <c r="F10" s="223" t="s">
        <v>280</v>
      </c>
      <c r="G10" s="223" t="s">
        <v>311</v>
      </c>
      <c r="H10" s="223" t="s">
        <v>312</v>
      </c>
      <c r="I10" s="181" t="s">
        <v>313</v>
      </c>
      <c r="J10" s="223" t="s">
        <v>314</v>
      </c>
      <c r="K10" s="223" t="s">
        <v>232</v>
      </c>
      <c r="L10" s="223" t="s">
        <v>315</v>
      </c>
      <c r="M10" s="207" t="s">
        <v>217</v>
      </c>
      <c r="N10" s="207" t="s">
        <v>292</v>
      </c>
      <c r="O10" s="181" t="s">
        <v>316</v>
      </c>
      <c r="P10" s="207" t="s">
        <v>317</v>
      </c>
      <c r="Q10" s="223" t="s">
        <v>318</v>
      </c>
      <c r="R10" s="223" t="s">
        <v>232</v>
      </c>
      <c r="S10" s="219"/>
      <c r="T10" s="181"/>
      <c r="U10" s="181"/>
      <c r="V10" s="181"/>
      <c r="W10" s="181"/>
      <c r="X10" s="181"/>
      <c r="Y10" s="181"/>
      <c r="Z10" s="181"/>
      <c r="AA10" s="181"/>
    </row>
    <row r="11" customFormat="false" ht="12.75" hidden="false" customHeight="false" outlineLevel="0" collapsed="false">
      <c r="A11" s="180"/>
      <c r="B11" s="222"/>
      <c r="C11" s="222" t="s">
        <v>319</v>
      </c>
      <c r="D11" s="222" t="s">
        <v>320</v>
      </c>
      <c r="E11" s="222" t="s">
        <v>321</v>
      </c>
      <c r="F11" s="222" t="s">
        <v>322</v>
      </c>
      <c r="G11" s="222" t="s">
        <v>323</v>
      </c>
      <c r="H11" s="222" t="s">
        <v>324</v>
      </c>
      <c r="I11" s="181" t="s">
        <v>325</v>
      </c>
      <c r="J11" s="222" t="s">
        <v>326</v>
      </c>
      <c r="K11" s="222"/>
      <c r="L11" s="222"/>
      <c r="M11" s="207"/>
      <c r="N11" s="207"/>
      <c r="O11" s="181"/>
      <c r="P11" s="207"/>
      <c r="Q11" s="222" t="s">
        <v>327</v>
      </c>
      <c r="R11" s="222"/>
      <c r="S11" s="219"/>
      <c r="T11" s="181"/>
      <c r="U11" s="181"/>
      <c r="V11" s="181"/>
      <c r="W11" s="181"/>
      <c r="X11" s="181"/>
      <c r="Y11" s="181"/>
      <c r="Z11" s="181"/>
      <c r="AA11" s="181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9"/>
      <c r="K12" s="20"/>
      <c r="L12" s="20"/>
      <c r="M12" s="20"/>
      <c r="N12" s="20"/>
      <c r="O12" s="20"/>
      <c r="P12" s="20"/>
      <c r="Q12" s="219"/>
      <c r="R12" s="20"/>
      <c r="S12" s="219"/>
      <c r="T12" s="20"/>
      <c r="U12" s="219"/>
      <c r="V12" s="219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9"/>
      <c r="K13" s="20"/>
      <c r="L13" s="20"/>
      <c r="M13" s="20"/>
      <c r="N13" s="20"/>
      <c r="O13" s="20"/>
      <c r="P13" s="20"/>
      <c r="Q13" s="219"/>
      <c r="R13" s="20"/>
      <c r="S13" s="219"/>
      <c r="T13" s="20"/>
      <c r="U13" s="219"/>
      <c r="V13" s="219"/>
    </row>
    <row r="14" customFormat="false" ht="12.75" hidden="false" customHeight="false" outlineLevel="0" collapsed="false">
      <c r="A14" s="185" t="s">
        <v>187</v>
      </c>
      <c r="B14" s="187" t="n">
        <v>11227</v>
      </c>
      <c r="C14" s="186" t="n">
        <v>1362</v>
      </c>
      <c r="D14" s="186" t="n">
        <v>176</v>
      </c>
      <c r="E14" s="186" t="n">
        <v>1203</v>
      </c>
      <c r="F14" s="186" t="n">
        <v>52</v>
      </c>
      <c r="G14" s="186" t="n">
        <v>994</v>
      </c>
      <c r="H14" s="186" t="n">
        <v>1920</v>
      </c>
      <c r="I14" s="186" t="n">
        <v>4186</v>
      </c>
      <c r="J14" s="186" t="n">
        <v>341</v>
      </c>
      <c r="K14" s="186" t="n">
        <v>993</v>
      </c>
      <c r="L14" s="187" t="n">
        <v>-1192</v>
      </c>
      <c r="M14" s="186" t="n">
        <v>-667</v>
      </c>
      <c r="N14" s="186" t="n">
        <v>-240</v>
      </c>
      <c r="O14" s="186" t="n">
        <v>-427</v>
      </c>
      <c r="P14" s="186" t="n">
        <v>0</v>
      </c>
      <c r="Q14" s="186" t="n">
        <v>-167</v>
      </c>
      <c r="R14" s="186" t="n">
        <v>-358</v>
      </c>
      <c r="S14" s="43"/>
      <c r="T14" s="186" t="n">
        <v>515</v>
      </c>
      <c r="U14" s="186" t="n">
        <v>88</v>
      </c>
      <c r="V14" s="186" t="n">
        <v>427</v>
      </c>
      <c r="W14" s="186" t="n">
        <v>561</v>
      </c>
      <c r="X14" s="186" t="n">
        <v>561</v>
      </c>
      <c r="Y14" s="186" t="n">
        <v>0</v>
      </c>
      <c r="Z14" s="186" t="n">
        <v>0</v>
      </c>
      <c r="AA14" s="186" t="n">
        <v>127</v>
      </c>
    </row>
    <row r="15" customFormat="false" ht="12.75" hidden="false" customHeight="false" outlineLevel="0" collapsed="false">
      <c r="A15" s="188" t="s">
        <v>188</v>
      </c>
      <c r="B15" s="190" t="n">
        <v>21467</v>
      </c>
      <c r="C15" s="189" t="n">
        <v>1664</v>
      </c>
      <c r="D15" s="189" t="n">
        <v>1370</v>
      </c>
      <c r="E15" s="189" t="n">
        <v>6042</v>
      </c>
      <c r="F15" s="189" t="n">
        <v>1295</v>
      </c>
      <c r="G15" s="189" t="n">
        <v>4606</v>
      </c>
      <c r="H15" s="189" t="n">
        <v>385</v>
      </c>
      <c r="I15" s="189" t="n">
        <v>1810</v>
      </c>
      <c r="J15" s="189" t="n">
        <v>2501</v>
      </c>
      <c r="K15" s="189" t="n">
        <v>1794</v>
      </c>
      <c r="L15" s="190" t="n">
        <v>-5958</v>
      </c>
      <c r="M15" s="189" t="n">
        <v>-2922</v>
      </c>
      <c r="N15" s="189" t="n">
        <v>-1610</v>
      </c>
      <c r="O15" s="189" t="n">
        <v>-1308</v>
      </c>
      <c r="P15" s="189" t="n">
        <v>-4</v>
      </c>
      <c r="Q15" s="189" t="n">
        <v>-1651</v>
      </c>
      <c r="R15" s="189" t="n">
        <v>-1385</v>
      </c>
      <c r="S15" s="43"/>
      <c r="T15" s="189" t="n">
        <v>3051</v>
      </c>
      <c r="U15" s="189" t="n">
        <v>1828</v>
      </c>
      <c r="V15" s="189" t="n">
        <v>1223</v>
      </c>
      <c r="W15" s="189" t="n">
        <v>1440</v>
      </c>
      <c r="X15" s="189" t="n">
        <v>540</v>
      </c>
      <c r="Y15" s="189" t="n">
        <v>900</v>
      </c>
      <c r="Z15" s="189" t="n">
        <v>1551</v>
      </c>
      <c r="AA15" s="189" t="n">
        <v>0</v>
      </c>
    </row>
    <row r="16" customFormat="false" ht="12.75" hidden="false" customHeight="false" outlineLevel="0" collapsed="false">
      <c r="A16" s="188" t="s">
        <v>189</v>
      </c>
      <c r="B16" s="190" t="n">
        <v>744</v>
      </c>
      <c r="C16" s="189" t="n">
        <v>0</v>
      </c>
      <c r="D16" s="189" t="n">
        <v>24</v>
      </c>
      <c r="E16" s="189" t="n">
        <v>0</v>
      </c>
      <c r="F16" s="189" t="n">
        <v>0</v>
      </c>
      <c r="G16" s="189" t="n">
        <v>131</v>
      </c>
      <c r="H16" s="189" t="n">
        <v>72</v>
      </c>
      <c r="I16" s="189" t="n">
        <v>0</v>
      </c>
      <c r="J16" s="189" t="n">
        <v>0</v>
      </c>
      <c r="K16" s="189" t="n">
        <v>517</v>
      </c>
      <c r="L16" s="190" t="n">
        <v>-302</v>
      </c>
      <c r="M16" s="189" t="n">
        <v>0</v>
      </c>
      <c r="N16" s="189" t="n">
        <v>0</v>
      </c>
      <c r="O16" s="189" t="n">
        <v>0</v>
      </c>
      <c r="P16" s="189" t="n">
        <v>0</v>
      </c>
      <c r="Q16" s="189" t="n">
        <v>-112</v>
      </c>
      <c r="R16" s="189" t="n">
        <v>-190</v>
      </c>
      <c r="S16" s="43"/>
      <c r="T16" s="189" t="n">
        <v>0</v>
      </c>
      <c r="U16" s="189" t="n">
        <v>0</v>
      </c>
      <c r="V16" s="189" t="n">
        <v>0</v>
      </c>
      <c r="W16" s="189" t="n">
        <v>0</v>
      </c>
      <c r="X16" s="189" t="n">
        <v>0</v>
      </c>
      <c r="Y16" s="189" t="n">
        <v>0</v>
      </c>
      <c r="Z16" s="189" t="n">
        <v>0</v>
      </c>
      <c r="AA16" s="189" t="n">
        <v>0</v>
      </c>
    </row>
    <row r="17" customFormat="false" ht="12.75" hidden="false" customHeight="false" outlineLevel="0" collapsed="false">
      <c r="A17" s="188" t="s">
        <v>190</v>
      </c>
      <c r="B17" s="190" t="n">
        <v>122458</v>
      </c>
      <c r="C17" s="189" t="n">
        <v>7589</v>
      </c>
      <c r="D17" s="189" t="n">
        <v>4565</v>
      </c>
      <c r="E17" s="189" t="n">
        <v>33151</v>
      </c>
      <c r="F17" s="189" t="n">
        <v>5347</v>
      </c>
      <c r="G17" s="189" t="n">
        <v>18334</v>
      </c>
      <c r="H17" s="189" t="n">
        <v>10018</v>
      </c>
      <c r="I17" s="189" t="n">
        <v>19450</v>
      </c>
      <c r="J17" s="189" t="n">
        <v>5578</v>
      </c>
      <c r="K17" s="189" t="n">
        <v>18426</v>
      </c>
      <c r="L17" s="190" t="n">
        <v>-21584</v>
      </c>
      <c r="M17" s="189" t="n">
        <v>-13122</v>
      </c>
      <c r="N17" s="189" t="n">
        <v>-5995</v>
      </c>
      <c r="O17" s="189" t="n">
        <v>-7127</v>
      </c>
      <c r="P17" s="189" t="n">
        <v>0</v>
      </c>
      <c r="Q17" s="189" t="n">
        <v>-1327</v>
      </c>
      <c r="R17" s="189" t="n">
        <v>-7135</v>
      </c>
      <c r="S17" s="43"/>
      <c r="T17" s="189" t="n">
        <v>19246</v>
      </c>
      <c r="U17" s="189" t="n">
        <v>10266</v>
      </c>
      <c r="V17" s="189" t="n">
        <v>8980</v>
      </c>
      <c r="W17" s="189" t="n">
        <v>8673</v>
      </c>
      <c r="X17" s="189" t="n">
        <v>3997</v>
      </c>
      <c r="Y17" s="189" t="n">
        <v>4676</v>
      </c>
      <c r="Z17" s="189" t="n">
        <v>5232</v>
      </c>
      <c r="AA17" s="189" t="n">
        <v>0</v>
      </c>
    </row>
    <row r="18" customFormat="false" ht="12.75" hidden="false" customHeight="false" outlineLevel="0" collapsed="false">
      <c r="A18" s="188" t="s">
        <v>191</v>
      </c>
      <c r="B18" s="190" t="n">
        <v>74057</v>
      </c>
      <c r="C18" s="189" t="n">
        <v>6905</v>
      </c>
      <c r="D18" s="189" t="n">
        <v>3163</v>
      </c>
      <c r="E18" s="189" t="n">
        <v>13725</v>
      </c>
      <c r="F18" s="189" t="n">
        <v>10279</v>
      </c>
      <c r="G18" s="189" t="n">
        <v>12765</v>
      </c>
      <c r="H18" s="189" t="n">
        <v>1429</v>
      </c>
      <c r="I18" s="189" t="n">
        <v>8877</v>
      </c>
      <c r="J18" s="189" t="n">
        <v>9088</v>
      </c>
      <c r="K18" s="189" t="n">
        <v>7826</v>
      </c>
      <c r="L18" s="190" t="n">
        <v>-16176</v>
      </c>
      <c r="M18" s="189" t="n">
        <v>-7904</v>
      </c>
      <c r="N18" s="189" t="n">
        <v>-2373</v>
      </c>
      <c r="O18" s="189" t="n">
        <v>-5531</v>
      </c>
      <c r="P18" s="189" t="n">
        <v>0</v>
      </c>
      <c r="Q18" s="189" t="n">
        <v>-3096</v>
      </c>
      <c r="R18" s="189" t="n">
        <v>-5176</v>
      </c>
      <c r="S18" s="43"/>
      <c r="T18" s="189" t="n">
        <v>6778</v>
      </c>
      <c r="U18" s="189" t="n">
        <v>3478</v>
      </c>
      <c r="V18" s="189" t="n">
        <v>3300</v>
      </c>
      <c r="W18" s="189" t="n">
        <v>4230</v>
      </c>
      <c r="X18" s="189" t="n">
        <v>4230</v>
      </c>
      <c r="Y18" s="189" t="n">
        <v>0</v>
      </c>
      <c r="Z18" s="189" t="n">
        <v>2481</v>
      </c>
      <c r="AA18" s="189" t="n">
        <v>236</v>
      </c>
    </row>
    <row r="19" customFormat="false" ht="12.75" hidden="false" customHeight="false" outlineLevel="0" collapsed="false">
      <c r="A19" s="191" t="s">
        <v>192</v>
      </c>
      <c r="B19" s="193" t="n">
        <v>16</v>
      </c>
      <c r="C19" s="192" t="n">
        <v>0</v>
      </c>
      <c r="D19" s="192" t="n">
        <v>10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6</v>
      </c>
      <c r="L19" s="193" t="n">
        <v>-1</v>
      </c>
      <c r="M19" s="192" t="n">
        <v>0</v>
      </c>
      <c r="N19" s="192" t="n">
        <v>0</v>
      </c>
      <c r="O19" s="192" t="n">
        <v>0</v>
      </c>
      <c r="P19" s="192" t="n">
        <v>0</v>
      </c>
      <c r="Q19" s="192" t="n">
        <v>0</v>
      </c>
      <c r="R19" s="192" t="n">
        <v>-1</v>
      </c>
      <c r="S19" s="43"/>
      <c r="T19" s="192" t="n">
        <v>0</v>
      </c>
      <c r="U19" s="192" t="n">
        <v>0</v>
      </c>
      <c r="V19" s="192" t="n">
        <v>0</v>
      </c>
      <c r="W19" s="192" t="n">
        <v>0</v>
      </c>
      <c r="X19" s="192" t="n">
        <v>0</v>
      </c>
      <c r="Y19" s="192" t="n">
        <v>0</v>
      </c>
      <c r="Z19" s="192" t="n">
        <v>0</v>
      </c>
      <c r="AA19" s="192" t="n">
        <v>0</v>
      </c>
    </row>
    <row r="20" customFormat="false" ht="12.75" hidden="false" customHeight="false" outlineLevel="0" collapsed="false">
      <c r="A20" s="191" t="s">
        <v>193</v>
      </c>
      <c r="B20" s="193" t="n">
        <v>73322</v>
      </c>
      <c r="C20" s="192" t="n">
        <v>1144</v>
      </c>
      <c r="D20" s="192" t="n">
        <v>1315</v>
      </c>
      <c r="E20" s="192" t="n">
        <v>13044</v>
      </c>
      <c r="F20" s="192" t="n">
        <v>12360</v>
      </c>
      <c r="G20" s="192" t="n">
        <v>26297</v>
      </c>
      <c r="H20" s="192" t="n">
        <v>1086</v>
      </c>
      <c r="I20" s="192" t="n">
        <v>2161</v>
      </c>
      <c r="J20" s="192" t="n">
        <v>9923</v>
      </c>
      <c r="K20" s="192" t="n">
        <v>5992</v>
      </c>
      <c r="L20" s="193" t="n">
        <v>-15562</v>
      </c>
      <c r="M20" s="192" t="n">
        <v>-4051</v>
      </c>
      <c r="N20" s="192" t="n">
        <v>-1758</v>
      </c>
      <c r="O20" s="192" t="n">
        <v>-2293</v>
      </c>
      <c r="P20" s="192" t="n">
        <v>0</v>
      </c>
      <c r="Q20" s="192" t="n">
        <v>-2302</v>
      </c>
      <c r="R20" s="192" t="n">
        <v>-9209</v>
      </c>
      <c r="S20" s="43"/>
      <c r="T20" s="192" t="n">
        <v>4231</v>
      </c>
      <c r="U20" s="192" t="n">
        <v>2779</v>
      </c>
      <c r="V20" s="192" t="n">
        <v>1452</v>
      </c>
      <c r="W20" s="192" t="n">
        <v>5110</v>
      </c>
      <c r="X20" s="192" t="n">
        <v>83</v>
      </c>
      <c r="Y20" s="192" t="n">
        <v>5027</v>
      </c>
      <c r="Z20" s="192" t="n">
        <v>3703</v>
      </c>
      <c r="AA20" s="192" t="n">
        <v>0</v>
      </c>
    </row>
    <row r="21" customFormat="false" ht="12.75" hidden="false" customHeight="false" outlineLevel="0" collapsed="false">
      <c r="A21" s="191" t="s">
        <v>194</v>
      </c>
      <c r="B21" s="193" t="n">
        <v>38</v>
      </c>
      <c r="C21" s="192" t="n">
        <v>0</v>
      </c>
      <c r="D21" s="192" t="n">
        <v>4</v>
      </c>
      <c r="E21" s="192" t="n">
        <v>0</v>
      </c>
      <c r="F21" s="192" t="n">
        <v>1</v>
      </c>
      <c r="G21" s="192" t="n">
        <v>8</v>
      </c>
      <c r="H21" s="192" t="n">
        <v>0</v>
      </c>
      <c r="I21" s="192" t="n">
        <v>0</v>
      </c>
      <c r="J21" s="192" t="n">
        <v>0</v>
      </c>
      <c r="K21" s="192" t="n">
        <v>25</v>
      </c>
      <c r="L21" s="193" t="n">
        <v>-3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-3</v>
      </c>
      <c r="S21" s="43"/>
      <c r="T21" s="192" t="n">
        <v>0</v>
      </c>
      <c r="U21" s="192" t="n">
        <v>0</v>
      </c>
      <c r="V21" s="192" t="n">
        <v>0</v>
      </c>
      <c r="W21" s="192" t="n">
        <v>0</v>
      </c>
      <c r="X21" s="192" t="n">
        <v>0</v>
      </c>
      <c r="Y21" s="192" t="n">
        <v>0</v>
      </c>
      <c r="Z21" s="192" t="n">
        <v>0</v>
      </c>
      <c r="AA21" s="192" t="n">
        <v>0</v>
      </c>
    </row>
    <row r="22" customFormat="false" ht="12.75" hidden="false" customHeight="false" outlineLevel="0" collapsed="false">
      <c r="A22" s="191" t="s">
        <v>195</v>
      </c>
      <c r="B22" s="193" t="n">
        <v>6017</v>
      </c>
      <c r="C22" s="192" t="n">
        <v>0</v>
      </c>
      <c r="D22" s="192" t="n">
        <v>0</v>
      </c>
      <c r="E22" s="192" t="n">
        <v>264</v>
      </c>
      <c r="F22" s="192" t="n">
        <v>933</v>
      </c>
      <c r="G22" s="192" t="n">
        <v>1331</v>
      </c>
      <c r="H22" s="192" t="n">
        <v>5</v>
      </c>
      <c r="I22" s="192" t="n">
        <v>0</v>
      </c>
      <c r="J22" s="192" t="n">
        <v>2278</v>
      </c>
      <c r="K22" s="192" t="n">
        <v>1206</v>
      </c>
      <c r="L22" s="193" t="n">
        <v>-2189</v>
      </c>
      <c r="M22" s="192" t="n">
        <v>-1198</v>
      </c>
      <c r="N22" s="192" t="n">
        <v>-388</v>
      </c>
      <c r="O22" s="192" t="n">
        <v>-795</v>
      </c>
      <c r="P22" s="192" t="n">
        <v>-15</v>
      </c>
      <c r="Q22" s="192" t="n">
        <v>-28</v>
      </c>
      <c r="R22" s="192" t="n">
        <v>-963</v>
      </c>
      <c r="S22" s="43"/>
      <c r="T22" s="192" t="n">
        <v>264</v>
      </c>
      <c r="U22" s="192" t="n">
        <v>75</v>
      </c>
      <c r="V22" s="192" t="n">
        <v>189</v>
      </c>
      <c r="W22" s="192" t="n">
        <v>0</v>
      </c>
      <c r="X22" s="192" t="n">
        <v>0</v>
      </c>
      <c r="Y22" s="192" t="n">
        <v>0</v>
      </c>
      <c r="Z22" s="192" t="n">
        <v>0</v>
      </c>
      <c r="AA22" s="192" t="n">
        <v>0</v>
      </c>
    </row>
    <row r="23" customFormat="false" ht="12.75" hidden="false" customHeight="false" outlineLevel="0" collapsed="false">
      <c r="A23" s="191" t="s">
        <v>196</v>
      </c>
      <c r="B23" s="193" t="n">
        <v>1182</v>
      </c>
      <c r="C23" s="192" t="n">
        <v>26</v>
      </c>
      <c r="D23" s="192" t="n">
        <v>78</v>
      </c>
      <c r="E23" s="192" t="n">
        <v>47</v>
      </c>
      <c r="F23" s="192" t="n">
        <v>202</v>
      </c>
      <c r="G23" s="192" t="n">
        <v>166</v>
      </c>
      <c r="H23" s="192" t="n">
        <v>5</v>
      </c>
      <c r="I23" s="192" t="n">
        <v>0</v>
      </c>
      <c r="J23" s="192" t="n">
        <v>0</v>
      </c>
      <c r="K23" s="192" t="n">
        <v>658</v>
      </c>
      <c r="L23" s="193" t="n">
        <v>-180</v>
      </c>
      <c r="M23" s="192" t="n">
        <v>0</v>
      </c>
      <c r="N23" s="192" t="n">
        <v>0</v>
      </c>
      <c r="O23" s="192" t="n">
        <v>0</v>
      </c>
      <c r="P23" s="192" t="n">
        <v>0</v>
      </c>
      <c r="Q23" s="192" t="n">
        <v>0</v>
      </c>
      <c r="R23" s="192" t="n">
        <v>-180</v>
      </c>
      <c r="S23" s="43"/>
      <c r="T23" s="192" t="n">
        <v>43</v>
      </c>
      <c r="U23" s="192" t="n">
        <v>43</v>
      </c>
      <c r="V23" s="192" t="n">
        <v>0</v>
      </c>
      <c r="W23" s="192" t="n">
        <v>0</v>
      </c>
      <c r="X23" s="192" t="n">
        <v>0</v>
      </c>
      <c r="Y23" s="192" t="n">
        <v>0</v>
      </c>
      <c r="Z23" s="192" t="n">
        <v>4</v>
      </c>
      <c r="AA23" s="192" t="n">
        <v>0</v>
      </c>
    </row>
    <row r="24" customFormat="false" ht="12.75" hidden="false" customHeight="false" outlineLevel="0" collapsed="false">
      <c r="A24" s="194" t="s">
        <v>197</v>
      </c>
      <c r="B24" s="190" t="n">
        <v>15057</v>
      </c>
      <c r="C24" s="189" t="n">
        <v>303</v>
      </c>
      <c r="D24" s="189" t="n">
        <v>409</v>
      </c>
      <c r="E24" s="189" t="n">
        <v>4969</v>
      </c>
      <c r="F24" s="189" t="n">
        <v>498</v>
      </c>
      <c r="G24" s="189" t="n">
        <v>739</v>
      </c>
      <c r="H24" s="189" t="n">
        <v>1703</v>
      </c>
      <c r="I24" s="189" t="n">
        <v>2209</v>
      </c>
      <c r="J24" s="189" t="n">
        <v>1071</v>
      </c>
      <c r="K24" s="189" t="n">
        <v>3156</v>
      </c>
      <c r="L24" s="190" t="n">
        <v>-1992</v>
      </c>
      <c r="M24" s="189" t="n">
        <v>-1432</v>
      </c>
      <c r="N24" s="189" t="n">
        <v>-587</v>
      </c>
      <c r="O24" s="189" t="n">
        <v>-845</v>
      </c>
      <c r="P24" s="189" t="n">
        <v>0</v>
      </c>
      <c r="Q24" s="189" t="n">
        <v>0</v>
      </c>
      <c r="R24" s="189" t="n">
        <v>-560</v>
      </c>
      <c r="S24" s="43"/>
      <c r="T24" s="189" t="n">
        <v>2952</v>
      </c>
      <c r="U24" s="189" t="n">
        <v>852</v>
      </c>
      <c r="V24" s="189" t="n">
        <v>2100</v>
      </c>
      <c r="W24" s="189" t="n">
        <v>1801</v>
      </c>
      <c r="X24" s="189" t="n">
        <v>1801</v>
      </c>
      <c r="Y24" s="189" t="n">
        <v>0</v>
      </c>
      <c r="Z24" s="189" t="n">
        <v>216</v>
      </c>
      <c r="AA24" s="189" t="n">
        <v>0</v>
      </c>
    </row>
    <row r="25" customFormat="false" ht="12.75" hidden="false" customHeight="false" outlineLevel="0" collapsed="false">
      <c r="A25" s="188" t="s">
        <v>198</v>
      </c>
      <c r="B25" s="190" t="n">
        <v>1053</v>
      </c>
      <c r="C25" s="189" t="n">
        <v>0</v>
      </c>
      <c r="D25" s="189" t="n">
        <v>0</v>
      </c>
      <c r="E25" s="189" t="n">
        <v>20</v>
      </c>
      <c r="F25" s="189" t="n">
        <v>0</v>
      </c>
      <c r="G25" s="189" t="n">
        <v>213</v>
      </c>
      <c r="H25" s="189" t="n">
        <v>0</v>
      </c>
      <c r="I25" s="189" t="n">
        <v>0</v>
      </c>
      <c r="J25" s="189" t="n">
        <v>304</v>
      </c>
      <c r="K25" s="189" t="n">
        <v>516</v>
      </c>
      <c r="L25" s="190" t="n">
        <v>-302</v>
      </c>
      <c r="M25" s="189" t="n">
        <v>-88</v>
      </c>
      <c r="N25" s="189" t="n">
        <v>-88</v>
      </c>
      <c r="O25" s="189" t="n">
        <v>0</v>
      </c>
      <c r="P25" s="189" t="n">
        <v>0</v>
      </c>
      <c r="Q25" s="189" t="n">
        <v>0</v>
      </c>
      <c r="R25" s="189" t="n">
        <v>-214</v>
      </c>
      <c r="S25" s="43"/>
      <c r="T25" s="189" t="n">
        <v>20</v>
      </c>
      <c r="U25" s="189" t="n">
        <v>9</v>
      </c>
      <c r="V25" s="189" t="n">
        <v>11</v>
      </c>
      <c r="W25" s="189" t="n">
        <v>0</v>
      </c>
      <c r="X25" s="189" t="n">
        <v>0</v>
      </c>
      <c r="Y25" s="189" t="n">
        <v>0</v>
      </c>
      <c r="Z25" s="189" t="n">
        <v>0</v>
      </c>
      <c r="AA25" s="189" t="n">
        <v>0</v>
      </c>
    </row>
    <row r="26" customFormat="false" ht="12.75" hidden="false" customHeight="false" outlineLevel="0" collapsed="false">
      <c r="A26" s="188" t="s">
        <v>199</v>
      </c>
      <c r="B26" s="190" t="n">
        <v>2984</v>
      </c>
      <c r="C26" s="189" t="n">
        <v>1</v>
      </c>
      <c r="D26" s="189" t="n">
        <v>0</v>
      </c>
      <c r="E26" s="189" t="n">
        <v>0</v>
      </c>
      <c r="F26" s="189" t="n">
        <v>0</v>
      </c>
      <c r="G26" s="189" t="n">
        <v>0</v>
      </c>
      <c r="H26" s="189" t="n">
        <v>1215</v>
      </c>
      <c r="I26" s="189" t="n">
        <v>1548</v>
      </c>
      <c r="J26" s="189" t="n">
        <v>0</v>
      </c>
      <c r="K26" s="189" t="n">
        <v>220</v>
      </c>
      <c r="L26" s="190" t="n">
        <v>-204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-187</v>
      </c>
      <c r="R26" s="189" t="n">
        <v>-17</v>
      </c>
      <c r="S26" s="43"/>
      <c r="T26" s="189" t="n">
        <v>0</v>
      </c>
      <c r="U26" s="189" t="n">
        <v>0</v>
      </c>
      <c r="V26" s="189" t="n">
        <v>0</v>
      </c>
      <c r="W26" s="189" t="n">
        <v>0</v>
      </c>
      <c r="X26" s="189" t="n">
        <v>0</v>
      </c>
      <c r="Y26" s="189" t="n">
        <v>0</v>
      </c>
      <c r="Z26" s="189" t="n">
        <v>0</v>
      </c>
      <c r="AA26" s="189" t="n">
        <v>0</v>
      </c>
    </row>
    <row r="27" customFormat="false" ht="12.75" hidden="false" customHeight="false" outlineLevel="0" collapsed="false">
      <c r="A27" s="188" t="s">
        <v>200</v>
      </c>
      <c r="B27" s="190" t="n">
        <v>3177</v>
      </c>
      <c r="C27" s="189" t="n">
        <v>0</v>
      </c>
      <c r="D27" s="189" t="n">
        <v>0</v>
      </c>
      <c r="E27" s="189" t="n">
        <v>21</v>
      </c>
      <c r="F27" s="189" t="n">
        <v>0</v>
      </c>
      <c r="G27" s="189" t="n">
        <v>2588</v>
      </c>
      <c r="H27" s="189" t="n">
        <v>0</v>
      </c>
      <c r="I27" s="189" t="n">
        <v>0</v>
      </c>
      <c r="J27" s="189" t="n">
        <v>468</v>
      </c>
      <c r="K27" s="189" t="n">
        <v>100</v>
      </c>
      <c r="L27" s="190" t="n">
        <v>-467</v>
      </c>
      <c r="M27" s="189" t="n">
        <v>-45</v>
      </c>
      <c r="N27" s="189" t="n">
        <v>-35</v>
      </c>
      <c r="O27" s="189" t="n">
        <v>-10</v>
      </c>
      <c r="P27" s="189" t="n">
        <v>0</v>
      </c>
      <c r="Q27" s="189" t="n">
        <v>0</v>
      </c>
      <c r="R27" s="189" t="n">
        <v>-422</v>
      </c>
      <c r="S27" s="43"/>
      <c r="T27" s="189" t="n">
        <v>21</v>
      </c>
      <c r="U27" s="189" t="n">
        <v>11</v>
      </c>
      <c r="V27" s="189" t="n">
        <v>10</v>
      </c>
      <c r="W27" s="189" t="n">
        <v>0</v>
      </c>
      <c r="X27" s="189" t="n">
        <v>0</v>
      </c>
      <c r="Y27" s="189" t="n">
        <v>0</v>
      </c>
      <c r="Z27" s="189" t="n">
        <v>0</v>
      </c>
      <c r="AA27" s="189" t="n">
        <v>0</v>
      </c>
    </row>
    <row r="28" customFormat="false" ht="12.75" hidden="false" customHeight="false" outlineLevel="0" collapsed="false">
      <c r="A28" s="188" t="s">
        <v>201</v>
      </c>
      <c r="B28" s="190" t="n">
        <v>120800</v>
      </c>
      <c r="C28" s="189" t="n">
        <v>3288</v>
      </c>
      <c r="D28" s="189" t="n">
        <v>9203</v>
      </c>
      <c r="E28" s="189" t="n">
        <v>42887</v>
      </c>
      <c r="F28" s="189" t="n">
        <v>9700</v>
      </c>
      <c r="G28" s="189" t="n">
        <v>21279</v>
      </c>
      <c r="H28" s="189" t="n">
        <v>4197</v>
      </c>
      <c r="I28" s="189" t="n">
        <v>11486</v>
      </c>
      <c r="J28" s="189" t="n">
        <v>11012</v>
      </c>
      <c r="K28" s="189" t="n">
        <v>7748</v>
      </c>
      <c r="L28" s="190" t="n">
        <v>-29576</v>
      </c>
      <c r="M28" s="189" t="n">
        <v>-23021</v>
      </c>
      <c r="N28" s="189" t="n">
        <v>-14360</v>
      </c>
      <c r="O28" s="189" t="n">
        <v>-8661</v>
      </c>
      <c r="P28" s="189" t="n">
        <v>0</v>
      </c>
      <c r="Q28" s="189" t="n">
        <v>-1883</v>
      </c>
      <c r="R28" s="189" t="n">
        <v>-4672</v>
      </c>
      <c r="S28" s="43"/>
      <c r="T28" s="189" t="n">
        <v>26344</v>
      </c>
      <c r="U28" s="189" t="n">
        <v>16499</v>
      </c>
      <c r="V28" s="189" t="n">
        <v>9845</v>
      </c>
      <c r="W28" s="189" t="n">
        <v>16543</v>
      </c>
      <c r="X28" s="189" t="n">
        <v>11814</v>
      </c>
      <c r="Y28" s="189" t="n">
        <v>4729</v>
      </c>
      <c r="Z28" s="189" t="n">
        <v>0</v>
      </c>
      <c r="AA28" s="189" t="n">
        <v>0</v>
      </c>
    </row>
    <row r="29" customFormat="false" ht="12.75" hidden="false" customHeight="false" outlineLevel="0" collapsed="false">
      <c r="A29" s="191" t="s">
        <v>202</v>
      </c>
      <c r="B29" s="193" t="n">
        <v>11173</v>
      </c>
      <c r="C29" s="192" t="n">
        <v>528</v>
      </c>
      <c r="D29" s="192" t="n">
        <v>1399</v>
      </c>
      <c r="E29" s="192" t="n">
        <v>1366</v>
      </c>
      <c r="F29" s="192" t="n">
        <v>421</v>
      </c>
      <c r="G29" s="192" t="n">
        <v>2447</v>
      </c>
      <c r="H29" s="192" t="n">
        <v>704</v>
      </c>
      <c r="I29" s="192" t="n">
        <v>3178</v>
      </c>
      <c r="J29" s="192" t="n">
        <v>0</v>
      </c>
      <c r="K29" s="192" t="n">
        <v>1130</v>
      </c>
      <c r="L29" s="193" t="n">
        <v>-1366</v>
      </c>
      <c r="M29" s="192" t="n">
        <v>0</v>
      </c>
      <c r="N29" s="192" t="n">
        <v>0</v>
      </c>
      <c r="O29" s="192" t="n">
        <v>0</v>
      </c>
      <c r="P29" s="192" t="n">
        <v>0</v>
      </c>
      <c r="Q29" s="192" t="n">
        <v>-57</v>
      </c>
      <c r="R29" s="192" t="n">
        <v>-1309</v>
      </c>
      <c r="S29" s="43"/>
      <c r="T29" s="192" t="n">
        <v>617</v>
      </c>
      <c r="U29" s="192" t="n">
        <v>116</v>
      </c>
      <c r="V29" s="192" t="n">
        <v>501</v>
      </c>
      <c r="W29" s="192" t="n">
        <v>749</v>
      </c>
      <c r="X29" s="192" t="n">
        <v>375</v>
      </c>
      <c r="Y29" s="192" t="n">
        <v>374</v>
      </c>
      <c r="Z29" s="192" t="n">
        <v>0</v>
      </c>
      <c r="AA29" s="192" t="n">
        <v>0</v>
      </c>
    </row>
    <row r="30" customFormat="false" ht="12.75" hidden="false" customHeight="false" outlineLevel="0" collapsed="false">
      <c r="A30" s="191" t="s">
        <v>203</v>
      </c>
      <c r="B30" s="193" t="n">
        <v>23587</v>
      </c>
      <c r="C30" s="192" t="n">
        <v>4080</v>
      </c>
      <c r="D30" s="192" t="n">
        <v>1566</v>
      </c>
      <c r="E30" s="192" t="n">
        <v>3783</v>
      </c>
      <c r="F30" s="192" t="n">
        <v>2143</v>
      </c>
      <c r="G30" s="192" t="n">
        <v>3101</v>
      </c>
      <c r="H30" s="192" t="n">
        <v>1150</v>
      </c>
      <c r="I30" s="192" t="n">
        <v>1718</v>
      </c>
      <c r="J30" s="192" t="n">
        <v>2354</v>
      </c>
      <c r="K30" s="192" t="n">
        <v>3692</v>
      </c>
      <c r="L30" s="193" t="n">
        <v>-4531</v>
      </c>
      <c r="M30" s="192" t="n">
        <v>-2339</v>
      </c>
      <c r="N30" s="192" t="n">
        <v>-1471</v>
      </c>
      <c r="O30" s="192" t="n">
        <v>-868</v>
      </c>
      <c r="P30" s="192" t="n">
        <v>0</v>
      </c>
      <c r="Q30" s="192" t="n">
        <v>-239</v>
      </c>
      <c r="R30" s="192" t="n">
        <v>-1953</v>
      </c>
      <c r="S30" s="43"/>
      <c r="T30" s="192" t="n">
        <v>1866</v>
      </c>
      <c r="U30" s="192" t="n">
        <v>831</v>
      </c>
      <c r="V30" s="192" t="n">
        <v>1035</v>
      </c>
      <c r="W30" s="192" t="n">
        <v>505</v>
      </c>
      <c r="X30" s="192" t="n">
        <v>505</v>
      </c>
      <c r="Y30" s="192" t="n">
        <v>0</v>
      </c>
      <c r="Z30" s="192" t="n">
        <v>1412</v>
      </c>
      <c r="AA30" s="192" t="n">
        <v>0</v>
      </c>
    </row>
    <row r="31" customFormat="false" ht="12.75" hidden="false" customHeight="false" outlineLevel="0" collapsed="false">
      <c r="A31" s="191" t="s">
        <v>204</v>
      </c>
      <c r="B31" s="193" t="n">
        <v>0</v>
      </c>
      <c r="C31" s="192" t="n">
        <v>0</v>
      </c>
      <c r="D31" s="192" t="n">
        <v>0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0</v>
      </c>
      <c r="J31" s="192" t="n">
        <v>0</v>
      </c>
      <c r="K31" s="192" t="n">
        <v>0</v>
      </c>
      <c r="L31" s="193" t="n">
        <v>-188</v>
      </c>
      <c r="M31" s="192" t="n">
        <v>0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-188</v>
      </c>
      <c r="S31" s="43"/>
      <c r="T31" s="192" t="n">
        <v>0</v>
      </c>
      <c r="U31" s="192" t="n">
        <v>0</v>
      </c>
      <c r="V31" s="192" t="n">
        <v>0</v>
      </c>
      <c r="W31" s="192" t="n">
        <v>0</v>
      </c>
      <c r="X31" s="192" t="n">
        <v>0</v>
      </c>
      <c r="Y31" s="192" t="n">
        <v>0</v>
      </c>
      <c r="Z31" s="192" t="n">
        <v>0</v>
      </c>
      <c r="AA31" s="192" t="n">
        <v>0</v>
      </c>
    </row>
    <row r="32" customFormat="false" ht="12.75" hidden="false" customHeight="false" outlineLevel="0" collapsed="false">
      <c r="A32" s="191" t="s">
        <v>205</v>
      </c>
      <c r="B32" s="193" t="n">
        <v>199</v>
      </c>
      <c r="C32" s="192" t="n">
        <v>0</v>
      </c>
      <c r="D32" s="192" t="n">
        <v>0</v>
      </c>
      <c r="E32" s="192" t="n">
        <v>0</v>
      </c>
      <c r="F32" s="192" t="n">
        <v>0</v>
      </c>
      <c r="G32" s="192" t="n">
        <v>0</v>
      </c>
      <c r="H32" s="192" t="n">
        <v>0</v>
      </c>
      <c r="I32" s="192" t="n">
        <v>0</v>
      </c>
      <c r="J32" s="192" t="n">
        <v>0</v>
      </c>
      <c r="K32" s="192" t="n">
        <v>199</v>
      </c>
      <c r="L32" s="193" t="n">
        <v>-26</v>
      </c>
      <c r="M32" s="192" t="n">
        <v>0</v>
      </c>
      <c r="N32" s="192" t="n">
        <v>0</v>
      </c>
      <c r="O32" s="192" t="n">
        <v>0</v>
      </c>
      <c r="P32" s="192" t="n">
        <v>0</v>
      </c>
      <c r="Q32" s="192" t="n">
        <v>0</v>
      </c>
      <c r="R32" s="192" t="n">
        <v>-26</v>
      </c>
      <c r="S32" s="43"/>
      <c r="T32" s="192" t="n">
        <v>0</v>
      </c>
      <c r="U32" s="192" t="n">
        <v>0</v>
      </c>
      <c r="V32" s="192" t="n">
        <v>0</v>
      </c>
      <c r="W32" s="192" t="n">
        <v>0</v>
      </c>
      <c r="X32" s="192" t="n">
        <v>0</v>
      </c>
      <c r="Y32" s="192" t="n">
        <v>0</v>
      </c>
      <c r="Z32" s="192" t="n">
        <v>0</v>
      </c>
      <c r="AA32" s="192" t="n">
        <v>0</v>
      </c>
    </row>
    <row r="33" customFormat="false" ht="12.75" hidden="false" customHeight="false" outlineLevel="0" collapsed="false">
      <c r="A33" s="188" t="s">
        <v>206</v>
      </c>
      <c r="B33" s="190" t="n">
        <v>609</v>
      </c>
      <c r="C33" s="189" t="n">
        <v>0</v>
      </c>
      <c r="D33" s="189" t="n">
        <v>535</v>
      </c>
      <c r="E33" s="189" t="n">
        <v>6</v>
      </c>
      <c r="F33" s="189" t="n">
        <v>1</v>
      </c>
      <c r="G33" s="189" t="n">
        <v>39</v>
      </c>
      <c r="H33" s="189" t="n">
        <v>0</v>
      </c>
      <c r="I33" s="189" t="n">
        <v>0</v>
      </c>
      <c r="J33" s="189" t="n">
        <v>0</v>
      </c>
      <c r="K33" s="189" t="n">
        <v>28</v>
      </c>
      <c r="L33" s="190" t="n">
        <v>-346</v>
      </c>
      <c r="M33" s="189" t="n">
        <v>-21</v>
      </c>
      <c r="N33" s="189" t="n">
        <v>0</v>
      </c>
      <c r="O33" s="189" t="n">
        <v>0</v>
      </c>
      <c r="P33" s="189" t="n">
        <v>-21</v>
      </c>
      <c r="Q33" s="189" t="n">
        <v>0</v>
      </c>
      <c r="R33" s="189" t="n">
        <v>-325</v>
      </c>
      <c r="S33" s="43"/>
      <c r="T33" s="189" t="n">
        <v>3</v>
      </c>
      <c r="U33" s="189" t="n">
        <v>3</v>
      </c>
      <c r="V33" s="189" t="n">
        <v>0</v>
      </c>
      <c r="W33" s="189" t="n">
        <v>0</v>
      </c>
      <c r="X33" s="189" t="n">
        <v>0</v>
      </c>
      <c r="Y33" s="189" t="n">
        <v>0</v>
      </c>
      <c r="Z33" s="189" t="n">
        <v>3</v>
      </c>
      <c r="AA33" s="189" t="n">
        <v>0</v>
      </c>
    </row>
    <row r="34" customFormat="false" ht="12.75" hidden="false" customHeight="false" outlineLevel="0" collapsed="false">
      <c r="A34" s="188" t="s">
        <v>207</v>
      </c>
      <c r="B34" s="190" t="n">
        <v>202</v>
      </c>
      <c r="C34" s="189" t="n">
        <v>0</v>
      </c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202</v>
      </c>
      <c r="L34" s="190" t="n">
        <v>-286</v>
      </c>
      <c r="M34" s="189" t="n">
        <v>0</v>
      </c>
      <c r="N34" s="189" t="n">
        <v>0</v>
      </c>
      <c r="O34" s="189" t="n">
        <v>0</v>
      </c>
      <c r="P34" s="189" t="n">
        <v>0</v>
      </c>
      <c r="Q34" s="189" t="n">
        <v>-283</v>
      </c>
      <c r="R34" s="189" t="n">
        <v>-3</v>
      </c>
      <c r="S34" s="43"/>
      <c r="T34" s="189" t="n">
        <v>0</v>
      </c>
      <c r="U34" s="189" t="n">
        <v>0</v>
      </c>
      <c r="V34" s="189" t="n">
        <v>0</v>
      </c>
      <c r="W34" s="189" t="n">
        <v>0</v>
      </c>
      <c r="X34" s="189" t="n">
        <v>0</v>
      </c>
      <c r="Y34" s="189" t="n">
        <v>0</v>
      </c>
      <c r="Z34" s="189" t="n">
        <v>0</v>
      </c>
      <c r="AA34" s="189" t="n">
        <v>0</v>
      </c>
    </row>
    <row r="35" customFormat="false" ht="12.75" hidden="false" customHeight="false" outlineLevel="0" collapsed="false">
      <c r="A35" s="188" t="s">
        <v>208</v>
      </c>
      <c r="B35" s="190" t="n">
        <v>240</v>
      </c>
      <c r="C35" s="189" t="n">
        <v>0</v>
      </c>
      <c r="D35" s="189" t="n">
        <v>3</v>
      </c>
      <c r="E35" s="189" t="n">
        <v>0</v>
      </c>
      <c r="F35" s="189" t="n">
        <v>123</v>
      </c>
      <c r="G35" s="189" t="n">
        <v>3</v>
      </c>
      <c r="H35" s="189" t="n">
        <v>49</v>
      </c>
      <c r="I35" s="189" t="n">
        <v>0</v>
      </c>
      <c r="J35" s="189" t="n">
        <v>0</v>
      </c>
      <c r="K35" s="189" t="n">
        <v>62</v>
      </c>
      <c r="L35" s="190" t="n">
        <v>-12</v>
      </c>
      <c r="M35" s="189" t="n">
        <v>0</v>
      </c>
      <c r="N35" s="189" t="n">
        <v>0</v>
      </c>
      <c r="O35" s="189" t="n">
        <v>0</v>
      </c>
      <c r="P35" s="189" t="n">
        <v>0</v>
      </c>
      <c r="Q35" s="189" t="n">
        <v>0</v>
      </c>
      <c r="R35" s="189" t="n">
        <v>-12</v>
      </c>
      <c r="S35" s="43"/>
      <c r="T35" s="189" t="n">
        <v>0</v>
      </c>
      <c r="U35" s="189" t="n">
        <v>0</v>
      </c>
      <c r="V35" s="189" t="n">
        <v>0</v>
      </c>
      <c r="W35" s="189" t="n">
        <v>0</v>
      </c>
      <c r="X35" s="189" t="n">
        <v>0</v>
      </c>
      <c r="Y35" s="189" t="n">
        <v>0</v>
      </c>
      <c r="Z35" s="189" t="n">
        <v>0</v>
      </c>
      <c r="AA35" s="189" t="n">
        <v>0</v>
      </c>
    </row>
    <row r="36" customFormat="false" ht="12.75" hidden="false" customHeight="false" outlineLevel="0" collapsed="false">
      <c r="A36" s="194" t="s">
        <v>209</v>
      </c>
      <c r="B36" s="190" t="n">
        <v>17784</v>
      </c>
      <c r="C36" s="189" t="n">
        <v>379</v>
      </c>
      <c r="D36" s="189" t="n">
        <v>921</v>
      </c>
      <c r="E36" s="189" t="n">
        <v>3132</v>
      </c>
      <c r="F36" s="189" t="n">
        <v>1668</v>
      </c>
      <c r="G36" s="189" t="n">
        <v>3938</v>
      </c>
      <c r="H36" s="189" t="n">
        <v>134</v>
      </c>
      <c r="I36" s="189" t="n">
        <v>2935</v>
      </c>
      <c r="J36" s="189" t="n">
        <v>2885</v>
      </c>
      <c r="K36" s="189" t="n">
        <v>1792</v>
      </c>
      <c r="L36" s="190" t="n">
        <v>-3572</v>
      </c>
      <c r="M36" s="189" t="n">
        <v>-1930</v>
      </c>
      <c r="N36" s="189" t="n">
        <v>-802</v>
      </c>
      <c r="O36" s="189" t="n">
        <v>-1128</v>
      </c>
      <c r="P36" s="189" t="n">
        <v>0</v>
      </c>
      <c r="Q36" s="189" t="n">
        <v>-1060</v>
      </c>
      <c r="R36" s="189" t="n">
        <v>-582</v>
      </c>
      <c r="S36" s="43"/>
      <c r="T36" s="189" t="n">
        <v>1461</v>
      </c>
      <c r="U36" s="189" t="n">
        <v>818</v>
      </c>
      <c r="V36" s="189" t="n">
        <v>643</v>
      </c>
      <c r="W36" s="189" t="n">
        <v>671</v>
      </c>
      <c r="X36" s="189" t="n">
        <v>671</v>
      </c>
      <c r="Y36" s="189" t="n">
        <v>0</v>
      </c>
      <c r="Z36" s="189" t="n">
        <v>1000</v>
      </c>
      <c r="AA36" s="189" t="n">
        <v>0</v>
      </c>
    </row>
    <row r="37" customFormat="false" ht="13.5" hidden="false" customHeight="false" outlineLevel="0" collapsed="false">
      <c r="A37" s="195" t="s">
        <v>210</v>
      </c>
      <c r="B37" s="197" t="n">
        <v>152</v>
      </c>
      <c r="C37" s="196" t="n">
        <v>0</v>
      </c>
      <c r="D37" s="196" t="n">
        <v>4</v>
      </c>
      <c r="E37" s="196" t="n">
        <v>0</v>
      </c>
      <c r="F37" s="196" t="n">
        <v>0</v>
      </c>
      <c r="G37" s="196" t="n">
        <v>148</v>
      </c>
      <c r="H37" s="196" t="n">
        <v>0</v>
      </c>
      <c r="I37" s="196" t="n">
        <v>0</v>
      </c>
      <c r="J37" s="196" t="n">
        <v>0</v>
      </c>
      <c r="K37" s="196" t="n">
        <v>0</v>
      </c>
      <c r="L37" s="197" t="n">
        <v>-1</v>
      </c>
      <c r="M37" s="196" t="n">
        <v>0</v>
      </c>
      <c r="N37" s="196" t="n">
        <v>0</v>
      </c>
      <c r="O37" s="196" t="n">
        <v>0</v>
      </c>
      <c r="P37" s="196" t="n">
        <v>0</v>
      </c>
      <c r="Q37" s="196" t="n">
        <v>0</v>
      </c>
      <c r="R37" s="196" t="n">
        <v>-1</v>
      </c>
      <c r="S37" s="43"/>
      <c r="T37" s="196" t="n">
        <v>0</v>
      </c>
      <c r="U37" s="196" t="n">
        <v>0</v>
      </c>
      <c r="V37" s="196" t="n">
        <v>0</v>
      </c>
      <c r="W37" s="196" t="n">
        <v>0</v>
      </c>
      <c r="X37" s="196" t="n">
        <v>0</v>
      </c>
      <c r="Y37" s="196" t="n">
        <v>0</v>
      </c>
      <c r="Z37" s="196" t="n">
        <v>0</v>
      </c>
      <c r="AA37" s="196" t="n">
        <v>0</v>
      </c>
    </row>
    <row r="38" customFormat="false" ht="13.5" hidden="false" customHeight="false" outlineLevel="0" collapsed="false">
      <c r="A38" s="198"/>
      <c r="B38" s="150"/>
      <c r="C38" s="12"/>
      <c r="D38" s="12"/>
      <c r="E38" s="12"/>
      <c r="F38" s="12"/>
      <c r="G38" s="12"/>
      <c r="H38" s="12"/>
      <c r="I38" s="12"/>
      <c r="J38" s="12"/>
      <c r="K38" s="12"/>
      <c r="L38" s="150"/>
      <c r="M38" s="12"/>
      <c r="N38" s="12"/>
      <c r="O38" s="12"/>
      <c r="P38" s="12"/>
      <c r="Q38" s="12"/>
      <c r="R38" s="12"/>
      <c r="S38" s="38"/>
      <c r="T38" s="12"/>
      <c r="U38" s="12"/>
      <c r="V38" s="12"/>
      <c r="W38" s="12"/>
      <c r="X38" s="12"/>
      <c r="Y38" s="12"/>
      <c r="Z38" s="12"/>
      <c r="AA38" s="12"/>
    </row>
    <row r="39" customFormat="false" ht="13.5" hidden="false" customHeight="false" outlineLevel="0" collapsed="false">
      <c r="A39" s="199" t="s">
        <v>1</v>
      </c>
      <c r="B39" s="200" t="n">
        <v>507545</v>
      </c>
      <c r="C39" s="200" t="n">
        <v>27269</v>
      </c>
      <c r="D39" s="200" t="n">
        <v>24745</v>
      </c>
      <c r="E39" s="200" t="n">
        <v>123660</v>
      </c>
      <c r="F39" s="200" t="n">
        <v>45023</v>
      </c>
      <c r="G39" s="200" t="n">
        <v>99127</v>
      </c>
      <c r="H39" s="200" t="n">
        <v>24072</v>
      </c>
      <c r="I39" s="200" t="n">
        <v>59558</v>
      </c>
      <c r="J39" s="200" t="n">
        <v>47803</v>
      </c>
      <c r="K39" s="200" t="n">
        <v>56288</v>
      </c>
      <c r="L39" s="200" t="n">
        <v>-106016</v>
      </c>
      <c r="M39" s="200" t="n">
        <v>-58740</v>
      </c>
      <c r="N39" s="200" t="n">
        <v>-29707</v>
      </c>
      <c r="O39" s="200" t="n">
        <v>-28993</v>
      </c>
      <c r="P39" s="200" t="n">
        <v>-40</v>
      </c>
      <c r="Q39" s="200" t="n">
        <v>-12392</v>
      </c>
      <c r="R39" s="200" t="n">
        <v>-34884</v>
      </c>
      <c r="S39" s="43"/>
      <c r="T39" s="200" t="n">
        <v>67412</v>
      </c>
      <c r="U39" s="200" t="n">
        <v>37696</v>
      </c>
      <c r="V39" s="200" t="n">
        <v>29716</v>
      </c>
      <c r="W39" s="200" t="n">
        <v>40283</v>
      </c>
      <c r="X39" s="200" t="n">
        <v>24577</v>
      </c>
      <c r="Y39" s="200" t="n">
        <v>15706</v>
      </c>
      <c r="Z39" s="200" t="n">
        <v>15602</v>
      </c>
      <c r="AA39" s="200" t="n">
        <v>363</v>
      </c>
    </row>
    <row r="40" customFormat="false" ht="12.75" hidden="false" customHeight="false" outlineLevel="0" collapsed="false">
      <c r="A40" s="90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43"/>
      <c r="T40" s="202"/>
      <c r="U40" s="202"/>
      <c r="V40" s="20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203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 t="s">
        <v>114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7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5" min="4" style="1" width="15.28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9" min="8" style="1" width="16.28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7.28"/>
    <col collapsed="false" customWidth="true" hidden="false" outlineLevel="0" max="13" min="13" style="1" width="15.41"/>
    <col collapsed="false" customWidth="true" hidden="false" outlineLevel="0" max="14" min="14" style="1" width="18.7"/>
  </cols>
  <sheetData>
    <row r="1" customFormat="false" ht="12.75" hidden="false" customHeight="false" outlineLevel="0" collapsed="false">
      <c r="A1" s="13"/>
      <c r="N1" s="14" t="s">
        <v>30</v>
      </c>
    </row>
    <row r="2" customFormat="false" ht="12.75" hidden="false" customHeight="false" outlineLevel="0" collapsed="false">
      <c r="A2" s="13"/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3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78" t="s">
        <v>176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</row>
    <row r="8" customFormat="false" ht="18" hidden="false" customHeight="true" outlineLevel="0" collapsed="false">
      <c r="A8" s="180" t="s">
        <v>177</v>
      </c>
      <c r="B8" s="204" t="s">
        <v>125</v>
      </c>
      <c r="C8" s="204"/>
      <c r="D8" s="204"/>
      <c r="E8" s="204"/>
      <c r="F8" s="204"/>
      <c r="G8" s="204"/>
      <c r="H8" s="204"/>
      <c r="I8" s="204"/>
      <c r="J8" s="204"/>
      <c r="K8" s="205"/>
      <c r="L8" s="204" t="s">
        <v>126</v>
      </c>
      <c r="M8" s="204"/>
      <c r="N8" s="204"/>
    </row>
    <row r="9" customFormat="false" ht="19.15" hidden="false" customHeight="true" outlineLevel="0" collapsed="false">
      <c r="A9" s="180"/>
      <c r="B9" s="181" t="s">
        <v>329</v>
      </c>
      <c r="C9" s="181"/>
      <c r="D9" s="181"/>
      <c r="E9" s="181"/>
      <c r="F9" s="181"/>
      <c r="G9" s="181" t="s">
        <v>330</v>
      </c>
      <c r="H9" s="181" t="s">
        <v>331</v>
      </c>
      <c r="I9" s="181" t="s">
        <v>332</v>
      </c>
      <c r="J9" s="181" t="s">
        <v>333</v>
      </c>
      <c r="K9" s="205"/>
      <c r="L9" s="181" t="s">
        <v>334</v>
      </c>
      <c r="M9" s="181" t="s">
        <v>335</v>
      </c>
      <c r="N9" s="181" t="s">
        <v>336</v>
      </c>
    </row>
    <row r="10" customFormat="false" ht="21.6" hidden="false" customHeight="true" outlineLevel="0" collapsed="false">
      <c r="A10" s="180"/>
      <c r="B10" s="181" t="s">
        <v>217</v>
      </c>
      <c r="C10" s="181" t="s">
        <v>268</v>
      </c>
      <c r="D10" s="181" t="s">
        <v>337</v>
      </c>
      <c r="E10" s="181" t="s">
        <v>338</v>
      </c>
      <c r="F10" s="181" t="s">
        <v>339</v>
      </c>
      <c r="G10" s="181" t="s">
        <v>280</v>
      </c>
      <c r="H10" s="181"/>
      <c r="I10" s="181"/>
      <c r="J10" s="181" t="s">
        <v>280</v>
      </c>
      <c r="K10" s="205"/>
      <c r="L10" s="181" t="s">
        <v>280</v>
      </c>
      <c r="M10" s="181" t="s">
        <v>280</v>
      </c>
      <c r="N10" s="181" t="s">
        <v>280</v>
      </c>
    </row>
    <row r="11" customFormat="false" ht="19.9" hidden="false" customHeight="true" outlineLevel="0" collapsed="false">
      <c r="A11" s="180"/>
      <c r="B11" s="181"/>
      <c r="C11" s="181"/>
      <c r="D11" s="181"/>
      <c r="E11" s="181"/>
      <c r="F11" s="181"/>
      <c r="G11" s="181" t="s">
        <v>286</v>
      </c>
      <c r="H11" s="181"/>
      <c r="I11" s="181"/>
      <c r="J11" s="181" t="s">
        <v>286</v>
      </c>
      <c r="K11" s="205"/>
      <c r="L11" s="181" t="s">
        <v>286</v>
      </c>
      <c r="M11" s="181" t="s">
        <v>286</v>
      </c>
      <c r="N11" s="181" t="s">
        <v>286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9"/>
      <c r="H12" s="219"/>
      <c r="I12" s="219"/>
      <c r="J12" s="219"/>
      <c r="K12" s="219"/>
      <c r="L12" s="219"/>
      <c r="M12" s="219"/>
      <c r="N12" s="219"/>
    </row>
    <row r="13" customFormat="false" ht="13.5" hidden="false" customHeight="false" outlineLevel="0" collapsed="false">
      <c r="A13" s="12"/>
      <c r="B13" s="224"/>
      <c r="C13" s="224"/>
      <c r="D13" s="224"/>
      <c r="E13" s="224"/>
      <c r="F13" s="224"/>
      <c r="G13" s="225"/>
      <c r="H13" s="225"/>
      <c r="I13" s="225"/>
      <c r="J13" s="225"/>
      <c r="K13" s="205"/>
      <c r="L13" s="20"/>
      <c r="M13" s="219"/>
      <c r="N13" s="219"/>
    </row>
    <row r="14" customFormat="false" ht="12.75" hidden="false" customHeight="false" outlineLevel="0" collapsed="false">
      <c r="A14" s="185" t="s">
        <v>187</v>
      </c>
      <c r="B14" s="186" t="n">
        <v>11319</v>
      </c>
      <c r="C14" s="186" t="n">
        <v>9731</v>
      </c>
      <c r="D14" s="186" t="n">
        <v>688</v>
      </c>
      <c r="E14" s="186" t="n">
        <v>670</v>
      </c>
      <c r="F14" s="186" t="n">
        <v>230</v>
      </c>
      <c r="G14" s="186" t="n">
        <v>-3680</v>
      </c>
      <c r="H14" s="186" t="n">
        <v>209</v>
      </c>
      <c r="I14" s="186" t="n">
        <v>0</v>
      </c>
      <c r="J14" s="186" t="n">
        <v>0</v>
      </c>
      <c r="K14" s="205"/>
      <c r="L14" s="186" t="n">
        <v>4780</v>
      </c>
      <c r="M14" s="186" t="n">
        <v>-1520</v>
      </c>
      <c r="N14" s="186" t="n">
        <v>0</v>
      </c>
    </row>
    <row r="15" customFormat="false" ht="12.75" hidden="false" customHeight="false" outlineLevel="0" collapsed="false">
      <c r="A15" s="188" t="s">
        <v>188</v>
      </c>
      <c r="B15" s="189" t="n">
        <v>14616</v>
      </c>
      <c r="C15" s="189" t="n">
        <v>18520</v>
      </c>
      <c r="D15" s="189" t="n">
        <v>-441</v>
      </c>
      <c r="E15" s="189" t="n">
        <v>-3781</v>
      </c>
      <c r="F15" s="189" t="n">
        <v>318</v>
      </c>
      <c r="G15" s="189" t="n">
        <v>-29481</v>
      </c>
      <c r="H15" s="189" t="n">
        <v>2367</v>
      </c>
      <c r="I15" s="189" t="n">
        <v>0</v>
      </c>
      <c r="J15" s="189" t="n">
        <v>292</v>
      </c>
      <c r="K15" s="205"/>
      <c r="L15" s="189" t="n">
        <v>40991</v>
      </c>
      <c r="M15" s="189" t="n">
        <v>-2089</v>
      </c>
      <c r="N15" s="189" t="n">
        <v>0</v>
      </c>
    </row>
    <row r="16" customFormat="false" ht="12.75" hidden="false" customHeight="false" outlineLevel="0" collapsed="false">
      <c r="A16" s="188" t="s">
        <v>189</v>
      </c>
      <c r="B16" s="189" t="n">
        <v>1986</v>
      </c>
      <c r="C16" s="189" t="n">
        <v>1888</v>
      </c>
      <c r="D16" s="189" t="n">
        <v>-74</v>
      </c>
      <c r="E16" s="189" t="n">
        <v>-81</v>
      </c>
      <c r="F16" s="189" t="n">
        <v>253</v>
      </c>
      <c r="G16" s="189" t="n">
        <v>-2888</v>
      </c>
      <c r="H16" s="189" t="n">
        <v>2132</v>
      </c>
      <c r="I16" s="189" t="n">
        <v>290</v>
      </c>
      <c r="J16" s="189" t="n">
        <v>0</v>
      </c>
      <c r="K16" s="205"/>
      <c r="L16" s="189" t="n">
        <v>2536</v>
      </c>
      <c r="M16" s="189" t="n">
        <v>0</v>
      </c>
      <c r="N16" s="189" t="n">
        <v>0</v>
      </c>
    </row>
    <row r="17" customFormat="false" ht="12.75" hidden="false" customHeight="false" outlineLevel="0" collapsed="false">
      <c r="A17" s="188" t="s">
        <v>190</v>
      </c>
      <c r="B17" s="189" t="n">
        <v>6902</v>
      </c>
      <c r="C17" s="189" t="n">
        <v>6115</v>
      </c>
      <c r="D17" s="189" t="n">
        <v>-821</v>
      </c>
      <c r="E17" s="189" t="n">
        <v>776</v>
      </c>
      <c r="F17" s="189" t="n">
        <v>832</v>
      </c>
      <c r="G17" s="189" t="n">
        <v>-12507</v>
      </c>
      <c r="H17" s="189" t="n">
        <v>2049</v>
      </c>
      <c r="I17" s="189" t="n">
        <v>0</v>
      </c>
      <c r="J17" s="189" t="n">
        <v>2126</v>
      </c>
      <c r="K17" s="205"/>
      <c r="L17" s="189" t="n">
        <v>25043</v>
      </c>
      <c r="M17" s="189" t="n">
        <v>-8371</v>
      </c>
      <c r="N17" s="189" t="n">
        <v>72</v>
      </c>
    </row>
    <row r="18" customFormat="false" ht="12.75" hidden="false" customHeight="false" outlineLevel="0" collapsed="false">
      <c r="A18" s="188" t="s">
        <v>191</v>
      </c>
      <c r="B18" s="189" t="n">
        <v>25182</v>
      </c>
      <c r="C18" s="189" t="n">
        <v>23640</v>
      </c>
      <c r="D18" s="189" t="n">
        <v>-3056</v>
      </c>
      <c r="E18" s="189" t="n">
        <v>4598</v>
      </c>
      <c r="F18" s="189" t="n">
        <v>0</v>
      </c>
      <c r="G18" s="189" t="n">
        <v>-62719</v>
      </c>
      <c r="H18" s="189" t="n">
        <v>3083</v>
      </c>
      <c r="I18" s="189" t="n">
        <v>0</v>
      </c>
      <c r="J18" s="189" t="n">
        <v>-74</v>
      </c>
      <c r="K18" s="205"/>
      <c r="L18" s="189" t="n">
        <v>76278</v>
      </c>
      <c r="M18" s="189" t="n">
        <v>-11886</v>
      </c>
      <c r="N18" s="189" t="n">
        <v>3444</v>
      </c>
    </row>
    <row r="19" customFormat="false" ht="12.75" hidden="false" customHeight="false" outlineLevel="0" collapsed="false">
      <c r="A19" s="191" t="s">
        <v>192</v>
      </c>
      <c r="B19" s="192" t="n">
        <v>0</v>
      </c>
      <c r="C19" s="192" t="n">
        <v>0</v>
      </c>
      <c r="D19" s="192" t="n">
        <v>0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205"/>
      <c r="L19" s="192" t="n">
        <v>-14</v>
      </c>
      <c r="M19" s="192" t="n">
        <v>0</v>
      </c>
      <c r="N19" s="192" t="n">
        <v>0</v>
      </c>
    </row>
    <row r="20" customFormat="false" ht="12.75" hidden="false" customHeight="false" outlineLevel="0" collapsed="false">
      <c r="A20" s="191" t="s">
        <v>193</v>
      </c>
      <c r="B20" s="192" t="n">
        <v>22861</v>
      </c>
      <c r="C20" s="192" t="n">
        <v>20787</v>
      </c>
      <c r="D20" s="192" t="n">
        <v>13</v>
      </c>
      <c r="E20" s="192" t="n">
        <v>692</v>
      </c>
      <c r="F20" s="192" t="n">
        <v>1369</v>
      </c>
      <c r="G20" s="192" t="n">
        <v>-5888</v>
      </c>
      <c r="H20" s="192" t="n">
        <v>3370</v>
      </c>
      <c r="I20" s="192" t="n">
        <v>0</v>
      </c>
      <c r="J20" s="192" t="n">
        <v>4063</v>
      </c>
      <c r="K20" s="205"/>
      <c r="L20" s="192" t="n">
        <v>23546</v>
      </c>
      <c r="M20" s="192" t="n">
        <v>-1960</v>
      </c>
      <c r="N20" s="192" t="n">
        <v>-19765</v>
      </c>
    </row>
    <row r="21" customFormat="false" ht="12.75" hidden="false" customHeight="false" outlineLevel="0" collapsed="false">
      <c r="A21" s="191" t="s">
        <v>194</v>
      </c>
      <c r="B21" s="192" t="n">
        <v>0</v>
      </c>
      <c r="C21" s="192" t="n">
        <v>0</v>
      </c>
      <c r="D21" s="192" t="n">
        <v>0</v>
      </c>
      <c r="E21" s="192" t="n">
        <v>0</v>
      </c>
      <c r="F21" s="192" t="n">
        <v>0</v>
      </c>
      <c r="G21" s="192" t="n">
        <v>1898</v>
      </c>
      <c r="H21" s="192" t="n">
        <v>0</v>
      </c>
      <c r="I21" s="192" t="n">
        <v>26</v>
      </c>
      <c r="J21" s="192" t="n">
        <v>0</v>
      </c>
      <c r="K21" s="205"/>
      <c r="L21" s="192" t="n">
        <v>-1552</v>
      </c>
      <c r="M21" s="192" t="n">
        <v>0</v>
      </c>
      <c r="N21" s="192" t="n">
        <v>0</v>
      </c>
    </row>
    <row r="22" customFormat="false" ht="12.75" hidden="false" customHeight="false" outlineLevel="0" collapsed="false">
      <c r="A22" s="191" t="s">
        <v>195</v>
      </c>
      <c r="B22" s="192" t="n">
        <v>3286</v>
      </c>
      <c r="C22" s="192" t="n">
        <v>2905</v>
      </c>
      <c r="D22" s="192" t="n">
        <v>-144</v>
      </c>
      <c r="E22" s="192" t="n">
        <v>176</v>
      </c>
      <c r="F22" s="192" t="n">
        <v>349</v>
      </c>
      <c r="G22" s="192" t="n">
        <v>-595</v>
      </c>
      <c r="H22" s="192" t="n">
        <v>2</v>
      </c>
      <c r="I22" s="192" t="n">
        <v>0</v>
      </c>
      <c r="J22" s="192" t="n">
        <v>100</v>
      </c>
      <c r="K22" s="205"/>
      <c r="L22" s="192" t="n">
        <v>1089</v>
      </c>
      <c r="M22" s="192" t="n">
        <v>0</v>
      </c>
      <c r="N22" s="192" t="n">
        <v>0</v>
      </c>
    </row>
    <row r="23" customFormat="false" ht="12.75" hidden="false" customHeight="false" outlineLevel="0" collapsed="false">
      <c r="A23" s="191" t="s">
        <v>196</v>
      </c>
      <c r="B23" s="192" t="n">
        <v>4291</v>
      </c>
      <c r="C23" s="192" t="n">
        <v>4564</v>
      </c>
      <c r="D23" s="192" t="n">
        <v>-262</v>
      </c>
      <c r="E23" s="192" t="n">
        <v>-11</v>
      </c>
      <c r="F23" s="192" t="n">
        <v>0</v>
      </c>
      <c r="G23" s="192" t="n">
        <v>-897</v>
      </c>
      <c r="H23" s="192" t="n">
        <v>0</v>
      </c>
      <c r="I23" s="192" t="n">
        <v>0</v>
      </c>
      <c r="J23" s="192" t="n">
        <v>-1</v>
      </c>
      <c r="K23" s="205"/>
      <c r="L23" s="192" t="n">
        <v>1258</v>
      </c>
      <c r="M23" s="192" t="n">
        <v>0</v>
      </c>
      <c r="N23" s="192" t="n">
        <v>0</v>
      </c>
    </row>
    <row r="24" customFormat="false" ht="12.75" hidden="false" customHeight="false" outlineLevel="0" collapsed="false">
      <c r="A24" s="194" t="s">
        <v>197</v>
      </c>
      <c r="B24" s="189" t="n">
        <v>526</v>
      </c>
      <c r="C24" s="189" t="n">
        <v>279</v>
      </c>
      <c r="D24" s="189" t="n">
        <v>156</v>
      </c>
      <c r="E24" s="189" t="n">
        <v>37</v>
      </c>
      <c r="F24" s="189" t="n">
        <v>54</v>
      </c>
      <c r="G24" s="189" t="n">
        <v>-1781</v>
      </c>
      <c r="H24" s="189" t="n">
        <v>247</v>
      </c>
      <c r="I24" s="189" t="n">
        <v>0</v>
      </c>
      <c r="J24" s="189" t="n">
        <v>0</v>
      </c>
      <c r="K24" s="205"/>
      <c r="L24" s="189" t="n">
        <v>11753</v>
      </c>
      <c r="M24" s="189" t="n">
        <v>-47</v>
      </c>
      <c r="N24" s="189" t="n">
        <v>0</v>
      </c>
    </row>
    <row r="25" customFormat="false" ht="12.75" hidden="false" customHeight="false" outlineLevel="0" collapsed="false">
      <c r="A25" s="188" t="s">
        <v>198</v>
      </c>
      <c r="B25" s="189" t="n">
        <v>80</v>
      </c>
      <c r="C25" s="189" t="n">
        <v>0</v>
      </c>
      <c r="D25" s="189" t="n">
        <v>0</v>
      </c>
      <c r="E25" s="189" t="n">
        <v>0</v>
      </c>
      <c r="F25" s="189" t="n">
        <v>80</v>
      </c>
      <c r="G25" s="189" t="n">
        <v>0</v>
      </c>
      <c r="H25" s="189" t="n">
        <v>1</v>
      </c>
      <c r="I25" s="189" t="n">
        <v>-6</v>
      </c>
      <c r="J25" s="189" t="n">
        <v>-1</v>
      </c>
      <c r="K25" s="205"/>
      <c r="L25" s="189" t="n">
        <v>-13</v>
      </c>
      <c r="M25" s="189" t="n">
        <v>0</v>
      </c>
      <c r="N25" s="189" t="n">
        <v>0</v>
      </c>
    </row>
    <row r="26" customFormat="false" ht="12.75" hidden="false" customHeight="false" outlineLevel="0" collapsed="false">
      <c r="A26" s="188" t="s">
        <v>199</v>
      </c>
      <c r="B26" s="189" t="n">
        <v>6343</v>
      </c>
      <c r="C26" s="189" t="n">
        <v>5693</v>
      </c>
      <c r="D26" s="189" t="n">
        <v>-818</v>
      </c>
      <c r="E26" s="189" t="n">
        <v>1052</v>
      </c>
      <c r="F26" s="189" t="n">
        <v>416</v>
      </c>
      <c r="G26" s="189" t="n">
        <v>-2383</v>
      </c>
      <c r="H26" s="189" t="n">
        <v>17</v>
      </c>
      <c r="I26" s="189" t="n">
        <v>0</v>
      </c>
      <c r="J26" s="189" t="n">
        <v>0</v>
      </c>
      <c r="K26" s="205"/>
      <c r="L26" s="189" t="n">
        <v>2394</v>
      </c>
      <c r="M26" s="189" t="n">
        <v>0</v>
      </c>
      <c r="N26" s="189" t="n">
        <v>0</v>
      </c>
    </row>
    <row r="27" customFormat="false" ht="12.75" hidden="false" customHeight="false" outlineLevel="0" collapsed="false">
      <c r="A27" s="188" t="s">
        <v>200</v>
      </c>
      <c r="B27" s="189" t="n">
        <v>601</v>
      </c>
      <c r="C27" s="189" t="n">
        <v>448</v>
      </c>
      <c r="D27" s="189" t="n">
        <v>-2</v>
      </c>
      <c r="E27" s="189" t="n">
        <v>10</v>
      </c>
      <c r="F27" s="189" t="n">
        <v>145</v>
      </c>
      <c r="G27" s="189" t="n">
        <v>12</v>
      </c>
      <c r="H27" s="189" t="n">
        <v>4</v>
      </c>
      <c r="I27" s="189" t="n">
        <v>0</v>
      </c>
      <c r="J27" s="189" t="n">
        <v>0</v>
      </c>
      <c r="K27" s="205"/>
      <c r="L27" s="189" t="n">
        <v>-7</v>
      </c>
      <c r="M27" s="189" t="n">
        <v>2</v>
      </c>
      <c r="N27" s="189" t="n">
        <v>0</v>
      </c>
    </row>
    <row r="28" customFormat="false" ht="12.75" hidden="false" customHeight="false" outlineLevel="0" collapsed="false">
      <c r="A28" s="188" t="s">
        <v>201</v>
      </c>
      <c r="B28" s="189" t="n">
        <v>14980</v>
      </c>
      <c r="C28" s="189" t="n">
        <v>10183</v>
      </c>
      <c r="D28" s="189" t="n">
        <v>911</v>
      </c>
      <c r="E28" s="189" t="n">
        <v>-367</v>
      </c>
      <c r="F28" s="189" t="n">
        <v>4253</v>
      </c>
      <c r="G28" s="189" t="n">
        <v>-61749</v>
      </c>
      <c r="H28" s="189" t="n">
        <v>-1391</v>
      </c>
      <c r="I28" s="189" t="n">
        <v>3061</v>
      </c>
      <c r="J28" s="189" t="n">
        <v>680</v>
      </c>
      <c r="K28" s="205"/>
      <c r="L28" s="189" t="n">
        <v>222388</v>
      </c>
      <c r="M28" s="189" t="n">
        <v>-3109</v>
      </c>
      <c r="N28" s="189" t="n">
        <v>-147011</v>
      </c>
    </row>
    <row r="29" customFormat="false" ht="12.75" hidden="false" customHeight="false" outlineLevel="0" collapsed="false">
      <c r="A29" s="191" t="s">
        <v>202</v>
      </c>
      <c r="B29" s="192" t="n">
        <v>8566</v>
      </c>
      <c r="C29" s="192" t="n">
        <v>6879</v>
      </c>
      <c r="D29" s="192" t="n">
        <v>-975</v>
      </c>
      <c r="E29" s="192" t="n">
        <v>1564</v>
      </c>
      <c r="F29" s="192" t="n">
        <v>1098</v>
      </c>
      <c r="G29" s="192" t="n">
        <v>-3355</v>
      </c>
      <c r="H29" s="192" t="n">
        <v>1034</v>
      </c>
      <c r="I29" s="192" t="n">
        <v>0</v>
      </c>
      <c r="J29" s="192" t="n">
        <v>527</v>
      </c>
      <c r="K29" s="205"/>
      <c r="L29" s="192" t="n">
        <v>3664</v>
      </c>
      <c r="M29" s="192" t="n">
        <v>-1717</v>
      </c>
      <c r="N29" s="192" t="n">
        <v>0</v>
      </c>
    </row>
    <row r="30" customFormat="false" ht="12.75" hidden="false" customHeight="false" outlineLevel="0" collapsed="false">
      <c r="A30" s="191" t="s">
        <v>203</v>
      </c>
      <c r="B30" s="192" t="n">
        <v>4509</v>
      </c>
      <c r="C30" s="192" t="n">
        <v>4643</v>
      </c>
      <c r="D30" s="192" t="n">
        <v>-601</v>
      </c>
      <c r="E30" s="192" t="n">
        <v>200</v>
      </c>
      <c r="F30" s="192" t="n">
        <v>267</v>
      </c>
      <c r="G30" s="192" t="n">
        <v>-1838</v>
      </c>
      <c r="H30" s="192" t="n">
        <v>1729</v>
      </c>
      <c r="I30" s="192" t="n">
        <v>688</v>
      </c>
      <c r="J30" s="192" t="n">
        <v>71</v>
      </c>
      <c r="K30" s="205"/>
      <c r="L30" s="192" t="n">
        <v>13765</v>
      </c>
      <c r="M30" s="192" t="n">
        <v>-2633</v>
      </c>
      <c r="N30" s="192" t="n">
        <v>-925</v>
      </c>
    </row>
    <row r="31" customFormat="false" ht="12.75" hidden="false" customHeight="false" outlineLevel="0" collapsed="false">
      <c r="A31" s="191" t="s">
        <v>204</v>
      </c>
      <c r="B31" s="192" t="n">
        <v>5075</v>
      </c>
      <c r="C31" s="192" t="n">
        <v>4208</v>
      </c>
      <c r="D31" s="192" t="n">
        <v>-726</v>
      </c>
      <c r="E31" s="192" t="n">
        <v>1593</v>
      </c>
      <c r="F31" s="192" t="n">
        <v>0</v>
      </c>
      <c r="G31" s="192" t="n">
        <v>2686</v>
      </c>
      <c r="H31" s="192" t="n">
        <v>0</v>
      </c>
      <c r="I31" s="192" t="n">
        <v>0</v>
      </c>
      <c r="J31" s="192" t="n">
        <v>0</v>
      </c>
      <c r="K31" s="205"/>
      <c r="L31" s="192" t="n">
        <v>-4306</v>
      </c>
      <c r="M31" s="192" t="n">
        <v>-1</v>
      </c>
      <c r="N31" s="192" t="n">
        <v>0</v>
      </c>
    </row>
    <row r="32" customFormat="false" ht="12.75" hidden="false" customHeight="false" outlineLevel="0" collapsed="false">
      <c r="A32" s="191" t="s">
        <v>205</v>
      </c>
      <c r="B32" s="192" t="n">
        <v>0</v>
      </c>
      <c r="C32" s="192" t="n">
        <v>0</v>
      </c>
      <c r="D32" s="192" t="n">
        <v>0</v>
      </c>
      <c r="E32" s="192" t="n">
        <v>0</v>
      </c>
      <c r="F32" s="192" t="n">
        <v>0</v>
      </c>
      <c r="G32" s="192" t="n">
        <v>0</v>
      </c>
      <c r="H32" s="192" t="n">
        <v>0</v>
      </c>
      <c r="I32" s="192" t="n">
        <v>0</v>
      </c>
      <c r="J32" s="192" t="n">
        <v>0</v>
      </c>
      <c r="K32" s="205"/>
      <c r="L32" s="192" t="n">
        <v>-10106</v>
      </c>
      <c r="M32" s="192" t="n">
        <v>0</v>
      </c>
      <c r="N32" s="192" t="n">
        <v>0</v>
      </c>
    </row>
    <row r="33" customFormat="false" ht="12.75" hidden="false" customHeight="false" outlineLevel="0" collapsed="false">
      <c r="A33" s="188" t="s">
        <v>206</v>
      </c>
      <c r="B33" s="189" t="n">
        <v>636</v>
      </c>
      <c r="C33" s="189" t="n">
        <v>879</v>
      </c>
      <c r="D33" s="189" t="n">
        <v>-127</v>
      </c>
      <c r="E33" s="189" t="n">
        <v>-116</v>
      </c>
      <c r="F33" s="189" t="n">
        <v>0</v>
      </c>
      <c r="G33" s="189" t="n">
        <v>-726</v>
      </c>
      <c r="H33" s="189" t="n">
        <v>643</v>
      </c>
      <c r="I33" s="189" t="n">
        <v>-64</v>
      </c>
      <c r="J33" s="189" t="n">
        <v>0</v>
      </c>
      <c r="K33" s="205"/>
      <c r="L33" s="189" t="n">
        <v>2937</v>
      </c>
      <c r="M33" s="189" t="n">
        <v>519</v>
      </c>
      <c r="N33" s="189" t="n">
        <v>0</v>
      </c>
    </row>
    <row r="34" customFormat="false" ht="12.75" hidden="false" customHeight="false" outlineLevel="0" collapsed="false">
      <c r="A34" s="188" t="s">
        <v>207</v>
      </c>
      <c r="B34" s="189" t="n">
        <v>2098</v>
      </c>
      <c r="C34" s="189" t="n">
        <v>1510</v>
      </c>
      <c r="D34" s="189" t="n">
        <v>-422</v>
      </c>
      <c r="E34" s="189" t="n">
        <v>1010</v>
      </c>
      <c r="F34" s="189" t="n">
        <v>0</v>
      </c>
      <c r="G34" s="189" t="n">
        <v>8573</v>
      </c>
      <c r="H34" s="189" t="n">
        <v>0</v>
      </c>
      <c r="I34" s="189" t="n">
        <v>0</v>
      </c>
      <c r="J34" s="189" t="n">
        <v>0</v>
      </c>
      <c r="K34" s="205"/>
      <c r="L34" s="189" t="n">
        <v>-1240</v>
      </c>
      <c r="M34" s="189" t="n">
        <v>0</v>
      </c>
      <c r="N34" s="189" t="n">
        <v>0</v>
      </c>
    </row>
    <row r="35" customFormat="false" ht="12.75" hidden="false" customHeight="false" outlineLevel="0" collapsed="false">
      <c r="A35" s="188" t="s">
        <v>208</v>
      </c>
      <c r="B35" s="189" t="n">
        <v>775</v>
      </c>
      <c r="C35" s="189" t="n">
        <v>774</v>
      </c>
      <c r="D35" s="189" t="n">
        <v>0</v>
      </c>
      <c r="E35" s="189" t="n">
        <v>1</v>
      </c>
      <c r="F35" s="189" t="n">
        <v>0</v>
      </c>
      <c r="G35" s="189" t="n">
        <v>-5372</v>
      </c>
      <c r="H35" s="189" t="n">
        <v>0</v>
      </c>
      <c r="I35" s="189" t="n">
        <v>0</v>
      </c>
      <c r="J35" s="189" t="n">
        <v>372</v>
      </c>
      <c r="K35" s="205"/>
      <c r="L35" s="189" t="n">
        <v>11539</v>
      </c>
      <c r="M35" s="189" t="n">
        <v>-1414</v>
      </c>
      <c r="N35" s="189" t="n">
        <v>-7892</v>
      </c>
    </row>
    <row r="36" customFormat="false" ht="12.75" hidden="false" customHeight="false" outlineLevel="0" collapsed="false">
      <c r="A36" s="194" t="s">
        <v>209</v>
      </c>
      <c r="B36" s="189" t="n">
        <v>3010</v>
      </c>
      <c r="C36" s="189" t="n">
        <v>2168</v>
      </c>
      <c r="D36" s="189" t="n">
        <v>-338</v>
      </c>
      <c r="E36" s="189" t="n">
        <v>570</v>
      </c>
      <c r="F36" s="189" t="n">
        <v>610</v>
      </c>
      <c r="G36" s="189" t="n">
        <v>-24917</v>
      </c>
      <c r="H36" s="189" t="n">
        <v>211</v>
      </c>
      <c r="I36" s="189" t="n">
        <v>57</v>
      </c>
      <c r="J36" s="189" t="n">
        <v>57</v>
      </c>
      <c r="K36" s="205"/>
      <c r="L36" s="189" t="n">
        <v>21786</v>
      </c>
      <c r="M36" s="189" t="n">
        <v>-380</v>
      </c>
      <c r="N36" s="189" t="n">
        <v>0</v>
      </c>
    </row>
    <row r="37" customFormat="false" ht="13.5" hidden="false" customHeight="false" outlineLevel="0" collapsed="false">
      <c r="A37" s="195" t="s">
        <v>210</v>
      </c>
      <c r="B37" s="196" t="n">
        <v>0</v>
      </c>
      <c r="C37" s="196" t="n">
        <v>0</v>
      </c>
      <c r="D37" s="196" t="n">
        <v>0</v>
      </c>
      <c r="E37" s="196" t="n">
        <v>0</v>
      </c>
      <c r="F37" s="196" t="n">
        <v>0</v>
      </c>
      <c r="G37" s="196" t="n">
        <v>-259</v>
      </c>
      <c r="H37" s="196" t="n">
        <v>0</v>
      </c>
      <c r="I37" s="196" t="n">
        <v>0</v>
      </c>
      <c r="J37" s="196" t="n">
        <v>0</v>
      </c>
      <c r="K37" s="205"/>
      <c r="L37" s="196" t="n">
        <v>546</v>
      </c>
      <c r="M37" s="196" t="n">
        <v>0</v>
      </c>
      <c r="N37" s="196" t="n">
        <v>0</v>
      </c>
    </row>
    <row r="38" customFormat="false" ht="13.5" hidden="false" customHeight="false" outlineLevel="0" collapsed="false">
      <c r="A38" s="198"/>
      <c r="B38" s="12"/>
      <c r="C38" s="12"/>
      <c r="D38" s="12"/>
      <c r="E38" s="12"/>
      <c r="F38" s="12"/>
      <c r="G38" s="12"/>
      <c r="H38" s="12"/>
      <c r="I38" s="12"/>
      <c r="J38" s="12"/>
      <c r="K38" s="205"/>
      <c r="L38" s="12"/>
      <c r="M38" s="12"/>
      <c r="N38" s="12"/>
    </row>
    <row r="39" customFormat="false" ht="13.5" hidden="false" customHeight="false" outlineLevel="0" collapsed="false">
      <c r="A39" s="199" t="s">
        <v>1</v>
      </c>
      <c r="B39" s="200" t="n">
        <v>137642</v>
      </c>
      <c r="C39" s="200" t="n">
        <v>125814</v>
      </c>
      <c r="D39" s="200" t="n">
        <v>-7039</v>
      </c>
      <c r="E39" s="200" t="n">
        <v>8593</v>
      </c>
      <c r="F39" s="200" t="n">
        <v>10274</v>
      </c>
      <c r="G39" s="200" t="n">
        <v>-207866</v>
      </c>
      <c r="H39" s="200" t="n">
        <v>15707</v>
      </c>
      <c r="I39" s="200" t="n">
        <v>4052</v>
      </c>
      <c r="J39" s="200" t="n">
        <v>8212</v>
      </c>
      <c r="K39" s="205"/>
      <c r="L39" s="200" t="n">
        <v>449055</v>
      </c>
      <c r="M39" s="200" t="n">
        <v>-34606</v>
      </c>
      <c r="N39" s="200" t="n">
        <v>-172077</v>
      </c>
    </row>
    <row r="40" customFormat="false" ht="12.75" hidden="false" customHeight="false" outlineLevel="0" collapsed="false">
      <c r="A40" s="90"/>
      <c r="B40" s="202"/>
      <c r="C40" s="202"/>
      <c r="D40" s="202"/>
      <c r="E40" s="202"/>
      <c r="F40" s="202"/>
      <c r="G40" s="202"/>
      <c r="H40" s="202"/>
      <c r="I40" s="202"/>
      <c r="J40" s="202"/>
      <c r="K40" s="202"/>
    </row>
    <row r="41" customFormat="false" ht="12.75" hidden="false" customHeight="false" outlineLevel="0" collapsed="false">
      <c r="A41" s="203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12.75" hidden="false" customHeight="false" outlineLevel="0" collapsed="false">
      <c r="A42" s="203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</row>
    <row r="43" customFormat="false" ht="12.75" hidden="false" customHeight="false" outlineLevel="0" collapsed="false">
      <c r="A43" s="203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2.75" hidden="false" customHeight="false" outlineLevel="0" collapsed="false">
      <c r="A44" s="12" t="s">
        <v>114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7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5" min="2" style="12" width="12.28"/>
    <col collapsed="false" customWidth="true" hidden="false" outlineLevel="0" max="6" min="6" style="12" width="9.7"/>
    <col collapsed="false" customWidth="true" hidden="false" outlineLevel="0" max="7" min="7" style="12" width="12.42"/>
    <col collapsed="false" customWidth="true" hidden="false" outlineLevel="0" max="9" min="8" style="12" width="10.13"/>
    <col collapsed="false" customWidth="true" hidden="false" outlineLevel="0" max="10" min="10" style="12" width="14.99"/>
    <col collapsed="false" customWidth="true" hidden="false" outlineLevel="0" max="11" min="11" style="12" width="11.99"/>
    <col collapsed="false" customWidth="true" hidden="false" outlineLevel="0" max="12" min="12" style="12" width="1.13"/>
    <col collapsed="false" customWidth="true" hidden="false" outlineLevel="0" max="13" min="13" style="12" width="12.85"/>
    <col collapsed="false" customWidth="true" hidden="false" outlineLevel="0" max="15" min="14" style="12" width="13.41"/>
    <col collapsed="false" customWidth="false" hidden="false" outlineLevel="0" max="257" min="16" style="12" width="11.56"/>
  </cols>
  <sheetData>
    <row r="1" customFormat="false" ht="12.75" hidden="false" customHeight="false" outlineLevel="0" collapsed="false">
      <c r="A1" s="13"/>
      <c r="O1" s="14" t="s">
        <v>30</v>
      </c>
    </row>
    <row r="2" customFormat="false" ht="12.75" hidden="false" customHeight="false" outlineLevel="0" collapsed="false">
      <c r="A2" s="13"/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4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78" t="s">
        <v>341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</row>
    <row r="6" customFormat="false" ht="12.75" hidden="false" customHeight="fals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</row>
    <row r="7" customFormat="false" ht="15.75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</row>
    <row r="8" customFormat="false" ht="13.15" hidden="false" customHeight="true" outlineLevel="0" collapsed="false">
      <c r="A8" s="180" t="s">
        <v>177</v>
      </c>
      <c r="B8" s="204" t="s">
        <v>216</v>
      </c>
      <c r="C8" s="204"/>
      <c r="D8" s="204"/>
      <c r="E8" s="204"/>
      <c r="F8" s="204"/>
      <c r="G8" s="204"/>
      <c r="H8" s="204"/>
      <c r="I8" s="204"/>
      <c r="J8" s="228" t="s">
        <v>165</v>
      </c>
      <c r="K8" s="228" t="s">
        <v>342</v>
      </c>
      <c r="L8" s="229"/>
      <c r="M8" s="228" t="s">
        <v>98</v>
      </c>
      <c r="N8" s="228" t="s">
        <v>343</v>
      </c>
      <c r="O8" s="228" t="s">
        <v>102</v>
      </c>
    </row>
    <row r="9" customFormat="false" ht="13.15" hidden="false" customHeight="true" outlineLevel="0" collapsed="false">
      <c r="A9" s="180"/>
      <c r="B9" s="207" t="s">
        <v>217</v>
      </c>
      <c r="C9" s="181" t="s">
        <v>344</v>
      </c>
      <c r="D9" s="204" t="s">
        <v>168</v>
      </c>
      <c r="E9" s="204"/>
      <c r="F9" s="204"/>
      <c r="G9" s="204"/>
      <c r="H9" s="204"/>
      <c r="I9" s="204"/>
      <c r="J9" s="228"/>
      <c r="K9" s="228"/>
      <c r="L9" s="229"/>
      <c r="M9" s="228"/>
      <c r="N9" s="228"/>
      <c r="O9" s="228"/>
    </row>
    <row r="10" customFormat="false" ht="14.25" hidden="false" customHeight="true" outlineLevel="0" collapsed="false">
      <c r="A10" s="180"/>
      <c r="B10" s="207"/>
      <c r="C10" s="181"/>
      <c r="D10" s="207" t="s">
        <v>217</v>
      </c>
      <c r="E10" s="204" t="s">
        <v>169</v>
      </c>
      <c r="F10" s="204"/>
      <c r="G10" s="204"/>
      <c r="H10" s="204"/>
      <c r="I10" s="207" t="s">
        <v>170</v>
      </c>
      <c r="J10" s="228"/>
      <c r="K10" s="228"/>
      <c r="L10" s="229"/>
      <c r="M10" s="228"/>
      <c r="N10" s="228"/>
      <c r="O10" s="228"/>
    </row>
    <row r="11" customFormat="false" ht="27" hidden="false" customHeight="true" outlineLevel="0" collapsed="false">
      <c r="A11" s="180"/>
      <c r="B11" s="207"/>
      <c r="C11" s="181"/>
      <c r="D11" s="207"/>
      <c r="E11" s="181" t="s">
        <v>217</v>
      </c>
      <c r="F11" s="181" t="s">
        <v>230</v>
      </c>
      <c r="G11" s="181" t="s">
        <v>231</v>
      </c>
      <c r="H11" s="181" t="s">
        <v>232</v>
      </c>
      <c r="I11" s="207"/>
      <c r="J11" s="228"/>
      <c r="K11" s="228"/>
      <c r="L11" s="229"/>
      <c r="M11" s="228"/>
      <c r="N11" s="228"/>
      <c r="O11" s="22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05"/>
      <c r="N13" s="205"/>
      <c r="O13" s="205"/>
    </row>
    <row r="14" customFormat="false" ht="12.75" hidden="false" customHeight="false" outlineLevel="0" collapsed="false">
      <c r="A14" s="185" t="s">
        <v>187</v>
      </c>
      <c r="B14" s="230" t="n">
        <v>1.23962477720705</v>
      </c>
      <c r="C14" s="230" t="n">
        <v>1.02874526466439</v>
      </c>
      <c r="D14" s="230" t="n">
        <v>2.02006551867344</v>
      </c>
      <c r="E14" s="230" t="n">
        <v>3.44186753210376</v>
      </c>
      <c r="F14" s="230" t="n">
        <v>1.76340642380206</v>
      </c>
      <c r="G14" s="230" t="n">
        <v>9.45961472528851</v>
      </c>
      <c r="H14" s="230" t="n">
        <v>1.01942661615058</v>
      </c>
      <c r="I14" s="230" t="n">
        <v>1.61082043513114</v>
      </c>
      <c r="J14" s="230" t="n">
        <v>2.05560226515347</v>
      </c>
      <c r="K14" s="230" t="n">
        <v>-4.70848914826569</v>
      </c>
      <c r="L14" s="231"/>
      <c r="M14" s="230" t="n">
        <v>0.0204802212330879</v>
      </c>
      <c r="N14" s="230" t="n">
        <v>-2.30533598793431</v>
      </c>
      <c r="O14" s="230" t="n">
        <v>-8.2272356151181</v>
      </c>
    </row>
    <row r="15" customFormat="false" ht="12.75" hidden="false" customHeight="false" outlineLevel="0" collapsed="false">
      <c r="A15" s="188" t="s">
        <v>188</v>
      </c>
      <c r="B15" s="232" t="n">
        <v>1.18843284176478</v>
      </c>
      <c r="C15" s="232" t="n">
        <v>1.33363881557476</v>
      </c>
      <c r="D15" s="232" t="n">
        <v>0.984104884147263</v>
      </c>
      <c r="E15" s="232" t="n">
        <v>1.24989042734533</v>
      </c>
      <c r="F15" s="232" t="n">
        <v>1.10872175712196</v>
      </c>
      <c r="G15" s="232" t="n">
        <v>1.3244968487953</v>
      </c>
      <c r="H15" s="232" t="n">
        <v>3.60378613589443</v>
      </c>
      <c r="I15" s="232" t="n">
        <v>0.855671558221904</v>
      </c>
      <c r="J15" s="232" t="n">
        <v>0.985096097294025</v>
      </c>
      <c r="K15" s="232" t="n">
        <v>0.738319179060354</v>
      </c>
      <c r="L15" s="231"/>
      <c r="M15" s="232" t="n">
        <v>1.65641322341661</v>
      </c>
      <c r="N15" s="232" t="n">
        <v>-10.5095326392786</v>
      </c>
      <c r="O15" s="232" t="n">
        <v>-4.26236478238667</v>
      </c>
    </row>
    <row r="16" customFormat="false" ht="12.75" hidden="false" customHeight="false" outlineLevel="0" collapsed="false">
      <c r="A16" s="188" t="s">
        <v>189</v>
      </c>
      <c r="B16" s="232" t="n">
        <v>4.44695548533067</v>
      </c>
      <c r="C16" s="232" t="n">
        <v>6.22746669929009</v>
      </c>
      <c r="D16" s="232" t="n">
        <v>2.0029003529217</v>
      </c>
      <c r="E16" s="232" t="n">
        <v>0.895922072453526</v>
      </c>
      <c r="F16" s="232" t="n">
        <v>0.889042722771305</v>
      </c>
      <c r="G16" s="232" t="s">
        <v>44</v>
      </c>
      <c r="H16" s="232" t="n">
        <v>56.7415000284244</v>
      </c>
      <c r="I16" s="232" t="n">
        <v>3.37610045846952</v>
      </c>
      <c r="J16" s="232" t="n">
        <v>1.89121637601928</v>
      </c>
      <c r="K16" s="232" t="n">
        <v>3.63823519951727</v>
      </c>
      <c r="L16" s="231"/>
      <c r="M16" s="232" t="n">
        <v>24.7529032538306</v>
      </c>
      <c r="N16" s="232" t="n">
        <v>0.0906616907046631</v>
      </c>
      <c r="O16" s="232" t="n">
        <v>-2.70072878174896</v>
      </c>
    </row>
    <row r="17" customFormat="false" ht="12.75" hidden="false" customHeight="false" outlineLevel="0" collapsed="false">
      <c r="A17" s="188" t="s">
        <v>190</v>
      </c>
      <c r="B17" s="232" t="n">
        <v>0.232220448130738</v>
      </c>
      <c r="C17" s="232" t="n">
        <v>0.0138785902753069</v>
      </c>
      <c r="D17" s="232" t="n">
        <v>0.706607841442342</v>
      </c>
      <c r="E17" s="232" t="n">
        <v>0.460958889295959</v>
      </c>
      <c r="F17" s="232" t="n">
        <v>0.196562494599339</v>
      </c>
      <c r="G17" s="232" t="n">
        <v>1.48569943179406</v>
      </c>
      <c r="H17" s="232" t="n">
        <v>-0.143437973415084</v>
      </c>
      <c r="I17" s="232" t="n">
        <v>0.876033791138742</v>
      </c>
      <c r="J17" s="232" t="n">
        <v>0.709777615236851</v>
      </c>
      <c r="K17" s="232" t="n">
        <v>1.66139339025138</v>
      </c>
      <c r="L17" s="231"/>
      <c r="M17" s="232" t="n">
        <v>1.45739822546112</v>
      </c>
      <c r="N17" s="232" t="n">
        <v>0.716698480032618</v>
      </c>
      <c r="O17" s="232" t="n">
        <v>3.719910582235</v>
      </c>
    </row>
    <row r="18" customFormat="false" ht="12.75" hidden="false" customHeight="false" outlineLevel="0" collapsed="false">
      <c r="A18" s="188" t="s">
        <v>191</v>
      </c>
      <c r="B18" s="232" t="n">
        <v>0.626679810394992</v>
      </c>
      <c r="C18" s="232" t="n">
        <v>0.507193250575311</v>
      </c>
      <c r="D18" s="232" t="n">
        <v>0.980665451262741</v>
      </c>
      <c r="E18" s="232" t="n">
        <v>0.607361798022721</v>
      </c>
      <c r="F18" s="232" t="n">
        <v>0.58016468533042</v>
      </c>
      <c r="G18" s="232" t="n">
        <v>1.21873878306575</v>
      </c>
      <c r="H18" s="232" t="n">
        <v>-0.452925401520654</v>
      </c>
      <c r="I18" s="232" t="n">
        <v>1.22391997093092</v>
      </c>
      <c r="J18" s="232" t="n">
        <v>0.565762097821043</v>
      </c>
      <c r="K18" s="232" t="n">
        <v>1.88515978835822</v>
      </c>
      <c r="L18" s="231"/>
      <c r="M18" s="232" t="n">
        <v>-1.13222792065105</v>
      </c>
      <c r="N18" s="232" t="n">
        <v>6.67990655741857</v>
      </c>
      <c r="O18" s="232" t="n">
        <v>-2.03064280200916</v>
      </c>
    </row>
    <row r="19" customFormat="false" ht="12.75" hidden="false" customHeight="false" outlineLevel="0" collapsed="false">
      <c r="A19" s="191" t="s">
        <v>192</v>
      </c>
      <c r="B19" s="233" t="n">
        <v>-1.84434018249765</v>
      </c>
      <c r="C19" s="233" t="n">
        <v>-1.02059772163039</v>
      </c>
      <c r="D19" s="233" t="n">
        <v>-0.2554090728208</v>
      </c>
      <c r="E19" s="233" t="n">
        <v>-0.2554090728208</v>
      </c>
      <c r="F19" s="233" t="n">
        <v>-0.2554090728208</v>
      </c>
      <c r="G19" s="233" t="s">
        <v>44</v>
      </c>
      <c r="H19" s="233" t="s">
        <v>44</v>
      </c>
      <c r="I19" s="233" t="s">
        <v>44</v>
      </c>
      <c r="J19" s="233" t="n">
        <v>24.7678039620593</v>
      </c>
      <c r="K19" s="233" t="n">
        <v>65.1508800597557</v>
      </c>
      <c r="L19" s="231"/>
      <c r="M19" s="233" t="n">
        <v>-48.4012812395378</v>
      </c>
      <c r="N19" s="233" t="n">
        <v>-100</v>
      </c>
      <c r="O19" s="233" t="s">
        <v>44</v>
      </c>
    </row>
    <row r="20" customFormat="false" ht="12.75" hidden="false" customHeight="false" outlineLevel="0" collapsed="false">
      <c r="A20" s="191" t="s">
        <v>193</v>
      </c>
      <c r="B20" s="233" t="n">
        <v>0.790982793700357</v>
      </c>
      <c r="C20" s="233" t="n">
        <v>1.69909919851365</v>
      </c>
      <c r="D20" s="233" t="n">
        <v>-0.255292799901508</v>
      </c>
      <c r="E20" s="233" t="n">
        <v>0.291335804335802</v>
      </c>
      <c r="F20" s="233" t="n">
        <v>0.163787769301593</v>
      </c>
      <c r="G20" s="233" t="n">
        <v>1.15302702608933</v>
      </c>
      <c r="H20" s="233" t="n">
        <v>0.886878958869275</v>
      </c>
      <c r="I20" s="233" t="n">
        <v>-0.390521726670756</v>
      </c>
      <c r="J20" s="233" t="n">
        <v>0.594867502776975</v>
      </c>
      <c r="K20" s="233" t="n">
        <v>0.188046213698856</v>
      </c>
      <c r="L20" s="231"/>
      <c r="M20" s="233" t="n">
        <v>0.0668647067976202</v>
      </c>
      <c r="N20" s="233" t="n">
        <v>-0.265594375486977</v>
      </c>
      <c r="O20" s="233" t="n">
        <v>0.489521754796485</v>
      </c>
    </row>
    <row r="21" customFormat="false" ht="12.75" hidden="false" customHeight="false" outlineLevel="0" collapsed="false">
      <c r="A21" s="191" t="s">
        <v>194</v>
      </c>
      <c r="B21" s="233" t="n">
        <v>11.1032644053515</v>
      </c>
      <c r="C21" s="233" t="n">
        <v>10.8910421721961</v>
      </c>
      <c r="D21" s="233" t="s">
        <v>44</v>
      </c>
      <c r="E21" s="233" t="s">
        <v>44</v>
      </c>
      <c r="F21" s="233" t="s">
        <v>44</v>
      </c>
      <c r="G21" s="233" t="s">
        <v>44</v>
      </c>
      <c r="H21" s="233" t="s">
        <v>44</v>
      </c>
      <c r="I21" s="233" t="s">
        <v>44</v>
      </c>
      <c r="J21" s="233" t="n">
        <v>14.9408150091529</v>
      </c>
      <c r="K21" s="233" t="n">
        <v>-6.90504846796609</v>
      </c>
      <c r="L21" s="231"/>
      <c r="M21" s="233" t="n">
        <v>99.6277801743128</v>
      </c>
      <c r="N21" s="233" t="s">
        <v>44</v>
      </c>
      <c r="O21" s="233" t="s">
        <v>44</v>
      </c>
    </row>
    <row r="22" customFormat="false" ht="12.75" hidden="false" customHeight="false" outlineLevel="0" collapsed="false">
      <c r="A22" s="191" t="s">
        <v>195</v>
      </c>
      <c r="B22" s="233" t="n">
        <v>1.40377493585386</v>
      </c>
      <c r="C22" s="233" t="n">
        <v>0.496584532238709</v>
      </c>
      <c r="D22" s="233" t="n">
        <v>1.4899661128811</v>
      </c>
      <c r="E22" s="233" t="n">
        <v>0.866144331271124</v>
      </c>
      <c r="F22" s="233" t="n">
        <v>0.948371673505943</v>
      </c>
      <c r="G22" s="233" t="n">
        <v>-0.0903196377056159</v>
      </c>
      <c r="H22" s="233" t="n">
        <v>-0.556711489057105</v>
      </c>
      <c r="I22" s="233" t="n">
        <v>2.80846732722913</v>
      </c>
      <c r="J22" s="233" t="n">
        <v>1.41348479214425</v>
      </c>
      <c r="K22" s="233" t="n">
        <v>1.72386399228386</v>
      </c>
      <c r="L22" s="231"/>
      <c r="M22" s="233" t="n">
        <v>1.86838124581017</v>
      </c>
      <c r="N22" s="233" t="n">
        <v>-5.39157307401413</v>
      </c>
      <c r="O22" s="233" t="n">
        <v>3.09050982369115</v>
      </c>
    </row>
    <row r="23" customFormat="false" ht="12.75" hidden="false" customHeight="false" outlineLevel="0" collapsed="false">
      <c r="A23" s="191" t="s">
        <v>196</v>
      </c>
      <c r="B23" s="233" t="n">
        <v>1.16442253764089</v>
      </c>
      <c r="C23" s="233" t="n">
        <v>1.14208099147568</v>
      </c>
      <c r="D23" s="233" t="n">
        <v>-1.39083020873537</v>
      </c>
      <c r="E23" s="233" t="n">
        <v>-1.72079146266658</v>
      </c>
      <c r="F23" s="233" t="n">
        <v>-1.98120814440633</v>
      </c>
      <c r="G23" s="233" t="n">
        <v>0.866717575109965</v>
      </c>
      <c r="H23" s="233" t="n">
        <v>-0.918364057835286</v>
      </c>
      <c r="I23" s="233" t="n">
        <v>-0.800549097177672</v>
      </c>
      <c r="J23" s="233" t="n">
        <v>1.01026715134436</v>
      </c>
      <c r="K23" s="233" t="n">
        <v>-4.8193425032995</v>
      </c>
      <c r="L23" s="231"/>
      <c r="M23" s="233" t="n">
        <v>-5.27999026598048</v>
      </c>
      <c r="N23" s="233" t="n">
        <v>-28.6443660492289</v>
      </c>
      <c r="O23" s="233" t="n">
        <v>-0.493065948987537</v>
      </c>
    </row>
    <row r="24" customFormat="false" ht="12.75" hidden="false" customHeight="false" outlineLevel="0" collapsed="false">
      <c r="A24" s="194" t="s">
        <v>197</v>
      </c>
      <c r="B24" s="232" t="n">
        <v>1.68367270107039</v>
      </c>
      <c r="C24" s="232" t="n">
        <v>1.63300603986141</v>
      </c>
      <c r="D24" s="232" t="n">
        <v>1.7493856977437</v>
      </c>
      <c r="E24" s="232" t="n">
        <v>1.17467707336121</v>
      </c>
      <c r="F24" s="232" t="n">
        <v>1.40479402988656</v>
      </c>
      <c r="G24" s="232" t="n">
        <v>-0.182327979888453</v>
      </c>
      <c r="H24" s="232" t="n">
        <v>2.05077186413893</v>
      </c>
      <c r="I24" s="232" t="n">
        <v>2.13079900276767</v>
      </c>
      <c r="J24" s="232" t="n">
        <v>1.67303428499153</v>
      </c>
      <c r="K24" s="232" t="n">
        <v>1.03676731570685</v>
      </c>
      <c r="L24" s="231"/>
      <c r="M24" s="232" t="n">
        <v>0.536213015401343</v>
      </c>
      <c r="N24" s="232" t="n">
        <v>7.39857216030289</v>
      </c>
      <c r="O24" s="232" t="n">
        <v>0.441463565962574</v>
      </c>
    </row>
    <row r="25" customFormat="false" ht="12.75" hidden="false" customHeight="false" outlineLevel="0" collapsed="false">
      <c r="A25" s="188" t="s">
        <v>198</v>
      </c>
      <c r="B25" s="232" t="n">
        <v>0.32376041524933</v>
      </c>
      <c r="C25" s="232" t="s">
        <v>44</v>
      </c>
      <c r="D25" s="232" t="n">
        <v>0.283465359931223</v>
      </c>
      <c r="E25" s="232" t="n">
        <v>0.375361331877255</v>
      </c>
      <c r="F25" s="232" t="n">
        <v>0.399511289327914</v>
      </c>
      <c r="G25" s="232" t="n">
        <v>-2.23854895134351</v>
      </c>
      <c r="H25" s="232" t="n">
        <v>-14.0132836834662</v>
      </c>
      <c r="I25" s="232" t="n">
        <v>-0.968347850946738</v>
      </c>
      <c r="J25" s="232" t="n">
        <v>0.283465359931223</v>
      </c>
      <c r="K25" s="232" t="n">
        <v>-0.311454355891139</v>
      </c>
      <c r="L25" s="231"/>
      <c r="M25" s="232" t="n">
        <v>-0.55494237890843</v>
      </c>
      <c r="N25" s="232" t="n">
        <v>-0.775396920352833</v>
      </c>
      <c r="O25" s="232" t="n">
        <v>-1.94965415743121</v>
      </c>
    </row>
    <row r="26" customFormat="false" ht="12.75" hidden="false" customHeight="false" outlineLevel="0" collapsed="false">
      <c r="A26" s="188" t="s">
        <v>199</v>
      </c>
      <c r="B26" s="232" t="n">
        <v>9.91947975722545</v>
      </c>
      <c r="C26" s="232" t="n">
        <v>9.99555010719668</v>
      </c>
      <c r="D26" s="232" t="s">
        <v>44</v>
      </c>
      <c r="E26" s="232" t="s">
        <v>44</v>
      </c>
      <c r="F26" s="232" t="s">
        <v>44</v>
      </c>
      <c r="G26" s="232" t="s">
        <v>44</v>
      </c>
      <c r="H26" s="232" t="s">
        <v>44</v>
      </c>
      <c r="I26" s="232" t="s">
        <v>44</v>
      </c>
      <c r="J26" s="232" t="n">
        <v>9.99555010719668</v>
      </c>
      <c r="K26" s="232" t="n">
        <v>16.7590342690392</v>
      </c>
      <c r="L26" s="231"/>
      <c r="M26" s="232" t="n">
        <v>-1.94744540037611</v>
      </c>
      <c r="N26" s="232" t="s">
        <v>44</v>
      </c>
      <c r="O26" s="232" t="s">
        <v>44</v>
      </c>
    </row>
    <row r="27" customFormat="false" ht="12.75" hidden="false" customHeight="false" outlineLevel="0" collapsed="false">
      <c r="A27" s="188" t="s">
        <v>200</v>
      </c>
      <c r="B27" s="232" t="n">
        <v>-0.227330268759951</v>
      </c>
      <c r="C27" s="232" t="n">
        <v>-2.02707143387194</v>
      </c>
      <c r="D27" s="232" t="n">
        <v>-0.244437959646981</v>
      </c>
      <c r="E27" s="232" t="n">
        <v>-0.0356231376488325</v>
      </c>
      <c r="F27" s="232" t="n">
        <v>0.00940299678198198</v>
      </c>
      <c r="G27" s="232" t="n">
        <v>-3.9915855774711</v>
      </c>
      <c r="H27" s="232" t="s">
        <v>44</v>
      </c>
      <c r="I27" s="232" t="n">
        <v>-0.866756687381332</v>
      </c>
      <c r="J27" s="232" t="n">
        <v>-0.253985722556427</v>
      </c>
      <c r="K27" s="232" t="n">
        <v>-0.604565500166032</v>
      </c>
      <c r="L27" s="231"/>
      <c r="M27" s="232" t="n">
        <v>-0.393234549788457</v>
      </c>
      <c r="N27" s="232" t="n">
        <v>-5.87226759779155</v>
      </c>
      <c r="O27" s="232" t="n">
        <v>-3.8107898252478</v>
      </c>
    </row>
    <row r="28" customFormat="false" ht="12.75" hidden="false" customHeight="false" outlineLevel="0" collapsed="false">
      <c r="A28" s="188" t="s">
        <v>201</v>
      </c>
      <c r="B28" s="232" t="n">
        <v>1.19629586209014</v>
      </c>
      <c r="C28" s="232" t="n">
        <v>1.72079497259028</v>
      </c>
      <c r="D28" s="232" t="n">
        <v>0.556939120272193</v>
      </c>
      <c r="E28" s="232" t="n">
        <v>0.933068458604014</v>
      </c>
      <c r="F28" s="232" t="n">
        <v>-0.0936329237692379</v>
      </c>
      <c r="G28" s="232" t="n">
        <v>3.0210039168582</v>
      </c>
      <c r="H28" s="232" t="n">
        <v>0.672121383478186</v>
      </c>
      <c r="I28" s="232" t="n">
        <v>0.341052209691073</v>
      </c>
      <c r="J28" s="232" t="n">
        <v>0.945793589437072</v>
      </c>
      <c r="K28" s="232" t="n">
        <v>0.940452183707641</v>
      </c>
      <c r="L28" s="231"/>
      <c r="M28" s="232" t="n">
        <v>4.95058058565863</v>
      </c>
      <c r="N28" s="232" t="n">
        <v>1.46712519748171</v>
      </c>
      <c r="O28" s="232" t="n">
        <v>1.15379754091114</v>
      </c>
    </row>
    <row r="29" customFormat="false" ht="12.75" hidden="false" customHeight="false" outlineLevel="0" collapsed="false">
      <c r="A29" s="191" t="s">
        <v>202</v>
      </c>
      <c r="B29" s="233" t="n">
        <v>1.33247725689827</v>
      </c>
      <c r="C29" s="233" t="n">
        <v>1.11793380398357</v>
      </c>
      <c r="D29" s="233" t="n">
        <v>1.91487841071267</v>
      </c>
      <c r="E29" s="233" t="n">
        <v>1.99963850068901</v>
      </c>
      <c r="F29" s="233" t="n">
        <v>1.96878316989844</v>
      </c>
      <c r="G29" s="233" t="n">
        <v>3.1200476318398</v>
      </c>
      <c r="H29" s="233" t="n">
        <v>0.975267325176255</v>
      </c>
      <c r="I29" s="233" t="n">
        <v>1.87859421073033</v>
      </c>
      <c r="J29" s="233" t="n">
        <v>1.22432744954148</v>
      </c>
      <c r="K29" s="233" t="n">
        <v>-0.812857690903313</v>
      </c>
      <c r="L29" s="231"/>
      <c r="M29" s="233" t="n">
        <v>0.535919011923847</v>
      </c>
      <c r="N29" s="233" t="n">
        <v>1.74579559878936</v>
      </c>
      <c r="O29" s="233" t="n">
        <v>1.25918495175754</v>
      </c>
    </row>
    <row r="30" customFormat="false" ht="12.75" hidden="false" customHeight="false" outlineLevel="0" collapsed="false">
      <c r="A30" s="191" t="s">
        <v>203</v>
      </c>
      <c r="B30" s="233" t="n">
        <v>2.86853318716869</v>
      </c>
      <c r="C30" s="233" t="n">
        <v>3.49999777946521</v>
      </c>
      <c r="D30" s="233" t="n">
        <v>0.533490140730697</v>
      </c>
      <c r="E30" s="233" t="n">
        <v>0.935981523901708</v>
      </c>
      <c r="F30" s="233" t="n">
        <v>0.211335035291582</v>
      </c>
      <c r="G30" s="233" t="n">
        <v>2.13864987526211</v>
      </c>
      <c r="H30" s="233" t="n">
        <v>2.06538136695884</v>
      </c>
      <c r="I30" s="233" t="n">
        <v>0.391232525500951</v>
      </c>
      <c r="J30" s="233" t="n">
        <v>2.79096968726067</v>
      </c>
      <c r="K30" s="233" t="n">
        <v>0.135825233838993</v>
      </c>
      <c r="L30" s="231"/>
      <c r="M30" s="233" t="n">
        <v>-3.74771669930135</v>
      </c>
      <c r="N30" s="233" t="n">
        <v>-5.51506217553289</v>
      </c>
      <c r="O30" s="233" t="n">
        <v>-6.45663442833866</v>
      </c>
    </row>
    <row r="31" customFormat="false" ht="12.75" hidden="false" customHeight="false" outlineLevel="0" collapsed="false">
      <c r="A31" s="191" t="s">
        <v>204</v>
      </c>
      <c r="B31" s="233" t="s">
        <v>44</v>
      </c>
      <c r="C31" s="233" t="s">
        <v>44</v>
      </c>
      <c r="D31" s="233" t="s">
        <v>44</v>
      </c>
      <c r="E31" s="233" t="s">
        <v>44</v>
      </c>
      <c r="F31" s="233" t="s">
        <v>44</v>
      </c>
      <c r="G31" s="233" t="s">
        <v>44</v>
      </c>
      <c r="H31" s="233" t="s">
        <v>44</v>
      </c>
      <c r="I31" s="233" t="s">
        <v>44</v>
      </c>
      <c r="J31" s="233" t="s">
        <v>44</v>
      </c>
      <c r="K31" s="233" t="s">
        <v>44</v>
      </c>
      <c r="L31" s="231"/>
      <c r="M31" s="233" t="s">
        <v>44</v>
      </c>
      <c r="N31" s="233" t="s">
        <v>44</v>
      </c>
      <c r="O31" s="233" t="s">
        <v>44</v>
      </c>
    </row>
    <row r="32" customFormat="false" ht="12.75" hidden="false" customHeight="false" outlineLevel="0" collapsed="false">
      <c r="A32" s="191" t="s">
        <v>205</v>
      </c>
      <c r="B32" s="233" t="n">
        <v>-1.86234314239868</v>
      </c>
      <c r="C32" s="233" t="n">
        <v>-1.88890988658686</v>
      </c>
      <c r="D32" s="233" t="s">
        <v>44</v>
      </c>
      <c r="E32" s="233" t="s">
        <v>44</v>
      </c>
      <c r="F32" s="233" t="s">
        <v>44</v>
      </c>
      <c r="G32" s="233" t="s">
        <v>44</v>
      </c>
      <c r="H32" s="233" t="s">
        <v>44</v>
      </c>
      <c r="I32" s="233" t="s">
        <v>44</v>
      </c>
      <c r="J32" s="233" t="n">
        <v>-1.88890988658686</v>
      </c>
      <c r="K32" s="233" t="n">
        <v>-3.12623732574496</v>
      </c>
      <c r="L32" s="231"/>
      <c r="M32" s="233" t="n">
        <v>-1.54604953159533</v>
      </c>
      <c r="N32" s="233" t="s">
        <v>44</v>
      </c>
      <c r="O32" s="233" t="s">
        <v>44</v>
      </c>
    </row>
    <row r="33" customFormat="false" ht="12.75" hidden="false" customHeight="false" outlineLevel="0" collapsed="false">
      <c r="A33" s="188" t="s">
        <v>206</v>
      </c>
      <c r="B33" s="232" t="n">
        <v>-6.19145836312991</v>
      </c>
      <c r="C33" s="232" t="n">
        <v>-6.15669840930603</v>
      </c>
      <c r="D33" s="232" t="n">
        <v>-11.2617087613371</v>
      </c>
      <c r="E33" s="232" t="n">
        <v>-11.2617087613371</v>
      </c>
      <c r="F33" s="232" t="n">
        <v>-1.28724966861921</v>
      </c>
      <c r="G33" s="232" t="n">
        <v>-19.5043652166624</v>
      </c>
      <c r="H33" s="232" t="n">
        <v>-38.7930919310491</v>
      </c>
      <c r="I33" s="232" t="s">
        <v>44</v>
      </c>
      <c r="J33" s="232" t="n">
        <v>-5.49250526351565</v>
      </c>
      <c r="K33" s="232" t="n">
        <v>-5.30919517725151</v>
      </c>
      <c r="L33" s="231"/>
      <c r="M33" s="232" t="n">
        <v>27.2539195245658</v>
      </c>
      <c r="N33" s="232" t="s">
        <v>44</v>
      </c>
      <c r="O33" s="232" t="n">
        <v>-1.78234112663623</v>
      </c>
    </row>
    <row r="34" customFormat="false" ht="12.75" hidden="false" customHeight="false" outlineLevel="0" collapsed="false">
      <c r="A34" s="188" t="s">
        <v>207</v>
      </c>
      <c r="B34" s="232" t="n">
        <v>0.379239609258497</v>
      </c>
      <c r="C34" s="232" t="n">
        <v>0.380253833670707</v>
      </c>
      <c r="D34" s="232" t="s">
        <v>44</v>
      </c>
      <c r="E34" s="232" t="s">
        <v>44</v>
      </c>
      <c r="F34" s="232" t="s">
        <v>44</v>
      </c>
      <c r="G34" s="232" t="s">
        <v>44</v>
      </c>
      <c r="H34" s="232" t="s">
        <v>44</v>
      </c>
      <c r="I34" s="232" t="s">
        <v>44</v>
      </c>
      <c r="J34" s="232" t="n">
        <v>230.429686659163</v>
      </c>
      <c r="K34" s="232" t="n">
        <v>151.093154243767</v>
      </c>
      <c r="L34" s="231"/>
      <c r="M34" s="232" t="s">
        <v>44</v>
      </c>
      <c r="N34" s="232" t="s">
        <v>44</v>
      </c>
      <c r="O34" s="232" t="s">
        <v>44</v>
      </c>
    </row>
    <row r="35" customFormat="false" ht="12.75" hidden="false" customHeight="false" outlineLevel="0" collapsed="false">
      <c r="A35" s="188" t="s">
        <v>208</v>
      </c>
      <c r="B35" s="232" t="n">
        <v>3.11218635487516</v>
      </c>
      <c r="C35" s="232" t="n">
        <v>3.09793127011071</v>
      </c>
      <c r="D35" s="232" t="s">
        <v>44</v>
      </c>
      <c r="E35" s="232" t="s">
        <v>44</v>
      </c>
      <c r="F35" s="232" t="s">
        <v>44</v>
      </c>
      <c r="G35" s="232" t="s">
        <v>44</v>
      </c>
      <c r="H35" s="232" t="s">
        <v>44</v>
      </c>
      <c r="I35" s="232" t="s">
        <v>44</v>
      </c>
      <c r="J35" s="232" t="n">
        <v>3.09115285422699</v>
      </c>
      <c r="K35" s="232" t="n">
        <v>2.13657888939567</v>
      </c>
      <c r="L35" s="231"/>
      <c r="M35" s="232" t="n">
        <v>-5.58775219701464</v>
      </c>
      <c r="N35" s="232" t="n">
        <v>-1.34071695578303</v>
      </c>
      <c r="O35" s="232" t="n">
        <v>31.0719682375684</v>
      </c>
    </row>
    <row r="36" customFormat="false" ht="12.75" hidden="false" customHeight="false" outlineLevel="0" collapsed="false">
      <c r="A36" s="194" t="s">
        <v>209</v>
      </c>
      <c r="B36" s="232" t="n">
        <v>1.3216724788544</v>
      </c>
      <c r="C36" s="232" t="n">
        <v>1.51409033667775</v>
      </c>
      <c r="D36" s="232" t="n">
        <v>1.03988135603827</v>
      </c>
      <c r="E36" s="232" t="n">
        <v>1.15031950541145</v>
      </c>
      <c r="F36" s="232" t="n">
        <v>1.42316295096234</v>
      </c>
      <c r="G36" s="232" t="n">
        <v>-0.338663366804026</v>
      </c>
      <c r="H36" s="232" t="n">
        <v>0.660493732175849</v>
      </c>
      <c r="I36" s="232" t="n">
        <v>1.01006548791078</v>
      </c>
      <c r="J36" s="232" t="n">
        <v>1.42971861187988</v>
      </c>
      <c r="K36" s="232" t="n">
        <v>0.495876293135877</v>
      </c>
      <c r="L36" s="231"/>
      <c r="M36" s="232" t="n">
        <v>-1.92604256946451</v>
      </c>
      <c r="N36" s="232" t="n">
        <v>-1.2413073956476</v>
      </c>
      <c r="O36" s="232" t="n">
        <v>-0.377366034922355</v>
      </c>
    </row>
    <row r="37" customFormat="false" ht="13.5" hidden="false" customHeight="false" outlineLevel="0" collapsed="false">
      <c r="A37" s="195" t="s">
        <v>210</v>
      </c>
      <c r="B37" s="234" t="n">
        <v>21.0253046660988</v>
      </c>
      <c r="C37" s="234" t="n">
        <v>21.2639558633834</v>
      </c>
      <c r="D37" s="234" t="s">
        <v>44</v>
      </c>
      <c r="E37" s="234" t="s">
        <v>44</v>
      </c>
      <c r="F37" s="234" t="s">
        <v>44</v>
      </c>
      <c r="G37" s="234" t="s">
        <v>44</v>
      </c>
      <c r="H37" s="234" t="s">
        <v>44</v>
      </c>
      <c r="I37" s="234" t="s">
        <v>44</v>
      </c>
      <c r="J37" s="234" t="n">
        <v>-26.3869273022218</v>
      </c>
      <c r="K37" s="234" t="n">
        <v>27.1135335596369</v>
      </c>
      <c r="L37" s="231"/>
      <c r="M37" s="234" t="n">
        <v>-2.23553385906022</v>
      </c>
      <c r="N37" s="234" t="s">
        <v>44</v>
      </c>
      <c r="O37" s="234" t="s">
        <v>44</v>
      </c>
    </row>
    <row r="38" customFormat="false" ht="13.5" hidden="false" customHeight="false" outlineLevel="0" collapsed="false">
      <c r="A38" s="198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4"/>
      <c r="M38" s="235"/>
      <c r="N38" s="235"/>
      <c r="O38" s="235"/>
    </row>
    <row r="39" customFormat="false" ht="13.5" hidden="false" customHeight="false" outlineLevel="0" collapsed="false">
      <c r="A39" s="199" t="s">
        <v>1</v>
      </c>
      <c r="B39" s="236" t="n">
        <v>1.04851959331354</v>
      </c>
      <c r="C39" s="236" t="n">
        <v>1.28377930078438</v>
      </c>
      <c r="D39" s="236" t="n">
        <v>0.653802899212419</v>
      </c>
      <c r="E39" s="236" t="n">
        <v>0.768675745892744</v>
      </c>
      <c r="F39" s="236" t="n">
        <v>0.438272363037062</v>
      </c>
      <c r="G39" s="236" t="n">
        <v>2.02211021142409</v>
      </c>
      <c r="H39" s="236" t="n">
        <v>0.760170590933451</v>
      </c>
      <c r="I39" s="236" t="n">
        <v>0.59373758937924</v>
      </c>
      <c r="J39" s="236" t="n">
        <v>1.08706470803179</v>
      </c>
      <c r="K39" s="236" t="n">
        <v>0.859690908855004</v>
      </c>
      <c r="L39" s="237"/>
      <c r="M39" s="236" t="n">
        <v>1.27817061675786</v>
      </c>
      <c r="N39" s="236" t="n">
        <v>0.0816945392398738</v>
      </c>
      <c r="O39" s="236" t="n">
        <v>0.0539872661821317</v>
      </c>
    </row>
    <row r="40" customFormat="false" ht="12.75" hidden="false" customHeight="false" outlineLevel="0" collapsed="false">
      <c r="A40" s="90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</row>
    <row r="41" customFormat="false" ht="12.75" hidden="false" customHeight="false" outlineLevel="0" collapsed="false">
      <c r="A41" s="12" t="s">
        <v>106</v>
      </c>
    </row>
    <row r="42" customFormat="false" ht="12.75" hidden="false" customHeight="false" outlineLevel="0" collapsed="false">
      <c r="A42" s="12" t="s">
        <v>345</v>
      </c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5" customFormat="false" ht="12.75" hidden="false" customHeight="false" outlineLevel="0" collapsed="false">
      <c r="A45" s="12" t="s">
        <v>114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99"/>
    <col collapsed="false" customWidth="true" hidden="false" outlineLevel="0" max="3" min="3" style="12" width="13.56"/>
    <col collapsed="false" customWidth="true" hidden="false" outlineLevel="0" max="4" min="4" style="12" width="13.99"/>
    <col collapsed="false" customWidth="true" hidden="false" outlineLevel="0" max="5" min="5" style="12" width="11.42"/>
    <col collapsed="false" customWidth="true" hidden="false" outlineLevel="0" max="11" min="6" style="12" width="17.28"/>
    <col collapsed="false" customWidth="true" hidden="false" outlineLevel="0" max="12" min="12" style="12" width="0.56"/>
    <col collapsed="false" customWidth="true" hidden="false" outlineLevel="0" max="13" min="13" style="12" width="17.28"/>
    <col collapsed="false" customWidth="true" hidden="false" outlineLevel="0" max="14" min="14" style="12" width="12.42"/>
    <col collapsed="false" customWidth="true" hidden="false" outlineLevel="0" max="15" min="15" style="12" width="13.99"/>
    <col collapsed="false" customWidth="false" hidden="false" outlineLevel="0" max="257" min="16" style="24" width="11.56"/>
  </cols>
  <sheetData>
    <row r="1" customFormat="false" ht="12.75" hidden="false" customHeight="false" outlineLevel="0" collapsed="false">
      <c r="A1" s="13"/>
      <c r="O1" s="14" t="s">
        <v>30</v>
      </c>
    </row>
    <row r="2" customFormat="false" ht="12.75" hidden="false" customHeight="false" outlineLevel="0" collapsed="false">
      <c r="A2" s="13"/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4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39" t="s">
        <v>341</v>
      </c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</row>
    <row r="6" customFormat="false" ht="12.75" hidden="false" customHeight="fals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</row>
    <row r="7" customFormat="false" ht="12.7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</row>
    <row r="8" customFormat="false" ht="13.15" hidden="false" customHeight="true" outlineLevel="0" collapsed="false">
      <c r="A8" s="180" t="s">
        <v>177</v>
      </c>
      <c r="B8" s="207" t="s">
        <v>347</v>
      </c>
      <c r="C8" s="207"/>
      <c r="D8" s="207"/>
      <c r="E8" s="207"/>
      <c r="F8" s="207"/>
      <c r="G8" s="207"/>
      <c r="H8" s="207"/>
      <c r="I8" s="207"/>
      <c r="J8" s="228" t="s">
        <v>165</v>
      </c>
      <c r="K8" s="228" t="s">
        <v>342</v>
      </c>
      <c r="L8" s="229"/>
      <c r="M8" s="228" t="s">
        <v>98</v>
      </c>
      <c r="N8" s="228" t="s">
        <v>343</v>
      </c>
      <c r="O8" s="228" t="s">
        <v>102</v>
      </c>
    </row>
    <row r="9" customFormat="false" ht="13.15" hidden="false" customHeight="true" outlineLevel="0" collapsed="false">
      <c r="A9" s="180"/>
      <c r="B9" s="181" t="s">
        <v>217</v>
      </c>
      <c r="C9" s="181" t="s">
        <v>344</v>
      </c>
      <c r="D9" s="240" t="s">
        <v>168</v>
      </c>
      <c r="E9" s="240"/>
      <c r="F9" s="240"/>
      <c r="G9" s="240"/>
      <c r="H9" s="240"/>
      <c r="I9" s="240"/>
      <c r="J9" s="228"/>
      <c r="K9" s="228"/>
      <c r="L9" s="241"/>
      <c r="M9" s="228"/>
      <c r="N9" s="228"/>
      <c r="O9" s="228"/>
    </row>
    <row r="10" customFormat="false" ht="14.25" hidden="false" customHeight="true" outlineLevel="0" collapsed="false">
      <c r="A10" s="180"/>
      <c r="B10" s="181"/>
      <c r="C10" s="181"/>
      <c r="D10" s="181" t="s">
        <v>217</v>
      </c>
      <c r="E10" s="240" t="s">
        <v>169</v>
      </c>
      <c r="F10" s="240"/>
      <c r="G10" s="240"/>
      <c r="H10" s="240"/>
      <c r="I10" s="181" t="s">
        <v>170</v>
      </c>
      <c r="J10" s="228"/>
      <c r="K10" s="228"/>
      <c r="L10" s="241"/>
      <c r="M10" s="228"/>
      <c r="N10" s="228"/>
      <c r="O10" s="228"/>
    </row>
    <row r="11" customFormat="false" ht="27" hidden="false" customHeight="true" outlineLevel="0" collapsed="false">
      <c r="A11" s="180"/>
      <c r="B11" s="181"/>
      <c r="C11" s="181"/>
      <c r="D11" s="181"/>
      <c r="E11" s="181" t="s">
        <v>217</v>
      </c>
      <c r="F11" s="181" t="s">
        <v>230</v>
      </c>
      <c r="G11" s="181" t="s">
        <v>231</v>
      </c>
      <c r="H11" s="181" t="s">
        <v>232</v>
      </c>
      <c r="I11" s="181"/>
      <c r="J11" s="228"/>
      <c r="K11" s="228"/>
      <c r="L11" s="241"/>
      <c r="M11" s="228"/>
      <c r="N11" s="228"/>
      <c r="O11" s="22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05"/>
      <c r="N13" s="205"/>
      <c r="O13" s="205"/>
    </row>
    <row r="14" customFormat="false" ht="12.75" hidden="false" customHeight="false" outlineLevel="0" collapsed="false">
      <c r="A14" s="185" t="s">
        <v>187</v>
      </c>
      <c r="B14" s="230" t="n">
        <v>20.8530072446695</v>
      </c>
      <c r="C14" s="230" t="n">
        <v>20.9178271122775</v>
      </c>
      <c r="D14" s="230" t="n">
        <v>16.8221680350666</v>
      </c>
      <c r="E14" s="230" t="n">
        <v>25.7059007560664</v>
      </c>
      <c r="F14" s="230" t="n">
        <v>26.6201967271612</v>
      </c>
      <c r="G14" s="230" t="n">
        <v>44.0285400430167</v>
      </c>
      <c r="H14" s="230" t="n">
        <v>-0.0749673153261798</v>
      </c>
      <c r="I14" s="230" t="n">
        <v>14.4520812201924</v>
      </c>
      <c r="J14" s="230" t="n">
        <v>22.9071728485905</v>
      </c>
      <c r="K14" s="230" t="n">
        <v>-11.491292278709</v>
      </c>
      <c r="L14" s="231"/>
      <c r="M14" s="230" t="n">
        <v>-1.78721232704643</v>
      </c>
      <c r="N14" s="230" t="n">
        <v>-47.7910500391523</v>
      </c>
      <c r="O14" s="230" t="n">
        <v>-32.6822586075238</v>
      </c>
    </row>
    <row r="15" customFormat="false" ht="12.75" hidden="false" customHeight="false" outlineLevel="0" collapsed="false">
      <c r="A15" s="188" t="s">
        <v>188</v>
      </c>
      <c r="B15" s="232" t="n">
        <v>15.7670351532881</v>
      </c>
      <c r="C15" s="232" t="n">
        <v>16.3078155187728</v>
      </c>
      <c r="D15" s="232" t="n">
        <v>14.5901489733347</v>
      </c>
      <c r="E15" s="232" t="n">
        <v>23.0223887140276</v>
      </c>
      <c r="F15" s="232" t="n">
        <v>19.3708757289623</v>
      </c>
      <c r="G15" s="232" t="n">
        <v>42.9653755213045</v>
      </c>
      <c r="H15" s="232" t="n">
        <v>30.7529284609985</v>
      </c>
      <c r="I15" s="232" t="n">
        <v>10.9025726173864</v>
      </c>
      <c r="J15" s="232" t="n">
        <v>15.2919923719608</v>
      </c>
      <c r="K15" s="232" t="n">
        <v>4.85966126269499</v>
      </c>
      <c r="L15" s="231"/>
      <c r="M15" s="232" t="n">
        <v>22.9780546458805</v>
      </c>
      <c r="N15" s="232" t="n">
        <v>2.13707741766052</v>
      </c>
      <c r="O15" s="232" t="n">
        <v>-6.66045686464313</v>
      </c>
    </row>
    <row r="16" customFormat="false" ht="12.75" hidden="false" customHeight="false" outlineLevel="0" collapsed="false">
      <c r="A16" s="188" t="s">
        <v>189</v>
      </c>
      <c r="B16" s="232" t="n">
        <v>76.6695320275215</v>
      </c>
      <c r="C16" s="232" t="n">
        <v>137.354861385645</v>
      </c>
      <c r="D16" s="232" t="n">
        <v>27.4672268773291</v>
      </c>
      <c r="E16" s="232" t="n">
        <v>3.03902170559665</v>
      </c>
      <c r="F16" s="232" t="n">
        <v>3.01930577812026</v>
      </c>
      <c r="G16" s="232" t="s">
        <v>44</v>
      </c>
      <c r="H16" s="232" t="s">
        <v>44</v>
      </c>
      <c r="I16" s="232" t="n">
        <v>78.7852162719497</v>
      </c>
      <c r="J16" s="232" t="n">
        <v>74.7012561300716</v>
      </c>
      <c r="K16" s="232" t="n">
        <v>22.7275029406481</v>
      </c>
      <c r="L16" s="231"/>
      <c r="M16" s="232" t="n">
        <v>-6.39442698554305</v>
      </c>
      <c r="N16" s="232" t="n">
        <v>0.0614844878686016</v>
      </c>
      <c r="O16" s="232" t="n">
        <v>4.11285291871675</v>
      </c>
    </row>
    <row r="17" customFormat="false" ht="12.75" hidden="false" customHeight="false" outlineLevel="0" collapsed="false">
      <c r="A17" s="188" t="s">
        <v>190</v>
      </c>
      <c r="B17" s="232" t="n">
        <v>13.863499930009</v>
      </c>
      <c r="C17" s="232" t="n">
        <v>12.5625119125673</v>
      </c>
      <c r="D17" s="232" t="n">
        <v>15.3341334038309</v>
      </c>
      <c r="E17" s="232" t="n">
        <v>10.7922250158454</v>
      </c>
      <c r="F17" s="232" t="n">
        <v>8.29143692700822</v>
      </c>
      <c r="G17" s="232" t="n">
        <v>23.9435316172803</v>
      </c>
      <c r="H17" s="232" t="n">
        <v>0.948819613315455</v>
      </c>
      <c r="I17" s="232" t="n">
        <v>18.6758195547761</v>
      </c>
      <c r="J17" s="232" t="n">
        <v>13.2774484984504</v>
      </c>
      <c r="K17" s="232" t="n">
        <v>1.72461835379416</v>
      </c>
      <c r="L17" s="231"/>
      <c r="M17" s="232" t="n">
        <v>16.6861426959988</v>
      </c>
      <c r="N17" s="232" t="n">
        <v>29.0838502256224</v>
      </c>
      <c r="O17" s="232" t="n">
        <v>0.526623675972826</v>
      </c>
    </row>
    <row r="18" customFormat="false" ht="12.75" hidden="false" customHeight="false" outlineLevel="0" collapsed="false">
      <c r="A18" s="188" t="s">
        <v>191</v>
      </c>
      <c r="B18" s="232" t="n">
        <v>12.4132587647279</v>
      </c>
      <c r="C18" s="232" t="n">
        <v>12.615699095994</v>
      </c>
      <c r="D18" s="232" t="n">
        <v>12.0711643594699</v>
      </c>
      <c r="E18" s="232" t="n">
        <v>14.1172191114092</v>
      </c>
      <c r="F18" s="232" t="n">
        <v>12.9770536499396</v>
      </c>
      <c r="G18" s="232" t="n">
        <v>23.338433083985</v>
      </c>
      <c r="H18" s="232" t="n">
        <v>9.87516167746967</v>
      </c>
      <c r="I18" s="232" t="n">
        <v>10.7847193682857</v>
      </c>
      <c r="J18" s="232" t="n">
        <v>11.1692775434382</v>
      </c>
      <c r="K18" s="232" t="n">
        <v>13.4892938519414</v>
      </c>
      <c r="L18" s="231"/>
      <c r="M18" s="232" t="n">
        <v>6.14298520457892</v>
      </c>
      <c r="N18" s="232" t="n">
        <v>44.5573287328889</v>
      </c>
      <c r="O18" s="232" t="n">
        <v>2.61291800533974</v>
      </c>
    </row>
    <row r="19" customFormat="false" ht="12.75" hidden="false" customHeight="false" outlineLevel="0" collapsed="false">
      <c r="A19" s="191" t="s">
        <v>192</v>
      </c>
      <c r="B19" s="233" t="n">
        <v>31.4790161971042</v>
      </c>
      <c r="C19" s="233" t="n">
        <v>33.7155963757865</v>
      </c>
      <c r="D19" s="233" t="n">
        <v>-23.1150522703299</v>
      </c>
      <c r="E19" s="233" t="n">
        <v>-23.1150522703299</v>
      </c>
      <c r="F19" s="233" t="n">
        <v>-23.1150522703299</v>
      </c>
      <c r="G19" s="233" t="s">
        <v>44</v>
      </c>
      <c r="H19" s="233" t="s">
        <v>44</v>
      </c>
      <c r="I19" s="233" t="s">
        <v>44</v>
      </c>
      <c r="J19" s="233" t="n">
        <v>-16.6246525348544</v>
      </c>
      <c r="K19" s="233" t="n">
        <v>56.5600750140459</v>
      </c>
      <c r="L19" s="231"/>
      <c r="M19" s="233" t="n">
        <v>-52.5533683739508</v>
      </c>
      <c r="N19" s="233" t="n">
        <v>-100</v>
      </c>
      <c r="O19" s="233" t="n">
        <v>-100</v>
      </c>
    </row>
    <row r="20" customFormat="false" ht="12.75" hidden="false" customHeight="false" outlineLevel="0" collapsed="false">
      <c r="A20" s="191" t="s">
        <v>193</v>
      </c>
      <c r="B20" s="233" t="n">
        <v>3.64006279174827</v>
      </c>
      <c r="C20" s="233" t="n">
        <v>6.04038452730953</v>
      </c>
      <c r="D20" s="233" t="n">
        <v>0.572302758718468</v>
      </c>
      <c r="E20" s="233" t="n">
        <v>10.3666576023494</v>
      </c>
      <c r="F20" s="233" t="n">
        <v>10.0294898032088</v>
      </c>
      <c r="G20" s="233" t="n">
        <v>14.6051793711303</v>
      </c>
      <c r="H20" s="233" t="n">
        <v>7.75265441835646</v>
      </c>
      <c r="I20" s="233" t="n">
        <v>-1.60270642452931</v>
      </c>
      <c r="J20" s="233" t="n">
        <v>3.70839559004434</v>
      </c>
      <c r="K20" s="233" t="n">
        <v>-4.79072240843249</v>
      </c>
      <c r="L20" s="231"/>
      <c r="M20" s="233" t="n">
        <v>9.21211347770274</v>
      </c>
      <c r="N20" s="233" t="n">
        <v>-23.2803268340076</v>
      </c>
      <c r="O20" s="233" t="n">
        <v>-1.06765302970081</v>
      </c>
    </row>
    <row r="21" customFormat="false" ht="12.75" hidden="false" customHeight="false" outlineLevel="0" collapsed="false">
      <c r="A21" s="191" t="s">
        <v>194</v>
      </c>
      <c r="B21" s="233" t="n">
        <v>14.9360532234674</v>
      </c>
      <c r="C21" s="233" t="n">
        <v>15.2621670198178</v>
      </c>
      <c r="D21" s="233" t="s">
        <v>44</v>
      </c>
      <c r="E21" s="233" t="s">
        <v>44</v>
      </c>
      <c r="F21" s="233" t="s">
        <v>44</v>
      </c>
      <c r="G21" s="233" t="s">
        <v>44</v>
      </c>
      <c r="H21" s="233" t="s">
        <v>44</v>
      </c>
      <c r="I21" s="233" t="s">
        <v>44</v>
      </c>
      <c r="J21" s="233" t="n">
        <v>29.5527449321994</v>
      </c>
      <c r="K21" s="233" t="n">
        <v>69.9562002445339</v>
      </c>
      <c r="L21" s="231"/>
      <c r="M21" s="233" t="n">
        <v>-31.9556244593019</v>
      </c>
      <c r="N21" s="233" t="s">
        <v>44</v>
      </c>
      <c r="O21" s="233" t="n">
        <v>-100</v>
      </c>
    </row>
    <row r="22" customFormat="false" ht="12.75" hidden="false" customHeight="false" outlineLevel="0" collapsed="false">
      <c r="A22" s="191" t="s">
        <v>195</v>
      </c>
      <c r="B22" s="233" t="n">
        <v>19.4987861644986</v>
      </c>
      <c r="C22" s="233" t="n">
        <v>1.95086149496047</v>
      </c>
      <c r="D22" s="233" t="n">
        <v>21.6446703895419</v>
      </c>
      <c r="E22" s="233" t="n">
        <v>22.5870849857213</v>
      </c>
      <c r="F22" s="233" t="n">
        <v>23.9978162983859</v>
      </c>
      <c r="G22" s="233" t="n">
        <v>3.50481527672761</v>
      </c>
      <c r="H22" s="233" t="n">
        <v>5.45831984084673</v>
      </c>
      <c r="I22" s="233" t="n">
        <v>19.735880470606</v>
      </c>
      <c r="J22" s="233" t="n">
        <v>19.8779292433627</v>
      </c>
      <c r="K22" s="233" t="n">
        <v>33.3606805256813</v>
      </c>
      <c r="L22" s="231"/>
      <c r="M22" s="233" t="n">
        <v>9.36721466528041</v>
      </c>
      <c r="N22" s="233" t="n">
        <v>28.9710880022384</v>
      </c>
      <c r="O22" s="233" t="n">
        <v>31.8502353693627</v>
      </c>
    </row>
    <row r="23" customFormat="false" ht="12.75" hidden="false" customHeight="false" outlineLevel="0" collapsed="false">
      <c r="A23" s="191" t="s">
        <v>196</v>
      </c>
      <c r="B23" s="233" t="n">
        <v>3.78050931855258</v>
      </c>
      <c r="C23" s="233" t="n">
        <v>3.01712112986894</v>
      </c>
      <c r="D23" s="233" t="n">
        <v>26.8535076888386</v>
      </c>
      <c r="E23" s="233" t="n">
        <v>3.90971878447266</v>
      </c>
      <c r="F23" s="233" t="n">
        <v>-10.4374929579521</v>
      </c>
      <c r="G23" s="233" t="n">
        <v>94.8619132622277</v>
      </c>
      <c r="H23" s="233" t="n">
        <v>322.456063060086</v>
      </c>
      <c r="I23" s="233" t="n">
        <v>108.415339819256</v>
      </c>
      <c r="J23" s="233" t="n">
        <v>4.01002215459998</v>
      </c>
      <c r="K23" s="233" t="n">
        <v>14.1574332594884</v>
      </c>
      <c r="L23" s="231"/>
      <c r="M23" s="233" t="n">
        <v>-20.6038163241546</v>
      </c>
      <c r="N23" s="233" t="n">
        <v>33.4394314566377</v>
      </c>
      <c r="O23" s="233" t="n">
        <v>38.9431033467688</v>
      </c>
    </row>
    <row r="24" customFormat="false" ht="12.75" hidden="false" customHeight="false" outlineLevel="0" collapsed="false">
      <c r="A24" s="194" t="s">
        <v>197</v>
      </c>
      <c r="B24" s="232" t="n">
        <v>26.2405493266269</v>
      </c>
      <c r="C24" s="232" t="n">
        <v>27.9559123844623</v>
      </c>
      <c r="D24" s="232" t="n">
        <v>21.7802184185754</v>
      </c>
      <c r="E24" s="232" t="n">
        <v>16.8184264903086</v>
      </c>
      <c r="F24" s="232" t="n">
        <v>24.5629026530407</v>
      </c>
      <c r="G24" s="232" t="n">
        <v>4.81149724488148</v>
      </c>
      <c r="H24" s="232" t="n">
        <v>8.80207467933429</v>
      </c>
      <c r="I24" s="232" t="n">
        <v>25.2786010885347</v>
      </c>
      <c r="J24" s="232" t="n">
        <v>25.0857628266729</v>
      </c>
      <c r="K24" s="232" t="n">
        <v>2.2537561939814</v>
      </c>
      <c r="L24" s="231"/>
      <c r="M24" s="232" t="n">
        <v>14.0930530219048</v>
      </c>
      <c r="N24" s="232" t="n">
        <v>11.203260907253</v>
      </c>
      <c r="O24" s="232" t="n">
        <v>7.53170783574426</v>
      </c>
    </row>
    <row r="25" customFormat="false" ht="12.75" hidden="false" customHeight="false" outlineLevel="0" collapsed="false">
      <c r="A25" s="188" t="s">
        <v>198</v>
      </c>
      <c r="B25" s="232" t="n">
        <v>3.0764167935436</v>
      </c>
      <c r="C25" s="232" t="s">
        <v>44</v>
      </c>
      <c r="D25" s="232" t="n">
        <v>1.77725779589588</v>
      </c>
      <c r="E25" s="232" t="n">
        <v>2.54879911132124</v>
      </c>
      <c r="F25" s="232" t="n">
        <v>2.86942097025491</v>
      </c>
      <c r="G25" s="232" t="n">
        <v>-26.7788598825194</v>
      </c>
      <c r="H25" s="232" t="n">
        <v>-40.6751946530323</v>
      </c>
      <c r="I25" s="232" t="n">
        <v>-7.80028975043611</v>
      </c>
      <c r="J25" s="232" t="n">
        <v>-0.360904171042142</v>
      </c>
      <c r="K25" s="232" t="n">
        <v>-14.3130608501502</v>
      </c>
      <c r="L25" s="231"/>
      <c r="M25" s="232" t="n">
        <v>-20.4968771400006</v>
      </c>
      <c r="N25" s="232" t="n">
        <v>-9.85195831607295</v>
      </c>
      <c r="O25" s="232" t="n">
        <v>-36.6017251166257</v>
      </c>
    </row>
    <row r="26" customFormat="false" ht="12.75" hidden="false" customHeight="false" outlineLevel="0" collapsed="false">
      <c r="A26" s="188" t="s">
        <v>199</v>
      </c>
      <c r="B26" s="232" t="n">
        <v>160.317322879748</v>
      </c>
      <c r="C26" s="232" t="n">
        <v>160.532486888854</v>
      </c>
      <c r="D26" s="232" t="s">
        <v>44</v>
      </c>
      <c r="E26" s="232" t="s">
        <v>44</v>
      </c>
      <c r="F26" s="232" t="s">
        <v>44</v>
      </c>
      <c r="G26" s="232" t="s">
        <v>44</v>
      </c>
      <c r="H26" s="232" t="s">
        <v>44</v>
      </c>
      <c r="I26" s="232" t="s">
        <v>44</v>
      </c>
      <c r="J26" s="232" t="n">
        <v>160.532486888854</v>
      </c>
      <c r="K26" s="232" t="n">
        <v>179.896878010719</v>
      </c>
      <c r="L26" s="231"/>
      <c r="M26" s="232" t="n">
        <v>16422.2549131572</v>
      </c>
      <c r="N26" s="232" t="s">
        <v>44</v>
      </c>
      <c r="O26" s="232" t="s">
        <v>44</v>
      </c>
    </row>
    <row r="27" customFormat="false" ht="12.75" hidden="false" customHeight="false" outlineLevel="0" collapsed="false">
      <c r="A27" s="188" t="s">
        <v>200</v>
      </c>
      <c r="B27" s="232" t="n">
        <v>1.30977205778562</v>
      </c>
      <c r="C27" s="232" t="n">
        <v>-39.0868537327972</v>
      </c>
      <c r="D27" s="232" t="n">
        <v>0.903629231962699</v>
      </c>
      <c r="E27" s="232" t="n">
        <v>5.15729114805539</v>
      </c>
      <c r="F27" s="232" t="n">
        <v>5.73717139136081</v>
      </c>
      <c r="G27" s="232" t="n">
        <v>-29.9844977719499</v>
      </c>
      <c r="H27" s="232" t="s">
        <v>44</v>
      </c>
      <c r="I27" s="232" t="n">
        <v>-10.0330185211424</v>
      </c>
      <c r="J27" s="232" t="n">
        <v>0.556328950903473</v>
      </c>
      <c r="K27" s="232" t="n">
        <v>-8.43407018389119</v>
      </c>
      <c r="L27" s="231"/>
      <c r="M27" s="232" t="n">
        <v>-4.94325390434077</v>
      </c>
      <c r="N27" s="232" t="n">
        <v>-17.0096593002252</v>
      </c>
      <c r="O27" s="232" t="n">
        <v>-26.056875503006</v>
      </c>
    </row>
    <row r="28" customFormat="false" ht="12.75" hidden="false" customHeight="false" outlineLevel="0" collapsed="false">
      <c r="A28" s="188" t="s">
        <v>201</v>
      </c>
      <c r="B28" s="232" t="n">
        <v>1.3835443230577</v>
      </c>
      <c r="C28" s="232" t="n">
        <v>0.446475079044983</v>
      </c>
      <c r="D28" s="232" t="n">
        <v>2.68687887170369</v>
      </c>
      <c r="E28" s="232" t="n">
        <v>0.936645497102062</v>
      </c>
      <c r="F28" s="232" t="n">
        <v>-1.44221913777401</v>
      </c>
      <c r="G28" s="232" t="n">
        <v>5.6785870495385</v>
      </c>
      <c r="H28" s="232" t="n">
        <v>1.53892716902744</v>
      </c>
      <c r="I28" s="232" t="n">
        <v>3.72530532378375</v>
      </c>
      <c r="J28" s="232" t="n">
        <v>1.13131647137963</v>
      </c>
      <c r="K28" s="232" t="n">
        <v>3.69728302810026</v>
      </c>
      <c r="L28" s="231"/>
      <c r="M28" s="232" t="n">
        <v>-2.1831983381446</v>
      </c>
      <c r="N28" s="232" t="n">
        <v>20.8925306409844</v>
      </c>
      <c r="O28" s="232" t="n">
        <v>-1.23490741575519</v>
      </c>
    </row>
    <row r="29" customFormat="false" ht="12.75" hidden="false" customHeight="false" outlineLevel="0" collapsed="false">
      <c r="A29" s="191" t="s">
        <v>202</v>
      </c>
      <c r="B29" s="233" t="n">
        <v>24.2805100467405</v>
      </c>
      <c r="C29" s="233" t="n">
        <v>20.0084587419453</v>
      </c>
      <c r="D29" s="233" t="n">
        <v>37.5632645424969</v>
      </c>
      <c r="E29" s="233" t="n">
        <v>40.1210348097057</v>
      </c>
      <c r="F29" s="233" t="n">
        <v>40.6673972881442</v>
      </c>
      <c r="G29" s="233" t="n">
        <v>50.9528338731093</v>
      </c>
      <c r="H29" s="233" t="n">
        <v>28.6428218026633</v>
      </c>
      <c r="I29" s="233" t="n">
        <v>36.4953954142245</v>
      </c>
      <c r="J29" s="233" t="n">
        <v>23.3729531068013</v>
      </c>
      <c r="K29" s="233" t="n">
        <v>-7.94644248927071</v>
      </c>
      <c r="L29" s="231"/>
      <c r="M29" s="233" t="n">
        <v>11.6835101544711</v>
      </c>
      <c r="N29" s="233" t="n">
        <v>-7.99063397589984</v>
      </c>
      <c r="O29" s="233" t="n">
        <v>-40.808287184042</v>
      </c>
    </row>
    <row r="30" customFormat="false" ht="12.75" hidden="false" customHeight="false" outlineLevel="0" collapsed="false">
      <c r="A30" s="191" t="s">
        <v>203</v>
      </c>
      <c r="B30" s="233" t="n">
        <v>30.9300846732705</v>
      </c>
      <c r="C30" s="233" t="n">
        <v>39.1915822256566</v>
      </c>
      <c r="D30" s="233" t="n">
        <v>6.67474376405575</v>
      </c>
      <c r="E30" s="233" t="n">
        <v>2.23434232273729</v>
      </c>
      <c r="F30" s="233" t="n">
        <v>-6.27927911227514</v>
      </c>
      <c r="G30" s="233" t="n">
        <v>1.17453005368457</v>
      </c>
      <c r="H30" s="233" t="n">
        <v>30.8842194574165</v>
      </c>
      <c r="I30" s="233" t="n">
        <v>8.34703385015285</v>
      </c>
      <c r="J30" s="233" t="n">
        <v>29.3991290869946</v>
      </c>
      <c r="K30" s="233" t="n">
        <v>1.75587492704612</v>
      </c>
      <c r="L30" s="231"/>
      <c r="M30" s="233" t="n">
        <v>62.1070589186194</v>
      </c>
      <c r="N30" s="233" t="n">
        <v>-13.6098550309617</v>
      </c>
      <c r="O30" s="233" t="n">
        <v>-22.2859074190108</v>
      </c>
    </row>
    <row r="31" customFormat="false" ht="12.75" hidden="false" customHeight="false" outlineLevel="0" collapsed="false">
      <c r="A31" s="191" t="s">
        <v>204</v>
      </c>
      <c r="B31" s="233" t="s">
        <v>44</v>
      </c>
      <c r="C31" s="233" t="s">
        <v>44</v>
      </c>
      <c r="D31" s="233" t="s">
        <v>44</v>
      </c>
      <c r="E31" s="233" t="s">
        <v>44</v>
      </c>
      <c r="F31" s="233" t="s">
        <v>44</v>
      </c>
      <c r="G31" s="233" t="s">
        <v>44</v>
      </c>
      <c r="H31" s="233" t="s">
        <v>44</v>
      </c>
      <c r="I31" s="233" t="s">
        <v>44</v>
      </c>
      <c r="J31" s="233" t="n">
        <v>-100</v>
      </c>
      <c r="K31" s="233" t="n">
        <v>-100</v>
      </c>
      <c r="L31" s="231"/>
      <c r="M31" s="233" t="s">
        <v>44</v>
      </c>
      <c r="N31" s="233" t="s">
        <v>44</v>
      </c>
      <c r="O31" s="233" t="s">
        <v>44</v>
      </c>
    </row>
    <row r="32" customFormat="false" ht="12.75" hidden="false" customHeight="false" outlineLevel="0" collapsed="false">
      <c r="A32" s="191" t="s">
        <v>205</v>
      </c>
      <c r="B32" s="233" t="n">
        <v>49.5142823285729</v>
      </c>
      <c r="C32" s="233" t="n">
        <v>50.2151977932855</v>
      </c>
      <c r="D32" s="233" t="s">
        <v>44</v>
      </c>
      <c r="E32" s="233" t="s">
        <v>44</v>
      </c>
      <c r="F32" s="233" t="s">
        <v>44</v>
      </c>
      <c r="G32" s="233" t="s">
        <v>44</v>
      </c>
      <c r="H32" s="233" t="s">
        <v>44</v>
      </c>
      <c r="I32" s="233" t="s">
        <v>44</v>
      </c>
      <c r="J32" s="233" t="n">
        <v>50.2151977932855</v>
      </c>
      <c r="K32" s="233" t="n">
        <v>92.8770040728757</v>
      </c>
      <c r="L32" s="231"/>
      <c r="M32" s="233" t="n">
        <v>-53.4866161060428</v>
      </c>
      <c r="N32" s="233" t="s">
        <v>44</v>
      </c>
      <c r="O32" s="233" t="s">
        <v>44</v>
      </c>
    </row>
    <row r="33" customFormat="false" ht="12.75" hidden="false" customHeight="false" outlineLevel="0" collapsed="false">
      <c r="A33" s="188" t="s">
        <v>206</v>
      </c>
      <c r="B33" s="232" t="n">
        <v>0.728360236602033</v>
      </c>
      <c r="C33" s="232" t="n">
        <v>4.7308847251464</v>
      </c>
      <c r="D33" s="232" t="n">
        <v>-93.820718813054</v>
      </c>
      <c r="E33" s="232" t="n">
        <v>-91.5547017565332</v>
      </c>
      <c r="F33" s="232" t="n">
        <v>-86.0058472866468</v>
      </c>
      <c r="G33" s="232" t="n">
        <v>-97.4952495782119</v>
      </c>
      <c r="H33" s="232" t="n">
        <v>-92.2309371680348</v>
      </c>
      <c r="I33" s="232" t="n">
        <v>-100</v>
      </c>
      <c r="J33" s="232" t="n">
        <v>1.49603231996382</v>
      </c>
      <c r="K33" s="232" t="n">
        <v>87.695512809112</v>
      </c>
      <c r="L33" s="231"/>
      <c r="M33" s="232" t="n">
        <v>12.5976176765978</v>
      </c>
      <c r="N33" s="232" t="s">
        <v>44</v>
      </c>
      <c r="O33" s="232" t="n">
        <v>8307.36903423942</v>
      </c>
    </row>
    <row r="34" customFormat="false" ht="12.75" hidden="false" customHeight="false" outlineLevel="0" collapsed="false">
      <c r="A34" s="188" t="s">
        <v>207</v>
      </c>
      <c r="B34" s="232" t="n">
        <v>0.466238085861725</v>
      </c>
      <c r="C34" s="232" t="n">
        <v>0.462529812260404</v>
      </c>
      <c r="D34" s="232" t="s">
        <v>44</v>
      </c>
      <c r="E34" s="232" t="s">
        <v>44</v>
      </c>
      <c r="F34" s="232" t="s">
        <v>44</v>
      </c>
      <c r="G34" s="232" t="s">
        <v>44</v>
      </c>
      <c r="H34" s="232" t="s">
        <v>44</v>
      </c>
      <c r="I34" s="232" t="s">
        <v>44</v>
      </c>
      <c r="J34" s="232" t="n">
        <v>230.700521059224</v>
      </c>
      <c r="K34" s="232" t="n">
        <v>150.636632661919</v>
      </c>
      <c r="L34" s="231"/>
      <c r="M34" s="232" t="s">
        <v>44</v>
      </c>
      <c r="N34" s="232" t="s">
        <v>44</v>
      </c>
      <c r="O34" s="232" t="s">
        <v>44</v>
      </c>
    </row>
    <row r="35" customFormat="false" ht="12.75" hidden="false" customHeight="false" outlineLevel="0" collapsed="false">
      <c r="A35" s="188" t="s">
        <v>208</v>
      </c>
      <c r="B35" s="232" t="n">
        <v>27.1176371584723</v>
      </c>
      <c r="C35" s="232" t="n">
        <v>26.7668694549566</v>
      </c>
      <c r="D35" s="232" t="s">
        <v>44</v>
      </c>
      <c r="E35" s="232" t="s">
        <v>44</v>
      </c>
      <c r="F35" s="232" t="s">
        <v>44</v>
      </c>
      <c r="G35" s="232" t="s">
        <v>44</v>
      </c>
      <c r="H35" s="232" t="s">
        <v>44</v>
      </c>
      <c r="I35" s="232" t="s">
        <v>44</v>
      </c>
      <c r="J35" s="232" t="n">
        <v>25.2878183292035</v>
      </c>
      <c r="K35" s="232" t="n">
        <v>6.68755887903858</v>
      </c>
      <c r="L35" s="231"/>
      <c r="M35" s="232" t="n">
        <v>-42.1039080999376</v>
      </c>
      <c r="N35" s="232" t="n">
        <v>231.79507437376</v>
      </c>
      <c r="O35" s="232" t="n">
        <v>-5.07134734457924</v>
      </c>
    </row>
    <row r="36" customFormat="false" ht="12.75" hidden="false" customHeight="false" outlineLevel="0" collapsed="false">
      <c r="A36" s="194" t="s">
        <v>209</v>
      </c>
      <c r="B36" s="232" t="n">
        <v>5.86944282827338</v>
      </c>
      <c r="C36" s="232" t="n">
        <v>-2.27937777665527</v>
      </c>
      <c r="D36" s="232" t="n">
        <v>16.8057850139948</v>
      </c>
      <c r="E36" s="232" t="n">
        <v>66.7926142630443</v>
      </c>
      <c r="F36" s="232" t="n">
        <v>89.6820287727309</v>
      </c>
      <c r="G36" s="232" t="n">
        <v>19.5016730042978</v>
      </c>
      <c r="H36" s="232" t="n">
        <v>4.32742009352269</v>
      </c>
      <c r="I36" s="232" t="n">
        <v>8.0511300999057</v>
      </c>
      <c r="J36" s="232" t="n">
        <v>5.16162933610285</v>
      </c>
      <c r="K36" s="232" t="n">
        <v>-11.5626688669906</v>
      </c>
      <c r="L36" s="231"/>
      <c r="M36" s="232" t="n">
        <v>1.0620187893553</v>
      </c>
      <c r="N36" s="232" t="n">
        <v>-9.33647042573778</v>
      </c>
      <c r="O36" s="232" t="n">
        <v>-12.8014490474541</v>
      </c>
    </row>
    <row r="37" customFormat="false" ht="13.5" hidden="false" customHeight="false" outlineLevel="0" collapsed="false">
      <c r="A37" s="195" t="s">
        <v>210</v>
      </c>
      <c r="B37" s="234" t="n">
        <v>16.3843305794682</v>
      </c>
      <c r="C37" s="234" t="n">
        <v>15.610681928246</v>
      </c>
      <c r="D37" s="234" t="s">
        <v>44</v>
      </c>
      <c r="E37" s="234" t="s">
        <v>44</v>
      </c>
      <c r="F37" s="234" t="s">
        <v>44</v>
      </c>
      <c r="G37" s="234" t="s">
        <v>44</v>
      </c>
      <c r="H37" s="234" t="s">
        <v>44</v>
      </c>
      <c r="I37" s="234" t="s">
        <v>44</v>
      </c>
      <c r="J37" s="234" t="n">
        <v>-26.3174213025486</v>
      </c>
      <c r="K37" s="234" t="n">
        <v>-21.2306172769557</v>
      </c>
      <c r="L37" s="231"/>
      <c r="M37" s="234" t="n">
        <v>-16.5800608102917</v>
      </c>
      <c r="N37" s="234" t="s">
        <v>44</v>
      </c>
      <c r="O37" s="234" t="s">
        <v>44</v>
      </c>
    </row>
    <row r="38" customFormat="false" ht="13.5" hidden="false" customHeight="false" outlineLevel="0" collapsed="false">
      <c r="A38" s="198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4"/>
      <c r="M38" s="235"/>
      <c r="N38" s="235"/>
      <c r="O38" s="235"/>
    </row>
    <row r="39" customFormat="false" ht="13.5" hidden="false" customHeight="false" outlineLevel="0" collapsed="false">
      <c r="A39" s="199" t="s">
        <v>1</v>
      </c>
      <c r="B39" s="236" t="n">
        <v>11.4510734405718</v>
      </c>
      <c r="C39" s="236" t="n">
        <v>12.5032051557215</v>
      </c>
      <c r="D39" s="236" t="n">
        <v>9.18602128533264</v>
      </c>
      <c r="E39" s="236" t="n">
        <v>11.2533860479823</v>
      </c>
      <c r="F39" s="236" t="n">
        <v>10.7089892045342</v>
      </c>
      <c r="G39" s="236" t="n">
        <v>14.6507779066793</v>
      </c>
      <c r="H39" s="236" t="n">
        <v>8.24020679897324</v>
      </c>
      <c r="I39" s="236" t="n">
        <v>8.13351394663016</v>
      </c>
      <c r="J39" s="236" t="n">
        <v>10.911585680315</v>
      </c>
      <c r="K39" s="236" t="n">
        <v>2.28843242748993</v>
      </c>
      <c r="L39" s="237"/>
      <c r="M39" s="236" t="n">
        <v>10.409284979922</v>
      </c>
      <c r="N39" s="236" t="n">
        <v>0.181357258918924</v>
      </c>
      <c r="O39" s="236" t="n">
        <v>-3.98087380669098</v>
      </c>
    </row>
    <row r="40" customFormat="false" ht="12.75" hidden="false" customHeight="false" outlineLevel="0" collapsed="false">
      <c r="A40" s="90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</row>
    <row r="41" customFormat="false" ht="12.75" hidden="false" customHeight="false" outlineLevel="0" collapsed="false">
      <c r="A41" s="12" t="s">
        <v>106</v>
      </c>
    </row>
    <row r="42" customFormat="false" ht="12.75" hidden="false" customHeight="false" outlineLevel="0" collapsed="false">
      <c r="A42" s="203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false" outlineLevel="0" collapsed="false">
      <c r="A43" s="12" t="s">
        <v>345</v>
      </c>
    </row>
    <row r="44" customFormat="false" ht="12.75" hidden="false" customHeight="false" outlineLevel="0" collapsed="false">
      <c r="A44" s="215"/>
    </row>
    <row r="45" customFormat="false" ht="12.75" hidden="false" customHeight="false" outlineLevel="0" collapsed="false">
      <c r="A45" s="12" t="s">
        <v>114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41.85"/>
    <col collapsed="false" customWidth="true" hidden="false" outlineLevel="0" max="2" min="2" style="12" width="13.56"/>
    <col collapsed="false" customWidth="true" hidden="false" outlineLevel="0" max="3" min="3" style="12" width="14.56"/>
    <col collapsed="false" customWidth="true" hidden="false" outlineLevel="0" max="4" min="4" style="12" width="12.42"/>
    <col collapsed="false" customWidth="true" hidden="false" outlineLevel="0" max="5" min="5" style="12" width="12.14"/>
    <col collapsed="false" customWidth="true" hidden="false" outlineLevel="0" max="6" min="6" style="12" width="0.56"/>
    <col collapsed="false" customWidth="true" hidden="false" outlineLevel="0" max="7" min="7" style="12" width="18.41"/>
    <col collapsed="false" customWidth="true" hidden="false" outlineLevel="0" max="8" min="8" style="12" width="14.7"/>
    <col collapsed="false" customWidth="true" hidden="false" outlineLevel="0" max="9" min="9" style="12" width="0.7"/>
    <col collapsed="false" customWidth="true" hidden="false" outlineLevel="0" max="10" min="10" style="12" width="17.42"/>
    <col collapsed="false" customWidth="true" hidden="false" outlineLevel="0" max="11" min="11" style="12" width="14.28"/>
    <col collapsed="false" customWidth="false" hidden="false" outlineLevel="0" max="257" min="12" style="12" width="11.56"/>
  </cols>
  <sheetData>
    <row r="1" customFormat="false" ht="12.75" hidden="false" customHeight="false" outlineLevel="0" collapsed="false">
      <c r="A1" s="13"/>
      <c r="C1" s="242"/>
      <c r="H1" s="14"/>
      <c r="I1" s="14"/>
      <c r="J1" s="14"/>
      <c r="K1" s="14" t="s">
        <v>30</v>
      </c>
    </row>
    <row r="2" customFormat="false" ht="12.75" hidden="false" customHeight="false" outlineLevel="0" collapsed="false">
      <c r="A2" s="13"/>
      <c r="C2" s="242"/>
    </row>
    <row r="3" customFormat="false" ht="13.5" hidden="false" customHeight="false" outlineLevel="0" collapsed="false">
      <c r="A3" s="13"/>
      <c r="C3" s="242"/>
    </row>
    <row r="4" customFormat="false" ht="24" hidden="false" customHeight="true" outlineLevel="0" collapsed="false">
      <c r="A4" s="16" t="s">
        <v>348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78" t="s">
        <v>341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12.75" hidden="false" customHeight="false" outlineLevel="0" collapsed="false">
      <c r="A6" s="205"/>
      <c r="B6" s="205"/>
      <c r="C6" s="205"/>
    </row>
    <row r="7" customFormat="false" ht="15.75" hidden="false" customHeight="true" outlineLevel="0" collapsed="false">
      <c r="A7" s="180" t="s">
        <v>177</v>
      </c>
      <c r="B7" s="181" t="s">
        <v>349</v>
      </c>
      <c r="C7" s="181"/>
      <c r="D7" s="181" t="s">
        <v>350</v>
      </c>
      <c r="E7" s="181"/>
      <c r="G7" s="204" t="s">
        <v>351</v>
      </c>
      <c r="H7" s="204"/>
      <c r="I7" s="20"/>
      <c r="J7" s="204" t="s">
        <v>352</v>
      </c>
      <c r="K7" s="204"/>
    </row>
    <row r="8" customFormat="false" ht="19.9" hidden="false" customHeight="true" outlineLevel="0" collapsed="false">
      <c r="A8" s="180"/>
      <c r="B8" s="181"/>
      <c r="C8" s="181"/>
      <c r="D8" s="181"/>
      <c r="E8" s="181"/>
      <c r="G8" s="204" t="s">
        <v>353</v>
      </c>
      <c r="H8" s="204"/>
      <c r="I8" s="20"/>
      <c r="J8" s="204" t="s">
        <v>354</v>
      </c>
      <c r="K8" s="204"/>
    </row>
    <row r="9" customFormat="false" ht="13.15" hidden="false" customHeight="true" outlineLevel="0" collapsed="false">
      <c r="A9" s="180"/>
      <c r="B9" s="181" t="s">
        <v>355</v>
      </c>
      <c r="C9" s="181" t="s">
        <v>356</v>
      </c>
      <c r="D9" s="181" t="s">
        <v>355</v>
      </c>
      <c r="E9" s="181" t="s">
        <v>356</v>
      </c>
      <c r="G9" s="181" t="s">
        <v>357</v>
      </c>
      <c r="H9" s="181" t="s">
        <v>358</v>
      </c>
      <c r="I9" s="213"/>
      <c r="J9" s="181" t="s">
        <v>359</v>
      </c>
      <c r="K9" s="181" t="s">
        <v>358</v>
      </c>
    </row>
    <row r="10" customFormat="false" ht="14.25" hidden="false" customHeight="true" outlineLevel="0" collapsed="false">
      <c r="A10" s="180"/>
      <c r="B10" s="181" t="s">
        <v>360</v>
      </c>
      <c r="C10" s="181" t="s">
        <v>360</v>
      </c>
      <c r="D10" s="181" t="s">
        <v>360</v>
      </c>
      <c r="E10" s="181" t="s">
        <v>360</v>
      </c>
      <c r="G10" s="181"/>
      <c r="H10" s="181"/>
      <c r="I10" s="213"/>
      <c r="J10" s="181"/>
      <c r="K10" s="181"/>
    </row>
    <row r="11" customFormat="false" ht="27" hidden="false" customHeight="true" outlineLevel="0" collapsed="false">
      <c r="A11" s="180"/>
      <c r="B11" s="181"/>
      <c r="C11" s="181"/>
      <c r="D11" s="181"/>
      <c r="E11" s="181"/>
      <c r="G11" s="181"/>
      <c r="H11" s="181"/>
      <c r="I11" s="213"/>
      <c r="J11" s="181"/>
      <c r="K11" s="181"/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3.5" hidden="false" customHeight="false" outlineLevel="0" collapsed="false"/>
    <row r="14" customFormat="false" ht="12.75" hidden="false" customHeight="false" outlineLevel="0" collapsed="false">
      <c r="A14" s="185" t="s">
        <v>187</v>
      </c>
      <c r="B14" s="230" t="n">
        <v>20.7862767840791</v>
      </c>
      <c r="C14" s="230" t="n">
        <v>17.4897747390269</v>
      </c>
      <c r="D14" s="230" t="n">
        <v>1.46235993434412</v>
      </c>
      <c r="E14" s="230" t="n">
        <v>1.23044382140849</v>
      </c>
      <c r="G14" s="230" t="n">
        <v>50.5165562913907</v>
      </c>
      <c r="H14" s="230" t="n">
        <v>1.68920288230928</v>
      </c>
      <c r="J14" s="230" t="n">
        <v>50.9513963409846</v>
      </c>
      <c r="K14" s="230" t="n">
        <v>1.56760797587428</v>
      </c>
    </row>
    <row r="15" customFormat="false" ht="12.75" hidden="false" customHeight="false" outlineLevel="0" collapsed="false">
      <c r="A15" s="188" t="s">
        <v>188</v>
      </c>
      <c r="B15" s="232" t="n">
        <v>11.2919319328005</v>
      </c>
      <c r="C15" s="232" t="n">
        <v>10.2567161589102</v>
      </c>
      <c r="D15" s="232" t="n">
        <v>0.690557822016291</v>
      </c>
      <c r="E15" s="232" t="n">
        <v>0.627249226605971</v>
      </c>
      <c r="G15" s="232" t="n">
        <v>58.9447915995619</v>
      </c>
      <c r="H15" s="232" t="n">
        <v>1.82066102044347</v>
      </c>
      <c r="J15" s="232" t="n">
        <v>54.9067968487245</v>
      </c>
      <c r="K15" s="232" t="n">
        <v>1.78663555219256</v>
      </c>
    </row>
    <row r="16" customFormat="false" ht="12.75" hidden="false" customHeight="false" outlineLevel="0" collapsed="false">
      <c r="A16" s="188" t="s">
        <v>189</v>
      </c>
      <c r="B16" s="232" t="n">
        <v>13.1808953154402</v>
      </c>
      <c r="C16" s="232" t="n">
        <v>11.0713578290581</v>
      </c>
      <c r="D16" s="232" t="n">
        <v>1.32576252825043</v>
      </c>
      <c r="E16" s="232" t="n">
        <v>1.11358075421655</v>
      </c>
      <c r="G16" s="232" t="n">
        <v>51.41952267843</v>
      </c>
      <c r="H16" s="232" t="n">
        <v>1.69820131119371</v>
      </c>
      <c r="J16" s="232" t="n">
        <v>48.9335148627184</v>
      </c>
      <c r="K16" s="232" t="n">
        <v>1.61116195670446</v>
      </c>
    </row>
    <row r="17" customFormat="false" ht="12.75" hidden="false" customHeight="false" outlineLevel="0" collapsed="false">
      <c r="A17" s="188" t="s">
        <v>190</v>
      </c>
      <c r="B17" s="232" t="n">
        <v>29.5693332560773</v>
      </c>
      <c r="C17" s="232" t="n">
        <v>26.5211328059297</v>
      </c>
      <c r="D17" s="232" t="n">
        <v>2.36911277935227</v>
      </c>
      <c r="E17" s="232" t="n">
        <v>2.12488912446185</v>
      </c>
      <c r="G17" s="232" t="n">
        <v>46.1306091187601</v>
      </c>
      <c r="H17" s="232" t="n">
        <v>2.76895430846116</v>
      </c>
      <c r="J17" s="232" t="n">
        <v>42.5930307229527</v>
      </c>
      <c r="K17" s="232" t="n">
        <v>2.55595158254549</v>
      </c>
    </row>
    <row r="18" customFormat="false" ht="12.75" hidden="false" customHeight="false" outlineLevel="0" collapsed="false">
      <c r="A18" s="188" t="s">
        <v>191</v>
      </c>
      <c r="B18" s="232" t="n">
        <v>23.6124112851194</v>
      </c>
      <c r="C18" s="232" t="n">
        <v>19.3257082526834</v>
      </c>
      <c r="D18" s="232" t="n">
        <v>1.87587009360711</v>
      </c>
      <c r="E18" s="232" t="n">
        <v>1.53531622464291</v>
      </c>
      <c r="G18" s="232" t="n">
        <v>45.7627968549422</v>
      </c>
      <c r="H18" s="232" t="n">
        <v>2.55155387138728</v>
      </c>
      <c r="J18" s="232" t="n">
        <v>43.2687097356855</v>
      </c>
      <c r="K18" s="232" t="n">
        <v>2.41109007868222</v>
      </c>
    </row>
    <row r="19" customFormat="false" ht="12.75" hidden="false" customHeight="false" outlineLevel="0" collapsed="false">
      <c r="A19" s="191" t="s">
        <v>192</v>
      </c>
      <c r="B19" s="233" t="n">
        <v>0.169434090138936</v>
      </c>
      <c r="C19" s="233" t="n">
        <v>0.152490681125042</v>
      </c>
      <c r="D19" s="233" t="n">
        <v>0.122164759539032</v>
      </c>
      <c r="E19" s="233" t="n">
        <v>0.109948283585128</v>
      </c>
      <c r="G19" s="233" t="n">
        <v>83.6676217765043</v>
      </c>
      <c r="H19" s="233" t="n">
        <v>3.56721097853972</v>
      </c>
      <c r="J19" s="233" t="n">
        <v>83.6676217765043</v>
      </c>
      <c r="K19" s="233" t="n">
        <v>3.56721097853972</v>
      </c>
    </row>
    <row r="20" customFormat="false" ht="12.75" hidden="false" customHeight="false" outlineLevel="0" collapsed="false">
      <c r="A20" s="191" t="s">
        <v>361</v>
      </c>
      <c r="B20" s="233" t="n">
        <v>15.8795941496081</v>
      </c>
      <c r="C20" s="233" t="n">
        <v>9.30478340057373</v>
      </c>
      <c r="D20" s="233" t="n">
        <v>0.828834352033973</v>
      </c>
      <c r="E20" s="233" t="n">
        <v>0.485662545778685</v>
      </c>
      <c r="G20" s="233" t="n">
        <v>57.3506012824628</v>
      </c>
      <c r="H20" s="233" t="n">
        <v>2.51322661598733</v>
      </c>
      <c r="J20" s="233" t="n">
        <v>61.7329792660606</v>
      </c>
      <c r="K20" s="233" t="n">
        <v>2.46272716771563</v>
      </c>
    </row>
    <row r="21" customFormat="false" ht="12.75" hidden="false" customHeight="false" outlineLevel="0" collapsed="false">
      <c r="A21" s="191" t="s">
        <v>194</v>
      </c>
      <c r="B21" s="233" t="n">
        <v>2.80555916352773</v>
      </c>
      <c r="C21" s="233" t="n">
        <v>3.02636706065723</v>
      </c>
      <c r="D21" s="233" t="n">
        <v>1.29724535554132</v>
      </c>
      <c r="E21" s="233" t="n">
        <v>1.39934336963485</v>
      </c>
      <c r="G21" s="233" t="n">
        <v>69.8013245033113</v>
      </c>
      <c r="H21" s="233" t="n">
        <v>3.16503843689942</v>
      </c>
      <c r="J21" s="233" t="n">
        <v>69.1601049868766</v>
      </c>
      <c r="K21" s="233" t="n">
        <v>3.16503843689942</v>
      </c>
    </row>
    <row r="22" customFormat="false" ht="12.75" hidden="false" customHeight="false" outlineLevel="0" collapsed="false">
      <c r="A22" s="191" t="s">
        <v>195</v>
      </c>
      <c r="B22" s="233" t="n">
        <v>18.1166662603905</v>
      </c>
      <c r="C22" s="233" t="n">
        <v>15.3255490822222</v>
      </c>
      <c r="D22" s="233" t="n">
        <v>1.68170668790674</v>
      </c>
      <c r="E22" s="233" t="n">
        <v>1.42261705420743</v>
      </c>
      <c r="G22" s="233" t="n">
        <v>45.8763010504555</v>
      </c>
      <c r="H22" s="233" t="n">
        <v>4.31853769358182</v>
      </c>
      <c r="J22" s="233" t="n">
        <v>41.3179990122063</v>
      </c>
      <c r="K22" s="233" t="n">
        <v>3.97527221382475</v>
      </c>
    </row>
    <row r="23" customFormat="false" ht="12.75" hidden="false" customHeight="false" outlineLevel="0" collapsed="false">
      <c r="A23" s="191" t="s">
        <v>196</v>
      </c>
      <c r="B23" s="233" t="n">
        <v>8.63091158327622</v>
      </c>
      <c r="C23" s="233" t="n">
        <v>6.7854694996573</v>
      </c>
      <c r="D23" s="233" t="n">
        <v>0.489881901212499</v>
      </c>
      <c r="E23" s="233" t="n">
        <v>0.385136455986003</v>
      </c>
      <c r="G23" s="233" t="n">
        <v>66.2699822380107</v>
      </c>
      <c r="H23" s="233" t="n">
        <v>2.17718805649057</v>
      </c>
      <c r="J23" s="233" t="n">
        <v>65.4410399257196</v>
      </c>
      <c r="K23" s="233" t="n">
        <v>2.05639525893132</v>
      </c>
    </row>
    <row r="24" customFormat="false" ht="12.75" hidden="false" customHeight="false" outlineLevel="0" collapsed="false">
      <c r="A24" s="194" t="s">
        <v>197</v>
      </c>
      <c r="B24" s="232" t="n">
        <v>20.5455696931314</v>
      </c>
      <c r="C24" s="232" t="n">
        <v>17.3923657090218</v>
      </c>
      <c r="D24" s="232" t="n">
        <v>1.85691238518142</v>
      </c>
      <c r="E24" s="232" t="n">
        <v>1.57192522646301</v>
      </c>
      <c r="G24" s="232" t="n">
        <v>49.6657979664313</v>
      </c>
      <c r="H24" s="232" t="n">
        <v>2.29669427800651</v>
      </c>
      <c r="J24" s="232" t="n">
        <v>46.937644466673</v>
      </c>
      <c r="K24" s="232" t="n">
        <v>2.1682502408716</v>
      </c>
    </row>
    <row r="25" customFormat="false" ht="12.75" hidden="false" customHeight="false" outlineLevel="0" collapsed="false">
      <c r="A25" s="188" t="s">
        <v>198</v>
      </c>
      <c r="B25" s="232" t="n">
        <v>-12.9301636473837</v>
      </c>
      <c r="C25" s="232" t="n">
        <v>-10.2431140144117</v>
      </c>
      <c r="D25" s="232" t="n">
        <v>-1.81089365715633</v>
      </c>
      <c r="E25" s="232" t="n">
        <v>-1.43456731902853</v>
      </c>
      <c r="G25" s="232" t="n">
        <v>101.147864724759</v>
      </c>
      <c r="H25" s="232" t="n">
        <v>11.5939636878095</v>
      </c>
      <c r="J25" s="232" t="n">
        <v>86.5649343719987</v>
      </c>
      <c r="K25" s="232" t="n">
        <v>11.4765385522282</v>
      </c>
    </row>
    <row r="26" customFormat="false" ht="12.75" hidden="false" customHeight="false" outlineLevel="0" collapsed="false">
      <c r="A26" s="188" t="s">
        <v>199</v>
      </c>
      <c r="B26" s="232" t="n">
        <v>1.16449953675601</v>
      </c>
      <c r="C26" s="232" t="n">
        <v>2.21877895274911</v>
      </c>
      <c r="D26" s="232" t="n">
        <v>0.149938296997121</v>
      </c>
      <c r="E26" s="232" t="n">
        <v>0.285684903331962</v>
      </c>
      <c r="G26" s="232" t="n">
        <v>88.630377524144</v>
      </c>
      <c r="H26" s="232" t="n">
        <v>3.73735088440971</v>
      </c>
      <c r="J26" s="232" t="n">
        <v>88.630377524144</v>
      </c>
      <c r="K26" s="232" t="n">
        <v>3.73735088440971</v>
      </c>
    </row>
    <row r="27" customFormat="false" ht="12.75" hidden="false" customHeight="false" outlineLevel="0" collapsed="false">
      <c r="A27" s="188" t="s">
        <v>200</v>
      </c>
      <c r="B27" s="232" t="n">
        <v>23.3870072182121</v>
      </c>
      <c r="C27" s="232" t="n">
        <v>20.188784008884</v>
      </c>
      <c r="D27" s="232" t="n">
        <v>4.38962165046439</v>
      </c>
      <c r="E27" s="232" t="n">
        <v>3.78933151022994</v>
      </c>
      <c r="G27" s="232" t="n">
        <v>59.7166727206684</v>
      </c>
      <c r="H27" s="232" t="n">
        <v>10.2799686515149</v>
      </c>
      <c r="J27" s="232" t="n">
        <v>53.3471852477112</v>
      </c>
      <c r="K27" s="232" t="n">
        <v>10.2749662336796</v>
      </c>
    </row>
    <row r="28" customFormat="false" ht="12.75" hidden="false" customHeight="false" outlineLevel="0" collapsed="false">
      <c r="A28" s="188" t="s">
        <v>201</v>
      </c>
      <c r="B28" s="232" t="n">
        <v>26.2718614909705</v>
      </c>
      <c r="C28" s="232" t="n">
        <v>22.5659042503564</v>
      </c>
      <c r="D28" s="232" t="n">
        <v>2.09980901423771</v>
      </c>
      <c r="E28" s="232" t="n">
        <v>1.80360608157169</v>
      </c>
      <c r="G28" s="232" t="n">
        <v>39.5778024182903</v>
      </c>
      <c r="H28" s="232" t="n">
        <v>2.25385811325856</v>
      </c>
      <c r="J28" s="232" t="n">
        <v>37.0460184246295</v>
      </c>
      <c r="K28" s="232" t="n">
        <v>2.06527786469923</v>
      </c>
    </row>
    <row r="29" customFormat="false" ht="12.75" hidden="false" customHeight="false" outlineLevel="0" collapsed="false">
      <c r="A29" s="191" t="s">
        <v>202</v>
      </c>
      <c r="B29" s="233" t="n">
        <v>12.5890268170189</v>
      </c>
      <c r="C29" s="233" t="n">
        <v>10.8640197100351</v>
      </c>
      <c r="D29" s="233" t="n">
        <v>0.861125522403964</v>
      </c>
      <c r="E29" s="233" t="n">
        <v>0.743130091323952</v>
      </c>
      <c r="G29" s="233" t="n">
        <v>60.5455365193868</v>
      </c>
      <c r="H29" s="233" t="n">
        <v>2.08907138295779</v>
      </c>
      <c r="J29" s="233" t="n">
        <v>58.4786552182852</v>
      </c>
      <c r="K29" s="233" t="n">
        <v>1.88061538078611</v>
      </c>
    </row>
    <row r="30" customFormat="false" ht="12.75" hidden="false" customHeight="false" outlineLevel="0" collapsed="false">
      <c r="A30" s="191" t="s">
        <v>203</v>
      </c>
      <c r="B30" s="233" t="n">
        <v>16.2581746850241</v>
      </c>
      <c r="C30" s="233" t="n">
        <v>13.7192406914934</v>
      </c>
      <c r="D30" s="233" t="n">
        <v>1.08466001399542</v>
      </c>
      <c r="E30" s="233" t="n">
        <v>0.915275674467248</v>
      </c>
      <c r="G30" s="233" t="n">
        <v>53.3809403437816</v>
      </c>
      <c r="H30" s="233" t="n">
        <v>1.81079851960966</v>
      </c>
      <c r="J30" s="233" t="n">
        <v>50.4636778184117</v>
      </c>
      <c r="K30" s="233" t="n">
        <v>1.71148313123688</v>
      </c>
    </row>
    <row r="31" customFormat="false" ht="12.75" hidden="false" customHeight="false" outlineLevel="0" collapsed="false">
      <c r="A31" s="191" t="s">
        <v>204</v>
      </c>
      <c r="B31" s="233" t="n">
        <v>-0.637963354901131</v>
      </c>
      <c r="C31" s="233" t="n">
        <v>0.0393057991171313</v>
      </c>
      <c r="D31" s="233" t="n">
        <v>-0.07719926435077</v>
      </c>
      <c r="E31" s="233" t="n">
        <v>0.00475635277990526</v>
      </c>
      <c r="G31" s="233" t="n">
        <v>110.820158102767</v>
      </c>
      <c r="H31" s="233" t="n">
        <v>0.820653791179039</v>
      </c>
      <c r="J31" s="233" t="n">
        <v>110.820158102767</v>
      </c>
      <c r="K31" s="233" t="n">
        <v>0.820653791179039</v>
      </c>
    </row>
    <row r="32" customFormat="false" ht="12.75" hidden="false" customHeight="false" outlineLevel="0" collapsed="false">
      <c r="A32" s="191" t="s">
        <v>205</v>
      </c>
      <c r="B32" s="233" t="n">
        <v>-21.9168683800743</v>
      </c>
      <c r="C32" s="233" t="n">
        <v>-21.9168683800743</v>
      </c>
      <c r="D32" s="233" t="n">
        <v>-14.7211722673847</v>
      </c>
      <c r="E32" s="233" t="n">
        <v>-14.7211722673847</v>
      </c>
      <c r="G32" s="233" t="n">
        <v>-13.0933454462866</v>
      </c>
      <c r="H32" s="233" t="n">
        <v>1.791021591674</v>
      </c>
      <c r="J32" s="233" t="n">
        <v>-9.94295940051448</v>
      </c>
      <c r="K32" s="233" t="n">
        <v>1.3809351214208</v>
      </c>
    </row>
    <row r="33" customFormat="false" ht="12.75" hidden="false" customHeight="false" outlineLevel="0" collapsed="false">
      <c r="A33" s="188" t="s">
        <v>206</v>
      </c>
      <c r="B33" s="232" t="n">
        <v>10.3468090859924</v>
      </c>
      <c r="C33" s="232" t="n">
        <v>9.22458085451595</v>
      </c>
      <c r="D33" s="232" t="n">
        <v>0.8616038798915</v>
      </c>
      <c r="E33" s="232" t="n">
        <v>0.768153214055506</v>
      </c>
      <c r="G33" s="232" t="n">
        <v>70.645198926613</v>
      </c>
      <c r="H33" s="232" t="n">
        <v>1.70434873987031</v>
      </c>
      <c r="J33" s="232" t="n">
        <v>70.521515434986</v>
      </c>
      <c r="K33" s="232" t="n">
        <v>1.69759327005084</v>
      </c>
    </row>
    <row r="34" customFormat="false" ht="12.75" hidden="false" customHeight="false" outlineLevel="0" collapsed="false">
      <c r="A34" s="188" t="s">
        <v>207</v>
      </c>
      <c r="B34" s="232" t="n">
        <v>10.7446257588946</v>
      </c>
      <c r="C34" s="232" t="n">
        <v>9.55794043434666</v>
      </c>
      <c r="D34" s="232" t="n">
        <v>4.31259992083727</v>
      </c>
      <c r="E34" s="232" t="n">
        <v>3.83629677621934</v>
      </c>
      <c r="G34" s="232" t="n">
        <v>34.2962682326198</v>
      </c>
      <c r="H34" s="232" t="n">
        <v>2.40208034353972</v>
      </c>
      <c r="J34" s="232" t="n">
        <v>33.5981621518139</v>
      </c>
      <c r="K34" s="232" t="n">
        <v>2.32844573483138</v>
      </c>
    </row>
    <row r="35" customFormat="false" ht="12.75" hidden="false" customHeight="false" outlineLevel="0" collapsed="false">
      <c r="A35" s="188" t="s">
        <v>208</v>
      </c>
      <c r="B35" s="232" t="n">
        <v>2.30958735372613</v>
      </c>
      <c r="C35" s="232" t="n">
        <v>3.46053171833299</v>
      </c>
      <c r="D35" s="232" t="n">
        <v>0.208084065962649</v>
      </c>
      <c r="E35" s="232" t="n">
        <v>0.311779292167369</v>
      </c>
      <c r="G35" s="232" t="n">
        <v>84.0385852090032</v>
      </c>
      <c r="H35" s="232" t="n">
        <v>2.26603547833325</v>
      </c>
      <c r="J35" s="232" t="n">
        <v>83.1190754447474</v>
      </c>
      <c r="K35" s="232" t="n">
        <v>2.21991017704486</v>
      </c>
    </row>
    <row r="36" customFormat="false" ht="12.75" hidden="false" customHeight="false" outlineLevel="0" collapsed="false">
      <c r="A36" s="194" t="s">
        <v>209</v>
      </c>
      <c r="B36" s="232" t="n">
        <v>9.31085182669407</v>
      </c>
      <c r="C36" s="232" t="n">
        <v>8.65824613294584</v>
      </c>
      <c r="D36" s="232" t="n">
        <v>0.899830683455174</v>
      </c>
      <c r="E36" s="232" t="n">
        <v>0.836760769084009</v>
      </c>
      <c r="G36" s="232" t="n">
        <v>59.9451429625105</v>
      </c>
      <c r="H36" s="232" t="n">
        <v>2.59334513519065</v>
      </c>
      <c r="J36" s="232" t="n">
        <v>49.8237463577643</v>
      </c>
      <c r="K36" s="232" t="n">
        <v>2.43823801771342</v>
      </c>
    </row>
    <row r="37" customFormat="false" ht="13.5" hidden="false" customHeight="false" outlineLevel="0" collapsed="false">
      <c r="A37" s="195" t="s">
        <v>210</v>
      </c>
      <c r="B37" s="234" t="n">
        <v>4.46733785998595</v>
      </c>
      <c r="C37" s="234" t="n">
        <v>3.69468508546008</v>
      </c>
      <c r="D37" s="234" t="n">
        <v>0.622431004110393</v>
      </c>
      <c r="E37" s="234" t="n">
        <v>0.514777843022118</v>
      </c>
      <c r="G37" s="234" t="n">
        <v>79.9204771371769</v>
      </c>
      <c r="H37" s="234" t="n">
        <v>1.57369348209043</v>
      </c>
      <c r="J37" s="234" t="n">
        <v>79.8604187437687</v>
      </c>
      <c r="K37" s="234" t="n">
        <v>1.56782149148561</v>
      </c>
    </row>
    <row r="38" customFormat="false" ht="13.5" hidden="false" customHeight="false" outlineLevel="0" collapsed="false">
      <c r="A38" s="198"/>
      <c r="B38" s="235"/>
      <c r="C38" s="235"/>
      <c r="D38" s="235"/>
      <c r="E38" s="235"/>
      <c r="G38" s="235"/>
      <c r="H38" s="235"/>
      <c r="J38" s="235"/>
      <c r="K38" s="235"/>
    </row>
    <row r="39" customFormat="false" ht="13.5" hidden="false" customHeight="false" outlineLevel="0" collapsed="false">
      <c r="A39" s="199" t="s">
        <v>1</v>
      </c>
      <c r="B39" s="236" t="n">
        <v>19.8885997128385</v>
      </c>
      <c r="C39" s="236" t="n">
        <v>16.7260088568611</v>
      </c>
      <c r="D39" s="236" t="n">
        <v>1.5328414543245</v>
      </c>
      <c r="E39" s="236" t="n">
        <v>1.28909627180265</v>
      </c>
      <c r="G39" s="236" t="n">
        <v>49.3320898420821</v>
      </c>
      <c r="H39" s="236" t="n">
        <v>2.39196526346332</v>
      </c>
      <c r="J39" s="236" t="n">
        <v>47.0330612069605</v>
      </c>
      <c r="K39" s="236" t="n">
        <v>2.25451368855662</v>
      </c>
    </row>
    <row r="40" customFormat="false" ht="12.75" hidden="false" customHeight="false" outlineLevel="0" collapsed="false">
      <c r="A40" s="90"/>
      <c r="B40" s="238"/>
      <c r="C40" s="238"/>
      <c r="D40" s="238"/>
      <c r="E40" s="238"/>
      <c r="G40" s="238"/>
      <c r="H40" s="238"/>
    </row>
    <row r="41" customFormat="false" ht="12.75" hidden="false" customHeight="false" outlineLevel="0" collapsed="false">
      <c r="A41" s="12" t="s">
        <v>106</v>
      </c>
      <c r="H41" s="243"/>
    </row>
    <row r="42" customFormat="false" ht="12.75" hidden="false" customHeight="false" outlineLevel="0" collapsed="false">
      <c r="A42" s="203"/>
      <c r="H42" s="243"/>
    </row>
    <row r="43" customFormat="false" ht="12.75" hidden="false" customHeight="false" outlineLevel="0" collapsed="false">
      <c r="A43" s="12" t="s">
        <v>362</v>
      </c>
      <c r="B43" s="244"/>
      <c r="C43" s="244"/>
      <c r="G43" s="245"/>
      <c r="H43" s="245"/>
    </row>
    <row r="44" customFormat="false" ht="12.75" hidden="false" customHeight="false" outlineLevel="0" collapsed="false">
      <c r="A44" s="12" t="s">
        <v>363</v>
      </c>
      <c r="G44" s="245"/>
      <c r="H44" s="245"/>
    </row>
    <row r="45" customFormat="false" ht="12.75" hidden="false" customHeight="false" outlineLevel="0" collapsed="false">
      <c r="A45" s="12" t="s">
        <v>364</v>
      </c>
      <c r="G45" s="245"/>
      <c r="H45" s="245"/>
    </row>
    <row r="46" customFormat="false" ht="12.75" hidden="false" customHeight="false" outlineLevel="0" collapsed="false">
      <c r="A46" s="12" t="s">
        <v>365</v>
      </c>
      <c r="G46" s="245"/>
      <c r="H46" s="245"/>
    </row>
    <row r="47" customFormat="false" ht="12.75" hidden="false" customHeight="false" outlineLevel="0" collapsed="false">
      <c r="A47" s="12" t="s">
        <v>366</v>
      </c>
      <c r="G47" s="245"/>
      <c r="H47" s="245"/>
    </row>
    <row r="49" customFormat="false" ht="12.75" hidden="false" customHeight="false" outlineLevel="0" collapsed="false">
      <c r="A49" s="12" t="s">
        <v>114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7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45" width="33.99"/>
    <col collapsed="false" customWidth="true" hidden="false" outlineLevel="0" max="2" min="2" style="245" width="13.41"/>
    <col collapsed="false" customWidth="true" hidden="false" outlineLevel="0" max="3" min="3" style="245" width="12.14"/>
    <col collapsed="false" customWidth="true" hidden="false" outlineLevel="0" max="4" min="4" style="245" width="14.28"/>
    <col collapsed="false" customWidth="true" hidden="false" outlineLevel="0" max="8" min="5" style="245" width="13.56"/>
    <col collapsed="false" customWidth="true" hidden="false" outlineLevel="0" max="9" min="9" style="245" width="15.13"/>
    <col collapsed="false" customWidth="true" hidden="false" outlineLevel="0" max="12" min="10" style="245" width="13.56"/>
    <col collapsed="false" customWidth="true" hidden="false" outlineLevel="0" max="13" min="13" style="245" width="14.28"/>
    <col collapsed="false" customWidth="true" hidden="false" outlineLevel="0" max="14" min="14" style="245" width="13.56"/>
    <col collapsed="false" customWidth="true" hidden="false" outlineLevel="0" max="15" min="15" style="245" width="13.28"/>
    <col collapsed="false" customWidth="false" hidden="false" outlineLevel="0" max="257" min="16" style="245" width="11.56"/>
  </cols>
  <sheetData>
    <row r="1" customFormat="false" ht="12.75" hidden="false" customHeight="false" outlineLevel="0" collapsed="false">
      <c r="A1" s="13"/>
      <c r="B1" s="13"/>
      <c r="C1" s="13"/>
      <c r="O1" s="14" t="s">
        <v>30</v>
      </c>
    </row>
    <row r="2" customFormat="false" ht="12.75" hidden="false" customHeight="false" outlineLevel="0" collapsed="false">
      <c r="A2" s="13"/>
      <c r="B2" s="13"/>
      <c r="C2" s="13"/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6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46" t="s">
        <v>368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</row>
    <row r="6" customFormat="false" ht="12.75" hidden="false" customHeight="fals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</row>
    <row r="7" customFormat="false" ht="13.15" hidden="false" customHeight="true" outlineLevel="0" collapsed="false">
      <c r="A7" s="180" t="s">
        <v>177</v>
      </c>
      <c r="B7" s="181" t="s">
        <v>369</v>
      </c>
      <c r="C7" s="181"/>
      <c r="D7" s="181"/>
      <c r="E7" s="181"/>
      <c r="F7" s="181"/>
      <c r="G7" s="181"/>
      <c r="H7" s="181" t="s">
        <v>370</v>
      </c>
      <c r="I7" s="181" t="s">
        <v>371</v>
      </c>
      <c r="J7" s="181"/>
      <c r="K7" s="181"/>
      <c r="L7" s="181"/>
      <c r="M7" s="181"/>
      <c r="N7" s="181"/>
      <c r="O7" s="181" t="s">
        <v>372</v>
      </c>
    </row>
    <row r="8" customFormat="false" ht="12.75" hidden="false" customHeight="fals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</row>
    <row r="9" customFormat="false" ht="13.9" hidden="false" customHeight="true" outlineLevel="0" collapsed="false">
      <c r="A9" s="180"/>
      <c r="B9" s="221"/>
      <c r="C9" s="204" t="s">
        <v>373</v>
      </c>
      <c r="D9" s="204"/>
      <c r="E9" s="204"/>
      <c r="F9" s="204"/>
      <c r="G9" s="204"/>
      <c r="H9" s="181"/>
      <c r="I9" s="223"/>
      <c r="J9" s="222" t="s">
        <v>373</v>
      </c>
      <c r="K9" s="222"/>
      <c r="L9" s="222"/>
      <c r="M9" s="222"/>
      <c r="N9" s="222"/>
      <c r="O9" s="181"/>
    </row>
    <row r="10" customFormat="false" ht="12.75" hidden="false" customHeight="true" outlineLevel="0" collapsed="false">
      <c r="A10" s="180"/>
      <c r="B10" s="223" t="s">
        <v>165</v>
      </c>
      <c r="C10" s="208" t="s">
        <v>217</v>
      </c>
      <c r="D10" s="248" t="s">
        <v>247</v>
      </c>
      <c r="E10" s="249" t="s">
        <v>168</v>
      </c>
      <c r="F10" s="249"/>
      <c r="G10" s="249"/>
      <c r="H10" s="181"/>
      <c r="I10" s="223" t="s">
        <v>165</v>
      </c>
      <c r="J10" s="208" t="s">
        <v>217</v>
      </c>
      <c r="K10" s="248" t="s">
        <v>247</v>
      </c>
      <c r="L10" s="249" t="s">
        <v>168</v>
      </c>
      <c r="M10" s="249"/>
      <c r="N10" s="249"/>
      <c r="O10" s="181"/>
    </row>
    <row r="11" customFormat="false" ht="12.75" hidden="false" customHeight="true" outlineLevel="0" collapsed="false">
      <c r="A11" s="180"/>
      <c r="B11" s="222"/>
      <c r="C11" s="208"/>
      <c r="D11" s="250" t="s">
        <v>374</v>
      </c>
      <c r="E11" s="251" t="s">
        <v>217</v>
      </c>
      <c r="F11" s="251" t="s">
        <v>169</v>
      </c>
      <c r="G11" s="251" t="s">
        <v>170</v>
      </c>
      <c r="H11" s="181"/>
      <c r="I11" s="222"/>
      <c r="J11" s="208"/>
      <c r="K11" s="250" t="s">
        <v>374</v>
      </c>
      <c r="L11" s="251" t="s">
        <v>217</v>
      </c>
      <c r="M11" s="251" t="s">
        <v>169</v>
      </c>
      <c r="N11" s="251" t="s">
        <v>170</v>
      </c>
      <c r="O11" s="181"/>
    </row>
    <row r="12" customFormat="false" ht="13.15" hidden="false" customHeight="true" outlineLevel="0" collapsed="false">
      <c r="A12" s="252"/>
      <c r="B12" s="20"/>
      <c r="C12" s="20"/>
      <c r="D12" s="252"/>
      <c r="E12" s="252"/>
      <c r="F12" s="252"/>
      <c r="G12" s="252"/>
      <c r="I12" s="20"/>
      <c r="J12" s="20"/>
      <c r="K12" s="252"/>
      <c r="L12" s="252"/>
      <c r="M12" s="252"/>
      <c r="N12" s="252"/>
    </row>
    <row r="13" customFormat="false" ht="13.5" hidden="false" customHeight="false" outlineLevel="0" collapsed="false">
      <c r="A13" s="253"/>
      <c r="B13" s="12"/>
      <c r="C13" s="12"/>
      <c r="D13" s="247"/>
      <c r="E13" s="247"/>
      <c r="F13" s="247"/>
      <c r="G13" s="247"/>
      <c r="I13" s="12"/>
      <c r="J13" s="12"/>
      <c r="K13" s="247"/>
      <c r="L13" s="247"/>
      <c r="M13" s="247"/>
      <c r="N13" s="247"/>
    </row>
    <row r="14" customFormat="false" ht="12.75" hidden="false" customHeight="false" outlineLevel="0" collapsed="false">
      <c r="A14" s="185" t="s">
        <v>187</v>
      </c>
      <c r="B14" s="230" t="n">
        <v>1.14989681629506</v>
      </c>
      <c r="C14" s="230" t="n">
        <v>1.17269896346668</v>
      </c>
      <c r="D14" s="230" t="n">
        <v>1.31587943604396</v>
      </c>
      <c r="E14" s="230" t="n">
        <v>0.280554045191343</v>
      </c>
      <c r="F14" s="230" t="n">
        <v>0.854605718808746</v>
      </c>
      <c r="G14" s="230" t="n">
        <v>0.112344077292725</v>
      </c>
      <c r="H14" s="230" t="n">
        <v>1.14989681629506</v>
      </c>
      <c r="I14" s="230" t="n">
        <v>1.68850892525766</v>
      </c>
      <c r="J14" s="230" t="n">
        <v>1.7228267568391</v>
      </c>
      <c r="K14" s="230" t="n">
        <v>1.87405089710465</v>
      </c>
      <c r="L14" s="230" t="n">
        <v>0.780562453404486</v>
      </c>
      <c r="M14" s="230" t="n">
        <v>1.35425942416147</v>
      </c>
      <c r="N14" s="230" t="n">
        <v>0.612456421370018</v>
      </c>
      <c r="O14" s="230" t="n">
        <v>1.68850892525766</v>
      </c>
    </row>
    <row r="15" customFormat="false" ht="12.75" hidden="false" customHeight="false" outlineLevel="0" collapsed="false">
      <c r="A15" s="188" t="s">
        <v>188</v>
      </c>
      <c r="B15" s="232" t="n">
        <v>1.96504589380665</v>
      </c>
      <c r="C15" s="232" t="n">
        <v>1.97712061421369</v>
      </c>
      <c r="D15" s="232" t="n">
        <v>2.11216365556182</v>
      </c>
      <c r="E15" s="232" t="n">
        <v>1.81100195382372</v>
      </c>
      <c r="F15" s="232" t="n">
        <v>4.30535093917602</v>
      </c>
      <c r="G15" s="232" t="n">
        <v>0.600967248715333</v>
      </c>
      <c r="H15" s="232" t="n">
        <v>1.96504589380665</v>
      </c>
      <c r="I15" s="232" t="n">
        <v>2.22410742493634</v>
      </c>
      <c r="J15" s="232" t="n">
        <v>2.23830271889754</v>
      </c>
      <c r="K15" s="232" t="n">
        <v>2.43880477481589</v>
      </c>
      <c r="L15" s="232" t="n">
        <v>1.99166185090399</v>
      </c>
      <c r="M15" s="232" t="n">
        <v>4.72215406551539</v>
      </c>
      <c r="N15" s="232" t="n">
        <v>0.667071602662769</v>
      </c>
      <c r="O15" s="232" t="n">
        <v>2.22410742493634</v>
      </c>
    </row>
    <row r="16" customFormat="false" ht="12.75" hidden="false" customHeight="false" outlineLevel="0" collapsed="false">
      <c r="A16" s="188" t="s">
        <v>189</v>
      </c>
      <c r="B16" s="232" t="n">
        <v>2.56333026853936</v>
      </c>
      <c r="C16" s="232" t="n">
        <v>2.56333026853936</v>
      </c>
      <c r="D16" s="232" t="n">
        <v>1.6402231300642</v>
      </c>
      <c r="E16" s="232" t="n">
        <v>3.85919786605697</v>
      </c>
      <c r="F16" s="232" t="n">
        <v>6.58398274422488</v>
      </c>
      <c r="G16" s="232" t="n">
        <v>0.560212290973422</v>
      </c>
      <c r="H16" s="232" t="n">
        <v>2.56333026853936</v>
      </c>
      <c r="I16" s="232" t="n">
        <v>2.56333026853936</v>
      </c>
      <c r="J16" s="232" t="n">
        <v>2.56333026853936</v>
      </c>
      <c r="K16" s="232" t="n">
        <v>1.6402231300642</v>
      </c>
      <c r="L16" s="232" t="n">
        <v>3.85919786605697</v>
      </c>
      <c r="M16" s="232" t="n">
        <v>6.58398274422488</v>
      </c>
      <c r="N16" s="232" t="n">
        <v>0.560212290973422</v>
      </c>
      <c r="O16" s="232" t="n">
        <v>2.56333026853936</v>
      </c>
    </row>
    <row r="17" customFormat="false" ht="12.75" hidden="false" customHeight="false" outlineLevel="0" collapsed="false">
      <c r="A17" s="188" t="s">
        <v>190</v>
      </c>
      <c r="B17" s="232" t="n">
        <v>2.22718226811874</v>
      </c>
      <c r="C17" s="232" t="n">
        <v>2.27040390807533</v>
      </c>
      <c r="D17" s="232" t="n">
        <v>2.00749813401133</v>
      </c>
      <c r="E17" s="232" t="n">
        <v>2.72987510357231</v>
      </c>
      <c r="F17" s="232" t="n">
        <v>6.09525415513329</v>
      </c>
      <c r="G17" s="232" t="n">
        <v>0.418298338363284</v>
      </c>
      <c r="H17" s="232" t="n">
        <v>2.22718226811874</v>
      </c>
      <c r="I17" s="232" t="n">
        <v>2.75098959242473</v>
      </c>
      <c r="J17" s="232" t="n">
        <v>2.80541882037073</v>
      </c>
      <c r="K17" s="232" t="n">
        <v>2.84864433599653</v>
      </c>
      <c r="L17" s="232" t="n">
        <v>2.72987510357231</v>
      </c>
      <c r="M17" s="232" t="n">
        <v>6.09525415513329</v>
      </c>
      <c r="N17" s="232" t="n">
        <v>0.418298338363284</v>
      </c>
      <c r="O17" s="232" t="n">
        <v>2.75098959242473</v>
      </c>
    </row>
    <row r="18" customFormat="false" ht="12.75" hidden="false" customHeight="false" outlineLevel="0" collapsed="false">
      <c r="A18" s="188" t="s">
        <v>191</v>
      </c>
      <c r="B18" s="232" t="n">
        <v>2.55365318864059</v>
      </c>
      <c r="C18" s="232" t="n">
        <v>2.5616094226977</v>
      </c>
      <c r="D18" s="232" t="n">
        <v>2.64132244627817</v>
      </c>
      <c r="E18" s="232" t="n">
        <v>2.39148675571745</v>
      </c>
      <c r="F18" s="232" t="n">
        <v>5.4136701443524</v>
      </c>
      <c r="G18" s="232" t="n">
        <v>0.434147521921414</v>
      </c>
      <c r="H18" s="232" t="n">
        <v>2.55365318864059</v>
      </c>
      <c r="I18" s="232" t="n">
        <v>2.97296930574671</v>
      </c>
      <c r="J18" s="232" t="n">
        <v>2.98246253629936</v>
      </c>
      <c r="K18" s="232" t="n">
        <v>3.25937135256241</v>
      </c>
      <c r="L18" s="232" t="n">
        <v>2.39148675571745</v>
      </c>
      <c r="M18" s="232" t="n">
        <v>5.4136701443524</v>
      </c>
      <c r="N18" s="232" t="n">
        <v>0.434147521921414</v>
      </c>
      <c r="O18" s="232" t="n">
        <v>2.97296930574671</v>
      </c>
    </row>
    <row r="19" customFormat="false" ht="12.75" hidden="false" customHeight="false" outlineLevel="0" collapsed="false">
      <c r="A19" s="191" t="s">
        <v>192</v>
      </c>
      <c r="B19" s="233" t="n">
        <v>1.04414349219477</v>
      </c>
      <c r="C19" s="233" t="n">
        <v>1.87919463087248</v>
      </c>
      <c r="D19" s="233" t="n">
        <v>1.90995907230559</v>
      </c>
      <c r="E19" s="233" t="n">
        <v>0</v>
      </c>
      <c r="F19" s="233" t="n">
        <v>0</v>
      </c>
      <c r="G19" s="233" t="s">
        <v>44</v>
      </c>
      <c r="H19" s="233" t="n">
        <v>1.04414349219477</v>
      </c>
      <c r="I19" s="233" t="n">
        <v>1.04414349219477</v>
      </c>
      <c r="J19" s="233" t="n">
        <v>1.87919463087248</v>
      </c>
      <c r="K19" s="233" t="n">
        <v>1.90995907230559</v>
      </c>
      <c r="L19" s="233" t="n">
        <v>0</v>
      </c>
      <c r="M19" s="233" t="n">
        <v>0</v>
      </c>
      <c r="N19" s="233" t="s">
        <v>44</v>
      </c>
      <c r="O19" s="233" t="n">
        <v>1.04414349219477</v>
      </c>
    </row>
    <row r="20" customFormat="false" ht="12.75" hidden="false" customHeight="false" outlineLevel="0" collapsed="false">
      <c r="A20" s="191" t="s">
        <v>193</v>
      </c>
      <c r="B20" s="233" t="n">
        <v>2.62378347580186</v>
      </c>
      <c r="C20" s="233" t="n">
        <v>2.6599602028011</v>
      </c>
      <c r="D20" s="233" t="n">
        <v>2.17905637489475</v>
      </c>
      <c r="E20" s="233" t="n">
        <v>3.20553929766931</v>
      </c>
      <c r="F20" s="233" t="n">
        <v>7.36829974262059</v>
      </c>
      <c r="G20" s="233" t="n">
        <v>2.16867620247135</v>
      </c>
      <c r="H20" s="233" t="n">
        <v>2.62378347580186</v>
      </c>
      <c r="I20" s="233" t="n">
        <v>4.45927209825178</v>
      </c>
      <c r="J20" s="233" t="n">
        <v>4.52435871779838</v>
      </c>
      <c r="K20" s="233" t="n">
        <v>3.19670971280005</v>
      </c>
      <c r="L20" s="233" t="n">
        <v>6.03055912714663</v>
      </c>
      <c r="M20" s="233" t="n">
        <v>7.36829974262059</v>
      </c>
      <c r="N20" s="233" t="n">
        <v>5.69735381940075</v>
      </c>
      <c r="O20" s="233" t="n">
        <v>4.45927209825178</v>
      </c>
    </row>
    <row r="21" customFormat="false" ht="12.75" hidden="false" customHeight="false" outlineLevel="0" collapsed="false">
      <c r="A21" s="191" t="s">
        <v>194</v>
      </c>
      <c r="B21" s="233" t="n">
        <v>0.719039568576259</v>
      </c>
      <c r="C21" s="233" t="n">
        <v>0.881872618399565</v>
      </c>
      <c r="D21" s="233" t="n">
        <v>0.881872618399565</v>
      </c>
      <c r="E21" s="233" t="s">
        <v>44</v>
      </c>
      <c r="F21" s="233" t="s">
        <v>44</v>
      </c>
      <c r="G21" s="233" t="s">
        <v>44</v>
      </c>
      <c r="H21" s="233" t="n">
        <v>0.719039568576259</v>
      </c>
      <c r="I21" s="233" t="n">
        <v>0.719039568576259</v>
      </c>
      <c r="J21" s="233" t="n">
        <v>0.881872618399565</v>
      </c>
      <c r="K21" s="233" t="n">
        <v>0.881872618399565</v>
      </c>
      <c r="L21" s="233" t="s">
        <v>44</v>
      </c>
      <c r="M21" s="233" t="s">
        <v>44</v>
      </c>
      <c r="N21" s="233" t="s">
        <v>44</v>
      </c>
      <c r="O21" s="233" t="n">
        <v>0.719039568576259</v>
      </c>
    </row>
    <row r="22" customFormat="false" ht="12.75" hidden="false" customHeight="false" outlineLevel="0" collapsed="false">
      <c r="A22" s="191" t="s">
        <v>195</v>
      </c>
      <c r="B22" s="233" t="n">
        <v>3.04276994766275</v>
      </c>
      <c r="C22" s="233" t="n">
        <v>3.04276994766275</v>
      </c>
      <c r="D22" s="233" t="n">
        <v>0.440784437933856</v>
      </c>
      <c r="E22" s="233" t="n">
        <v>3.25768476128188</v>
      </c>
      <c r="F22" s="233" t="n">
        <v>4.58970995010728</v>
      </c>
      <c r="G22" s="233" t="n">
        <v>0.495523868235546</v>
      </c>
      <c r="H22" s="233" t="n">
        <v>3.04276994766275</v>
      </c>
      <c r="I22" s="233" t="n">
        <v>3.14345723911419</v>
      </c>
      <c r="J22" s="233" t="n">
        <v>3.14345723911419</v>
      </c>
      <c r="K22" s="233" t="n">
        <v>0.440784437933856</v>
      </c>
      <c r="L22" s="233" t="n">
        <v>3.36668846740789</v>
      </c>
      <c r="M22" s="233" t="n">
        <v>4.75127963187964</v>
      </c>
      <c r="N22" s="233" t="n">
        <v>0.495523868235546</v>
      </c>
      <c r="O22" s="233" t="n">
        <v>3.14345723911419</v>
      </c>
    </row>
    <row r="23" customFormat="false" ht="12.75" hidden="false" customHeight="false" outlineLevel="0" collapsed="false">
      <c r="A23" s="191" t="s">
        <v>196</v>
      </c>
      <c r="B23" s="233" t="n">
        <v>2.42754535357275</v>
      </c>
      <c r="C23" s="233" t="n">
        <v>2.42754535357275</v>
      </c>
      <c r="D23" s="233" t="n">
        <v>2.34793937077284</v>
      </c>
      <c r="E23" s="233" t="n">
        <v>3.91488121265122</v>
      </c>
      <c r="F23" s="233" t="n">
        <v>5.52186402808809</v>
      </c>
      <c r="G23" s="233" t="n">
        <v>1.0667528689187</v>
      </c>
      <c r="H23" s="233" t="n">
        <v>2.42754535357275</v>
      </c>
      <c r="I23" s="233" t="n">
        <v>2.56749352091818</v>
      </c>
      <c r="J23" s="233" t="n">
        <v>2.56749352091818</v>
      </c>
      <c r="K23" s="233" t="n">
        <v>2.49225752599677</v>
      </c>
      <c r="L23" s="233" t="n">
        <v>3.97318175193121</v>
      </c>
      <c r="M23" s="233" t="n">
        <v>5.6130591400301</v>
      </c>
      <c r="N23" s="233" t="n">
        <v>1.0667528689187</v>
      </c>
      <c r="O23" s="233" t="n">
        <v>2.56749352091818</v>
      </c>
    </row>
    <row r="24" customFormat="false" ht="12.75" hidden="false" customHeight="false" outlineLevel="0" collapsed="false">
      <c r="A24" s="194" t="s">
        <v>197</v>
      </c>
      <c r="B24" s="232" t="n">
        <v>1.63104157285693</v>
      </c>
      <c r="C24" s="232" t="n">
        <v>1.63108183512101</v>
      </c>
      <c r="D24" s="232" t="n">
        <v>1.70548133093744</v>
      </c>
      <c r="E24" s="232" t="n">
        <v>1.48944181181156</v>
      </c>
      <c r="F24" s="232" t="n">
        <v>3.12562676362597</v>
      </c>
      <c r="G24" s="232" t="n">
        <v>0.41373079689852</v>
      </c>
      <c r="H24" s="232" t="n">
        <v>1.63104157285693</v>
      </c>
      <c r="I24" s="232" t="n">
        <v>1.63104157285693</v>
      </c>
      <c r="J24" s="232" t="n">
        <v>1.63108183512101</v>
      </c>
      <c r="K24" s="232" t="n">
        <v>1.70548133093744</v>
      </c>
      <c r="L24" s="232" t="n">
        <v>1.48944181181156</v>
      </c>
      <c r="M24" s="232" t="n">
        <v>3.12562676362597</v>
      </c>
      <c r="N24" s="232" t="n">
        <v>0.41373079689852</v>
      </c>
      <c r="O24" s="232" t="n">
        <v>1.63104157285693</v>
      </c>
    </row>
    <row r="25" customFormat="false" ht="12.75" hidden="false" customHeight="false" outlineLevel="0" collapsed="false">
      <c r="A25" s="188" t="s">
        <v>198</v>
      </c>
      <c r="B25" s="232" t="n">
        <v>6.3059002279058</v>
      </c>
      <c r="C25" s="232" t="n">
        <v>6.3059002279058</v>
      </c>
      <c r="D25" s="232" t="s">
        <v>44</v>
      </c>
      <c r="E25" s="232" t="n">
        <v>6.3059002279058</v>
      </c>
      <c r="F25" s="232" t="n">
        <v>6.57632457974635</v>
      </c>
      <c r="G25" s="232" t="n">
        <v>2.57217847769029</v>
      </c>
      <c r="H25" s="232" t="n">
        <v>6.3059002279058</v>
      </c>
      <c r="I25" s="232" t="n">
        <v>7.27981767536085</v>
      </c>
      <c r="J25" s="232" t="n">
        <v>7.27981767536085</v>
      </c>
      <c r="K25" s="232" t="s">
        <v>44</v>
      </c>
      <c r="L25" s="232" t="n">
        <v>7.27981767536085</v>
      </c>
      <c r="M25" s="232" t="n">
        <v>7.62078049045434</v>
      </c>
      <c r="N25" s="232" t="n">
        <v>2.57217847769029</v>
      </c>
      <c r="O25" s="232" t="n">
        <v>7.27981767536085</v>
      </c>
    </row>
    <row r="26" customFormat="false" ht="12.75" hidden="false" customHeight="false" outlineLevel="0" collapsed="false">
      <c r="A26" s="188" t="s">
        <v>199</v>
      </c>
      <c r="B26" s="232" t="n">
        <v>1.18060053910609</v>
      </c>
      <c r="C26" s="232" t="n">
        <v>1.18060053910609</v>
      </c>
      <c r="D26" s="232" t="n">
        <v>1.18060053910609</v>
      </c>
      <c r="E26" s="232" t="s">
        <v>44</v>
      </c>
      <c r="F26" s="232" t="s">
        <v>44</v>
      </c>
      <c r="G26" s="232" t="s">
        <v>44</v>
      </c>
      <c r="H26" s="232" t="n">
        <v>1.18060053910609</v>
      </c>
      <c r="I26" s="232" t="n">
        <v>1.18060053910609</v>
      </c>
      <c r="J26" s="232" t="n">
        <v>1.18060053910609</v>
      </c>
      <c r="K26" s="232" t="n">
        <v>1.18060053910609</v>
      </c>
      <c r="L26" s="232" t="s">
        <v>44</v>
      </c>
      <c r="M26" s="232" t="s">
        <v>44</v>
      </c>
      <c r="N26" s="232" t="s">
        <v>44</v>
      </c>
      <c r="O26" s="232" t="n">
        <v>1.18060053910609</v>
      </c>
    </row>
    <row r="27" customFormat="false" ht="12.75" hidden="false" customHeight="false" outlineLevel="0" collapsed="false">
      <c r="A27" s="188" t="s">
        <v>200</v>
      </c>
      <c r="B27" s="232" t="n">
        <v>7.04116821651961</v>
      </c>
      <c r="C27" s="232" t="n">
        <v>7.04116821651961</v>
      </c>
      <c r="D27" s="232" t="n">
        <v>0.361663652802893</v>
      </c>
      <c r="E27" s="232" t="n">
        <v>7.07649345619211</v>
      </c>
      <c r="F27" s="232" t="n">
        <v>8.77672625306695</v>
      </c>
      <c r="G27" s="232" t="n">
        <v>1.96690542766308</v>
      </c>
      <c r="H27" s="232" t="n">
        <v>7.04116821651961</v>
      </c>
      <c r="I27" s="232" t="n">
        <v>7.04116821651961</v>
      </c>
      <c r="J27" s="232" t="n">
        <v>7.04116821651961</v>
      </c>
      <c r="K27" s="232" t="n">
        <v>0.361663652802893</v>
      </c>
      <c r="L27" s="232" t="n">
        <v>7.07649345619211</v>
      </c>
      <c r="M27" s="232" t="n">
        <v>8.77672625306695</v>
      </c>
      <c r="N27" s="232" t="n">
        <v>1.96690542766308</v>
      </c>
      <c r="O27" s="232" t="n">
        <v>7.04116821651961</v>
      </c>
    </row>
    <row r="28" customFormat="false" ht="12.75" hidden="false" customHeight="false" outlineLevel="0" collapsed="false">
      <c r="A28" s="188" t="s">
        <v>201</v>
      </c>
      <c r="B28" s="232" t="n">
        <v>2.90408252209228</v>
      </c>
      <c r="C28" s="232" t="n">
        <v>2.93123843025872</v>
      </c>
      <c r="D28" s="232" t="n">
        <v>2.42989897670152</v>
      </c>
      <c r="E28" s="232" t="n">
        <v>3.53455438237037</v>
      </c>
      <c r="F28" s="232" t="n">
        <v>8.45641523340704</v>
      </c>
      <c r="G28" s="232" t="n">
        <v>0.692886895225889</v>
      </c>
      <c r="H28" s="232" t="n">
        <v>2.90408252209228</v>
      </c>
      <c r="I28" s="232" t="n">
        <v>2.90408252209228</v>
      </c>
      <c r="J28" s="232" t="n">
        <v>2.93123843025872</v>
      </c>
      <c r="K28" s="232" t="n">
        <v>2.42989897670152</v>
      </c>
      <c r="L28" s="232" t="n">
        <v>3.53455438237037</v>
      </c>
      <c r="M28" s="232" t="n">
        <v>8.45641523340704</v>
      </c>
      <c r="N28" s="232" t="n">
        <v>0.692886895225889</v>
      </c>
      <c r="O28" s="232" t="n">
        <v>2.90408252209228</v>
      </c>
    </row>
    <row r="29" customFormat="false" ht="12.75" hidden="false" customHeight="false" outlineLevel="0" collapsed="false">
      <c r="A29" s="191" t="s">
        <v>202</v>
      </c>
      <c r="B29" s="233" t="n">
        <v>1.41550607666192</v>
      </c>
      <c r="C29" s="233" t="n">
        <v>1.42585148356532</v>
      </c>
      <c r="D29" s="233" t="n">
        <v>1.67682440100974</v>
      </c>
      <c r="E29" s="233" t="n">
        <v>0.591896705826373</v>
      </c>
      <c r="F29" s="233" t="n">
        <v>1.72108923729813</v>
      </c>
      <c r="G29" s="233" t="n">
        <v>0.107936303801654</v>
      </c>
      <c r="H29" s="233" t="n">
        <v>1.41911546431089</v>
      </c>
      <c r="I29" s="233" t="n">
        <v>1.41550607666192</v>
      </c>
      <c r="J29" s="233" t="n">
        <v>1.42585148356532</v>
      </c>
      <c r="K29" s="233" t="n">
        <v>1.67682440100974</v>
      </c>
      <c r="L29" s="233" t="n">
        <v>0.591896705826373</v>
      </c>
      <c r="M29" s="233" t="n">
        <v>1.72108923729813</v>
      </c>
      <c r="N29" s="233" t="n">
        <v>0.107936303801654</v>
      </c>
      <c r="O29" s="233" t="n">
        <v>1.41911546431089</v>
      </c>
    </row>
    <row r="30" customFormat="false" ht="12.75" hidden="false" customHeight="false" outlineLevel="0" collapsed="false">
      <c r="A30" s="191" t="s">
        <v>203</v>
      </c>
      <c r="B30" s="233" t="n">
        <v>1.46421417156748</v>
      </c>
      <c r="C30" s="233" t="n">
        <v>1.47534257349954</v>
      </c>
      <c r="D30" s="233" t="n">
        <v>1.34012227669361</v>
      </c>
      <c r="E30" s="233" t="n">
        <v>1.94989807143227</v>
      </c>
      <c r="F30" s="233" t="n">
        <v>5.04400135746396</v>
      </c>
      <c r="G30" s="233" t="n">
        <v>0.85037595786034</v>
      </c>
      <c r="H30" s="233" t="n">
        <v>1.46424096659303</v>
      </c>
      <c r="I30" s="233" t="n">
        <v>1.51780422268167</v>
      </c>
      <c r="J30" s="233" t="n">
        <v>1.52940076227452</v>
      </c>
      <c r="K30" s="233" t="n">
        <v>1.40958385740649</v>
      </c>
      <c r="L30" s="233" t="n">
        <v>1.94989807143227</v>
      </c>
      <c r="M30" s="233" t="n">
        <v>5.04400135746396</v>
      </c>
      <c r="N30" s="233" t="n">
        <v>0.85037595786034</v>
      </c>
      <c r="O30" s="233" t="n">
        <v>1.51783101770722</v>
      </c>
    </row>
    <row r="31" customFormat="false" ht="12.75" hidden="false" customHeight="false" outlineLevel="0" collapsed="false">
      <c r="A31" s="191" t="s">
        <v>204</v>
      </c>
      <c r="B31" s="233" t="s">
        <v>44</v>
      </c>
      <c r="C31" s="233" t="s">
        <v>44</v>
      </c>
      <c r="D31" s="233" t="s">
        <v>44</v>
      </c>
      <c r="E31" s="233" t="s">
        <v>44</v>
      </c>
      <c r="F31" s="233" t="s">
        <v>44</v>
      </c>
      <c r="G31" s="233" t="s">
        <v>44</v>
      </c>
      <c r="H31" s="233" t="s">
        <v>44</v>
      </c>
      <c r="I31" s="233" t="s">
        <v>44</v>
      </c>
      <c r="J31" s="233" t="s">
        <v>44</v>
      </c>
      <c r="K31" s="233" t="s">
        <v>44</v>
      </c>
      <c r="L31" s="233" t="s">
        <v>44</v>
      </c>
      <c r="M31" s="233" t="s">
        <v>44</v>
      </c>
      <c r="N31" s="233" t="s">
        <v>44</v>
      </c>
      <c r="O31" s="233" t="s">
        <v>44</v>
      </c>
    </row>
    <row r="32" customFormat="false" ht="12.75" hidden="false" customHeight="false" outlineLevel="0" collapsed="false">
      <c r="A32" s="191" t="s">
        <v>205</v>
      </c>
      <c r="B32" s="233" t="n">
        <v>2.07546630049205</v>
      </c>
      <c r="C32" s="233" t="n">
        <v>2.07546630049205</v>
      </c>
      <c r="D32" s="233" t="n">
        <v>2.07546630049205</v>
      </c>
      <c r="E32" s="233" t="s">
        <v>44</v>
      </c>
      <c r="F32" s="233" t="s">
        <v>44</v>
      </c>
      <c r="G32" s="233" t="s">
        <v>44</v>
      </c>
      <c r="H32" s="233" t="n">
        <v>2.07546630049205</v>
      </c>
      <c r="I32" s="233" t="n">
        <v>2.07546630049205</v>
      </c>
      <c r="J32" s="233" t="n">
        <v>2.07546630049205</v>
      </c>
      <c r="K32" s="233" t="n">
        <v>2.07546630049205</v>
      </c>
      <c r="L32" s="233" t="s">
        <v>44</v>
      </c>
      <c r="M32" s="233" t="s">
        <v>44</v>
      </c>
      <c r="N32" s="233" t="s">
        <v>44</v>
      </c>
      <c r="O32" s="233" t="n">
        <v>2.07546630049205</v>
      </c>
    </row>
    <row r="33" customFormat="false" ht="12.75" hidden="false" customHeight="false" outlineLevel="0" collapsed="false">
      <c r="A33" s="188" t="s">
        <v>206</v>
      </c>
      <c r="B33" s="232" t="n">
        <v>3.01634301648675</v>
      </c>
      <c r="C33" s="232" t="n">
        <v>3.24912689173458</v>
      </c>
      <c r="D33" s="232" t="n">
        <v>3.21320726119551</v>
      </c>
      <c r="E33" s="232" t="n">
        <v>27.1317829457364</v>
      </c>
      <c r="F33" s="232" t="n">
        <v>27.1317829457364</v>
      </c>
      <c r="G33" s="232" t="s">
        <v>44</v>
      </c>
      <c r="H33" s="232" t="n">
        <v>3.01634301648675</v>
      </c>
      <c r="I33" s="232" t="n">
        <v>3.01634301648675</v>
      </c>
      <c r="J33" s="232" t="n">
        <v>3.24912689173458</v>
      </c>
      <c r="K33" s="232" t="n">
        <v>3.21320726119551</v>
      </c>
      <c r="L33" s="232" t="n">
        <v>27.1317829457364</v>
      </c>
      <c r="M33" s="232" t="n">
        <v>27.1317829457364</v>
      </c>
      <c r="N33" s="232" t="s">
        <v>44</v>
      </c>
      <c r="O33" s="232" t="n">
        <v>3.01634301648675</v>
      </c>
    </row>
    <row r="34" customFormat="false" ht="12.75" hidden="false" customHeight="false" outlineLevel="0" collapsed="false">
      <c r="A34" s="188" t="s">
        <v>207</v>
      </c>
      <c r="B34" s="232" t="n">
        <v>1.32830105714443</v>
      </c>
      <c r="C34" s="232" t="n">
        <v>1.74898980761112</v>
      </c>
      <c r="D34" s="232" t="n">
        <v>1.74898980761112</v>
      </c>
      <c r="E34" s="232" t="s">
        <v>44</v>
      </c>
      <c r="F34" s="232" t="s">
        <v>44</v>
      </c>
      <c r="G34" s="232" t="s">
        <v>44</v>
      </c>
      <c r="H34" s="232" t="n">
        <v>1.32830105714443</v>
      </c>
      <c r="I34" s="232" t="n">
        <v>1.32830105714443</v>
      </c>
      <c r="J34" s="232" t="n">
        <v>1.74898980761112</v>
      </c>
      <c r="K34" s="232" t="n">
        <v>1.74898980761112</v>
      </c>
      <c r="L34" s="232" t="s">
        <v>44</v>
      </c>
      <c r="M34" s="232" t="s">
        <v>44</v>
      </c>
      <c r="N34" s="232" t="s">
        <v>44</v>
      </c>
      <c r="O34" s="232" t="n">
        <v>1.32830105714443</v>
      </c>
    </row>
    <row r="35" customFormat="false" ht="12.75" hidden="false" customHeight="false" outlineLevel="0" collapsed="false">
      <c r="A35" s="188" t="s">
        <v>208</v>
      </c>
      <c r="B35" s="232" t="n">
        <v>1.4451877319948</v>
      </c>
      <c r="C35" s="232" t="n">
        <v>1.44752490654258</v>
      </c>
      <c r="D35" s="232" t="n">
        <v>1.44752490654258</v>
      </c>
      <c r="E35" s="232" t="s">
        <v>44</v>
      </c>
      <c r="F35" s="232" t="s">
        <v>44</v>
      </c>
      <c r="G35" s="232" t="s">
        <v>44</v>
      </c>
      <c r="H35" s="232" t="n">
        <v>1.4451877319948</v>
      </c>
      <c r="I35" s="232" t="n">
        <v>1.45998361356117</v>
      </c>
      <c r="J35" s="232" t="n">
        <v>1.46234471618212</v>
      </c>
      <c r="K35" s="232" t="n">
        <v>1.46234471618212</v>
      </c>
      <c r="L35" s="232" t="s">
        <v>44</v>
      </c>
      <c r="M35" s="232" t="s">
        <v>44</v>
      </c>
      <c r="N35" s="232" t="s">
        <v>44</v>
      </c>
      <c r="O35" s="232" t="n">
        <v>1.45998361356117</v>
      </c>
    </row>
    <row r="36" customFormat="false" ht="12.75" hidden="false" customHeight="false" outlineLevel="0" collapsed="false">
      <c r="A36" s="194" t="s">
        <v>209</v>
      </c>
      <c r="B36" s="232" t="n">
        <v>2.17854010877689</v>
      </c>
      <c r="C36" s="232" t="n">
        <v>2.21372674384812</v>
      </c>
      <c r="D36" s="232" t="n">
        <v>2.71223343958706</v>
      </c>
      <c r="E36" s="232" t="n">
        <v>1.59518494308021</v>
      </c>
      <c r="F36" s="232" t="n">
        <v>5.65633149811649</v>
      </c>
      <c r="G36" s="232" t="n">
        <v>0.497242416645776</v>
      </c>
      <c r="H36" s="232" t="n">
        <v>2.17854010877689</v>
      </c>
      <c r="I36" s="232" t="n">
        <v>2.41676494602195</v>
      </c>
      <c r="J36" s="232" t="n">
        <v>2.45654800591102</v>
      </c>
      <c r="K36" s="232" t="n">
        <v>2.87509308963762</v>
      </c>
      <c r="L36" s="232" t="n">
        <v>1.9372217220242</v>
      </c>
      <c r="M36" s="232" t="n">
        <v>6.10234714575485</v>
      </c>
      <c r="N36" s="232" t="n">
        <v>0.811168212584608</v>
      </c>
      <c r="O36" s="232" t="n">
        <v>2.41676494602195</v>
      </c>
    </row>
    <row r="37" customFormat="false" ht="13.5" hidden="false" customHeight="false" outlineLevel="0" collapsed="false">
      <c r="A37" s="195" t="s">
        <v>210</v>
      </c>
      <c r="B37" s="234" t="n">
        <v>0.995996950057187</v>
      </c>
      <c r="C37" s="234" t="n">
        <v>1.71508575428771</v>
      </c>
      <c r="D37" s="234" t="n">
        <v>1.71508575428771</v>
      </c>
      <c r="E37" s="234" t="s">
        <v>44</v>
      </c>
      <c r="F37" s="234" t="s">
        <v>44</v>
      </c>
      <c r="G37" s="234" t="s">
        <v>44</v>
      </c>
      <c r="H37" s="234" t="n">
        <v>0.995996950057187</v>
      </c>
      <c r="I37" s="234" t="n">
        <v>0.995996950057187</v>
      </c>
      <c r="J37" s="234" t="n">
        <v>1.71508575428771</v>
      </c>
      <c r="K37" s="234" t="n">
        <v>1.71508575428771</v>
      </c>
      <c r="L37" s="234" t="s">
        <v>44</v>
      </c>
      <c r="M37" s="234" t="s">
        <v>44</v>
      </c>
      <c r="N37" s="234" t="s">
        <v>44</v>
      </c>
      <c r="O37" s="234" t="n">
        <v>0.995996950057187</v>
      </c>
    </row>
    <row r="38" customFormat="false" ht="13.5" hidden="false" customHeight="false" outlineLevel="0" collapsed="false">
      <c r="A38" s="198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</row>
    <row r="39" customFormat="false" ht="13.5" hidden="false" customHeight="false" outlineLevel="0" collapsed="false">
      <c r="A39" s="199" t="s">
        <v>1</v>
      </c>
      <c r="B39" s="236" t="n">
        <v>2.32245063228918</v>
      </c>
      <c r="C39" s="236" t="n">
        <v>2.34880337731942</v>
      </c>
      <c r="D39" s="236" t="n">
        <v>2.10778381715847</v>
      </c>
      <c r="E39" s="236" t="n">
        <v>2.74166402911022</v>
      </c>
      <c r="F39" s="236" t="n">
        <v>6.2725152569865</v>
      </c>
      <c r="G39" s="236" t="n">
        <v>0.892223529886362</v>
      </c>
      <c r="H39" s="236" t="n">
        <v>2.32255865460538</v>
      </c>
      <c r="I39" s="236" t="n">
        <v>2.79160451422667</v>
      </c>
      <c r="J39" s="236" t="n">
        <v>2.8240037043375</v>
      </c>
      <c r="K39" s="236" t="n">
        <v>2.54517800007835</v>
      </c>
      <c r="L39" s="236" t="n">
        <v>3.27848817787203</v>
      </c>
      <c r="M39" s="236" t="n">
        <v>6.34977440479524</v>
      </c>
      <c r="N39" s="236" t="n">
        <v>1.66976530449378</v>
      </c>
      <c r="O39" s="236" t="n">
        <v>2.79171253654287</v>
      </c>
    </row>
    <row r="40" customFormat="false" ht="12.75" hidden="false" customHeight="false" outlineLevel="0" collapsed="false">
      <c r="A40" s="254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</row>
    <row r="41" customFormat="false" ht="12.75" hidden="false" customHeight="false" outlineLevel="0" collapsed="false">
      <c r="A41" s="203"/>
    </row>
    <row r="42" customFormat="false" ht="12.75" hidden="false" customHeight="false" outlineLevel="0" collapsed="false">
      <c r="A42" s="203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03" t="s">
        <v>10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203" t="s">
        <v>375</v>
      </c>
      <c r="I44" s="253"/>
      <c r="J44" s="253"/>
      <c r="K44" s="253"/>
      <c r="L44" s="253"/>
      <c r="M44" s="253"/>
      <c r="N44" s="253"/>
    </row>
    <row r="45" customFormat="false" ht="12.75" hidden="false" customHeight="false" outlineLevel="0" collapsed="false">
      <c r="A45" s="203" t="s">
        <v>376</v>
      </c>
      <c r="I45" s="253"/>
      <c r="J45" s="253"/>
      <c r="K45" s="253"/>
      <c r="L45" s="253"/>
      <c r="M45" s="253"/>
      <c r="N45" s="253"/>
    </row>
    <row r="46" customFormat="false" ht="12.75" hidden="false" customHeight="false" outlineLevel="0" collapsed="false">
      <c r="A46" s="12" t="s">
        <v>377</v>
      </c>
    </row>
    <row r="47" customFormat="false" ht="12.75" hidden="false" customHeight="false" outlineLevel="0" collapsed="false">
      <c r="A47" s="12" t="s">
        <v>378</v>
      </c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 t="s">
        <v>114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7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45" width="35.7"/>
    <col collapsed="false" customWidth="true" hidden="false" outlineLevel="0" max="2" min="2" style="245" width="19.56"/>
    <col collapsed="false" customWidth="true" hidden="false" outlineLevel="0" max="3" min="3" style="245" width="13.56"/>
    <col collapsed="false" customWidth="true" hidden="false" outlineLevel="0" max="4" min="4" style="245" width="15.41"/>
    <col collapsed="false" customWidth="true" hidden="false" outlineLevel="0" max="5" min="5" style="245" width="13.56"/>
    <col collapsed="false" customWidth="true" hidden="false" outlineLevel="0" max="6" min="6" style="245" width="14.28"/>
    <col collapsed="false" customWidth="true" hidden="false" outlineLevel="0" max="7" min="7" style="245" width="13.56"/>
    <col collapsed="false" customWidth="true" hidden="false" outlineLevel="0" max="8" min="8" style="245" width="17.85"/>
    <col collapsed="false" customWidth="true" hidden="false" outlineLevel="0" max="9" min="9" style="245" width="13.56"/>
    <col collapsed="false" customWidth="true" hidden="false" outlineLevel="0" max="10" min="10" style="245" width="14.85"/>
    <col collapsed="false" customWidth="true" hidden="false" outlineLevel="0" max="11" min="11" style="245" width="14.99"/>
    <col collapsed="false" customWidth="true" hidden="false" outlineLevel="0" max="13" min="12" style="245" width="13.56"/>
    <col collapsed="false" customWidth="false" hidden="false" outlineLevel="0" max="257" min="14" style="245" width="11.56"/>
  </cols>
  <sheetData>
    <row r="1" customFormat="false" ht="12.75" hidden="false" customHeight="false" outlineLevel="0" collapsed="false">
      <c r="A1" s="13"/>
      <c r="M1" s="14" t="s">
        <v>30</v>
      </c>
    </row>
    <row r="2" customFormat="false" ht="12.75" hidden="false" customHeight="false" outlineLevel="0" collapsed="false">
      <c r="A2" s="13"/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7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46" t="s">
        <v>368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</row>
    <row r="6" customFormat="false" ht="12.75" hidden="false" customHeight="false" outlineLevel="0" collapsed="false">
      <c r="A6" s="247"/>
      <c r="B6" s="247"/>
      <c r="C6" s="247"/>
      <c r="D6" s="247"/>
      <c r="E6" s="247"/>
      <c r="F6" s="247"/>
      <c r="G6" s="247"/>
    </row>
    <row r="7" customFormat="false" ht="15.75" hidden="false" customHeight="true" outlineLevel="0" collapsed="false">
      <c r="A7" s="180" t="s">
        <v>177</v>
      </c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</row>
    <row r="8" customFormat="false" ht="12.75" hidden="false" customHeight="false" outlineLevel="0" collapsed="false">
      <c r="A8" s="180"/>
      <c r="B8" s="204" t="s">
        <v>380</v>
      </c>
      <c r="C8" s="204"/>
      <c r="D8" s="204"/>
      <c r="E8" s="204"/>
      <c r="F8" s="204"/>
      <c r="G8" s="204"/>
      <c r="H8" s="204" t="s">
        <v>381</v>
      </c>
      <c r="I8" s="204"/>
      <c r="J8" s="204"/>
      <c r="K8" s="204"/>
      <c r="L8" s="204"/>
      <c r="M8" s="204"/>
    </row>
    <row r="9" customFormat="false" ht="13.15" hidden="false" customHeight="true" outlineLevel="0" collapsed="false">
      <c r="A9" s="180"/>
      <c r="B9" s="221"/>
      <c r="C9" s="204" t="s">
        <v>373</v>
      </c>
      <c r="D9" s="204"/>
      <c r="E9" s="204"/>
      <c r="F9" s="204"/>
      <c r="G9" s="204"/>
      <c r="H9" s="221"/>
      <c r="I9" s="204" t="s">
        <v>373</v>
      </c>
      <c r="J9" s="204"/>
      <c r="K9" s="204"/>
      <c r="L9" s="204"/>
      <c r="M9" s="204"/>
    </row>
    <row r="10" customFormat="false" ht="12.75" hidden="false" customHeight="true" outlineLevel="0" collapsed="false">
      <c r="A10" s="180"/>
      <c r="B10" s="223" t="s">
        <v>165</v>
      </c>
      <c r="C10" s="208" t="s">
        <v>217</v>
      </c>
      <c r="D10" s="248" t="s">
        <v>247</v>
      </c>
      <c r="E10" s="249" t="s">
        <v>168</v>
      </c>
      <c r="F10" s="249"/>
      <c r="G10" s="249"/>
      <c r="H10" s="223" t="s">
        <v>165</v>
      </c>
      <c r="I10" s="256" t="s">
        <v>217</v>
      </c>
      <c r="J10" s="248" t="s">
        <v>247</v>
      </c>
      <c r="K10" s="249" t="s">
        <v>168</v>
      </c>
      <c r="L10" s="249"/>
      <c r="M10" s="249"/>
    </row>
    <row r="11" customFormat="false" ht="12.75" hidden="false" customHeight="true" outlineLevel="0" collapsed="false">
      <c r="A11" s="180"/>
      <c r="B11" s="222"/>
      <c r="C11" s="208"/>
      <c r="D11" s="250" t="s">
        <v>374</v>
      </c>
      <c r="E11" s="251" t="s">
        <v>217</v>
      </c>
      <c r="F11" s="251" t="s">
        <v>169</v>
      </c>
      <c r="G11" s="251" t="s">
        <v>170</v>
      </c>
      <c r="H11" s="222"/>
      <c r="I11" s="208"/>
      <c r="J11" s="250" t="s">
        <v>374</v>
      </c>
      <c r="K11" s="251" t="s">
        <v>217</v>
      </c>
      <c r="L11" s="251" t="s">
        <v>169</v>
      </c>
      <c r="M11" s="251" t="s">
        <v>170</v>
      </c>
    </row>
    <row r="12" customFormat="false" ht="12.75" hidden="false" customHeight="false" outlineLevel="0" collapsed="false">
      <c r="A12" s="252"/>
      <c r="B12" s="252"/>
      <c r="C12" s="252"/>
      <c r="D12" s="252"/>
      <c r="E12" s="252"/>
      <c r="F12" s="252"/>
      <c r="G12" s="252"/>
      <c r="H12" s="20"/>
      <c r="I12" s="20"/>
      <c r="J12" s="252"/>
      <c r="K12" s="252"/>
      <c r="L12" s="252"/>
      <c r="M12" s="252"/>
    </row>
    <row r="13" customFormat="false" ht="13.5" hidden="false" customHeight="false" outlineLevel="0" collapsed="false">
      <c r="A13" s="253"/>
      <c r="B13" s="247"/>
      <c r="C13" s="247"/>
      <c r="D13" s="247"/>
      <c r="E13" s="247"/>
      <c r="F13" s="247"/>
      <c r="G13" s="247"/>
      <c r="H13" s="12"/>
      <c r="I13" s="12"/>
      <c r="J13" s="247"/>
      <c r="K13" s="247"/>
      <c r="L13" s="247"/>
      <c r="M13" s="247"/>
    </row>
    <row r="14" customFormat="false" ht="12.75" hidden="false" customHeight="false" outlineLevel="0" collapsed="false">
      <c r="A14" s="185" t="s">
        <v>187</v>
      </c>
      <c r="B14" s="230" t="n">
        <v>0.339547767291585</v>
      </c>
      <c r="C14" s="230" t="n">
        <v>0.346806640488528</v>
      </c>
      <c r="D14" s="230" t="n">
        <v>0.298091349135756</v>
      </c>
      <c r="E14" s="230" t="n">
        <v>0.650381570012027</v>
      </c>
      <c r="F14" s="230" t="n">
        <v>0.232133829518416</v>
      </c>
      <c r="G14" s="230" t="n">
        <v>0.772937318795833</v>
      </c>
      <c r="H14" s="230" t="n">
        <v>1.853663571788</v>
      </c>
      <c r="I14" s="230" t="n">
        <v>1.89329544106737</v>
      </c>
      <c r="J14" s="230" t="n">
        <v>2.05415554132151</v>
      </c>
      <c r="K14" s="230" t="n">
        <v>0.890990319343935</v>
      </c>
      <c r="L14" s="230" t="n">
        <v>1.29365786088849</v>
      </c>
      <c r="M14" s="230" t="n">
        <v>0.772999731823816</v>
      </c>
    </row>
    <row r="15" customFormat="false" ht="12.75" hidden="false" customHeight="false" outlineLevel="0" collapsed="false">
      <c r="A15" s="188" t="s">
        <v>188</v>
      </c>
      <c r="B15" s="232" t="n">
        <v>1.72181988410092</v>
      </c>
      <c r="C15" s="232" t="n">
        <v>1.73597269025067</v>
      </c>
      <c r="D15" s="232" t="n">
        <v>1.10053945960066</v>
      </c>
      <c r="E15" s="232" t="n">
        <v>2.52846589028727</v>
      </c>
      <c r="F15" s="232" t="n">
        <v>1.72077706036424</v>
      </c>
      <c r="G15" s="232" t="n">
        <v>2.92722121418897</v>
      </c>
      <c r="H15" s="232" t="n">
        <v>3.51760977374763</v>
      </c>
      <c r="I15" s="232" t="n">
        <v>3.54640351331808</v>
      </c>
      <c r="J15" s="232" t="n">
        <v>3.19974631553515</v>
      </c>
      <c r="K15" s="232" t="n">
        <v>3.97283221882826</v>
      </c>
      <c r="L15" s="232" t="n">
        <v>3.78292539350406</v>
      </c>
      <c r="M15" s="232" t="n">
        <v>4.06495800023601</v>
      </c>
    </row>
    <row r="16" customFormat="false" ht="12.75" hidden="false" customHeight="false" outlineLevel="0" collapsed="false">
      <c r="A16" s="188" t="s">
        <v>189</v>
      </c>
      <c r="B16" s="232" t="n">
        <v>0.995331804722657</v>
      </c>
      <c r="C16" s="232" t="n">
        <v>0.995331804722657</v>
      </c>
      <c r="D16" s="232" t="n">
        <v>0.664130031556244</v>
      </c>
      <c r="E16" s="232" t="n">
        <v>1.46026979438063</v>
      </c>
      <c r="F16" s="232" t="n">
        <v>2.49345918341999</v>
      </c>
      <c r="G16" s="232" t="n">
        <v>0.209369302877642</v>
      </c>
      <c r="H16" s="232" t="n">
        <v>1.57691576043879</v>
      </c>
      <c r="I16" s="232" t="n">
        <v>1.57691576043879</v>
      </c>
      <c r="J16" s="232" t="n">
        <v>0.832666024240286</v>
      </c>
      <c r="K16" s="232" t="n">
        <v>2.62170143850624</v>
      </c>
      <c r="L16" s="232" t="n">
        <v>4.56964931811856</v>
      </c>
      <c r="M16" s="232" t="n">
        <v>0.263257655532623</v>
      </c>
    </row>
    <row r="17" customFormat="false" ht="12.75" hidden="false" customHeight="false" outlineLevel="0" collapsed="false">
      <c r="A17" s="188" t="s">
        <v>190</v>
      </c>
      <c r="B17" s="232" t="n">
        <v>1.13010116490984</v>
      </c>
      <c r="C17" s="232" t="n">
        <v>1.154307657833</v>
      </c>
      <c r="D17" s="232" t="n">
        <v>1.04343718547192</v>
      </c>
      <c r="E17" s="232" t="n">
        <v>1.34774017756812</v>
      </c>
      <c r="F17" s="232" t="n">
        <v>1.71862027454919</v>
      </c>
      <c r="G17" s="232" t="n">
        <v>1.09299393476786</v>
      </c>
      <c r="H17" s="232" t="n">
        <v>3.00066014885331</v>
      </c>
      <c r="I17" s="232" t="n">
        <v>3.06486345622233</v>
      </c>
      <c r="J17" s="232" t="n">
        <v>2.82530020769227</v>
      </c>
      <c r="K17" s="232" t="n">
        <v>3.48353973897469</v>
      </c>
      <c r="L17" s="232" t="n">
        <v>5.92866695073957</v>
      </c>
      <c r="M17" s="232" t="n">
        <v>1.80405604216069</v>
      </c>
    </row>
    <row r="18" customFormat="false" ht="12.75" hidden="false" customHeight="false" outlineLevel="0" collapsed="false">
      <c r="A18" s="188" t="s">
        <v>191</v>
      </c>
      <c r="B18" s="232" t="n">
        <v>2.88701597383704</v>
      </c>
      <c r="C18" s="232" t="n">
        <v>2.89771106618786</v>
      </c>
      <c r="D18" s="232" t="n">
        <v>2.97002011768575</v>
      </c>
      <c r="E18" s="232" t="n">
        <v>2.75818249483133</v>
      </c>
      <c r="F18" s="232" t="n">
        <v>2.7656975569076</v>
      </c>
      <c r="G18" s="232" t="n">
        <v>2.75332625882782</v>
      </c>
      <c r="H18" s="232" t="n">
        <v>5.98260791296725</v>
      </c>
      <c r="I18" s="232" t="n">
        <v>6.00453706622731</v>
      </c>
      <c r="J18" s="232" t="n">
        <v>5.77068415432614</v>
      </c>
      <c r="K18" s="232" t="n">
        <v>6.50362340452889</v>
      </c>
      <c r="L18" s="232" t="n">
        <v>8.21364667351458</v>
      </c>
      <c r="M18" s="232" t="n">
        <v>5.39611429450045</v>
      </c>
    </row>
    <row r="19" customFormat="false" ht="12.75" hidden="false" customHeight="false" outlineLevel="0" collapsed="false">
      <c r="A19" s="191" t="s">
        <v>192</v>
      </c>
      <c r="B19" s="233" t="n">
        <v>0</v>
      </c>
      <c r="C19" s="233" t="n">
        <v>0</v>
      </c>
      <c r="D19" s="233" t="n">
        <v>0</v>
      </c>
      <c r="E19" s="233" t="n">
        <v>0</v>
      </c>
      <c r="F19" s="233" t="n">
        <v>0</v>
      </c>
      <c r="G19" s="233" t="s">
        <v>44</v>
      </c>
      <c r="H19" s="233" t="n">
        <v>0</v>
      </c>
      <c r="I19" s="233" t="n">
        <v>0</v>
      </c>
      <c r="J19" s="233" t="n">
        <v>0</v>
      </c>
      <c r="K19" s="233" t="n">
        <v>0</v>
      </c>
      <c r="L19" s="233" t="n">
        <v>0</v>
      </c>
      <c r="M19" s="233" t="s">
        <v>44</v>
      </c>
    </row>
    <row r="20" customFormat="false" ht="12.75" hidden="false" customHeight="false" outlineLevel="0" collapsed="false">
      <c r="A20" s="191" t="s">
        <v>193</v>
      </c>
      <c r="B20" s="233" t="n">
        <v>5.39108671062407</v>
      </c>
      <c r="C20" s="233" t="n">
        <v>5.41144794000676</v>
      </c>
      <c r="D20" s="233" t="n">
        <v>1.16751918460294</v>
      </c>
      <c r="E20" s="233" t="n">
        <v>9.89404373609577</v>
      </c>
      <c r="F20" s="233" t="n">
        <v>1.73933001220198</v>
      </c>
      <c r="G20" s="233" t="n">
        <v>11.9252249797514</v>
      </c>
      <c r="H20" s="233" t="n">
        <v>10.0763808255808</v>
      </c>
      <c r="I20" s="233" t="n">
        <v>10.2350890209741</v>
      </c>
      <c r="J20" s="233" t="n">
        <v>2.59323400272674</v>
      </c>
      <c r="K20" s="233" t="n">
        <v>18.9046734618396</v>
      </c>
      <c r="L20" s="233" t="n">
        <v>6.99317051009893</v>
      </c>
      <c r="M20" s="233" t="n">
        <v>21.8715984103988</v>
      </c>
    </row>
    <row r="21" customFormat="false" ht="12.75" hidden="false" customHeight="false" outlineLevel="0" collapsed="false">
      <c r="A21" s="191" t="s">
        <v>194</v>
      </c>
      <c r="B21" s="233" t="n">
        <v>0</v>
      </c>
      <c r="C21" s="233" t="n">
        <v>0</v>
      </c>
      <c r="D21" s="233" t="n">
        <v>0</v>
      </c>
      <c r="E21" s="233" t="s">
        <v>44</v>
      </c>
      <c r="F21" s="233" t="s">
        <v>44</v>
      </c>
      <c r="G21" s="233" t="s">
        <v>44</v>
      </c>
      <c r="H21" s="233" t="n">
        <v>0</v>
      </c>
      <c r="I21" s="233" t="n">
        <v>0</v>
      </c>
      <c r="J21" s="233" t="n">
        <v>0</v>
      </c>
      <c r="K21" s="233" t="s">
        <v>44</v>
      </c>
      <c r="L21" s="233" t="s">
        <v>44</v>
      </c>
      <c r="M21" s="233" t="s">
        <v>44</v>
      </c>
    </row>
    <row r="22" customFormat="false" ht="12.75" hidden="false" customHeight="false" outlineLevel="0" collapsed="false">
      <c r="A22" s="191" t="s">
        <v>195</v>
      </c>
      <c r="B22" s="233" t="n">
        <v>3.74283965815489</v>
      </c>
      <c r="C22" s="233" t="n">
        <v>3.74283965815489</v>
      </c>
      <c r="D22" s="233" t="n">
        <v>2.90115547824566</v>
      </c>
      <c r="E22" s="233" t="n">
        <v>3.8123591899505</v>
      </c>
      <c r="F22" s="233" t="n">
        <v>3.06773384822178</v>
      </c>
      <c r="G22" s="233" t="n">
        <v>5.35645459325656</v>
      </c>
      <c r="H22" s="233" t="n">
        <v>7.85491766800178</v>
      </c>
      <c r="I22" s="233" t="n">
        <v>7.85491766800178</v>
      </c>
      <c r="J22" s="233" t="n">
        <v>5.73547654868425</v>
      </c>
      <c r="K22" s="233" t="n">
        <v>8.02997601918465</v>
      </c>
      <c r="L22" s="233" t="n">
        <v>6.56974640022749</v>
      </c>
      <c r="M22" s="233" t="n">
        <v>11.0579886890563</v>
      </c>
    </row>
    <row r="23" customFormat="false" ht="12.75" hidden="false" customHeight="false" outlineLevel="0" collapsed="false">
      <c r="A23" s="191" t="s">
        <v>196</v>
      </c>
      <c r="B23" s="233" t="n">
        <v>1.38330936161897</v>
      </c>
      <c r="C23" s="233" t="n">
        <v>1.38330936161897</v>
      </c>
      <c r="D23" s="233" t="n">
        <v>1.17748247866525</v>
      </c>
      <c r="E23" s="233" t="n">
        <v>5.22901684194476</v>
      </c>
      <c r="F23" s="233" t="n">
        <v>4.33547352712989</v>
      </c>
      <c r="G23" s="233" t="n">
        <v>6.81275257776104</v>
      </c>
      <c r="H23" s="233" t="n">
        <v>4.9605331358756</v>
      </c>
      <c r="I23" s="233" t="n">
        <v>4.9605331358756</v>
      </c>
      <c r="J23" s="233" t="n">
        <v>4.91118582717706</v>
      </c>
      <c r="K23" s="233" t="n">
        <v>5.88252441335082</v>
      </c>
      <c r="L23" s="233" t="n">
        <v>5.35771282659249</v>
      </c>
      <c r="M23" s="233" t="n">
        <v>6.81267173104897</v>
      </c>
    </row>
    <row r="24" customFormat="false" ht="12.75" hidden="false" customHeight="false" outlineLevel="0" collapsed="false">
      <c r="A24" s="194" t="s">
        <v>197</v>
      </c>
      <c r="B24" s="232" t="n">
        <v>1.07233717142826</v>
      </c>
      <c r="C24" s="232" t="n">
        <v>1.07236356048256</v>
      </c>
      <c r="D24" s="232" t="n">
        <v>0.952295883940936</v>
      </c>
      <c r="E24" s="232" t="n">
        <v>1.30094788357014</v>
      </c>
      <c r="F24" s="232" t="n">
        <v>1.20422733705759</v>
      </c>
      <c r="G24" s="232" t="n">
        <v>1.36453697935502</v>
      </c>
      <c r="H24" s="232" t="n">
        <v>3.91749445279313</v>
      </c>
      <c r="I24" s="232" t="n">
        <v>3.91759115615054</v>
      </c>
      <c r="J24" s="232" t="n">
        <v>4.01040500837225</v>
      </c>
      <c r="K24" s="232" t="n">
        <v>3.74089431099236</v>
      </c>
      <c r="L24" s="232" t="n">
        <v>4.79666546857593</v>
      </c>
      <c r="M24" s="232" t="n">
        <v>3.04677677728645</v>
      </c>
    </row>
    <row r="25" customFormat="false" ht="12.75" hidden="false" customHeight="false" outlineLevel="0" collapsed="false">
      <c r="A25" s="188" t="s">
        <v>198</v>
      </c>
      <c r="B25" s="232" t="n">
        <v>3.1116545981796</v>
      </c>
      <c r="C25" s="232" t="n">
        <v>3.1116545981796</v>
      </c>
      <c r="D25" s="232" t="s">
        <v>44</v>
      </c>
      <c r="E25" s="232" t="n">
        <v>3.1116545981796</v>
      </c>
      <c r="F25" s="232" t="n">
        <v>2.57104245836223</v>
      </c>
      <c r="G25" s="232" t="n">
        <v>10.5758334377498</v>
      </c>
      <c r="H25" s="232" t="n">
        <v>7.59128893390732</v>
      </c>
      <c r="I25" s="232" t="n">
        <v>7.59128893390732</v>
      </c>
      <c r="J25" s="232" t="s">
        <v>44</v>
      </c>
      <c r="K25" s="232" t="n">
        <v>7.59128893390732</v>
      </c>
      <c r="L25" s="232" t="n">
        <v>7.30304429296907</v>
      </c>
      <c r="M25" s="232" t="n">
        <v>11.5710536182977</v>
      </c>
    </row>
    <row r="26" customFormat="false" ht="12.75" hidden="false" customHeight="false" outlineLevel="0" collapsed="false">
      <c r="A26" s="188" t="s">
        <v>199</v>
      </c>
      <c r="B26" s="232" t="n">
        <v>0</v>
      </c>
      <c r="C26" s="232" t="n">
        <v>0</v>
      </c>
      <c r="D26" s="232" t="n">
        <v>0</v>
      </c>
      <c r="E26" s="232" t="s">
        <v>44</v>
      </c>
      <c r="F26" s="232" t="s">
        <v>44</v>
      </c>
      <c r="G26" s="232" t="s">
        <v>44</v>
      </c>
      <c r="H26" s="232" t="n">
        <v>0</v>
      </c>
      <c r="I26" s="232" t="n">
        <v>0</v>
      </c>
      <c r="J26" s="232" t="n">
        <v>0</v>
      </c>
      <c r="K26" s="232" t="s">
        <v>44</v>
      </c>
      <c r="L26" s="232" t="s">
        <v>44</v>
      </c>
      <c r="M26" s="232" t="s">
        <v>44</v>
      </c>
    </row>
    <row r="27" customFormat="false" ht="12.75" hidden="false" customHeight="false" outlineLevel="0" collapsed="false">
      <c r="A27" s="188" t="s">
        <v>200</v>
      </c>
      <c r="B27" s="232" t="n">
        <v>5.31135437041757</v>
      </c>
      <c r="C27" s="232" t="n">
        <v>5.31135437041757</v>
      </c>
      <c r="D27" s="232" t="n">
        <v>3.35981117594517</v>
      </c>
      <c r="E27" s="232" t="n">
        <v>5.32167724739714</v>
      </c>
      <c r="F27" s="232" t="n">
        <v>3.56779018970224</v>
      </c>
      <c r="G27" s="232" t="n">
        <v>10.5924792212336</v>
      </c>
      <c r="H27" s="232" t="n">
        <v>8.49335267676648</v>
      </c>
      <c r="I27" s="232" t="n">
        <v>8.49335267676648</v>
      </c>
      <c r="J27" s="232" t="n">
        <v>5.33453887884268</v>
      </c>
      <c r="K27" s="232" t="n">
        <v>8.51005838501595</v>
      </c>
      <c r="L27" s="232" t="n">
        <v>7.7169168020903</v>
      </c>
      <c r="M27" s="232" t="n">
        <v>10.8936300609032</v>
      </c>
    </row>
    <row r="28" customFormat="false" ht="12.75" hidden="false" customHeight="false" outlineLevel="0" collapsed="false">
      <c r="A28" s="188" t="s">
        <v>201</v>
      </c>
      <c r="B28" s="232" t="n">
        <v>2.89800931805231</v>
      </c>
      <c r="C28" s="232" t="n">
        <v>2.92691365915961</v>
      </c>
      <c r="D28" s="232" t="n">
        <v>2.73199753283873</v>
      </c>
      <c r="E28" s="232" t="n">
        <v>3.16143568008062</v>
      </c>
      <c r="F28" s="232" t="n">
        <v>3.28859600719121</v>
      </c>
      <c r="G28" s="232" t="n">
        <v>3.08801892144219</v>
      </c>
      <c r="H28" s="232" t="n">
        <v>7.51323726527768</v>
      </c>
      <c r="I28" s="232" t="n">
        <v>7.58816577069069</v>
      </c>
      <c r="J28" s="232" t="n">
        <v>7.37658047663309</v>
      </c>
      <c r="K28" s="232" t="n">
        <v>7.84278922438345</v>
      </c>
      <c r="L28" s="232" t="n">
        <v>14.151366891119</v>
      </c>
      <c r="M28" s="232" t="n">
        <v>4.20049201439381</v>
      </c>
    </row>
    <row r="29" customFormat="false" ht="12.75" hidden="false" customHeight="false" outlineLevel="0" collapsed="false">
      <c r="A29" s="191" t="s">
        <v>202</v>
      </c>
      <c r="B29" s="233" t="n">
        <v>1.17101891219289</v>
      </c>
      <c r="C29" s="233" t="n">
        <v>1.18232131432364</v>
      </c>
      <c r="D29" s="233" t="n">
        <v>1.25869781059603</v>
      </c>
      <c r="E29" s="233" t="n">
        <v>0.927818763196055</v>
      </c>
      <c r="F29" s="233" t="n">
        <v>0.898216851050565</v>
      </c>
      <c r="G29" s="233" t="n">
        <v>0.940505885551148</v>
      </c>
      <c r="H29" s="233" t="n">
        <v>2.84891176962384</v>
      </c>
      <c r="I29" s="233" t="n">
        <v>2.8764693413855</v>
      </c>
      <c r="J29" s="233" t="n">
        <v>3.20498369182927</v>
      </c>
      <c r="K29" s="233" t="n">
        <v>1.78485310287621</v>
      </c>
      <c r="L29" s="233" t="n">
        <v>3.4266393750067</v>
      </c>
      <c r="M29" s="233" t="n">
        <v>1.08120025169827</v>
      </c>
    </row>
    <row r="30" customFormat="false" ht="12.75" hidden="false" customHeight="false" outlineLevel="0" collapsed="false">
      <c r="A30" s="191" t="s">
        <v>203</v>
      </c>
      <c r="B30" s="233" t="n">
        <v>1.43189508453956</v>
      </c>
      <c r="C30" s="233" t="n">
        <v>1.43370336595064</v>
      </c>
      <c r="D30" s="233" t="n">
        <v>1.08832647213555</v>
      </c>
      <c r="E30" s="233" t="n">
        <v>2.59767439484029</v>
      </c>
      <c r="F30" s="233" t="n">
        <v>2.53120907316443</v>
      </c>
      <c r="G30" s="233" t="n">
        <v>2.62111433284088</v>
      </c>
      <c r="H30" s="233" t="n">
        <v>3.36834907273135</v>
      </c>
      <c r="I30" s="233" t="n">
        <v>3.39777339726255</v>
      </c>
      <c r="J30" s="233" t="n">
        <v>3.37876757443112</v>
      </c>
      <c r="K30" s="233" t="n">
        <v>3.46447431369621</v>
      </c>
      <c r="L30" s="233" t="n">
        <v>5.7752653330668</v>
      </c>
      <c r="M30" s="233" t="n">
        <v>2.64331044463222</v>
      </c>
    </row>
    <row r="31" customFormat="false" ht="12.75" hidden="false" customHeight="false" outlineLevel="0" collapsed="false">
      <c r="A31" s="191" t="s">
        <v>204</v>
      </c>
      <c r="B31" s="233" t="s">
        <v>44</v>
      </c>
      <c r="C31" s="233" t="s">
        <v>44</v>
      </c>
      <c r="D31" s="233" t="s">
        <v>44</v>
      </c>
      <c r="E31" s="233" t="s">
        <v>44</v>
      </c>
      <c r="F31" s="233" t="s">
        <v>44</v>
      </c>
      <c r="G31" s="233" t="s">
        <v>44</v>
      </c>
      <c r="H31" s="233" t="s">
        <v>44</v>
      </c>
      <c r="I31" s="233" t="s">
        <v>44</v>
      </c>
      <c r="J31" s="233" t="s">
        <v>44</v>
      </c>
      <c r="K31" s="233" t="s">
        <v>44</v>
      </c>
      <c r="L31" s="233" t="s">
        <v>44</v>
      </c>
      <c r="M31" s="233" t="s">
        <v>44</v>
      </c>
    </row>
    <row r="32" customFormat="false" ht="12.75" hidden="false" customHeight="false" outlineLevel="0" collapsed="false">
      <c r="A32" s="191" t="s">
        <v>205</v>
      </c>
      <c r="B32" s="233" t="n">
        <v>0</v>
      </c>
      <c r="C32" s="233" t="n">
        <v>0</v>
      </c>
      <c r="D32" s="233" t="n">
        <v>0</v>
      </c>
      <c r="E32" s="233" t="s">
        <v>44</v>
      </c>
      <c r="F32" s="233" t="s">
        <v>44</v>
      </c>
      <c r="G32" s="233" t="s">
        <v>44</v>
      </c>
      <c r="H32" s="233" t="n">
        <v>0</v>
      </c>
      <c r="I32" s="233" t="n">
        <v>0</v>
      </c>
      <c r="J32" s="233" t="n">
        <v>0</v>
      </c>
      <c r="K32" s="233" t="s">
        <v>44</v>
      </c>
      <c r="L32" s="233" t="s">
        <v>44</v>
      </c>
      <c r="M32" s="233" t="s">
        <v>44</v>
      </c>
    </row>
    <row r="33" customFormat="false" ht="12.75" hidden="false" customHeight="false" outlineLevel="0" collapsed="false">
      <c r="A33" s="188" t="s">
        <v>206</v>
      </c>
      <c r="B33" s="232" t="n">
        <v>0</v>
      </c>
      <c r="C33" s="232" t="n">
        <v>0</v>
      </c>
      <c r="D33" s="232" t="n">
        <v>0</v>
      </c>
      <c r="E33" s="232" t="n">
        <v>0</v>
      </c>
      <c r="F33" s="232" t="n">
        <v>0</v>
      </c>
      <c r="G33" s="232" t="s">
        <v>44</v>
      </c>
      <c r="H33" s="232" t="n">
        <v>1.57177559615357</v>
      </c>
      <c r="I33" s="232" t="n">
        <v>1.69732246798603</v>
      </c>
      <c r="J33" s="232" t="n">
        <v>1.66217797002095</v>
      </c>
      <c r="K33" s="232" t="n">
        <v>25.0645994832041</v>
      </c>
      <c r="L33" s="232" t="n">
        <v>25.0645994832041</v>
      </c>
      <c r="M33" s="232" t="s">
        <v>44</v>
      </c>
    </row>
    <row r="34" customFormat="false" ht="12.75" hidden="false" customHeight="false" outlineLevel="0" collapsed="false">
      <c r="A34" s="188" t="s">
        <v>207</v>
      </c>
      <c r="B34" s="232" t="n">
        <v>0</v>
      </c>
      <c r="C34" s="232" t="n">
        <v>0</v>
      </c>
      <c r="D34" s="232" t="n">
        <v>0</v>
      </c>
      <c r="E34" s="232" t="s">
        <v>44</v>
      </c>
      <c r="F34" s="232" t="s">
        <v>44</v>
      </c>
      <c r="G34" s="232" t="s">
        <v>44</v>
      </c>
      <c r="H34" s="232" t="n">
        <v>0</v>
      </c>
      <c r="I34" s="232" t="n">
        <v>0</v>
      </c>
      <c r="J34" s="232" t="n">
        <v>0</v>
      </c>
      <c r="K34" s="232" t="s">
        <v>44</v>
      </c>
      <c r="L34" s="232" t="s">
        <v>44</v>
      </c>
      <c r="M34" s="232" t="s">
        <v>44</v>
      </c>
    </row>
    <row r="35" customFormat="false" ht="12.75" hidden="false" customHeight="false" outlineLevel="0" collapsed="false">
      <c r="A35" s="188" t="s">
        <v>208</v>
      </c>
      <c r="B35" s="232" t="n">
        <v>1.47620116411016</v>
      </c>
      <c r="C35" s="232" t="n">
        <v>1.47858796813582</v>
      </c>
      <c r="D35" s="232" t="n">
        <v>1.47858796813582</v>
      </c>
      <c r="E35" s="232" t="s">
        <v>44</v>
      </c>
      <c r="F35" s="232" t="s">
        <v>44</v>
      </c>
      <c r="G35" s="232" t="s">
        <v>44</v>
      </c>
      <c r="H35" s="232" t="n">
        <v>5.56140198375782</v>
      </c>
      <c r="I35" s="232" t="n">
        <v>5.57039594826405</v>
      </c>
      <c r="J35" s="232" t="n">
        <v>5.57039594826405</v>
      </c>
      <c r="K35" s="232" t="s">
        <v>44</v>
      </c>
      <c r="L35" s="232" t="s">
        <v>44</v>
      </c>
      <c r="M35" s="232" t="s">
        <v>44</v>
      </c>
    </row>
    <row r="36" customFormat="false" ht="12.75" hidden="false" customHeight="false" outlineLevel="0" collapsed="false">
      <c r="A36" s="194" t="s">
        <v>209</v>
      </c>
      <c r="B36" s="232" t="n">
        <v>4.57888228407976</v>
      </c>
      <c r="C36" s="232" t="n">
        <v>4.66723508753028</v>
      </c>
      <c r="D36" s="232" t="n">
        <v>4.03198444961014</v>
      </c>
      <c r="E36" s="232" t="n">
        <v>5.48524197422131</v>
      </c>
      <c r="F36" s="232" t="n">
        <v>2.0460793656849</v>
      </c>
      <c r="G36" s="232" t="n">
        <v>6.43997306500326</v>
      </c>
      <c r="H36" s="232" t="n">
        <v>10.0924905932617</v>
      </c>
      <c r="I36" s="232" t="n">
        <v>10.2872199706563</v>
      </c>
      <c r="J36" s="232" t="n">
        <v>9.11039904192722</v>
      </c>
      <c r="K36" s="232" t="n">
        <v>11.7474068501092</v>
      </c>
      <c r="L36" s="232" t="n">
        <v>7.28461315560707</v>
      </c>
      <c r="M36" s="232" t="n">
        <v>12.9539358235147</v>
      </c>
    </row>
    <row r="37" customFormat="false" ht="13.5" hidden="false" customHeight="false" outlineLevel="0" collapsed="false">
      <c r="A37" s="195" t="s">
        <v>210</v>
      </c>
      <c r="B37" s="234" t="n">
        <v>0</v>
      </c>
      <c r="C37" s="234" t="n">
        <v>0</v>
      </c>
      <c r="D37" s="234" t="n">
        <v>0</v>
      </c>
      <c r="E37" s="234" t="s">
        <v>44</v>
      </c>
      <c r="F37" s="234" t="s">
        <v>44</v>
      </c>
      <c r="G37" s="234" t="s">
        <v>44</v>
      </c>
      <c r="H37" s="234" t="n">
        <v>0</v>
      </c>
      <c r="I37" s="234" t="n">
        <v>0</v>
      </c>
      <c r="J37" s="234" t="n">
        <v>0</v>
      </c>
      <c r="K37" s="234" t="s">
        <v>44</v>
      </c>
      <c r="L37" s="234" t="s">
        <v>44</v>
      </c>
      <c r="M37" s="234" t="s">
        <v>44</v>
      </c>
    </row>
    <row r="38" customFormat="false" ht="13.5" hidden="false" customHeight="false" outlineLevel="0" collapsed="false">
      <c r="A38" s="198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</row>
    <row r="39" customFormat="false" ht="13.5" hidden="false" customHeight="false" outlineLevel="0" collapsed="false">
      <c r="A39" s="199" t="s">
        <v>1</v>
      </c>
      <c r="B39" s="236" t="n">
        <v>2.53620599003713</v>
      </c>
      <c r="C39" s="236" t="n">
        <v>2.56343182570727</v>
      </c>
      <c r="D39" s="236" t="n">
        <v>1.72967562275217</v>
      </c>
      <c r="E39" s="236" t="n">
        <v>3.89069934447742</v>
      </c>
      <c r="F39" s="236" t="n">
        <v>2.357069361868</v>
      </c>
      <c r="G39" s="236" t="n">
        <v>4.69623763956792</v>
      </c>
      <c r="H39" s="236" t="n">
        <v>5.76879352813242</v>
      </c>
      <c r="I39" s="236" t="n">
        <v>5.84314161431912</v>
      </c>
      <c r="J39" s="236" t="n">
        <v>4.42683679773133</v>
      </c>
      <c r="K39" s="236" t="n">
        <v>8.15171123002808</v>
      </c>
      <c r="L39" s="236" t="n">
        <v>8.20851447878622</v>
      </c>
      <c r="M39" s="236" t="n">
        <v>8.12195800001052</v>
      </c>
    </row>
    <row r="40" customFormat="false" ht="12.75" hidden="false" customHeight="false" outlineLevel="0" collapsed="false">
      <c r="A40" s="254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</row>
    <row r="41" customFormat="false" ht="12.75" hidden="false" customHeight="false" outlineLevel="0" collapsed="false">
      <c r="A41" s="203" t="s">
        <v>106</v>
      </c>
    </row>
    <row r="42" customFormat="false" ht="12.75" hidden="false" customHeight="false" outlineLevel="0" collapsed="false">
      <c r="A42" s="203" t="s">
        <v>382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03" t="s">
        <v>38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203" t="s">
        <v>384</v>
      </c>
      <c r="B44" s="253"/>
      <c r="C44" s="253"/>
      <c r="D44" s="253"/>
      <c r="E44" s="253"/>
      <c r="F44" s="253"/>
      <c r="G44" s="253"/>
      <c r="H44" s="253"/>
      <c r="I44" s="253"/>
    </row>
    <row r="45" customFormat="false" ht="12.75" hidden="false" customHeight="false" outlineLevel="0" collapsed="false">
      <c r="A45" s="12"/>
      <c r="B45" s="253"/>
      <c r="C45" s="253"/>
      <c r="D45" s="253"/>
      <c r="E45" s="253"/>
      <c r="F45" s="253"/>
      <c r="G45" s="253"/>
      <c r="H45" s="253"/>
      <c r="I45" s="253"/>
    </row>
    <row r="46" customFormat="false" ht="12.75" hidden="false" customHeight="false" outlineLevel="0" collapsed="false">
      <c r="A46" s="12" t="s">
        <v>114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7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true" hidden="false" outlineLevel="0" max="8" min="8" style="12" width="18.28"/>
    <col collapsed="false" customWidth="false" hidden="false" outlineLevel="0" max="257" min="9" style="12" width="11.56"/>
  </cols>
  <sheetData>
    <row r="1" customFormat="false" ht="12.75" hidden="false" customHeight="false" outlineLevel="0" collapsed="false">
      <c r="A1" s="13"/>
      <c r="H1" s="14" t="s">
        <v>30</v>
      </c>
    </row>
    <row r="2" customFormat="false" ht="13.5" hidden="false" customHeight="false" outlineLevel="0" collapsed="false">
      <c r="A2" s="15"/>
    </row>
    <row r="3" customFormat="false" ht="18" hidden="false" customHeight="false" outlineLevel="0" collapsed="false">
      <c r="A3" s="13"/>
      <c r="B3" s="16" t="s">
        <v>31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2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3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4</v>
      </c>
      <c r="C7" s="23"/>
      <c r="D7" s="23"/>
      <c r="E7" s="23"/>
      <c r="F7" s="23"/>
      <c r="G7" s="23"/>
      <c r="H7" s="23"/>
    </row>
    <row r="8" customFormat="false" ht="9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5</v>
      </c>
      <c r="E9" s="28"/>
      <c r="F9" s="29" t="s">
        <v>36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7</v>
      </c>
      <c r="E10" s="28"/>
      <c r="F10" s="32" t="s">
        <v>38</v>
      </c>
      <c r="G10" s="33" t="n">
        <v>40908</v>
      </c>
      <c r="H10" s="32" t="s">
        <v>39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0</v>
      </c>
      <c r="C12" s="38"/>
      <c r="D12" s="39" t="n">
        <v>1830237</v>
      </c>
      <c r="E12" s="35"/>
      <c r="F12" s="40" t="n">
        <v>34.2141742855666</v>
      </c>
      <c r="G12" s="40" t="n">
        <v>2.47023346781294</v>
      </c>
      <c r="H12" s="40" t="n">
        <v>35.7160510200362</v>
      </c>
    </row>
    <row r="13" customFormat="false" ht="12.75" hidden="false" customHeight="false" outlineLevel="0" collapsed="false">
      <c r="B13" s="41" t="s">
        <v>41</v>
      </c>
      <c r="C13" s="38"/>
      <c r="D13" s="42" t="n">
        <v>301204</v>
      </c>
      <c r="E13" s="43"/>
      <c r="F13" s="44" t="n">
        <v>79.7825968860636</v>
      </c>
      <c r="G13" s="44" t="n">
        <v>170.692262503682</v>
      </c>
      <c r="H13" s="44" t="n">
        <v>-23.4952342512225</v>
      </c>
    </row>
    <row r="14" customFormat="false" ht="12.75" hidden="false" customHeight="false" outlineLevel="0" collapsed="false">
      <c r="B14" s="45" t="s">
        <v>42</v>
      </c>
      <c r="C14" s="38"/>
      <c r="D14" s="46" t="n">
        <v>301187</v>
      </c>
      <c r="E14" s="47"/>
      <c r="F14" s="48" t="n">
        <v>79.6413013513222</v>
      </c>
      <c r="G14" s="48" t="n">
        <v>172.069442578675</v>
      </c>
      <c r="H14" s="48" t="n">
        <v>-23.1824363218453</v>
      </c>
    </row>
    <row r="15" customFormat="false" ht="12.75" hidden="false" customHeight="false" outlineLevel="0" collapsed="false">
      <c r="B15" s="45" t="s">
        <v>43</v>
      </c>
      <c r="C15" s="38"/>
      <c r="D15" s="46" t="n">
        <v>0</v>
      </c>
      <c r="E15" s="47"/>
      <c r="F15" s="48" t="s">
        <v>44</v>
      </c>
      <c r="G15" s="48" t="n">
        <v>-100</v>
      </c>
      <c r="H15" s="48" t="n">
        <v>-100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5</v>
      </c>
      <c r="C17" s="38"/>
      <c r="D17" s="51" t="n">
        <v>876700</v>
      </c>
      <c r="E17" s="43"/>
      <c r="F17" s="52" t="n">
        <v>-8.29408570943077</v>
      </c>
      <c r="G17" s="52" t="n">
        <v>-21.4876085654101</v>
      </c>
      <c r="H17" s="52" t="n">
        <v>-1.65603297428053</v>
      </c>
    </row>
    <row r="18" customFormat="false" ht="12.75" hidden="false" customHeight="false" outlineLevel="0" collapsed="false">
      <c r="B18" s="53" t="s">
        <v>42</v>
      </c>
      <c r="C18" s="38"/>
      <c r="D18" s="54" t="n">
        <v>463672</v>
      </c>
      <c r="E18" s="43"/>
      <c r="F18" s="55" t="n">
        <v>-9.90896382941461</v>
      </c>
      <c r="G18" s="55" t="n">
        <v>-6.65366225716269</v>
      </c>
      <c r="H18" s="55" t="n">
        <v>36.4948505680104</v>
      </c>
    </row>
    <row r="19" customFormat="false" ht="12.75" hidden="false" customHeight="false" outlineLevel="0" collapsed="false">
      <c r="B19" s="53" t="s">
        <v>43</v>
      </c>
      <c r="C19" s="38"/>
      <c r="D19" s="54" t="n">
        <v>341573</v>
      </c>
      <c r="E19" s="43"/>
      <c r="F19" s="55" t="n">
        <v>-1.97330767792122</v>
      </c>
      <c r="G19" s="55" t="n">
        <v>11.6986501843646</v>
      </c>
      <c r="H19" s="55" t="n">
        <v>12.3406219237514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6</v>
      </c>
      <c r="C21" s="38"/>
      <c r="D21" s="54" t="n">
        <v>3271</v>
      </c>
      <c r="E21" s="43"/>
      <c r="F21" s="55" t="n">
        <v>27.5966198368413</v>
      </c>
      <c r="G21" s="55" t="n">
        <v>3.03131381275661</v>
      </c>
      <c r="H21" s="55" t="n">
        <v>-22.2065503514752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7</v>
      </c>
      <c r="C23" s="38"/>
      <c r="D23" s="51" t="n">
        <v>655604</v>
      </c>
      <c r="E23" s="43"/>
      <c r="F23" s="52" t="n">
        <v>173.008691254942</v>
      </c>
      <c r="G23" s="52" t="n">
        <v>17.4486065817958</v>
      </c>
      <c r="H23" s="52" t="n">
        <v>933.928439271468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48</v>
      </c>
      <c r="C26" s="38"/>
      <c r="D26" s="39" t="n">
        <v>89248858</v>
      </c>
      <c r="E26" s="43"/>
      <c r="F26" s="40" t="n">
        <v>1.04851959331354</v>
      </c>
      <c r="G26" s="40" t="n">
        <v>2.56340257204366</v>
      </c>
      <c r="H26" s="40" t="n">
        <v>11.4510734405718</v>
      </c>
    </row>
    <row r="27" customFormat="false" ht="16.5" hidden="false" customHeight="true" outlineLevel="0" collapsed="false">
      <c r="B27" s="37" t="s">
        <v>49</v>
      </c>
      <c r="C27" s="38"/>
      <c r="D27" s="39" t="n">
        <v>56644329</v>
      </c>
      <c r="E27" s="43"/>
      <c r="F27" s="40" t="n">
        <v>1.28377930078438</v>
      </c>
      <c r="G27" s="40" t="n">
        <v>2.63178382517284</v>
      </c>
      <c r="H27" s="40" t="n">
        <v>12.5032051557215</v>
      </c>
    </row>
    <row r="28" customFormat="false" ht="12.75" hidden="false" customHeight="false" outlineLevel="0" collapsed="false">
      <c r="B28" s="61" t="s">
        <v>50</v>
      </c>
      <c r="C28" s="24"/>
      <c r="D28" s="46" t="n">
        <v>41666177</v>
      </c>
      <c r="E28" s="47"/>
      <c r="F28" s="48" t="n">
        <v>1.18193853805226</v>
      </c>
      <c r="G28" s="48" t="n">
        <v>3.8815315794744</v>
      </c>
      <c r="H28" s="48" t="n">
        <v>12.6942819014087</v>
      </c>
    </row>
    <row r="29" customFormat="false" ht="12.75" hidden="false" customHeight="false" outlineLevel="0" collapsed="false">
      <c r="B29" s="61" t="s">
        <v>51</v>
      </c>
      <c r="C29" s="24"/>
      <c r="D29" s="46" t="n">
        <v>6219309</v>
      </c>
      <c r="E29" s="47"/>
      <c r="F29" s="48" t="n">
        <v>2.02757204881199</v>
      </c>
      <c r="G29" s="48" t="n">
        <v>-3.42460098599263</v>
      </c>
      <c r="H29" s="48" t="n">
        <v>13.1982106173113</v>
      </c>
    </row>
    <row r="30" customFormat="false" ht="12.75" hidden="false" customHeight="false" outlineLevel="0" collapsed="false">
      <c r="B30" s="61" t="s">
        <v>52</v>
      </c>
      <c r="C30" s="24"/>
      <c r="D30" s="46" t="n">
        <v>2190577</v>
      </c>
      <c r="E30" s="47"/>
      <c r="F30" s="48" t="n">
        <v>2.65785325373442</v>
      </c>
      <c r="G30" s="48" t="n">
        <v>-3.93711788486673</v>
      </c>
      <c r="H30" s="48" t="n">
        <v>15.093250133814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3</v>
      </c>
      <c r="C32" s="38"/>
      <c r="D32" s="51" t="n">
        <v>34751231</v>
      </c>
      <c r="E32" s="43"/>
      <c r="F32" s="52" t="n">
        <v>0.653802899212419</v>
      </c>
      <c r="G32" s="52" t="n">
        <v>2.42934044066767</v>
      </c>
      <c r="H32" s="52" t="n">
        <v>9.18602128533264</v>
      </c>
    </row>
    <row r="33" customFormat="false" ht="12.75" hidden="false" customHeight="false" outlineLevel="0" collapsed="false">
      <c r="B33" s="62" t="s">
        <v>54</v>
      </c>
      <c r="C33" s="24"/>
      <c r="D33" s="54" t="n">
        <v>11945511</v>
      </c>
      <c r="E33" s="47"/>
      <c r="F33" s="55" t="n">
        <v>0.768675745892744</v>
      </c>
      <c r="G33" s="55" t="n">
        <v>2.61835426973389</v>
      </c>
      <c r="H33" s="55" t="n">
        <v>11.2533860479823</v>
      </c>
    </row>
    <row r="34" customFormat="false" ht="12.75" hidden="false" customHeight="false" outlineLevel="0" collapsed="false">
      <c r="B34" s="62" t="s">
        <v>55</v>
      </c>
      <c r="C34" s="24"/>
      <c r="D34" s="54" t="n">
        <v>8670761</v>
      </c>
      <c r="E34" s="47"/>
      <c r="F34" s="55" t="n">
        <v>0.438272363037062</v>
      </c>
      <c r="G34" s="55" t="n">
        <v>2.0839841326282</v>
      </c>
      <c r="H34" s="55" t="n">
        <v>10.7089892045342</v>
      </c>
    </row>
    <row r="35" customFormat="false" ht="12.75" hidden="false" customHeight="false" outlineLevel="0" collapsed="false">
      <c r="B35" s="62" t="s">
        <v>56</v>
      </c>
      <c r="C35" s="24"/>
      <c r="D35" s="54" t="n">
        <v>2328145</v>
      </c>
      <c r="E35" s="47"/>
      <c r="F35" s="55" t="n">
        <v>2.02211021142409</v>
      </c>
      <c r="G35" s="55" t="n">
        <v>3.95453872802445</v>
      </c>
      <c r="H35" s="55" t="n">
        <v>14.6507779066793</v>
      </c>
    </row>
    <row r="36" customFormat="false" ht="12.75" hidden="false" customHeight="false" outlineLevel="0" collapsed="false">
      <c r="B36" s="62" t="s">
        <v>57</v>
      </c>
      <c r="C36" s="24"/>
      <c r="D36" s="54" t="n">
        <v>946605</v>
      </c>
      <c r="E36" s="47"/>
      <c r="F36" s="55" t="n">
        <v>0.760170590933451</v>
      </c>
      <c r="G36" s="55" t="n">
        <v>4.32250260888756</v>
      </c>
      <c r="H36" s="55" t="n">
        <v>8.24020679897324</v>
      </c>
    </row>
    <row r="37" customFormat="false" ht="12.75" hidden="false" customHeight="false" outlineLevel="0" collapsed="false">
      <c r="B37" s="62" t="s">
        <v>58</v>
      </c>
      <c r="C37" s="24"/>
      <c r="D37" s="54" t="n">
        <v>22805720</v>
      </c>
      <c r="E37" s="47"/>
      <c r="F37" s="55" t="n">
        <v>0.59373758937924</v>
      </c>
      <c r="G37" s="55" t="n">
        <v>2.33061364129261</v>
      </c>
      <c r="H37" s="55" t="n">
        <v>8.13351394663016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59</v>
      </c>
      <c r="C39" s="64"/>
      <c r="D39" s="65" t="n">
        <v>2146702</v>
      </c>
      <c r="E39" s="47"/>
      <c r="F39" s="66" t="n">
        <v>0.827498006992422</v>
      </c>
      <c r="G39" s="66" t="n">
        <v>2.19481927009841</v>
      </c>
      <c r="H39" s="66" t="n">
        <v>2.33753201355404</v>
      </c>
    </row>
    <row r="40" customFormat="false" ht="12.75" hidden="false" customHeight="false" outlineLevel="0" collapsed="false">
      <c r="B40" s="60" t="s">
        <v>60</v>
      </c>
      <c r="C40" s="64"/>
      <c r="D40" s="39" t="n">
        <v>91395560</v>
      </c>
      <c r="E40" s="47"/>
      <c r="F40" s="40" t="n">
        <v>1.04331711882861</v>
      </c>
      <c r="G40" s="40" t="n">
        <v>2.55471478693332</v>
      </c>
      <c r="H40" s="40" t="n">
        <v>11.2184381019001</v>
      </c>
    </row>
    <row r="41" customFormat="false" ht="12.75" hidden="false" customHeight="true" outlineLevel="0" collapsed="false">
      <c r="B41" s="60" t="s">
        <v>61</v>
      </c>
      <c r="C41" s="67"/>
      <c r="D41" s="68" t="n">
        <v>17573114</v>
      </c>
      <c r="E41" s="43"/>
      <c r="F41" s="69" t="n">
        <v>-0.348816211667191</v>
      </c>
      <c r="G41" s="69" t="n">
        <v>6.03423920288866</v>
      </c>
      <c r="H41" s="69" t="n">
        <v>5.948815843891</v>
      </c>
    </row>
    <row r="42" customFormat="false" ht="12.75" hidden="false" customHeight="true" outlineLevel="0" collapsed="false">
      <c r="B42" s="49" t="s">
        <v>62</v>
      </c>
      <c r="C42" s="67"/>
      <c r="D42" s="42" t="n">
        <v>6499287</v>
      </c>
      <c r="E42" s="43"/>
      <c r="F42" s="44" t="n">
        <v>5.31378998694745</v>
      </c>
      <c r="G42" s="44" t="n">
        <v>-2.62535990480586</v>
      </c>
      <c r="H42" s="44" t="n">
        <v>4.59585830748899</v>
      </c>
    </row>
    <row r="43" customFormat="false" ht="12.75" hidden="false" customHeight="true" outlineLevel="0" collapsed="false">
      <c r="B43" s="49" t="s">
        <v>63</v>
      </c>
      <c r="C43" s="67"/>
      <c r="D43" s="42" t="n">
        <v>11073827</v>
      </c>
      <c r="E43" s="43"/>
      <c r="F43" s="44" t="n">
        <v>-3.39733044172037</v>
      </c>
      <c r="G43" s="44" t="n">
        <v>11.8733475779704</v>
      </c>
      <c r="H43" s="44" t="n">
        <v>6.75929783180878</v>
      </c>
    </row>
    <row r="44" customFormat="false" ht="12.75" hidden="false" customHeight="true" outlineLevel="0" collapsed="false">
      <c r="B44" s="61" t="s">
        <v>64</v>
      </c>
      <c r="C44" s="64"/>
      <c r="D44" s="46" t="n">
        <v>10989187</v>
      </c>
      <c r="E44" s="47"/>
      <c r="F44" s="48" t="n">
        <v>-3.42569728270882</v>
      </c>
      <c r="G44" s="48" t="n">
        <v>12.1009485736129</v>
      </c>
      <c r="H44" s="48" t="n">
        <v>6.88202201665136</v>
      </c>
    </row>
    <row r="45" customFormat="false" ht="12.75" hidden="false" customHeight="false" outlineLevel="0" collapsed="false">
      <c r="B45" s="70" t="s">
        <v>65</v>
      </c>
      <c r="C45" s="64"/>
      <c r="D45" s="46" t="n">
        <v>84640</v>
      </c>
      <c r="E45" s="47"/>
      <c r="F45" s="48" t="n">
        <v>0.432811992344129</v>
      </c>
      <c r="G45" s="48" t="n">
        <v>-11.4649858461267</v>
      </c>
      <c r="H45" s="48" t="n">
        <v>-7.09139070278467</v>
      </c>
    </row>
    <row r="46" customFormat="false" ht="12.75" hidden="false" customHeight="false" outlineLevel="0" collapsed="false">
      <c r="B46" s="71" t="s">
        <v>66</v>
      </c>
      <c r="C46" s="38"/>
      <c r="D46" s="72" t="n">
        <v>361256</v>
      </c>
      <c r="E46" s="43"/>
      <c r="F46" s="73" t="n">
        <v>24.6560666569423</v>
      </c>
      <c r="G46" s="73" t="n">
        <v>6.32382795540689</v>
      </c>
      <c r="H46" s="73" t="n">
        <v>-42.6552240408047</v>
      </c>
    </row>
    <row r="47" customFormat="false" ht="12.75" hidden="false" customHeight="false" outlineLevel="0" collapsed="false">
      <c r="B47" s="62" t="s">
        <v>67</v>
      </c>
      <c r="C47" s="24"/>
      <c r="D47" s="54" t="n">
        <v>361256</v>
      </c>
      <c r="E47" s="47"/>
      <c r="F47" s="55" t="n">
        <v>24.6560666569423</v>
      </c>
      <c r="G47" s="55" t="n">
        <v>6.32382795540689</v>
      </c>
      <c r="H47" s="55" t="n">
        <v>-42.6552240408047</v>
      </c>
    </row>
    <row r="48" customFormat="false" ht="12.75" hidden="false" customHeight="false" outlineLevel="0" collapsed="false">
      <c r="B48" s="62" t="s">
        <v>68</v>
      </c>
      <c r="C48" s="24"/>
      <c r="D48" s="54" t="n">
        <v>0</v>
      </c>
      <c r="E48" s="47"/>
      <c r="F48" s="55" t="s">
        <v>44</v>
      </c>
      <c r="G48" s="55" t="s">
        <v>44</v>
      </c>
      <c r="H48" s="55" t="s">
        <v>44</v>
      </c>
    </row>
    <row r="49" customFormat="false" ht="12.75" hidden="false" customHeight="false" outlineLevel="0" collapsed="false">
      <c r="B49" s="71" t="s">
        <v>69</v>
      </c>
      <c r="C49" s="38"/>
      <c r="D49" s="72" t="n">
        <v>3648151</v>
      </c>
      <c r="E49" s="43"/>
      <c r="F49" s="73" t="n">
        <v>-9.63585002797972</v>
      </c>
      <c r="G49" s="73" t="n">
        <v>-23.1348651013732</v>
      </c>
      <c r="H49" s="73" t="n">
        <v>-31.0730801992692</v>
      </c>
    </row>
    <row r="50" customFormat="false" ht="12.75" hidden="false" customHeight="false" outlineLevel="0" collapsed="false">
      <c r="B50" s="62" t="s">
        <v>70</v>
      </c>
      <c r="C50" s="24"/>
      <c r="D50" s="54" t="n">
        <v>3473888</v>
      </c>
      <c r="E50" s="47"/>
      <c r="F50" s="55" t="n">
        <v>-9.78425449662008</v>
      </c>
      <c r="G50" s="55" t="n">
        <v>-22.4469802198638</v>
      </c>
      <c r="H50" s="55" t="n">
        <v>-33.7851970171577</v>
      </c>
    </row>
    <row r="51" customFormat="false" ht="12.75" hidden="false" customHeight="false" outlineLevel="0" collapsed="false">
      <c r="B51" s="74" t="s">
        <v>71</v>
      </c>
      <c r="C51" s="24"/>
      <c r="D51" s="75" t="n">
        <v>174263</v>
      </c>
      <c r="E51" s="47"/>
      <c r="F51" s="76" t="n">
        <v>-6.57211078640636</v>
      </c>
      <c r="G51" s="76" t="n">
        <v>-34.68395037166</v>
      </c>
      <c r="H51" s="76" t="n">
        <v>275.653322068263</v>
      </c>
    </row>
    <row r="52" customFormat="false" ht="8.25" hidden="false" customHeight="true" outlineLevel="0" collapsed="false">
      <c r="B52" s="77"/>
      <c r="C52" s="24"/>
      <c r="D52" s="47"/>
      <c r="E52" s="47"/>
      <c r="F52" s="78"/>
      <c r="G52" s="78"/>
      <c r="H52" s="78"/>
    </row>
    <row r="53" customFormat="false" ht="4.15" hidden="false" customHeight="true" outlineLevel="0" collapsed="false">
      <c r="B53" s="77"/>
      <c r="C53" s="24"/>
      <c r="D53" s="47"/>
      <c r="E53" s="47"/>
      <c r="F53" s="78"/>
      <c r="G53" s="78"/>
      <c r="H53" s="78"/>
    </row>
    <row r="54" customFormat="false" ht="12.75" hidden="false" customHeight="false" outlineLevel="0" collapsed="false">
      <c r="B54" s="71" t="s">
        <v>72</v>
      </c>
      <c r="C54" s="38"/>
      <c r="D54" s="72" t="n">
        <v>128240073</v>
      </c>
      <c r="E54" s="43"/>
      <c r="F54" s="73" t="n">
        <v>0.129517023775128</v>
      </c>
      <c r="G54" s="73" t="n">
        <v>0.204368060093052</v>
      </c>
      <c r="H54" s="73" t="n">
        <v>6.44357285233006</v>
      </c>
    </row>
    <row r="55" customFormat="false" ht="5.25" hidden="false" customHeight="true" outlineLevel="0" collapsed="false">
      <c r="B55" s="79"/>
      <c r="C55" s="80"/>
      <c r="D55" s="81"/>
      <c r="E55" s="81"/>
      <c r="F55" s="82"/>
      <c r="G55" s="82"/>
      <c r="H55" s="82"/>
    </row>
    <row r="56" customFormat="false" ht="12.75" hidden="false" customHeight="false" outlineLevel="0" collapsed="false">
      <c r="B56" s="60" t="s">
        <v>73</v>
      </c>
      <c r="C56" s="38"/>
      <c r="D56" s="68" t="n">
        <v>78691696</v>
      </c>
      <c r="E56" s="43"/>
      <c r="F56" s="69" t="n">
        <v>2.60514480320289</v>
      </c>
      <c r="G56" s="69" t="n">
        <v>1.45310351130843</v>
      </c>
      <c r="H56" s="69" t="n">
        <v>9.9300892841468</v>
      </c>
    </row>
    <row r="57" customFormat="false" ht="12.75" hidden="false" customHeight="false" outlineLevel="0" collapsed="false">
      <c r="B57" s="61" t="s">
        <v>74</v>
      </c>
      <c r="C57" s="24"/>
      <c r="D57" s="46" t="n">
        <v>22202128</v>
      </c>
      <c r="E57" s="47"/>
      <c r="F57" s="48" t="n">
        <v>3.95790534104707</v>
      </c>
      <c r="G57" s="48" t="n">
        <v>0.826583342195453</v>
      </c>
      <c r="H57" s="48" t="n">
        <v>5.25648667208953</v>
      </c>
    </row>
    <row r="58" customFormat="false" ht="12.75" hidden="false" customHeight="false" outlineLevel="0" collapsed="false">
      <c r="B58" s="45" t="s">
        <v>75</v>
      </c>
      <c r="C58" s="24"/>
      <c r="D58" s="46" t="n">
        <v>16708450</v>
      </c>
      <c r="E58" s="47"/>
      <c r="F58" s="48" t="n">
        <v>-1.65088352658824</v>
      </c>
      <c r="G58" s="48" t="n">
        <v>-4.75610874581138</v>
      </c>
      <c r="H58" s="48" t="n">
        <v>4.85457880811147</v>
      </c>
    </row>
    <row r="59" customFormat="false" ht="12.75" hidden="false" customHeight="false" outlineLevel="0" collapsed="false">
      <c r="B59" s="83" t="s">
        <v>76</v>
      </c>
      <c r="C59" s="24"/>
      <c r="D59" s="46" t="n">
        <v>11918030</v>
      </c>
      <c r="E59" s="47"/>
      <c r="F59" s="48" t="n">
        <v>-2.02484350815159</v>
      </c>
      <c r="G59" s="48" t="n">
        <v>-7.0724245753905</v>
      </c>
      <c r="H59" s="48" t="n">
        <v>10.0128629192861</v>
      </c>
    </row>
    <row r="60" customFormat="false" ht="12.75" hidden="false" customHeight="false" outlineLevel="0" collapsed="false">
      <c r="B60" s="83" t="s">
        <v>77</v>
      </c>
      <c r="C60" s="24"/>
      <c r="D60" s="46" t="n">
        <v>4759960</v>
      </c>
      <c r="E60" s="47"/>
      <c r="F60" s="48" t="n">
        <v>-0.769245248568773</v>
      </c>
      <c r="G60" s="48" t="n">
        <v>1.62203179279956</v>
      </c>
      <c r="H60" s="48" t="n">
        <v>-6.24649655364944</v>
      </c>
    </row>
    <row r="61" customFormat="false" ht="12.75" hidden="false" customHeight="false" outlineLevel="0" collapsed="false">
      <c r="B61" s="61" t="s">
        <v>78</v>
      </c>
      <c r="C61" s="24"/>
      <c r="D61" s="46" t="n">
        <v>56489568</v>
      </c>
      <c r="E61" s="47"/>
      <c r="F61" s="48" t="n">
        <v>2.08305715120125</v>
      </c>
      <c r="G61" s="48" t="n">
        <v>1.70148180260794</v>
      </c>
      <c r="H61" s="48" t="n">
        <v>11.8825926121537</v>
      </c>
    </row>
    <row r="62" customFormat="false" ht="12.75" hidden="false" customHeight="false" outlineLevel="0" collapsed="false">
      <c r="B62" s="70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71" t="s">
        <v>79</v>
      </c>
      <c r="C63" s="38"/>
      <c r="D63" s="72" t="n">
        <v>2607052</v>
      </c>
      <c r="E63" s="43"/>
      <c r="F63" s="73" t="n">
        <v>1.05090068039106</v>
      </c>
      <c r="G63" s="73" t="n">
        <v>6.6015981044367</v>
      </c>
      <c r="H63" s="73" t="n">
        <v>36.2269705908995</v>
      </c>
    </row>
    <row r="64" customFormat="false" ht="12.75" hidden="false" customHeight="false" outlineLevel="0" collapsed="false">
      <c r="B64" s="62" t="s">
        <v>67</v>
      </c>
      <c r="C64" s="24"/>
      <c r="D64" s="54" t="n">
        <v>2606859</v>
      </c>
      <c r="E64" s="47"/>
      <c r="F64" s="55" t="n">
        <v>1.06392054184556</v>
      </c>
      <c r="G64" s="55" t="n">
        <v>6.59370639056442</v>
      </c>
      <c r="H64" s="55" t="n">
        <v>36.2168857113788</v>
      </c>
    </row>
    <row r="65" customFormat="false" ht="12.75" hidden="false" customHeight="false" outlineLevel="0" collapsed="false">
      <c r="B65" s="62" t="s">
        <v>80</v>
      </c>
      <c r="C65" s="24"/>
      <c r="D65" s="54" t="n">
        <v>193</v>
      </c>
      <c r="E65" s="47"/>
      <c r="F65" s="55" t="n">
        <v>-63.1212527797977</v>
      </c>
      <c r="G65" s="55" t="s">
        <v>44</v>
      </c>
      <c r="H65" s="55" t="s">
        <v>44</v>
      </c>
    </row>
    <row r="66" customFormat="false" ht="12.75" hidden="false" customHeight="false" outlineLevel="0" collapsed="false">
      <c r="B66" s="71" t="s">
        <v>81</v>
      </c>
      <c r="C66" s="38"/>
      <c r="D66" s="72" t="n">
        <v>9332539</v>
      </c>
      <c r="E66" s="47"/>
      <c r="F66" s="73" t="n">
        <v>-1.5883085348944</v>
      </c>
      <c r="G66" s="73" t="n">
        <v>-10.6460229655501</v>
      </c>
      <c r="H66" s="73" t="n">
        <v>4.94268747858935</v>
      </c>
    </row>
    <row r="67" customFormat="false" ht="12.75" hidden="false" customHeight="false" outlineLevel="0" collapsed="false">
      <c r="B67" s="62" t="s">
        <v>82</v>
      </c>
      <c r="C67" s="24"/>
      <c r="D67" s="54" t="n">
        <v>488622</v>
      </c>
      <c r="E67" s="47"/>
      <c r="F67" s="55" t="n">
        <v>37.8944135016415</v>
      </c>
      <c r="G67" s="55" t="n">
        <v>72.0807443388514</v>
      </c>
      <c r="H67" s="55" t="n">
        <v>-14.2210577387874</v>
      </c>
    </row>
    <row r="68" customFormat="false" ht="12.75" hidden="false" customHeight="false" outlineLevel="0" collapsed="false">
      <c r="B68" s="53" t="s">
        <v>83</v>
      </c>
      <c r="C68" s="24"/>
      <c r="D68" s="54" t="n">
        <v>263499</v>
      </c>
      <c r="E68" s="47"/>
      <c r="F68" s="55" t="n">
        <v>79.1075490638044</v>
      </c>
      <c r="G68" s="55" t="n">
        <v>164.737135486102</v>
      </c>
      <c r="H68" s="55" t="n">
        <v>-30.3971493805543</v>
      </c>
    </row>
    <row r="69" customFormat="false" ht="12.75" hidden="false" customHeight="false" outlineLevel="0" collapsed="false">
      <c r="B69" s="62" t="s">
        <v>84</v>
      </c>
      <c r="C69" s="24"/>
      <c r="D69" s="54" t="n">
        <v>8842901</v>
      </c>
      <c r="E69" s="47"/>
      <c r="F69" s="55" t="n">
        <v>-1.99623389500774</v>
      </c>
      <c r="G69" s="55" t="n">
        <v>-8.71451588009715</v>
      </c>
      <c r="H69" s="55" t="n">
        <v>6.5400186231291</v>
      </c>
    </row>
    <row r="70" customFormat="false" ht="12.75" hidden="false" customHeight="false" outlineLevel="0" collapsed="false">
      <c r="B70" s="62" t="s">
        <v>85</v>
      </c>
      <c r="C70" s="38"/>
      <c r="D70" s="54" t="n">
        <v>1016</v>
      </c>
      <c r="E70" s="47"/>
      <c r="F70" s="55" t="n">
        <v>-99.0396449681398</v>
      </c>
      <c r="G70" s="55" t="n">
        <v>-99.7853940189507</v>
      </c>
      <c r="H70" s="55" t="n">
        <v>-95.6362225770164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71" t="s">
        <v>86</v>
      </c>
      <c r="C72" s="38"/>
      <c r="D72" s="72" t="n">
        <v>1049611</v>
      </c>
      <c r="E72" s="43"/>
      <c r="F72" s="73" t="n">
        <v>3.6859185012647</v>
      </c>
      <c r="G72" s="73" t="n">
        <v>1.92179754839485</v>
      </c>
      <c r="H72" s="73" t="n">
        <v>-5.65697593742168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7</v>
      </c>
      <c r="C74" s="38"/>
      <c r="D74" s="68" t="n">
        <v>18213282</v>
      </c>
      <c r="E74" s="43"/>
      <c r="F74" s="69" t="n">
        <v>-0.891234227532067</v>
      </c>
      <c r="G74" s="69" t="n">
        <v>3.52571287803156</v>
      </c>
      <c r="H74" s="69" t="n">
        <v>11.1163474444151</v>
      </c>
    </row>
    <row r="75" customFormat="false" ht="12.75" hidden="false" customHeight="false" outlineLevel="0" collapsed="false">
      <c r="B75" s="61" t="s">
        <v>88</v>
      </c>
      <c r="C75" s="24"/>
      <c r="D75" s="46" t="n">
        <v>2664553</v>
      </c>
      <c r="E75" s="47"/>
      <c r="F75" s="48" t="n">
        <v>-3.69925333061284</v>
      </c>
      <c r="G75" s="48" t="n">
        <v>-7.90733251678607</v>
      </c>
      <c r="H75" s="48" t="n">
        <v>-15.6036580116307</v>
      </c>
    </row>
    <row r="76" customFormat="false" ht="15" hidden="false" customHeight="true" outlineLevel="0" collapsed="false">
      <c r="B76" s="61" t="s">
        <v>89</v>
      </c>
      <c r="C76" s="24"/>
      <c r="D76" s="46" t="n">
        <v>11496185</v>
      </c>
      <c r="E76" s="47"/>
      <c r="F76" s="48" t="n">
        <v>-0.409980760149842</v>
      </c>
      <c r="G76" s="48" t="n">
        <v>8.49373335603705</v>
      </c>
      <c r="H76" s="48" t="n">
        <v>22.6061577392843</v>
      </c>
    </row>
    <row r="77" customFormat="false" ht="12.75" hidden="false" customHeight="false" outlineLevel="0" collapsed="false">
      <c r="B77" s="61" t="s">
        <v>90</v>
      </c>
      <c r="C77" s="24"/>
      <c r="D77" s="46" t="n">
        <v>4052544</v>
      </c>
      <c r="E77" s="47"/>
      <c r="F77" s="48" t="n">
        <v>-0.346762005484735</v>
      </c>
      <c r="G77" s="48" t="n">
        <v>-1.24153032553539</v>
      </c>
      <c r="H77" s="48" t="n">
        <v>5.05688197638401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2.75" hidden="false" customHeight="false" outlineLevel="0" collapsed="false">
      <c r="B79" s="71" t="s">
        <v>91</v>
      </c>
      <c r="C79" s="38"/>
      <c r="D79" s="72" t="n">
        <v>3436120</v>
      </c>
      <c r="E79" s="43"/>
      <c r="F79" s="73" t="n">
        <v>-9.35451556034052</v>
      </c>
      <c r="G79" s="73" t="n">
        <v>-19.6183936758156</v>
      </c>
      <c r="H79" s="73" t="n">
        <v>-35.697246830578</v>
      </c>
    </row>
    <row r="80" customFormat="false" ht="12.75" hidden="false" customHeight="false" outlineLevel="0" collapsed="false">
      <c r="B80" s="62" t="s">
        <v>70</v>
      </c>
      <c r="C80" s="24"/>
      <c r="D80" s="54" t="n">
        <v>3201175</v>
      </c>
      <c r="E80" s="47"/>
      <c r="F80" s="55" t="n">
        <v>-9.63061441260222</v>
      </c>
      <c r="G80" s="55" t="n">
        <v>-22.244515769543</v>
      </c>
      <c r="H80" s="55" t="n">
        <v>-37.3242837815547</v>
      </c>
    </row>
    <row r="81" customFormat="false" ht="12.75" hidden="false" customHeight="false" outlineLevel="0" collapsed="false">
      <c r="B81" s="62" t="s">
        <v>71</v>
      </c>
      <c r="C81" s="24"/>
      <c r="D81" s="54" t="n">
        <v>234945</v>
      </c>
      <c r="E81" s="47"/>
      <c r="F81" s="55" t="n">
        <v>-5.41721490195983</v>
      </c>
      <c r="G81" s="55" t="n">
        <v>48.9042722204854</v>
      </c>
      <c r="H81" s="55" t="n">
        <v>-0.505553989379881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71" t="s">
        <v>92</v>
      </c>
      <c r="C83" s="38"/>
      <c r="D83" s="72" t="n">
        <v>434312</v>
      </c>
      <c r="E83" s="43"/>
      <c r="F83" s="73" t="n">
        <v>-0.206237359386474</v>
      </c>
      <c r="G83" s="73" t="n">
        <v>6.67153665689553</v>
      </c>
      <c r="H83" s="73" t="n">
        <v>58.8367313059318</v>
      </c>
    </row>
    <row r="84" customFormat="false" ht="12.75" hidden="false" customHeight="false" outlineLevel="0" collapsed="false">
      <c r="B84" s="71" t="s">
        <v>93</v>
      </c>
      <c r="C84" s="38"/>
      <c r="D84" s="72" t="n">
        <v>133234</v>
      </c>
      <c r="E84" s="43"/>
      <c r="F84" s="73" t="n">
        <v>0.829059169443269</v>
      </c>
      <c r="G84" s="73" t="n">
        <v>-1.72263900491163</v>
      </c>
      <c r="H84" s="73" t="n">
        <v>-3.02255119952303</v>
      </c>
    </row>
    <row r="85" customFormat="false" ht="12.75" hidden="false" customHeight="false" outlineLevel="0" collapsed="false">
      <c r="B85" s="71" t="s">
        <v>94</v>
      </c>
      <c r="C85" s="38"/>
      <c r="D85" s="72" t="n">
        <v>131</v>
      </c>
      <c r="E85" s="43"/>
      <c r="F85" s="73" t="n">
        <v>-78.5442669762554</v>
      </c>
      <c r="G85" s="73" t="n">
        <v>-95.0676559434442</v>
      </c>
      <c r="H85" s="73" t="n">
        <v>-97.2994615635492</v>
      </c>
    </row>
    <row r="86" customFormat="false" ht="9.6" hidden="false" customHeight="true" outlineLevel="0" collapsed="false">
      <c r="B86" s="77"/>
      <c r="C86" s="24"/>
      <c r="D86" s="47"/>
      <c r="E86" s="47"/>
      <c r="F86" s="78"/>
      <c r="G86" s="78"/>
      <c r="H86" s="78"/>
    </row>
    <row r="87" customFormat="false" ht="12.75" hidden="false" customHeight="false" outlineLevel="0" collapsed="false">
      <c r="B87" s="60" t="s">
        <v>95</v>
      </c>
      <c r="C87" s="38"/>
      <c r="D87" s="68" t="n">
        <v>9883637</v>
      </c>
      <c r="E87" s="43"/>
      <c r="F87" s="69" t="n">
        <v>-0.726123542232904</v>
      </c>
      <c r="G87" s="69" t="n">
        <v>-0.623567245558487</v>
      </c>
      <c r="H87" s="69" t="n">
        <v>8.2520903191966</v>
      </c>
    </row>
    <row r="88" customFormat="false" ht="8.25" hidden="false" customHeight="true" outlineLevel="0" collapsed="false">
      <c r="B88" s="77"/>
      <c r="C88" s="24"/>
      <c r="D88" s="47"/>
      <c r="E88" s="47"/>
      <c r="F88" s="78"/>
      <c r="G88" s="78"/>
      <c r="H88" s="78"/>
    </row>
    <row r="89" customFormat="false" ht="15" hidden="false" customHeight="true" outlineLevel="0" collapsed="false">
      <c r="B89" s="84"/>
      <c r="C89" s="84"/>
      <c r="D89" s="84"/>
      <c r="E89" s="84"/>
      <c r="F89" s="84"/>
      <c r="G89" s="84"/>
      <c r="H89" s="84"/>
    </row>
    <row r="90" customFormat="false" ht="5.25" hidden="false" customHeight="true" outlineLevel="0" collapsed="false">
      <c r="B90" s="85"/>
      <c r="C90" s="38"/>
      <c r="D90" s="86"/>
      <c r="E90" s="87"/>
      <c r="F90" s="88"/>
      <c r="G90" s="88"/>
      <c r="H90" s="88"/>
    </row>
    <row r="91" customFormat="false" ht="12.75" hidden="false" customHeight="false" outlineLevel="0" collapsed="false">
      <c r="B91" s="89" t="s">
        <v>96</v>
      </c>
      <c r="C91" s="90"/>
      <c r="D91" s="43"/>
      <c r="E91" s="43"/>
      <c r="F91" s="84"/>
      <c r="G91" s="84"/>
      <c r="H91" s="84"/>
    </row>
    <row r="92" customFormat="false" ht="12.75" hidden="false" customHeight="false" outlineLevel="0" collapsed="false">
      <c r="B92" s="91" t="s">
        <v>97</v>
      </c>
      <c r="C92" s="24"/>
      <c r="D92" s="92" t="n">
        <v>92573464</v>
      </c>
      <c r="E92" s="47"/>
      <c r="F92" s="93" t="n">
        <v>1.08706470803179</v>
      </c>
      <c r="G92" s="93" t="n">
        <v>2.46104313937534</v>
      </c>
      <c r="H92" s="93" t="n">
        <v>10.911585680315</v>
      </c>
    </row>
    <row r="93" customFormat="false" ht="12.75" hidden="false" customHeight="false" outlineLevel="0" collapsed="false">
      <c r="B93" s="94"/>
      <c r="C93" s="24"/>
      <c r="D93" s="95"/>
      <c r="E93" s="47"/>
      <c r="F93" s="96"/>
      <c r="G93" s="96"/>
      <c r="H93" s="96"/>
    </row>
    <row r="94" customFormat="false" ht="12.75" hidden="false" customHeight="false" outlineLevel="0" collapsed="false">
      <c r="B94" s="97" t="s">
        <v>98</v>
      </c>
      <c r="C94" s="24"/>
      <c r="D94" s="98" t="n">
        <v>25836842</v>
      </c>
      <c r="E94" s="47"/>
      <c r="F94" s="99" t="n">
        <v>1.27817061675786</v>
      </c>
      <c r="G94" s="99" t="n">
        <v>-0.101153661291287</v>
      </c>
      <c r="H94" s="99" t="n">
        <v>10.409284979922</v>
      </c>
    </row>
    <row r="95" customFormat="false" ht="12.75" hidden="false" customHeight="false" outlineLevel="0" collapsed="false">
      <c r="B95" s="61" t="s">
        <v>99</v>
      </c>
      <c r="C95" s="24"/>
      <c r="D95" s="100" t="n">
        <v>6560882</v>
      </c>
      <c r="E95" s="47"/>
      <c r="F95" s="101" t="n">
        <v>1.81123636239211</v>
      </c>
      <c r="G95" s="101" t="n">
        <v>-2.73956309168131</v>
      </c>
      <c r="H95" s="101" t="n">
        <v>13.1119731602555</v>
      </c>
    </row>
    <row r="96" customFormat="false" ht="12.75" hidden="false" customHeight="false" outlineLevel="0" collapsed="false">
      <c r="B96" s="70" t="s">
        <v>100</v>
      </c>
      <c r="C96" s="24"/>
      <c r="D96" s="102" t="n">
        <v>4866383</v>
      </c>
      <c r="E96" s="47"/>
      <c r="F96" s="103" t="n">
        <v>0.124606532744931</v>
      </c>
      <c r="G96" s="103" t="n">
        <v>2.41633124824816</v>
      </c>
      <c r="H96" s="103" t="n">
        <v>12.4583419258638</v>
      </c>
    </row>
    <row r="97" customFormat="false" ht="12.75" hidden="false" customHeight="false" outlineLevel="0" collapsed="false">
      <c r="B97" s="94"/>
      <c r="C97" s="24"/>
      <c r="D97" s="95"/>
      <c r="E97" s="47"/>
      <c r="F97" s="96"/>
      <c r="G97" s="96"/>
      <c r="H97" s="96"/>
    </row>
    <row r="98" customFormat="false" ht="4.9" hidden="false" customHeight="true" outlineLevel="0" collapsed="false">
      <c r="B98" s="94"/>
      <c r="C98" s="24"/>
      <c r="D98" s="95"/>
      <c r="E98" s="47"/>
      <c r="F98" s="96"/>
      <c r="G98" s="96"/>
      <c r="H98" s="96"/>
    </row>
    <row r="99" customFormat="false" ht="12.75" hidden="false" customHeight="false" outlineLevel="0" collapsed="false">
      <c r="B99" s="104" t="s">
        <v>101</v>
      </c>
      <c r="C99" s="24"/>
      <c r="D99" s="105" t="n">
        <v>2303467.540255</v>
      </c>
      <c r="E99" s="47"/>
      <c r="F99" s="106" t="n">
        <v>0.0816945392398294</v>
      </c>
      <c r="G99" s="106" t="n">
        <v>0.736306656687535</v>
      </c>
      <c r="H99" s="106" t="n">
        <v>0.181357258918902</v>
      </c>
    </row>
    <row r="100" customFormat="false" ht="12.75" hidden="false" customHeight="false" outlineLevel="0" collapsed="false">
      <c r="B100" s="107" t="s">
        <v>102</v>
      </c>
      <c r="C100" s="24"/>
      <c r="D100" s="108" t="n">
        <v>5340372</v>
      </c>
      <c r="E100" s="47"/>
      <c r="F100" s="109" t="n">
        <v>0.0539872661821317</v>
      </c>
      <c r="G100" s="109" t="n">
        <v>-0.358641127928583</v>
      </c>
      <c r="H100" s="109" t="n">
        <v>-3.98087380669098</v>
      </c>
    </row>
    <row r="101" customFormat="false" ht="12.75" hidden="false" customHeight="false" outlineLevel="0" collapsed="false">
      <c r="B101" s="107" t="s">
        <v>103</v>
      </c>
      <c r="C101" s="24"/>
      <c r="D101" s="108" t="n">
        <v>86308516</v>
      </c>
      <c r="E101" s="47"/>
      <c r="F101" s="109" t="n">
        <v>1.16326157493156</v>
      </c>
      <c r="G101" s="109" t="n">
        <v>2.51649425229938</v>
      </c>
      <c r="H101" s="109" t="n">
        <v>11.8738900201114</v>
      </c>
    </row>
    <row r="102" customFormat="false" ht="12.75" hidden="false" customHeight="false" outlineLevel="0" collapsed="false">
      <c r="B102" s="107" t="s">
        <v>104</v>
      </c>
      <c r="C102" s="24"/>
      <c r="D102" s="108" t="n">
        <v>1194901</v>
      </c>
      <c r="E102" s="47"/>
      <c r="F102" s="109" t="n">
        <v>3.36401526674877</v>
      </c>
      <c r="G102" s="109" t="n">
        <v>18.5514298902082</v>
      </c>
      <c r="H102" s="109" t="n">
        <v>29.5344887917093</v>
      </c>
    </row>
    <row r="103" customFormat="false" ht="12.75" hidden="false" customHeight="false" outlineLevel="0" collapsed="false">
      <c r="B103" s="110" t="s">
        <v>105</v>
      </c>
      <c r="C103" s="24"/>
      <c r="D103" s="111" t="n">
        <v>5056876</v>
      </c>
      <c r="E103" s="47"/>
      <c r="F103" s="112" t="n">
        <v>-0.591150692217357</v>
      </c>
      <c r="G103" s="112" t="n">
        <v>-1.42254653124232</v>
      </c>
      <c r="H103" s="112" t="n">
        <v>-5.93356495185765</v>
      </c>
    </row>
    <row r="104" customFormat="false" ht="9" hidden="false" customHeight="true" outlineLevel="0" collapsed="false">
      <c r="B104" s="24"/>
      <c r="C104" s="24"/>
      <c r="D104" s="47"/>
      <c r="E104" s="47"/>
      <c r="F104" s="113"/>
      <c r="G104" s="113"/>
      <c r="H104" s="113"/>
    </row>
    <row r="105" customFormat="false" ht="12.75" hidden="false" customHeight="false" outlineLevel="0" collapsed="false">
      <c r="B105" s="12" t="s">
        <v>106</v>
      </c>
      <c r="C105" s="24"/>
      <c r="D105" s="47"/>
      <c r="E105" s="47"/>
      <c r="F105" s="113"/>
      <c r="G105" s="113"/>
      <c r="H105" s="113"/>
    </row>
    <row r="106" customFormat="false" ht="12.75" hidden="false" customHeight="false" outlineLevel="0" collapsed="false">
      <c r="B106" s="12" t="s">
        <v>107</v>
      </c>
      <c r="C106" s="24"/>
      <c r="D106" s="47"/>
      <c r="E106" s="47"/>
      <c r="F106" s="113"/>
      <c r="G106" s="113"/>
      <c r="H106" s="113"/>
    </row>
    <row r="107" customFormat="false" ht="12.75" hidden="false" customHeight="false" outlineLevel="0" collapsed="false">
      <c r="B107" s="12" t="s">
        <v>108</v>
      </c>
      <c r="C107" s="24"/>
      <c r="D107" s="47"/>
      <c r="E107" s="47"/>
      <c r="F107" s="113"/>
      <c r="G107" s="113"/>
      <c r="H107" s="113"/>
    </row>
    <row r="108" customFormat="false" ht="12.75" hidden="false" customHeight="false" outlineLevel="0" collapsed="false">
      <c r="B108" s="12" t="s">
        <v>109</v>
      </c>
      <c r="C108" s="24"/>
      <c r="D108" s="47"/>
      <c r="E108" s="47"/>
      <c r="F108" s="113"/>
      <c r="G108" s="113"/>
      <c r="H108" s="113"/>
    </row>
    <row r="109" customFormat="false" ht="12.75" hidden="false" customHeight="false" outlineLevel="0" collapsed="false">
      <c r="B109" s="12" t="s">
        <v>110</v>
      </c>
      <c r="C109" s="24"/>
      <c r="D109" s="47"/>
      <c r="E109" s="47"/>
      <c r="F109" s="113"/>
      <c r="G109" s="113"/>
      <c r="H109" s="113"/>
    </row>
    <row r="110" customFormat="false" ht="12.75" hidden="false" customHeight="false" outlineLevel="0" collapsed="false">
      <c r="B110" s="12" t="s">
        <v>111</v>
      </c>
      <c r="C110" s="24"/>
      <c r="D110" s="47"/>
      <c r="E110" s="47"/>
      <c r="F110" s="113"/>
      <c r="G110" s="113"/>
      <c r="H110" s="113"/>
    </row>
    <row r="111" customFormat="false" ht="12.75" hidden="false" customHeight="false" outlineLevel="0" collapsed="false">
      <c r="B111" s="12" t="s">
        <v>112</v>
      </c>
      <c r="C111" s="24"/>
      <c r="D111" s="47"/>
      <c r="E111" s="47"/>
      <c r="F111" s="113"/>
      <c r="G111" s="113"/>
      <c r="H111" s="113"/>
    </row>
    <row r="112" customFormat="false" ht="12.75" hidden="false" customHeight="false" outlineLevel="0" collapsed="false">
      <c r="B112" s="12" t="s">
        <v>113</v>
      </c>
      <c r="C112" s="24"/>
      <c r="D112" s="47"/>
      <c r="E112" s="47"/>
      <c r="F112" s="113"/>
      <c r="G112" s="113"/>
      <c r="H112" s="113"/>
    </row>
    <row r="113" customFormat="false" ht="12.75" hidden="false" customHeight="false" outlineLevel="0" collapsed="false">
      <c r="C113" s="24"/>
      <c r="D113" s="47"/>
      <c r="E113" s="47"/>
      <c r="F113" s="113"/>
      <c r="G113" s="113"/>
      <c r="H113" s="113"/>
    </row>
    <row r="114" customFormat="false" ht="12.75" hidden="false" customHeight="false" outlineLevel="0" collapsed="false">
      <c r="B114" s="12" t="s">
        <v>114</v>
      </c>
      <c r="C114" s="24"/>
      <c r="D114" s="47"/>
      <c r="E114" s="47"/>
      <c r="F114" s="113"/>
      <c r="G114" s="113"/>
      <c r="H114" s="113"/>
    </row>
    <row r="116" customFormat="false" ht="12.75" hidden="false" customHeight="false" outlineLevel="0" collapsed="false">
      <c r="B116" s="11" t="s">
        <v>29</v>
      </c>
    </row>
    <row r="117" customFormat="false" ht="12.75" hidden="false" customHeight="false" outlineLevel="0" collapsed="false">
      <c r="B117" s="114" t="n">
        <v>41059.6603609954</v>
      </c>
    </row>
    <row r="118" customFormat="false" ht="12.75" hidden="false" customHeight="false" outlineLevel="0" collapsed="false">
      <c r="B118" s="11"/>
    </row>
    <row r="119" customFormat="false" ht="12.75" hidden="false" customHeight="false" outlineLevel="0" collapsed="false">
      <c r="B119" s="114"/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8.41"/>
    <col collapsed="false" customWidth="true" hidden="false" outlineLevel="0" max="6" min="6" style="1" width="14.99"/>
    <col collapsed="false" customWidth="true" hidden="false" outlineLevel="0" max="9" min="7" style="1" width="18.41"/>
  </cols>
  <sheetData>
    <row r="1" customFormat="false" ht="12.75" hidden="false" customHeight="false" outlineLevel="0" collapsed="false">
      <c r="A1" s="13"/>
      <c r="I1" s="14" t="s">
        <v>30</v>
      </c>
    </row>
    <row r="2" customFormat="false" ht="12.75" hidden="false" customHeight="false" outlineLevel="0" collapsed="false">
      <c r="A2" s="13"/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385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46" t="s">
        <v>386</v>
      </c>
      <c r="B5" s="246"/>
      <c r="C5" s="246"/>
      <c r="D5" s="246"/>
      <c r="E5" s="246"/>
      <c r="F5" s="246"/>
      <c r="G5" s="246"/>
      <c r="H5" s="246"/>
      <c r="I5" s="246"/>
    </row>
    <row r="6" customFormat="false" ht="12.75" hidden="false" customHeight="false" outlineLevel="0" collapsed="false">
      <c r="A6" s="247"/>
      <c r="B6" s="247"/>
      <c r="C6" s="247"/>
      <c r="D6" s="247"/>
      <c r="E6" s="247"/>
      <c r="F6" s="247"/>
      <c r="G6" s="247"/>
      <c r="H6" s="247"/>
      <c r="I6" s="247"/>
    </row>
    <row r="7" customFormat="false" ht="15.75" hidden="false" customHeight="true" outlineLevel="0" collapsed="false">
      <c r="A7" s="180" t="s">
        <v>177</v>
      </c>
      <c r="B7" s="220" t="s">
        <v>387</v>
      </c>
      <c r="C7" s="220"/>
      <c r="D7" s="220"/>
      <c r="E7" s="220"/>
      <c r="F7" s="220"/>
      <c r="G7" s="220"/>
      <c r="H7" s="220"/>
      <c r="I7" s="220"/>
    </row>
    <row r="8" customFormat="false" ht="13.15" hidden="false" customHeight="true" outlineLevel="0" collapsed="false">
      <c r="A8" s="180"/>
      <c r="B8" s="257" t="s">
        <v>217</v>
      </c>
      <c r="C8" s="258" t="s">
        <v>388</v>
      </c>
      <c r="D8" s="258"/>
      <c r="E8" s="258"/>
      <c r="F8" s="257" t="s">
        <v>389</v>
      </c>
      <c r="G8" s="258" t="s">
        <v>390</v>
      </c>
      <c r="H8" s="258"/>
      <c r="I8" s="258"/>
    </row>
    <row r="9" customFormat="false" ht="12.75" hidden="false" customHeight="false" outlineLevel="0" collapsed="false">
      <c r="A9" s="180"/>
      <c r="B9" s="257"/>
      <c r="C9" s="259"/>
      <c r="D9" s="221"/>
      <c r="E9" s="260"/>
      <c r="F9" s="257"/>
      <c r="G9" s="259"/>
      <c r="H9" s="221"/>
      <c r="I9" s="221"/>
    </row>
    <row r="10" customFormat="false" ht="12.75" hidden="false" customHeight="false" outlineLevel="0" collapsed="false">
      <c r="A10" s="180"/>
      <c r="B10" s="257"/>
      <c r="C10" s="223" t="s">
        <v>217</v>
      </c>
      <c r="D10" s="259" t="s">
        <v>391</v>
      </c>
      <c r="E10" s="261" t="s">
        <v>392</v>
      </c>
      <c r="F10" s="257"/>
      <c r="G10" s="223" t="s">
        <v>217</v>
      </c>
      <c r="H10" s="259" t="s">
        <v>391</v>
      </c>
      <c r="I10" s="259" t="s">
        <v>392</v>
      </c>
    </row>
    <row r="11" customFormat="false" ht="12.75" hidden="false" customHeight="false" outlineLevel="0" collapsed="false">
      <c r="A11" s="180"/>
      <c r="B11" s="257"/>
      <c r="C11" s="222"/>
      <c r="D11" s="262"/>
      <c r="E11" s="263"/>
      <c r="F11" s="257"/>
      <c r="G11" s="222"/>
      <c r="H11" s="262"/>
      <c r="I11" s="222"/>
    </row>
    <row r="12" customFormat="false" ht="12.75" hidden="false" customHeight="false" outlineLevel="0" collapsed="false">
      <c r="A12" s="252"/>
      <c r="B12" s="252"/>
      <c r="C12" s="20"/>
      <c r="D12" s="20"/>
      <c r="E12" s="252"/>
      <c r="F12" s="252"/>
      <c r="G12" s="252"/>
      <c r="H12" s="252"/>
      <c r="I12" s="252"/>
    </row>
    <row r="13" customFormat="false" ht="13.5" hidden="false" customHeight="false" outlineLevel="0" collapsed="false">
      <c r="A13" s="253"/>
      <c r="B13" s="253"/>
      <c r="C13" s="12"/>
      <c r="D13" s="12"/>
      <c r="E13" s="247"/>
      <c r="F13" s="247"/>
      <c r="G13" s="247"/>
      <c r="H13" s="247"/>
      <c r="I13" s="247"/>
    </row>
    <row r="14" customFormat="false" ht="12.75" hidden="false" customHeight="false" outlineLevel="0" collapsed="false">
      <c r="A14" s="185" t="s">
        <v>187</v>
      </c>
      <c r="B14" s="187" t="n">
        <v>2635106</v>
      </c>
      <c r="C14" s="186" t="n">
        <v>2562056</v>
      </c>
      <c r="D14" s="186" t="n">
        <v>2208441</v>
      </c>
      <c r="E14" s="186" t="n">
        <v>353615</v>
      </c>
      <c r="F14" s="186" t="n">
        <v>37052</v>
      </c>
      <c r="G14" s="186" t="n">
        <v>35998</v>
      </c>
      <c r="H14" s="186" t="n">
        <v>32819</v>
      </c>
      <c r="I14" s="186" t="n">
        <v>3179</v>
      </c>
    </row>
    <row r="15" customFormat="false" ht="12.75" hidden="false" customHeight="false" outlineLevel="0" collapsed="false">
      <c r="A15" s="188" t="s">
        <v>188</v>
      </c>
      <c r="B15" s="190" t="n">
        <v>6528528</v>
      </c>
      <c r="C15" s="189" t="n">
        <v>6221183</v>
      </c>
      <c r="D15" s="189" t="n">
        <v>2997893</v>
      </c>
      <c r="E15" s="189" t="n">
        <v>3223290</v>
      </c>
      <c r="F15" s="189" t="n">
        <v>133204</v>
      </c>
      <c r="G15" s="189" t="n">
        <v>174141</v>
      </c>
      <c r="H15" s="189" t="n">
        <v>46480</v>
      </c>
      <c r="I15" s="189" t="n">
        <v>127661</v>
      </c>
    </row>
    <row r="16" customFormat="false" ht="12.75" hidden="false" customHeight="false" outlineLevel="0" collapsed="false">
      <c r="A16" s="188" t="s">
        <v>189</v>
      </c>
      <c r="B16" s="190" t="n">
        <v>252326</v>
      </c>
      <c r="C16" s="189" t="n">
        <v>246731</v>
      </c>
      <c r="D16" s="189" t="n">
        <v>139308</v>
      </c>
      <c r="E16" s="189" t="n">
        <v>107423</v>
      </c>
      <c r="F16" s="189" t="n">
        <v>1617</v>
      </c>
      <c r="G16" s="189" t="n">
        <v>3978</v>
      </c>
      <c r="H16" s="189" t="n">
        <v>1073</v>
      </c>
      <c r="I16" s="189" t="n">
        <v>2905</v>
      </c>
    </row>
    <row r="17" customFormat="false" ht="12.75" hidden="false" customHeight="false" outlineLevel="0" collapsed="false">
      <c r="A17" s="188" t="s">
        <v>190</v>
      </c>
      <c r="B17" s="190" t="n">
        <v>18229450</v>
      </c>
      <c r="C17" s="189" t="n">
        <v>17547982</v>
      </c>
      <c r="D17" s="189" t="n">
        <v>9550318</v>
      </c>
      <c r="E17" s="189" t="n">
        <v>7997664</v>
      </c>
      <c r="F17" s="189" t="n">
        <v>148941</v>
      </c>
      <c r="G17" s="189" t="n">
        <v>532527</v>
      </c>
      <c r="H17" s="189" t="n">
        <v>158211</v>
      </c>
      <c r="I17" s="189" t="n">
        <v>374316</v>
      </c>
    </row>
    <row r="18" customFormat="false" ht="12.75" hidden="false" customHeight="false" outlineLevel="0" collapsed="false">
      <c r="A18" s="188" t="s">
        <v>191</v>
      </c>
      <c r="B18" s="190" t="n">
        <v>11863466</v>
      </c>
      <c r="C18" s="189" t="n">
        <v>11071477</v>
      </c>
      <c r="D18" s="189" t="n">
        <v>5932320</v>
      </c>
      <c r="E18" s="189" t="n">
        <v>5139157</v>
      </c>
      <c r="F18" s="189" t="n">
        <v>90633</v>
      </c>
      <c r="G18" s="189" t="n">
        <v>701356</v>
      </c>
      <c r="H18" s="189" t="n">
        <v>282178</v>
      </c>
      <c r="I18" s="189" t="n">
        <v>419178</v>
      </c>
    </row>
    <row r="19" customFormat="false" ht="12.75" hidden="false" customHeight="false" outlineLevel="0" collapsed="false">
      <c r="A19" s="191" t="s">
        <v>192</v>
      </c>
      <c r="B19" s="193" t="n">
        <v>9674</v>
      </c>
      <c r="C19" s="192" t="n">
        <v>9276</v>
      </c>
      <c r="D19" s="192" t="n">
        <v>9204</v>
      </c>
      <c r="E19" s="192" t="n">
        <v>72</v>
      </c>
      <c r="F19" s="192" t="n">
        <v>398</v>
      </c>
      <c r="G19" s="192" t="n">
        <v>0</v>
      </c>
      <c r="H19" s="192" t="n">
        <v>0</v>
      </c>
      <c r="I19" s="192" t="n">
        <v>0</v>
      </c>
    </row>
    <row r="20" customFormat="false" ht="12.75" hidden="false" customHeight="false" outlineLevel="0" collapsed="false">
      <c r="A20" s="191" t="s">
        <v>193</v>
      </c>
      <c r="B20" s="193" t="n">
        <v>13019367</v>
      </c>
      <c r="C20" s="192" t="n">
        <v>11659578</v>
      </c>
      <c r="D20" s="192" t="n">
        <v>5485701</v>
      </c>
      <c r="E20" s="192" t="n">
        <v>6173877</v>
      </c>
      <c r="F20" s="192" t="n">
        <v>51911</v>
      </c>
      <c r="G20" s="192" t="n">
        <v>1307878</v>
      </c>
      <c r="H20" s="192" t="n">
        <v>71122</v>
      </c>
      <c r="I20" s="192" t="n">
        <v>1236756</v>
      </c>
    </row>
    <row r="21" customFormat="false" ht="12.75" hidden="false" customHeight="false" outlineLevel="0" collapsed="false">
      <c r="A21" s="191" t="s">
        <v>194</v>
      </c>
      <c r="B21" s="193" t="n">
        <v>46729</v>
      </c>
      <c r="C21" s="192" t="n">
        <v>46729</v>
      </c>
      <c r="D21" s="192" t="n">
        <v>46729</v>
      </c>
      <c r="E21" s="192" t="n">
        <v>0</v>
      </c>
      <c r="F21" s="192" t="n">
        <v>0</v>
      </c>
      <c r="G21" s="192" t="n">
        <v>0</v>
      </c>
      <c r="H21" s="192" t="n">
        <v>0</v>
      </c>
      <c r="I21" s="192" t="n">
        <v>0</v>
      </c>
    </row>
    <row r="22" customFormat="false" ht="12.75" hidden="false" customHeight="false" outlineLevel="0" collapsed="false">
      <c r="A22" s="191" t="s">
        <v>195</v>
      </c>
      <c r="B22" s="193" t="n">
        <v>993175</v>
      </c>
      <c r="C22" s="192" t="n">
        <v>915162</v>
      </c>
      <c r="D22" s="192" t="n">
        <v>1</v>
      </c>
      <c r="E22" s="192" t="n">
        <v>915161</v>
      </c>
      <c r="F22" s="192" t="n">
        <v>0</v>
      </c>
      <c r="G22" s="192" t="n">
        <v>78013</v>
      </c>
      <c r="H22" s="192" t="n">
        <v>0</v>
      </c>
      <c r="I22" s="192" t="n">
        <v>78013</v>
      </c>
    </row>
    <row r="23" customFormat="false" ht="12.75" hidden="false" customHeight="false" outlineLevel="0" collapsed="false">
      <c r="A23" s="191" t="s">
        <v>196</v>
      </c>
      <c r="B23" s="193" t="n">
        <v>675249</v>
      </c>
      <c r="C23" s="192" t="n">
        <v>612779</v>
      </c>
      <c r="D23" s="192" t="n">
        <v>578106</v>
      </c>
      <c r="E23" s="192" t="n">
        <v>34673</v>
      </c>
      <c r="F23" s="192" t="n">
        <v>35456</v>
      </c>
      <c r="G23" s="192" t="n">
        <v>27014</v>
      </c>
      <c r="H23" s="192" t="n">
        <v>24841</v>
      </c>
      <c r="I23" s="192" t="n">
        <v>2173</v>
      </c>
    </row>
    <row r="24" customFormat="false" ht="12.75" hidden="false" customHeight="false" outlineLevel="0" collapsed="false">
      <c r="A24" s="194" t="s">
        <v>197</v>
      </c>
      <c r="B24" s="190" t="n">
        <v>3686561</v>
      </c>
      <c r="C24" s="189" t="n">
        <v>3523981</v>
      </c>
      <c r="D24" s="189" t="n">
        <v>1843083</v>
      </c>
      <c r="E24" s="189" t="n">
        <v>1680898</v>
      </c>
      <c r="F24" s="189" t="n">
        <v>21210</v>
      </c>
      <c r="G24" s="189" t="n">
        <v>141370</v>
      </c>
      <c r="H24" s="189" t="n">
        <v>57324</v>
      </c>
      <c r="I24" s="189" t="n">
        <v>84046</v>
      </c>
    </row>
    <row r="25" customFormat="false" ht="12.75" hidden="false" customHeight="false" outlineLevel="0" collapsed="false">
      <c r="A25" s="188" t="s">
        <v>198</v>
      </c>
      <c r="B25" s="190" t="n">
        <v>197446</v>
      </c>
      <c r="C25" s="189" t="n">
        <v>182460</v>
      </c>
      <c r="D25" s="189" t="n">
        <v>0</v>
      </c>
      <c r="E25" s="189" t="n">
        <v>182460</v>
      </c>
      <c r="F25" s="189" t="n">
        <v>0</v>
      </c>
      <c r="G25" s="189" t="n">
        <v>14986</v>
      </c>
      <c r="H25" s="189" t="n">
        <v>0</v>
      </c>
      <c r="I25" s="189" t="n">
        <v>14986</v>
      </c>
    </row>
    <row r="26" customFormat="false" ht="12.75" hidden="false" customHeight="false" outlineLevel="0" collapsed="false">
      <c r="A26" s="188" t="s">
        <v>199</v>
      </c>
      <c r="B26" s="190" t="n">
        <v>143364</v>
      </c>
      <c r="C26" s="189" t="n">
        <v>141682</v>
      </c>
      <c r="D26" s="189" t="n">
        <v>141682</v>
      </c>
      <c r="E26" s="189" t="n">
        <v>0</v>
      </c>
      <c r="F26" s="189" t="n">
        <v>1682</v>
      </c>
      <c r="G26" s="189" t="n">
        <v>0</v>
      </c>
      <c r="H26" s="189" t="n">
        <v>0</v>
      </c>
      <c r="I26" s="189" t="n">
        <v>0</v>
      </c>
    </row>
    <row r="27" customFormat="false" ht="12.75" hidden="false" customHeight="false" outlineLevel="0" collapsed="false">
      <c r="A27" s="188" t="s">
        <v>200</v>
      </c>
      <c r="B27" s="190" t="n">
        <v>210237</v>
      </c>
      <c r="C27" s="189" t="n">
        <v>192381</v>
      </c>
      <c r="D27" s="189" t="n">
        <v>0</v>
      </c>
      <c r="E27" s="189" t="n">
        <v>192381</v>
      </c>
      <c r="F27" s="189" t="n">
        <v>0</v>
      </c>
      <c r="G27" s="189" t="n">
        <v>17856</v>
      </c>
      <c r="H27" s="189" t="n">
        <v>0</v>
      </c>
      <c r="I27" s="189" t="n">
        <v>17856</v>
      </c>
    </row>
    <row r="28" customFormat="false" ht="12.75" hidden="false" customHeight="false" outlineLevel="0" collapsed="false">
      <c r="A28" s="188" t="s">
        <v>201</v>
      </c>
      <c r="B28" s="190" t="n">
        <v>18220911</v>
      </c>
      <c r="C28" s="189" t="n">
        <v>16628984</v>
      </c>
      <c r="D28" s="189" t="n">
        <v>6832819</v>
      </c>
      <c r="E28" s="189" t="n">
        <v>9796165</v>
      </c>
      <c r="F28" s="189" t="n">
        <v>299013</v>
      </c>
      <c r="G28" s="189" t="n">
        <v>1292914</v>
      </c>
      <c r="H28" s="189" t="n">
        <v>227105</v>
      </c>
      <c r="I28" s="189" t="n">
        <v>1065809</v>
      </c>
    </row>
    <row r="29" customFormat="false" ht="12.75" hidden="false" customHeight="false" outlineLevel="0" collapsed="false">
      <c r="A29" s="191" t="s">
        <v>202</v>
      </c>
      <c r="B29" s="193" t="n">
        <v>2720607</v>
      </c>
      <c r="C29" s="192" t="n">
        <v>2505273</v>
      </c>
      <c r="D29" s="192" t="n">
        <v>1738006</v>
      </c>
      <c r="E29" s="192" t="n">
        <v>767267</v>
      </c>
      <c r="F29" s="192" t="n">
        <v>141265</v>
      </c>
      <c r="G29" s="192" t="n">
        <v>74069</v>
      </c>
      <c r="H29" s="192" t="n">
        <v>56282</v>
      </c>
      <c r="I29" s="192" t="n">
        <v>17787</v>
      </c>
    </row>
    <row r="30" customFormat="false" ht="12.75" hidden="false" customHeight="false" outlineLevel="0" collapsed="false">
      <c r="A30" s="191" t="s">
        <v>203</v>
      </c>
      <c r="B30" s="193" t="n">
        <v>7464072</v>
      </c>
      <c r="C30" s="192" t="n">
        <v>7150538</v>
      </c>
      <c r="D30" s="192" t="n">
        <v>5219795</v>
      </c>
      <c r="E30" s="192" t="n">
        <v>1930743</v>
      </c>
      <c r="F30" s="192" t="n">
        <v>102509</v>
      </c>
      <c r="G30" s="192" t="n">
        <v>211025</v>
      </c>
      <c r="H30" s="192" t="n">
        <v>67919</v>
      </c>
      <c r="I30" s="192" t="n">
        <v>143106</v>
      </c>
    </row>
    <row r="31" customFormat="false" ht="12.75" hidden="false" customHeight="false" outlineLevel="0" collapsed="false">
      <c r="A31" s="191" t="s">
        <v>204</v>
      </c>
      <c r="B31" s="193" t="n">
        <v>0</v>
      </c>
      <c r="C31" s="192" t="n">
        <v>0</v>
      </c>
      <c r="D31" s="192" t="n">
        <v>0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0</v>
      </c>
    </row>
    <row r="32" customFormat="false" ht="12.75" hidden="false" customHeight="false" outlineLevel="0" collapsed="false">
      <c r="A32" s="191" t="s">
        <v>205</v>
      </c>
      <c r="B32" s="193" t="n">
        <v>139824</v>
      </c>
      <c r="C32" s="192" t="n">
        <v>139824</v>
      </c>
      <c r="D32" s="192" t="n">
        <v>139824</v>
      </c>
      <c r="E32" s="192" t="n">
        <v>0</v>
      </c>
      <c r="F32" s="192" t="n">
        <v>0</v>
      </c>
      <c r="G32" s="192" t="n">
        <v>0</v>
      </c>
      <c r="H32" s="192" t="n">
        <v>0</v>
      </c>
      <c r="I32" s="192" t="n">
        <v>0</v>
      </c>
    </row>
    <row r="33" customFormat="false" ht="12.75" hidden="false" customHeight="false" outlineLevel="0" collapsed="false">
      <c r="A33" s="188" t="s">
        <v>206</v>
      </c>
      <c r="B33" s="190" t="n">
        <v>278285</v>
      </c>
      <c r="C33" s="189" t="n">
        <v>269460</v>
      </c>
      <c r="D33" s="189" t="n">
        <v>269170</v>
      </c>
      <c r="E33" s="189" t="n">
        <v>290</v>
      </c>
      <c r="F33" s="189" t="n">
        <v>4451</v>
      </c>
      <c r="G33" s="189" t="n">
        <v>4374</v>
      </c>
      <c r="H33" s="189" t="n">
        <v>4277</v>
      </c>
      <c r="I33" s="189" t="n">
        <v>97</v>
      </c>
    </row>
    <row r="34" customFormat="false" ht="12.75" hidden="false" customHeight="false" outlineLevel="0" collapsed="false">
      <c r="A34" s="188" t="s">
        <v>207</v>
      </c>
      <c r="B34" s="190" t="n">
        <v>54581</v>
      </c>
      <c r="C34" s="189" t="n">
        <v>54581</v>
      </c>
      <c r="D34" s="189" t="n">
        <v>54581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</row>
    <row r="35" customFormat="false" ht="12.75" hidden="false" customHeight="false" outlineLevel="0" collapsed="false">
      <c r="A35" s="188" t="s">
        <v>208</v>
      </c>
      <c r="B35" s="190" t="n">
        <v>540691</v>
      </c>
      <c r="C35" s="189" t="n">
        <v>490661</v>
      </c>
      <c r="D35" s="189" t="n">
        <v>490661</v>
      </c>
      <c r="E35" s="189" t="n">
        <v>0</v>
      </c>
      <c r="F35" s="189" t="n">
        <v>32637</v>
      </c>
      <c r="G35" s="189" t="n">
        <v>17393</v>
      </c>
      <c r="H35" s="189" t="n">
        <v>17393</v>
      </c>
      <c r="I35" s="189" t="n">
        <v>0</v>
      </c>
    </row>
    <row r="36" customFormat="false" ht="12.75" hidden="false" customHeight="false" outlineLevel="0" collapsed="false">
      <c r="A36" s="194" t="s">
        <v>209</v>
      </c>
      <c r="B36" s="190" t="n">
        <v>4629660</v>
      </c>
      <c r="C36" s="189" t="n">
        <v>4114754</v>
      </c>
      <c r="D36" s="189" t="n">
        <v>1648859</v>
      </c>
      <c r="E36" s="189" t="n">
        <v>2465895</v>
      </c>
      <c r="F36" s="189" t="n">
        <v>92922</v>
      </c>
      <c r="G36" s="189" t="n">
        <v>421984</v>
      </c>
      <c r="H36" s="189" t="n">
        <v>77658</v>
      </c>
      <c r="I36" s="189" t="n">
        <v>344326</v>
      </c>
    </row>
    <row r="37" customFormat="false" ht="13.5" hidden="false" customHeight="false" outlineLevel="0" collapsed="false">
      <c r="A37" s="195" t="s">
        <v>210</v>
      </c>
      <c r="B37" s="197" t="n">
        <v>20984</v>
      </c>
      <c r="C37" s="196" t="n">
        <v>20984</v>
      </c>
      <c r="D37" s="196" t="n">
        <v>20984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 t="n">
        <v>0</v>
      </c>
    </row>
    <row r="38" customFormat="false" ht="13.5" hidden="false" customHeight="false" outlineLevel="0" collapsed="false">
      <c r="A38" s="198"/>
      <c r="B38" s="150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199" t="s">
        <v>1</v>
      </c>
      <c r="B39" s="200" t="n">
        <v>92560293</v>
      </c>
      <c r="C39" s="200" t="n">
        <v>86308516</v>
      </c>
      <c r="D39" s="200" t="n">
        <v>45347485</v>
      </c>
      <c r="E39" s="200" t="n">
        <v>40961031</v>
      </c>
      <c r="F39" s="200" t="n">
        <v>1194901</v>
      </c>
      <c r="G39" s="200" t="n">
        <v>5056876</v>
      </c>
      <c r="H39" s="200" t="n">
        <v>1124682</v>
      </c>
      <c r="I39" s="200" t="n">
        <v>3932194</v>
      </c>
    </row>
    <row r="41" customFormat="false" ht="12.75" hidden="false" customHeight="false" outlineLevel="0" collapsed="false">
      <c r="B41" s="264"/>
    </row>
    <row r="45" customFormat="false" ht="12.75" hidden="false" customHeight="false" outlineLevel="0" collapsed="false">
      <c r="A45" s="12" t="s">
        <v>114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7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1.28"/>
    <col collapsed="false" customWidth="true" hidden="false" outlineLevel="0" max="4" min="4" style="1" width="12.42"/>
    <col collapsed="false" customWidth="true" hidden="false" outlineLevel="0" max="10" min="5" style="1" width="15.13"/>
    <col collapsed="false" customWidth="true" hidden="false" outlineLevel="0" max="11" min="11" style="1" width="13.28"/>
    <col collapsed="false" customWidth="true" hidden="false" outlineLevel="0" max="13" min="12" style="1" width="15.13"/>
  </cols>
  <sheetData>
    <row r="1" customFormat="false" ht="12.75" hidden="false" customHeight="false" outlineLevel="0" collapsed="false">
      <c r="A1" s="13"/>
      <c r="M1" s="14" t="s">
        <v>30</v>
      </c>
    </row>
    <row r="2" customFormat="false" ht="12.75" hidden="false" customHeight="false" outlineLevel="0" collapsed="false">
      <c r="A2" s="13"/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39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46" t="s">
        <v>176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</row>
    <row r="6" customFormat="false" ht="12.75" hidden="false" customHeight="fals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5"/>
      <c r="M6" s="245"/>
    </row>
    <row r="7" customFormat="false" ht="15.75" hidden="false" customHeight="true" outlineLevel="0" collapsed="false">
      <c r="A7" s="180" t="s">
        <v>177</v>
      </c>
      <c r="B7" s="265" t="s">
        <v>394</v>
      </c>
      <c r="C7" s="265"/>
      <c r="D7" s="265"/>
      <c r="E7" s="265"/>
      <c r="F7" s="220" t="s">
        <v>395</v>
      </c>
      <c r="G7" s="220"/>
      <c r="H7" s="220"/>
      <c r="I7" s="220"/>
      <c r="J7" s="220"/>
      <c r="K7" s="220"/>
      <c r="L7" s="220"/>
      <c r="M7" s="220"/>
    </row>
    <row r="8" customFormat="false" ht="15.75" hidden="false" customHeight="true" outlineLevel="0" collapsed="false">
      <c r="A8" s="180"/>
      <c r="B8" s="265"/>
      <c r="C8" s="265"/>
      <c r="D8" s="265"/>
      <c r="E8" s="265"/>
      <c r="F8" s="257" t="s">
        <v>217</v>
      </c>
      <c r="G8" s="258" t="s">
        <v>388</v>
      </c>
      <c r="H8" s="258"/>
      <c r="I8" s="258"/>
      <c r="J8" s="257" t="s">
        <v>389</v>
      </c>
      <c r="K8" s="258" t="s">
        <v>390</v>
      </c>
      <c r="L8" s="258"/>
      <c r="M8" s="258"/>
    </row>
    <row r="9" customFormat="false" ht="12.75" hidden="false" customHeight="true" outlineLevel="0" collapsed="false">
      <c r="A9" s="180"/>
      <c r="B9" s="181" t="s">
        <v>217</v>
      </c>
      <c r="C9" s="266" t="s">
        <v>396</v>
      </c>
      <c r="D9" s="266"/>
      <c r="E9" s="266"/>
      <c r="F9" s="257"/>
      <c r="G9" s="181" t="s">
        <v>217</v>
      </c>
      <c r="H9" s="181" t="s">
        <v>391</v>
      </c>
      <c r="I9" s="181" t="s">
        <v>392</v>
      </c>
      <c r="J9" s="257"/>
      <c r="K9" s="181" t="s">
        <v>217</v>
      </c>
      <c r="L9" s="181" t="s">
        <v>391</v>
      </c>
      <c r="M9" s="181" t="s">
        <v>392</v>
      </c>
    </row>
    <row r="10" customFormat="false" ht="12.75" hidden="false" customHeight="true" outlineLevel="0" collapsed="false">
      <c r="A10" s="180"/>
      <c r="B10" s="181"/>
      <c r="C10" s="257" t="s">
        <v>397</v>
      </c>
      <c r="D10" s="257" t="s">
        <v>398</v>
      </c>
      <c r="E10" s="257" t="s">
        <v>399</v>
      </c>
      <c r="F10" s="257"/>
      <c r="G10" s="257"/>
      <c r="H10" s="257"/>
      <c r="I10" s="257"/>
      <c r="J10" s="257"/>
      <c r="K10" s="257"/>
      <c r="L10" s="257"/>
      <c r="M10" s="257"/>
    </row>
    <row r="11" customFormat="false" ht="12.75" hidden="false" customHeight="false" outlineLevel="0" collapsed="false">
      <c r="A11" s="180"/>
      <c r="B11" s="181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</row>
    <row r="12" customFormat="false" ht="12.75" hidden="false" customHeight="false" outlineLevel="0" collapsed="false">
      <c r="A12" s="252"/>
      <c r="B12" s="252"/>
      <c r="C12" s="20"/>
      <c r="D12" s="252"/>
      <c r="E12" s="252"/>
      <c r="F12" s="252"/>
      <c r="G12" s="252"/>
      <c r="H12" s="252"/>
      <c r="I12" s="252"/>
      <c r="J12" s="252"/>
      <c r="K12" s="252"/>
      <c r="L12" s="20"/>
      <c r="M12" s="20"/>
    </row>
    <row r="13" customFormat="false" ht="13.5" hidden="false" customHeight="false" outlineLevel="0" collapsed="false">
      <c r="A13" s="253"/>
      <c r="B13" s="253"/>
      <c r="C13" s="12"/>
      <c r="D13" s="247"/>
      <c r="E13" s="247"/>
      <c r="F13" s="247"/>
      <c r="G13" s="247"/>
      <c r="H13" s="247"/>
      <c r="I13" s="247"/>
      <c r="J13" s="247"/>
      <c r="K13" s="247"/>
      <c r="L13" s="12"/>
      <c r="M13" s="12"/>
    </row>
    <row r="14" customFormat="false" ht="12.75" hidden="false" customHeight="false" outlineLevel="0" collapsed="false">
      <c r="A14" s="185" t="s">
        <v>187</v>
      </c>
      <c r="B14" s="186" t="n">
        <v>55160</v>
      </c>
      <c r="C14" s="186" t="n">
        <v>55160</v>
      </c>
      <c r="D14" s="186" t="n">
        <v>0</v>
      </c>
      <c r="E14" s="186" t="n">
        <v>0</v>
      </c>
      <c r="F14" s="186" t="n">
        <v>2223152</v>
      </c>
      <c r="G14" s="186" t="n">
        <v>2153281</v>
      </c>
      <c r="H14" s="186" t="n">
        <v>2153281</v>
      </c>
      <c r="I14" s="186" t="n">
        <v>0</v>
      </c>
      <c r="J14" s="186" t="n">
        <v>37052</v>
      </c>
      <c r="K14" s="186" t="n">
        <v>32819</v>
      </c>
      <c r="L14" s="186" t="n">
        <v>32819</v>
      </c>
      <c r="M14" s="186" t="n">
        <v>0</v>
      </c>
    </row>
    <row r="15" customFormat="false" ht="12.75" hidden="false" customHeight="false" outlineLevel="0" collapsed="false">
      <c r="A15" s="188" t="s">
        <v>188</v>
      </c>
      <c r="B15" s="189" t="n">
        <v>53069</v>
      </c>
      <c r="C15" s="189" t="n">
        <v>53069</v>
      </c>
      <c r="D15" s="189" t="n">
        <v>0</v>
      </c>
      <c r="E15" s="189" t="n">
        <v>0</v>
      </c>
      <c r="F15" s="189" t="n">
        <v>3568339</v>
      </c>
      <c r="G15" s="189" t="n">
        <v>3356216</v>
      </c>
      <c r="H15" s="189" t="n">
        <v>2944824</v>
      </c>
      <c r="I15" s="189" t="n">
        <v>411392</v>
      </c>
      <c r="J15" s="189" t="n">
        <v>133204</v>
      </c>
      <c r="K15" s="189" t="n">
        <v>78919</v>
      </c>
      <c r="L15" s="189" t="n">
        <v>46480</v>
      </c>
      <c r="M15" s="189" t="n">
        <v>32439</v>
      </c>
    </row>
    <row r="16" customFormat="false" ht="12.75" hidden="false" customHeight="false" outlineLevel="0" collapsed="false">
      <c r="A16" s="188" t="s">
        <v>189</v>
      </c>
      <c r="B16" s="189" t="n">
        <v>0</v>
      </c>
      <c r="C16" s="189" t="n">
        <v>0</v>
      </c>
      <c r="D16" s="189" t="n">
        <v>0</v>
      </c>
      <c r="E16" s="189" t="n">
        <v>0</v>
      </c>
      <c r="F16" s="189" t="n">
        <v>147356</v>
      </c>
      <c r="G16" s="189" t="n">
        <v>144513</v>
      </c>
      <c r="H16" s="189" t="n">
        <v>139308</v>
      </c>
      <c r="I16" s="189" t="n">
        <v>5205</v>
      </c>
      <c r="J16" s="189" t="n">
        <v>1617</v>
      </c>
      <c r="K16" s="189" t="n">
        <v>1226</v>
      </c>
      <c r="L16" s="189" t="n">
        <v>1073</v>
      </c>
      <c r="M16" s="189" t="n">
        <v>153</v>
      </c>
    </row>
    <row r="17" customFormat="false" ht="12.75" hidden="false" customHeight="false" outlineLevel="0" collapsed="false">
      <c r="A17" s="188" t="s">
        <v>190</v>
      </c>
      <c r="B17" s="189" t="n">
        <v>381869</v>
      </c>
      <c r="C17" s="189" t="n">
        <v>381869</v>
      </c>
      <c r="D17" s="189" t="n">
        <v>0</v>
      </c>
      <c r="E17" s="189" t="n">
        <v>0</v>
      </c>
      <c r="F17" s="189" t="n">
        <v>11352119</v>
      </c>
      <c r="G17" s="189" t="n">
        <v>10896923</v>
      </c>
      <c r="H17" s="189" t="n">
        <v>9168449</v>
      </c>
      <c r="I17" s="189" t="n">
        <v>1728474</v>
      </c>
      <c r="J17" s="189" t="n">
        <v>148941</v>
      </c>
      <c r="K17" s="189" t="n">
        <v>306255</v>
      </c>
      <c r="L17" s="189" t="n">
        <v>158211</v>
      </c>
      <c r="M17" s="189" t="n">
        <v>148044</v>
      </c>
    </row>
    <row r="18" customFormat="false" ht="12.75" hidden="false" customHeight="false" outlineLevel="0" collapsed="false">
      <c r="A18" s="188" t="s">
        <v>191</v>
      </c>
      <c r="B18" s="189" t="n">
        <v>43334</v>
      </c>
      <c r="C18" s="189" t="n">
        <v>43334</v>
      </c>
      <c r="D18" s="189" t="n">
        <v>0</v>
      </c>
      <c r="E18" s="189" t="n">
        <v>0</v>
      </c>
      <c r="F18" s="189" t="n">
        <v>8048127</v>
      </c>
      <c r="G18" s="189" t="n">
        <v>7501455</v>
      </c>
      <c r="H18" s="189" t="n">
        <v>5888986</v>
      </c>
      <c r="I18" s="189" t="n">
        <v>1612469</v>
      </c>
      <c r="J18" s="189" t="n">
        <v>90633</v>
      </c>
      <c r="K18" s="189" t="n">
        <v>456039</v>
      </c>
      <c r="L18" s="189" t="n">
        <v>282178</v>
      </c>
      <c r="M18" s="189" t="n">
        <v>173861</v>
      </c>
    </row>
    <row r="19" customFormat="false" ht="12.75" hidden="false" customHeight="false" outlineLevel="0" collapsed="false">
      <c r="A19" s="191" t="s">
        <v>192</v>
      </c>
      <c r="B19" s="192" t="n">
        <v>5204</v>
      </c>
      <c r="C19" s="192" t="n">
        <v>5204</v>
      </c>
      <c r="D19" s="192" t="n">
        <v>0</v>
      </c>
      <c r="E19" s="192" t="n">
        <v>0</v>
      </c>
      <c r="F19" s="192" t="n">
        <v>4398</v>
      </c>
      <c r="G19" s="192" t="n">
        <v>4000</v>
      </c>
      <c r="H19" s="192" t="n">
        <v>4000</v>
      </c>
      <c r="I19" s="192" t="n">
        <v>0</v>
      </c>
      <c r="J19" s="192" t="n">
        <v>398</v>
      </c>
      <c r="K19" s="192" t="n">
        <v>0</v>
      </c>
      <c r="L19" s="192" t="n">
        <v>0</v>
      </c>
      <c r="M19" s="192" t="n">
        <v>0</v>
      </c>
    </row>
    <row r="20" customFormat="false" ht="12.75" hidden="false" customHeight="false" outlineLevel="0" collapsed="false">
      <c r="A20" s="191" t="s">
        <v>193</v>
      </c>
      <c r="B20" s="192" t="n">
        <v>201882</v>
      </c>
      <c r="C20" s="192" t="n">
        <v>201882</v>
      </c>
      <c r="D20" s="192" t="n">
        <v>0</v>
      </c>
      <c r="E20" s="192" t="n">
        <v>0</v>
      </c>
      <c r="F20" s="192" t="n">
        <v>6812536</v>
      </c>
      <c r="G20" s="192" t="n">
        <v>6587963</v>
      </c>
      <c r="H20" s="192" t="n">
        <v>5283819</v>
      </c>
      <c r="I20" s="192" t="n">
        <v>1304144</v>
      </c>
      <c r="J20" s="192" t="n">
        <v>51911</v>
      </c>
      <c r="K20" s="192" t="n">
        <v>172662</v>
      </c>
      <c r="L20" s="192" t="n">
        <v>71122</v>
      </c>
      <c r="M20" s="192" t="n">
        <v>101540</v>
      </c>
    </row>
    <row r="21" customFormat="false" ht="12.75" hidden="false" customHeight="false" outlineLevel="0" collapsed="false">
      <c r="A21" s="191" t="s">
        <v>194</v>
      </c>
      <c r="B21" s="192" t="n">
        <v>9989</v>
      </c>
      <c r="C21" s="192" t="n">
        <v>9989</v>
      </c>
      <c r="D21" s="192" t="n">
        <v>0</v>
      </c>
      <c r="E21" s="192" t="n">
        <v>0</v>
      </c>
      <c r="F21" s="192" t="n">
        <v>36740</v>
      </c>
      <c r="G21" s="192" t="n">
        <v>36740</v>
      </c>
      <c r="H21" s="192" t="n">
        <v>36740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v>0</v>
      </c>
    </row>
    <row r="22" customFormat="false" ht="12.75" hidden="false" customHeight="false" outlineLevel="0" collapsed="false">
      <c r="A22" s="191" t="s">
        <v>195</v>
      </c>
      <c r="B22" s="192" t="n">
        <v>0</v>
      </c>
      <c r="C22" s="192" t="n">
        <v>0</v>
      </c>
      <c r="D22" s="192" t="n">
        <v>0</v>
      </c>
      <c r="E22" s="192" t="n">
        <v>0</v>
      </c>
      <c r="F22" s="192" t="n">
        <v>75774</v>
      </c>
      <c r="G22" s="192" t="n">
        <v>71428</v>
      </c>
      <c r="H22" s="192" t="n">
        <v>1</v>
      </c>
      <c r="I22" s="192" t="n">
        <v>71427</v>
      </c>
      <c r="J22" s="192" t="n">
        <v>0</v>
      </c>
      <c r="K22" s="192" t="n">
        <v>4346</v>
      </c>
      <c r="L22" s="192" t="n">
        <v>0</v>
      </c>
      <c r="M22" s="192" t="n">
        <v>4346</v>
      </c>
    </row>
    <row r="23" customFormat="false" ht="12.75" hidden="false" customHeight="false" outlineLevel="0" collapsed="false">
      <c r="A23" s="191" t="s">
        <v>196</v>
      </c>
      <c r="B23" s="192" t="n">
        <v>0</v>
      </c>
      <c r="C23" s="192" t="n">
        <v>0</v>
      </c>
      <c r="D23" s="192" t="n">
        <v>0</v>
      </c>
      <c r="E23" s="192" t="n">
        <v>0</v>
      </c>
      <c r="F23" s="192" t="n">
        <v>640945</v>
      </c>
      <c r="G23" s="192" t="n">
        <v>580492</v>
      </c>
      <c r="H23" s="192" t="n">
        <v>578106</v>
      </c>
      <c r="I23" s="192" t="n">
        <v>2386</v>
      </c>
      <c r="J23" s="192" t="n">
        <v>35456</v>
      </c>
      <c r="K23" s="192" t="n">
        <v>24997</v>
      </c>
      <c r="L23" s="192" t="n">
        <v>24841</v>
      </c>
      <c r="M23" s="192" t="n">
        <v>156</v>
      </c>
    </row>
    <row r="24" customFormat="false" ht="12.75" hidden="false" customHeight="false" outlineLevel="0" collapsed="false">
      <c r="A24" s="194" t="s">
        <v>197</v>
      </c>
      <c r="B24" s="189" t="n">
        <v>91</v>
      </c>
      <c r="C24" s="189" t="n">
        <v>91</v>
      </c>
      <c r="D24" s="189" t="n">
        <v>0</v>
      </c>
      <c r="E24" s="189" t="n">
        <v>0</v>
      </c>
      <c r="F24" s="189" t="n">
        <v>2416935</v>
      </c>
      <c r="G24" s="189" t="n">
        <v>2301847</v>
      </c>
      <c r="H24" s="189" t="n">
        <v>1842992</v>
      </c>
      <c r="I24" s="189" t="n">
        <v>458855</v>
      </c>
      <c r="J24" s="189" t="n">
        <v>21210</v>
      </c>
      <c r="K24" s="189" t="n">
        <v>93878</v>
      </c>
      <c r="L24" s="189" t="n">
        <v>57324</v>
      </c>
      <c r="M24" s="189" t="n">
        <v>36554</v>
      </c>
    </row>
    <row r="25" customFormat="false" ht="12.75" hidden="false" customHeight="false" outlineLevel="0" collapsed="false">
      <c r="A25" s="188" t="s">
        <v>198</v>
      </c>
      <c r="B25" s="189" t="n">
        <v>0</v>
      </c>
      <c r="C25" s="189" t="n">
        <v>0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</row>
    <row r="26" customFormat="false" ht="12.75" hidden="false" customHeight="false" outlineLevel="0" collapsed="false">
      <c r="A26" s="188" t="s">
        <v>199</v>
      </c>
      <c r="B26" s="189" t="n">
        <v>0</v>
      </c>
      <c r="C26" s="189" t="n">
        <v>0</v>
      </c>
      <c r="D26" s="189" t="n">
        <v>0</v>
      </c>
      <c r="E26" s="189" t="n">
        <v>0</v>
      </c>
      <c r="F26" s="189" t="n">
        <v>143364</v>
      </c>
      <c r="G26" s="189" t="n">
        <v>141682</v>
      </c>
      <c r="H26" s="189" t="n">
        <v>141682</v>
      </c>
      <c r="I26" s="189" t="n">
        <v>0</v>
      </c>
      <c r="J26" s="189" t="n">
        <v>1682</v>
      </c>
      <c r="K26" s="189" t="n">
        <v>0</v>
      </c>
      <c r="L26" s="189" t="n">
        <v>0</v>
      </c>
      <c r="M26" s="189" t="n">
        <v>0</v>
      </c>
    </row>
    <row r="27" customFormat="false" ht="12.75" hidden="false" customHeight="false" outlineLevel="0" collapsed="false">
      <c r="A27" s="188" t="s">
        <v>200</v>
      </c>
      <c r="B27" s="189" t="n">
        <v>0</v>
      </c>
      <c r="C27" s="189" t="n">
        <v>0</v>
      </c>
      <c r="D27" s="189" t="n">
        <v>0</v>
      </c>
      <c r="E27" s="189" t="n">
        <v>0</v>
      </c>
      <c r="F27" s="189" t="n">
        <v>1107</v>
      </c>
      <c r="G27" s="189" t="n">
        <v>1048</v>
      </c>
      <c r="H27" s="189" t="n">
        <v>0</v>
      </c>
      <c r="I27" s="189" t="n">
        <v>1048</v>
      </c>
      <c r="J27" s="189" t="n">
        <v>0</v>
      </c>
      <c r="K27" s="189" t="n">
        <v>59</v>
      </c>
      <c r="L27" s="189" t="n">
        <v>0</v>
      </c>
      <c r="M27" s="189" t="n">
        <v>59</v>
      </c>
    </row>
    <row r="28" customFormat="false" ht="12.75" hidden="false" customHeight="false" outlineLevel="0" collapsed="false">
      <c r="A28" s="188" t="s">
        <v>201</v>
      </c>
      <c r="B28" s="189" t="n">
        <v>180008</v>
      </c>
      <c r="C28" s="189" t="n">
        <v>180008</v>
      </c>
      <c r="D28" s="189" t="n">
        <v>0</v>
      </c>
      <c r="E28" s="189" t="n">
        <v>0</v>
      </c>
      <c r="F28" s="189" t="n">
        <v>9856271</v>
      </c>
      <c r="G28" s="189" t="n">
        <v>8906806</v>
      </c>
      <c r="H28" s="189" t="n">
        <v>6652811</v>
      </c>
      <c r="I28" s="189" t="n">
        <v>2253995</v>
      </c>
      <c r="J28" s="189" t="n">
        <v>299013</v>
      </c>
      <c r="K28" s="189" t="n">
        <v>650452</v>
      </c>
      <c r="L28" s="189" t="n">
        <v>227105</v>
      </c>
      <c r="M28" s="189" t="n">
        <v>423347</v>
      </c>
    </row>
    <row r="29" customFormat="false" ht="12.75" hidden="false" customHeight="false" outlineLevel="0" collapsed="false">
      <c r="A29" s="191" t="s">
        <v>202</v>
      </c>
      <c r="B29" s="192" t="n">
        <v>26011</v>
      </c>
      <c r="C29" s="192" t="n">
        <v>26011</v>
      </c>
      <c r="D29" s="192" t="n">
        <v>0</v>
      </c>
      <c r="E29" s="192" t="n">
        <v>0</v>
      </c>
      <c r="F29" s="192" t="n">
        <v>2072526</v>
      </c>
      <c r="G29" s="192" t="n">
        <v>1868295</v>
      </c>
      <c r="H29" s="192" t="n">
        <v>1711995</v>
      </c>
      <c r="I29" s="192" t="n">
        <v>156300</v>
      </c>
      <c r="J29" s="192" t="n">
        <v>141265</v>
      </c>
      <c r="K29" s="192" t="n">
        <v>62966</v>
      </c>
      <c r="L29" s="192" t="n">
        <v>56282</v>
      </c>
      <c r="M29" s="192" t="n">
        <v>6684</v>
      </c>
    </row>
    <row r="30" customFormat="false" ht="12.75" hidden="false" customHeight="false" outlineLevel="0" collapsed="false">
      <c r="A30" s="191" t="s">
        <v>203</v>
      </c>
      <c r="B30" s="192" t="n">
        <v>64638</v>
      </c>
      <c r="C30" s="192" t="n">
        <v>64638</v>
      </c>
      <c r="D30" s="192" t="n">
        <v>0</v>
      </c>
      <c r="E30" s="192" t="n">
        <v>0</v>
      </c>
      <c r="F30" s="192" t="n">
        <v>5758579</v>
      </c>
      <c r="G30" s="192" t="n">
        <v>5501892</v>
      </c>
      <c r="H30" s="192" t="n">
        <v>5155157</v>
      </c>
      <c r="I30" s="192" t="n">
        <v>346735</v>
      </c>
      <c r="J30" s="192" t="n">
        <v>102509</v>
      </c>
      <c r="K30" s="192" t="n">
        <v>154178</v>
      </c>
      <c r="L30" s="192" t="n">
        <v>67919</v>
      </c>
      <c r="M30" s="192" t="n">
        <v>86259</v>
      </c>
    </row>
    <row r="31" customFormat="false" ht="12.75" hidden="false" customHeight="false" outlineLevel="0" collapsed="false">
      <c r="A31" s="191" t="s">
        <v>204</v>
      </c>
      <c r="B31" s="192" t="n">
        <v>0</v>
      </c>
      <c r="C31" s="192" t="n">
        <v>0</v>
      </c>
      <c r="D31" s="192" t="n">
        <v>0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0</v>
      </c>
      <c r="J31" s="192" t="n">
        <v>0</v>
      </c>
      <c r="K31" s="192" t="n">
        <v>0</v>
      </c>
      <c r="L31" s="192" t="n">
        <v>0</v>
      </c>
      <c r="M31" s="192" t="n">
        <v>0</v>
      </c>
    </row>
    <row r="32" customFormat="false" ht="12.75" hidden="false" customHeight="false" outlineLevel="0" collapsed="false">
      <c r="A32" s="191" t="s">
        <v>205</v>
      </c>
      <c r="B32" s="192" t="n">
        <v>0</v>
      </c>
      <c r="C32" s="192" t="n">
        <v>0</v>
      </c>
      <c r="D32" s="192" t="n">
        <v>0</v>
      </c>
      <c r="E32" s="192" t="n">
        <v>0</v>
      </c>
      <c r="F32" s="192" t="n">
        <v>139824</v>
      </c>
      <c r="G32" s="192" t="n">
        <v>139824</v>
      </c>
      <c r="H32" s="192" t="n">
        <v>139824</v>
      </c>
      <c r="I32" s="192" t="n">
        <v>0</v>
      </c>
      <c r="J32" s="192" t="n">
        <v>0</v>
      </c>
      <c r="K32" s="192" t="n">
        <v>0</v>
      </c>
      <c r="L32" s="192" t="n">
        <v>0</v>
      </c>
      <c r="M32" s="192" t="n">
        <v>0</v>
      </c>
    </row>
    <row r="33" customFormat="false" ht="12.75" hidden="false" customHeight="false" outlineLevel="0" collapsed="false">
      <c r="A33" s="188" t="s">
        <v>206</v>
      </c>
      <c r="B33" s="189" t="n">
        <v>20584</v>
      </c>
      <c r="C33" s="189" t="n">
        <v>20584</v>
      </c>
      <c r="D33" s="189" t="n">
        <v>0</v>
      </c>
      <c r="E33" s="189" t="n">
        <v>0</v>
      </c>
      <c r="F33" s="189" t="n">
        <v>257314</v>
      </c>
      <c r="G33" s="189" t="n">
        <v>248586</v>
      </c>
      <c r="H33" s="189" t="n">
        <v>248586</v>
      </c>
      <c r="I33" s="189" t="n">
        <v>0</v>
      </c>
      <c r="J33" s="189" t="n">
        <v>4451</v>
      </c>
      <c r="K33" s="189" t="n">
        <v>4277</v>
      </c>
      <c r="L33" s="189" t="n">
        <v>4277</v>
      </c>
      <c r="M33" s="189" t="n">
        <v>0</v>
      </c>
    </row>
    <row r="34" customFormat="false" ht="12.75" hidden="false" customHeight="false" outlineLevel="0" collapsed="false">
      <c r="A34" s="188" t="s">
        <v>207</v>
      </c>
      <c r="B34" s="189" t="n">
        <v>38000</v>
      </c>
      <c r="C34" s="189" t="n">
        <v>38000</v>
      </c>
      <c r="D34" s="189" t="n">
        <v>0</v>
      </c>
      <c r="E34" s="189" t="n">
        <v>0</v>
      </c>
      <c r="F34" s="189" t="n">
        <v>16581</v>
      </c>
      <c r="G34" s="189" t="n">
        <v>16581</v>
      </c>
      <c r="H34" s="189" t="n">
        <v>16581</v>
      </c>
      <c r="I34" s="189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</row>
    <row r="35" customFormat="false" ht="12.75" hidden="false" customHeight="false" outlineLevel="0" collapsed="false">
      <c r="A35" s="188" t="s">
        <v>208</v>
      </c>
      <c r="B35" s="189" t="n">
        <v>873</v>
      </c>
      <c r="C35" s="189" t="n">
        <v>873</v>
      </c>
      <c r="D35" s="189" t="n">
        <v>0</v>
      </c>
      <c r="E35" s="189" t="n">
        <v>0</v>
      </c>
      <c r="F35" s="189" t="n">
        <v>539818</v>
      </c>
      <c r="G35" s="189" t="n">
        <v>489788</v>
      </c>
      <c r="H35" s="189" t="n">
        <v>489788</v>
      </c>
      <c r="I35" s="189" t="n">
        <v>0</v>
      </c>
      <c r="J35" s="189" t="n">
        <v>32637</v>
      </c>
      <c r="K35" s="189" t="n">
        <v>17393</v>
      </c>
      <c r="L35" s="189" t="n">
        <v>17393</v>
      </c>
      <c r="M35" s="189" t="n">
        <v>0</v>
      </c>
    </row>
    <row r="36" customFormat="false" ht="12.75" hidden="false" customHeight="false" outlineLevel="0" collapsed="false">
      <c r="A36" s="194" t="s">
        <v>209</v>
      </c>
      <c r="B36" s="189" t="n">
        <v>87636</v>
      </c>
      <c r="C36" s="189" t="n">
        <v>87636</v>
      </c>
      <c r="D36" s="189" t="n">
        <v>0</v>
      </c>
      <c r="E36" s="189" t="n">
        <v>0</v>
      </c>
      <c r="F36" s="189" t="n">
        <v>2515049</v>
      </c>
      <c r="G36" s="189" t="n">
        <v>2238260</v>
      </c>
      <c r="H36" s="189" t="n">
        <v>1561223</v>
      </c>
      <c r="I36" s="189" t="n">
        <v>677037</v>
      </c>
      <c r="J36" s="189" t="n">
        <v>92922</v>
      </c>
      <c r="K36" s="189" t="n">
        <v>183867</v>
      </c>
      <c r="L36" s="189" t="n">
        <v>77658</v>
      </c>
      <c r="M36" s="189" t="n">
        <v>106209</v>
      </c>
    </row>
    <row r="37" customFormat="false" ht="13.5" hidden="false" customHeight="false" outlineLevel="0" collapsed="false">
      <c r="A37" s="195" t="s">
        <v>210</v>
      </c>
      <c r="B37" s="196" t="n">
        <v>9556</v>
      </c>
      <c r="C37" s="196" t="n">
        <v>9556</v>
      </c>
      <c r="D37" s="196" t="n">
        <v>0</v>
      </c>
      <c r="E37" s="196" t="n">
        <v>0</v>
      </c>
      <c r="F37" s="196" t="n">
        <v>11428</v>
      </c>
      <c r="G37" s="196" t="n">
        <v>11428</v>
      </c>
      <c r="H37" s="196" t="n">
        <v>11428</v>
      </c>
      <c r="I37" s="196" t="n">
        <v>0</v>
      </c>
      <c r="J37" s="196" t="n">
        <v>0</v>
      </c>
      <c r="K37" s="196" t="n">
        <v>0</v>
      </c>
      <c r="L37" s="196" t="n">
        <v>0</v>
      </c>
      <c r="M37" s="196" t="n">
        <v>0</v>
      </c>
    </row>
    <row r="38" customFormat="false" ht="13.5" hidden="false" customHeight="false" outlineLevel="0" collapsed="false">
      <c r="A38" s="198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199" t="s">
        <v>1</v>
      </c>
      <c r="B39" s="200" t="n">
        <v>1177904</v>
      </c>
      <c r="C39" s="200" t="n">
        <v>1177904</v>
      </c>
      <c r="D39" s="200" t="n">
        <v>0</v>
      </c>
      <c r="E39" s="200" t="n">
        <v>0</v>
      </c>
      <c r="F39" s="200" t="n">
        <v>56638282</v>
      </c>
      <c r="G39" s="200" t="n">
        <v>53199048</v>
      </c>
      <c r="H39" s="200" t="n">
        <v>44169581</v>
      </c>
      <c r="I39" s="200" t="n">
        <v>9029467</v>
      </c>
      <c r="J39" s="200" t="n">
        <v>1194901</v>
      </c>
      <c r="K39" s="200" t="n">
        <v>2244333</v>
      </c>
      <c r="L39" s="200" t="n">
        <v>1124682</v>
      </c>
      <c r="M39" s="200" t="n">
        <v>1119651</v>
      </c>
    </row>
    <row r="45" customFormat="false" ht="12.75" hidden="false" customHeight="false" outlineLevel="0" collapsed="false">
      <c r="A45" s="12" t="s">
        <v>114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7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5.56"/>
    <col collapsed="false" customWidth="true" hidden="false" outlineLevel="0" max="6" min="5" style="1" width="16.28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true" hidden="false" outlineLevel="0" max="10" min="10" style="1" width="17.28"/>
  </cols>
  <sheetData>
    <row r="1" customFormat="false" ht="12.75" hidden="false" customHeight="false" outlineLevel="0" collapsed="false">
      <c r="A1" s="13"/>
      <c r="J1" s="14" t="s">
        <v>30</v>
      </c>
    </row>
    <row r="2" customFormat="false" ht="12.75" hidden="false" customHeight="false" outlineLevel="0" collapsed="false">
      <c r="A2" s="13"/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00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46" t="s">
        <v>176</v>
      </c>
      <c r="B5" s="246"/>
      <c r="C5" s="246"/>
      <c r="D5" s="246"/>
      <c r="E5" s="246"/>
      <c r="F5" s="246"/>
      <c r="G5" s="246"/>
      <c r="H5" s="246"/>
      <c r="I5" s="246"/>
      <c r="J5" s="246"/>
    </row>
    <row r="6" customFormat="false" ht="12.75" hidden="false" customHeight="false" outlineLevel="0" collapsed="false">
      <c r="A6" s="247"/>
      <c r="B6" s="247"/>
      <c r="C6" s="247"/>
      <c r="D6" s="247"/>
      <c r="E6" s="247"/>
      <c r="F6" s="247"/>
      <c r="G6" s="245"/>
      <c r="H6" s="245"/>
      <c r="I6" s="245"/>
      <c r="J6" s="245"/>
    </row>
    <row r="7" customFormat="false" ht="15.75" hidden="false" customHeight="true" outlineLevel="0" collapsed="false">
      <c r="A7" s="180" t="s">
        <v>177</v>
      </c>
      <c r="B7" s="265" t="s">
        <v>401</v>
      </c>
      <c r="C7" s="265"/>
      <c r="D7" s="265"/>
      <c r="E7" s="265" t="s">
        <v>402</v>
      </c>
      <c r="F7" s="265"/>
      <c r="G7" s="265"/>
      <c r="H7" s="265" t="s">
        <v>403</v>
      </c>
      <c r="I7" s="265"/>
      <c r="J7" s="265"/>
    </row>
    <row r="8" customFormat="false" ht="15.75" hidden="false" customHeight="true" outlineLevel="0" collapsed="false">
      <c r="A8" s="180"/>
      <c r="B8" s="265"/>
      <c r="C8" s="265"/>
      <c r="D8" s="265"/>
      <c r="E8" s="265"/>
      <c r="F8" s="265"/>
      <c r="G8" s="265"/>
      <c r="H8" s="265"/>
      <c r="I8" s="265"/>
      <c r="J8" s="265"/>
    </row>
    <row r="9" customFormat="false" ht="12.75" hidden="false" customHeight="true" outlineLevel="0" collapsed="false">
      <c r="A9" s="180"/>
      <c r="B9" s="181" t="s">
        <v>217</v>
      </c>
      <c r="C9" s="258" t="s">
        <v>404</v>
      </c>
      <c r="D9" s="258"/>
      <c r="E9" s="181" t="s">
        <v>217</v>
      </c>
      <c r="F9" s="258" t="s">
        <v>404</v>
      </c>
      <c r="G9" s="258"/>
      <c r="H9" s="181" t="s">
        <v>217</v>
      </c>
      <c r="I9" s="258" t="s">
        <v>404</v>
      </c>
      <c r="J9" s="258"/>
    </row>
    <row r="10" customFormat="false" ht="12.75" hidden="false" customHeight="true" outlineLevel="0" collapsed="false">
      <c r="A10" s="180"/>
      <c r="B10" s="181"/>
      <c r="C10" s="257" t="s">
        <v>397</v>
      </c>
      <c r="D10" s="257" t="s">
        <v>399</v>
      </c>
      <c r="E10" s="181"/>
      <c r="F10" s="257" t="s">
        <v>397</v>
      </c>
      <c r="G10" s="257" t="s">
        <v>399</v>
      </c>
      <c r="H10" s="181"/>
      <c r="I10" s="257" t="s">
        <v>397</v>
      </c>
      <c r="J10" s="257" t="s">
        <v>399</v>
      </c>
    </row>
    <row r="11" customFormat="false" ht="12.75" hidden="false" customHeight="false" outlineLevel="0" collapsed="false">
      <c r="A11" s="180"/>
      <c r="B11" s="181"/>
      <c r="C11" s="257"/>
      <c r="D11" s="257"/>
      <c r="E11" s="181"/>
      <c r="F11" s="257"/>
      <c r="G11" s="257"/>
      <c r="H11" s="181"/>
      <c r="I11" s="257"/>
      <c r="J11" s="257"/>
    </row>
    <row r="12" customFormat="false" ht="12.75" hidden="false" customHeight="false" outlineLevel="0" collapsed="false">
      <c r="A12" s="252"/>
      <c r="B12" s="252"/>
      <c r="C12" s="20"/>
      <c r="D12" s="252"/>
      <c r="E12" s="252"/>
      <c r="F12" s="252"/>
      <c r="G12" s="20"/>
      <c r="H12" s="20"/>
      <c r="I12" s="252"/>
      <c r="J12" s="252"/>
    </row>
    <row r="13" customFormat="false" ht="13.5" hidden="false" customHeight="false" outlineLevel="0" collapsed="false">
      <c r="A13" s="253"/>
      <c r="B13" s="253"/>
      <c r="C13" s="12"/>
      <c r="D13" s="247"/>
      <c r="E13" s="247"/>
      <c r="F13" s="247"/>
      <c r="G13" s="12"/>
      <c r="H13" s="12"/>
      <c r="I13" s="247"/>
      <c r="J13" s="247"/>
    </row>
    <row r="14" customFormat="false" ht="12.75" hidden="false" customHeight="false" outlineLevel="0" collapsed="false">
      <c r="A14" s="185" t="s">
        <v>187</v>
      </c>
      <c r="B14" s="186" t="n">
        <v>356794</v>
      </c>
      <c r="C14" s="186" t="n">
        <v>353615</v>
      </c>
      <c r="D14" s="186" t="n">
        <v>3179</v>
      </c>
      <c r="E14" s="186" t="n">
        <v>80856</v>
      </c>
      <c r="F14" s="186" t="n">
        <v>79810</v>
      </c>
      <c r="G14" s="186" t="n">
        <v>1046</v>
      </c>
      <c r="H14" s="186" t="n">
        <v>275938</v>
      </c>
      <c r="I14" s="186" t="n">
        <v>273805</v>
      </c>
      <c r="J14" s="186" t="n">
        <v>2133</v>
      </c>
    </row>
    <row r="15" customFormat="false" ht="12.75" hidden="false" customHeight="false" outlineLevel="0" collapsed="false">
      <c r="A15" s="188" t="s">
        <v>188</v>
      </c>
      <c r="B15" s="189" t="n">
        <v>2907120</v>
      </c>
      <c r="C15" s="189" t="n">
        <v>2811898</v>
      </c>
      <c r="D15" s="189" t="n">
        <v>95222</v>
      </c>
      <c r="E15" s="189" t="n">
        <v>949609</v>
      </c>
      <c r="F15" s="189" t="n">
        <v>924870</v>
      </c>
      <c r="G15" s="189" t="n">
        <v>24739</v>
      </c>
      <c r="H15" s="189" t="n">
        <v>1957511</v>
      </c>
      <c r="I15" s="189" t="n">
        <v>1887028</v>
      </c>
      <c r="J15" s="189" t="n">
        <v>70483</v>
      </c>
    </row>
    <row r="16" customFormat="false" ht="12.75" hidden="false" customHeight="false" outlineLevel="0" collapsed="false">
      <c r="A16" s="188" t="s">
        <v>189</v>
      </c>
      <c r="B16" s="189" t="n">
        <v>104970</v>
      </c>
      <c r="C16" s="189" t="n">
        <v>102218</v>
      </c>
      <c r="D16" s="189" t="n">
        <v>2752</v>
      </c>
      <c r="E16" s="189" t="n">
        <v>57488</v>
      </c>
      <c r="F16" s="189" t="n">
        <v>54861</v>
      </c>
      <c r="G16" s="189" t="n">
        <v>2627</v>
      </c>
      <c r="H16" s="189" t="n">
        <v>47482</v>
      </c>
      <c r="I16" s="189" t="n">
        <v>47357</v>
      </c>
      <c r="J16" s="189" t="n">
        <v>125</v>
      </c>
    </row>
    <row r="17" customFormat="false" ht="12.75" hidden="false" customHeight="false" outlineLevel="0" collapsed="false">
      <c r="A17" s="188" t="s">
        <v>190</v>
      </c>
      <c r="B17" s="189" t="n">
        <v>6495462</v>
      </c>
      <c r="C17" s="189" t="n">
        <v>6269190</v>
      </c>
      <c r="D17" s="189" t="n">
        <v>226272</v>
      </c>
      <c r="E17" s="189" t="n">
        <v>2644861</v>
      </c>
      <c r="F17" s="189" t="n">
        <v>2488056</v>
      </c>
      <c r="G17" s="189" t="n">
        <v>156805</v>
      </c>
      <c r="H17" s="189" t="n">
        <v>3850601</v>
      </c>
      <c r="I17" s="189" t="n">
        <v>3781134</v>
      </c>
      <c r="J17" s="189" t="n">
        <v>69467</v>
      </c>
    </row>
    <row r="18" customFormat="false" ht="12.75" hidden="false" customHeight="false" outlineLevel="0" collapsed="false">
      <c r="A18" s="188" t="s">
        <v>191</v>
      </c>
      <c r="B18" s="189" t="n">
        <v>3772005</v>
      </c>
      <c r="C18" s="189" t="n">
        <v>3526688</v>
      </c>
      <c r="D18" s="189" t="n">
        <v>245317</v>
      </c>
      <c r="E18" s="189" t="n">
        <v>1482691</v>
      </c>
      <c r="F18" s="189" t="n">
        <v>1360908</v>
      </c>
      <c r="G18" s="189" t="n">
        <v>121783</v>
      </c>
      <c r="H18" s="189" t="n">
        <v>2289314</v>
      </c>
      <c r="I18" s="189" t="n">
        <v>2165780</v>
      </c>
      <c r="J18" s="189" t="n">
        <v>123534</v>
      </c>
    </row>
    <row r="19" customFormat="false" ht="12.75" hidden="false" customHeight="false" outlineLevel="0" collapsed="false">
      <c r="A19" s="191" t="s">
        <v>192</v>
      </c>
      <c r="B19" s="192" t="n">
        <v>72</v>
      </c>
      <c r="C19" s="192" t="n">
        <v>72</v>
      </c>
      <c r="D19" s="192" t="n">
        <v>0</v>
      </c>
      <c r="E19" s="192" t="n">
        <v>72</v>
      </c>
      <c r="F19" s="192" t="n">
        <v>72</v>
      </c>
      <c r="G19" s="192" t="n">
        <v>0</v>
      </c>
      <c r="H19" s="192" t="n">
        <v>0</v>
      </c>
      <c r="I19" s="192" t="n">
        <v>0</v>
      </c>
      <c r="J19" s="192" t="n">
        <v>0</v>
      </c>
    </row>
    <row r="20" customFormat="false" ht="12.75" hidden="false" customHeight="false" outlineLevel="0" collapsed="false">
      <c r="A20" s="191" t="s">
        <v>193</v>
      </c>
      <c r="B20" s="192" t="n">
        <v>6004949</v>
      </c>
      <c r="C20" s="192" t="n">
        <v>4869733</v>
      </c>
      <c r="D20" s="192" t="n">
        <v>1135216</v>
      </c>
      <c r="E20" s="192" t="n">
        <v>1197454</v>
      </c>
      <c r="F20" s="192" t="n">
        <v>1113714</v>
      </c>
      <c r="G20" s="192" t="n">
        <v>83740</v>
      </c>
      <c r="H20" s="192" t="n">
        <v>4807495</v>
      </c>
      <c r="I20" s="192" t="n">
        <v>3756019</v>
      </c>
      <c r="J20" s="192" t="n">
        <v>1051476</v>
      </c>
    </row>
    <row r="21" customFormat="false" ht="12.75" hidden="false" customHeight="false" outlineLevel="0" collapsed="false">
      <c r="A21" s="191" t="s">
        <v>194</v>
      </c>
      <c r="B21" s="192" t="n">
        <v>0</v>
      </c>
      <c r="C21" s="192" t="n">
        <v>0</v>
      </c>
      <c r="D21" s="192" t="n">
        <v>0</v>
      </c>
      <c r="E21" s="192" t="n">
        <v>0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</row>
    <row r="22" customFormat="false" ht="12.75" hidden="false" customHeight="false" outlineLevel="0" collapsed="false">
      <c r="A22" s="191" t="s">
        <v>195</v>
      </c>
      <c r="B22" s="192" t="n">
        <v>917401</v>
      </c>
      <c r="C22" s="192" t="n">
        <v>843734</v>
      </c>
      <c r="D22" s="192" t="n">
        <v>73667</v>
      </c>
      <c r="E22" s="192" t="n">
        <v>618928</v>
      </c>
      <c r="F22" s="192" t="n">
        <v>578266</v>
      </c>
      <c r="G22" s="192" t="n">
        <v>40662</v>
      </c>
      <c r="H22" s="192" t="n">
        <v>298473</v>
      </c>
      <c r="I22" s="192" t="n">
        <v>265468</v>
      </c>
      <c r="J22" s="192" t="n">
        <v>33005</v>
      </c>
    </row>
    <row r="23" customFormat="false" ht="12.75" hidden="false" customHeight="false" outlineLevel="0" collapsed="false">
      <c r="A23" s="191" t="s">
        <v>196</v>
      </c>
      <c r="B23" s="192" t="n">
        <v>34304</v>
      </c>
      <c r="C23" s="192" t="n">
        <v>32287</v>
      </c>
      <c r="D23" s="192" t="n">
        <v>2017</v>
      </c>
      <c r="E23" s="192" t="n">
        <v>21931</v>
      </c>
      <c r="F23" s="192" t="n">
        <v>20757</v>
      </c>
      <c r="G23" s="192" t="n">
        <v>1174</v>
      </c>
      <c r="H23" s="192" t="n">
        <v>12373</v>
      </c>
      <c r="I23" s="192" t="n">
        <v>11530</v>
      </c>
      <c r="J23" s="192" t="n">
        <v>843</v>
      </c>
    </row>
    <row r="24" customFormat="false" ht="12.75" hidden="false" customHeight="false" outlineLevel="0" collapsed="false">
      <c r="A24" s="194" t="s">
        <v>197</v>
      </c>
      <c r="B24" s="189" t="n">
        <v>1269535</v>
      </c>
      <c r="C24" s="189" t="n">
        <v>1222043</v>
      </c>
      <c r="D24" s="189" t="n">
        <v>47492</v>
      </c>
      <c r="E24" s="189" t="n">
        <v>503579</v>
      </c>
      <c r="F24" s="189" t="n">
        <v>479424</v>
      </c>
      <c r="G24" s="189" t="n">
        <v>24155</v>
      </c>
      <c r="H24" s="189" t="n">
        <v>765956</v>
      </c>
      <c r="I24" s="189" t="n">
        <v>742619</v>
      </c>
      <c r="J24" s="189" t="n">
        <v>23337</v>
      </c>
    </row>
    <row r="25" customFormat="false" ht="12.75" hidden="false" customHeight="false" outlineLevel="0" collapsed="false">
      <c r="A25" s="188" t="s">
        <v>198</v>
      </c>
      <c r="B25" s="189" t="n">
        <v>197446</v>
      </c>
      <c r="C25" s="189" t="n">
        <v>182460</v>
      </c>
      <c r="D25" s="189" t="n">
        <v>14986</v>
      </c>
      <c r="E25" s="189" t="n">
        <v>184113</v>
      </c>
      <c r="F25" s="189" t="n">
        <v>170668</v>
      </c>
      <c r="G25" s="189" t="n">
        <v>13445</v>
      </c>
      <c r="H25" s="189" t="n">
        <v>13333</v>
      </c>
      <c r="I25" s="189" t="n">
        <v>11792</v>
      </c>
      <c r="J25" s="189" t="n">
        <v>1541</v>
      </c>
    </row>
    <row r="26" customFormat="false" ht="12.75" hidden="false" customHeight="false" outlineLevel="0" collapsed="false">
      <c r="A26" s="188" t="s">
        <v>199</v>
      </c>
      <c r="B26" s="189" t="n">
        <v>0</v>
      </c>
      <c r="C26" s="189" t="n">
        <v>0</v>
      </c>
      <c r="D26" s="189" t="n">
        <v>0</v>
      </c>
      <c r="E26" s="189" t="n">
        <v>0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</row>
    <row r="27" customFormat="false" ht="12.75" hidden="false" customHeight="false" outlineLevel="0" collapsed="false">
      <c r="A27" s="188" t="s">
        <v>200</v>
      </c>
      <c r="B27" s="189" t="n">
        <v>209130</v>
      </c>
      <c r="C27" s="189" t="n">
        <v>191333</v>
      </c>
      <c r="D27" s="189" t="n">
        <v>17797</v>
      </c>
      <c r="E27" s="189" t="n">
        <v>156915</v>
      </c>
      <c r="F27" s="189" t="n">
        <v>144806</v>
      </c>
      <c r="G27" s="189" t="n">
        <v>12109</v>
      </c>
      <c r="H27" s="189" t="n">
        <v>52215</v>
      </c>
      <c r="I27" s="189" t="n">
        <v>46527</v>
      </c>
      <c r="J27" s="189" t="n">
        <v>5688</v>
      </c>
    </row>
    <row r="28" customFormat="false" ht="12.75" hidden="false" customHeight="false" outlineLevel="0" collapsed="false">
      <c r="A28" s="188" t="s">
        <v>201</v>
      </c>
      <c r="B28" s="189" t="n">
        <v>8184632</v>
      </c>
      <c r="C28" s="189" t="n">
        <v>7542170</v>
      </c>
      <c r="D28" s="189" t="n">
        <v>642462</v>
      </c>
      <c r="E28" s="189" t="n">
        <v>2998407</v>
      </c>
      <c r="F28" s="189" t="n">
        <v>2574091</v>
      </c>
      <c r="G28" s="189" t="n">
        <v>424316</v>
      </c>
      <c r="H28" s="189" t="n">
        <v>5186225</v>
      </c>
      <c r="I28" s="189" t="n">
        <v>4968079</v>
      </c>
      <c r="J28" s="189" t="n">
        <v>218146</v>
      </c>
    </row>
    <row r="29" customFormat="false" ht="12.75" hidden="false" customHeight="false" outlineLevel="0" collapsed="false">
      <c r="A29" s="191" t="s">
        <v>202</v>
      </c>
      <c r="B29" s="192" t="n">
        <v>622070</v>
      </c>
      <c r="C29" s="192" t="n">
        <v>610967</v>
      </c>
      <c r="D29" s="192" t="n">
        <v>11103</v>
      </c>
      <c r="E29" s="192" t="n">
        <v>186627</v>
      </c>
      <c r="F29" s="192" t="n">
        <v>180232</v>
      </c>
      <c r="G29" s="192" t="n">
        <v>6395</v>
      </c>
      <c r="H29" s="192" t="n">
        <v>435443</v>
      </c>
      <c r="I29" s="192" t="n">
        <v>430735</v>
      </c>
      <c r="J29" s="192" t="n">
        <v>4708</v>
      </c>
    </row>
    <row r="30" customFormat="false" ht="12.75" hidden="false" customHeight="false" outlineLevel="0" collapsed="false">
      <c r="A30" s="191" t="s">
        <v>203</v>
      </c>
      <c r="B30" s="192" t="n">
        <v>1640855</v>
      </c>
      <c r="C30" s="192" t="n">
        <v>1584008</v>
      </c>
      <c r="D30" s="192" t="n">
        <v>56847</v>
      </c>
      <c r="E30" s="192" t="n">
        <v>430214</v>
      </c>
      <c r="F30" s="192" t="n">
        <v>405368</v>
      </c>
      <c r="G30" s="192" t="n">
        <v>24846</v>
      </c>
      <c r="H30" s="192" t="n">
        <v>1210641</v>
      </c>
      <c r="I30" s="192" t="n">
        <v>1178640</v>
      </c>
      <c r="J30" s="192" t="n">
        <v>32001</v>
      </c>
    </row>
    <row r="31" customFormat="false" ht="12.75" hidden="false" customHeight="false" outlineLevel="0" collapsed="false">
      <c r="A31" s="191" t="s">
        <v>204</v>
      </c>
      <c r="B31" s="192" t="n">
        <v>0</v>
      </c>
      <c r="C31" s="192" t="n">
        <v>0</v>
      </c>
      <c r="D31" s="192" t="n">
        <v>0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0</v>
      </c>
      <c r="J31" s="192" t="n">
        <v>0</v>
      </c>
    </row>
    <row r="32" customFormat="false" ht="12.75" hidden="false" customHeight="false" outlineLevel="0" collapsed="false">
      <c r="A32" s="191" t="s">
        <v>205</v>
      </c>
      <c r="B32" s="192" t="n">
        <v>0</v>
      </c>
      <c r="C32" s="192" t="n">
        <v>0</v>
      </c>
      <c r="D32" s="192" t="n">
        <v>0</v>
      </c>
      <c r="E32" s="192" t="n">
        <v>0</v>
      </c>
      <c r="F32" s="192" t="n">
        <v>0</v>
      </c>
      <c r="G32" s="192" t="n">
        <v>0</v>
      </c>
      <c r="H32" s="192" t="n">
        <v>0</v>
      </c>
      <c r="I32" s="192" t="n">
        <v>0</v>
      </c>
      <c r="J32" s="192" t="n">
        <v>0</v>
      </c>
    </row>
    <row r="33" customFormat="false" ht="12.75" hidden="false" customHeight="false" outlineLevel="0" collapsed="false">
      <c r="A33" s="188" t="s">
        <v>206</v>
      </c>
      <c r="B33" s="189" t="n">
        <v>387</v>
      </c>
      <c r="C33" s="189" t="n">
        <v>290</v>
      </c>
      <c r="D33" s="189" t="n">
        <v>97</v>
      </c>
      <c r="E33" s="189" t="n">
        <v>387</v>
      </c>
      <c r="F33" s="189" t="n">
        <v>290</v>
      </c>
      <c r="G33" s="189" t="n">
        <v>97</v>
      </c>
      <c r="H33" s="189" t="n">
        <v>0</v>
      </c>
      <c r="I33" s="189" t="n">
        <v>0</v>
      </c>
      <c r="J33" s="189" t="n">
        <v>0</v>
      </c>
    </row>
    <row r="34" customFormat="false" ht="12.75" hidden="false" customHeight="false" outlineLevel="0" collapsed="false">
      <c r="A34" s="188" t="s">
        <v>207</v>
      </c>
      <c r="B34" s="189" t="n">
        <v>0</v>
      </c>
      <c r="C34" s="189" t="n">
        <v>0</v>
      </c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</row>
    <row r="35" customFormat="false" ht="12.75" hidden="false" customHeight="false" outlineLevel="0" collapsed="false">
      <c r="A35" s="188" t="s">
        <v>208</v>
      </c>
      <c r="B35" s="189" t="n">
        <v>0</v>
      </c>
      <c r="C35" s="189" t="n">
        <v>0</v>
      </c>
      <c r="D35" s="189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0</v>
      </c>
      <c r="J35" s="189" t="n">
        <v>0</v>
      </c>
    </row>
    <row r="36" customFormat="false" ht="12.75" hidden="false" customHeight="false" outlineLevel="0" collapsed="false">
      <c r="A36" s="194" t="s">
        <v>209</v>
      </c>
      <c r="B36" s="189" t="n">
        <v>2026975</v>
      </c>
      <c r="C36" s="189" t="n">
        <v>1788858</v>
      </c>
      <c r="D36" s="189" t="n">
        <v>238117</v>
      </c>
      <c r="E36" s="189" t="n">
        <v>431375</v>
      </c>
      <c r="F36" s="189" t="n">
        <v>399951</v>
      </c>
      <c r="G36" s="189" t="n">
        <v>31424</v>
      </c>
      <c r="H36" s="189" t="n">
        <v>1595600</v>
      </c>
      <c r="I36" s="189" t="n">
        <v>1388907</v>
      </c>
      <c r="J36" s="189" t="n">
        <v>206693</v>
      </c>
    </row>
    <row r="37" customFormat="false" ht="13.5" hidden="false" customHeight="false" outlineLevel="0" collapsed="false">
      <c r="A37" s="195" t="s">
        <v>210</v>
      </c>
      <c r="B37" s="196" t="n">
        <v>0</v>
      </c>
      <c r="C37" s="196" t="n">
        <v>0</v>
      </c>
      <c r="D37" s="196" t="n">
        <v>0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 t="n">
        <v>0</v>
      </c>
      <c r="J37" s="196" t="n">
        <v>0</v>
      </c>
    </row>
    <row r="38" customFormat="false" ht="13.5" hidden="false" customHeight="false" outlineLevel="0" collapsed="false">
      <c r="A38" s="198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5" hidden="false" customHeight="false" outlineLevel="0" collapsed="false">
      <c r="A39" s="199" t="s">
        <v>1</v>
      </c>
      <c r="B39" s="200" t="n">
        <v>34744107</v>
      </c>
      <c r="C39" s="200" t="n">
        <v>31931564</v>
      </c>
      <c r="D39" s="200" t="n">
        <v>2812543</v>
      </c>
      <c r="E39" s="200" t="n">
        <v>11945507</v>
      </c>
      <c r="F39" s="200" t="n">
        <v>10976144</v>
      </c>
      <c r="G39" s="200" t="n">
        <v>969363</v>
      </c>
      <c r="H39" s="200" t="n">
        <v>22798600</v>
      </c>
      <c r="I39" s="200" t="n">
        <v>20955420</v>
      </c>
      <c r="J39" s="200" t="n">
        <v>1843180</v>
      </c>
    </row>
    <row r="45" customFormat="false" ht="12.75" hidden="false" customHeight="false" outlineLevel="0" collapsed="false">
      <c r="A45" s="12" t="s">
        <v>114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7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28"/>
    <col collapsed="false" customWidth="true" hidden="false" outlineLevel="0" max="4" min="4" style="12" width="14.14"/>
    <col collapsed="false" customWidth="true" hidden="false" outlineLevel="0" max="5" min="5" style="12" width="15.7"/>
    <col collapsed="false" customWidth="true" hidden="false" outlineLevel="0" max="6" min="6" style="12" width="12.85"/>
    <col collapsed="false" customWidth="true" hidden="false" outlineLevel="0" max="7" min="7" style="12" width="16.28"/>
    <col collapsed="false" customWidth="true" hidden="false" outlineLevel="0" max="8" min="8" style="24" width="15.28"/>
    <col collapsed="false" customWidth="true" hidden="false" outlineLevel="0" max="9" min="9" style="12" width="12.7"/>
    <col collapsed="false" customWidth="true" hidden="false" outlineLevel="0" max="10" min="10" style="12" width="15.28"/>
    <col collapsed="false" customWidth="true" hidden="false" outlineLevel="0" max="11" min="11" style="12" width="12.28"/>
    <col collapsed="false" customWidth="true" hidden="false" outlineLevel="0" max="12" min="12" style="12" width="14.28"/>
    <col collapsed="false" customWidth="false" hidden="false" outlineLevel="0" max="257" min="13" style="12" width="11.56"/>
  </cols>
  <sheetData>
    <row r="1" customFormat="false" ht="12.75" hidden="false" customHeight="false" outlineLevel="0" collapsed="false">
      <c r="A1" s="13"/>
      <c r="J1" s="242"/>
      <c r="L1" s="14" t="s">
        <v>30</v>
      </c>
    </row>
    <row r="2" customFormat="false" ht="12.75" hidden="false" customHeight="false" outlineLevel="0" collapsed="false">
      <c r="A2" s="13"/>
      <c r="I2" s="24"/>
      <c r="J2" s="24"/>
      <c r="K2" s="24"/>
      <c r="L2" s="24"/>
    </row>
    <row r="3" customFormat="false" ht="13.5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0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78" t="s">
        <v>176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</row>
    <row r="6" customFormat="false" ht="11.45" hidden="false" customHeight="true" outlineLevel="0" collapsed="false">
      <c r="A6" s="205"/>
      <c r="B6" s="205"/>
      <c r="C6" s="205"/>
      <c r="D6" s="205"/>
      <c r="E6" s="205"/>
      <c r="F6" s="205"/>
      <c r="G6" s="205"/>
      <c r="I6" s="24"/>
      <c r="J6" s="24"/>
      <c r="K6" s="24"/>
      <c r="L6" s="24"/>
    </row>
    <row r="7" customFormat="false" ht="15.75" hidden="false" customHeight="true" outlineLevel="0" collapsed="false">
      <c r="A7" s="181" t="s">
        <v>177</v>
      </c>
      <c r="B7" s="181" t="s">
        <v>217</v>
      </c>
      <c r="C7" s="220" t="s">
        <v>406</v>
      </c>
      <c r="D7" s="220"/>
      <c r="E7" s="220"/>
      <c r="F7" s="220"/>
      <c r="G7" s="220"/>
      <c r="H7" s="220"/>
      <c r="I7" s="220"/>
      <c r="J7" s="220"/>
      <c r="K7" s="220"/>
      <c r="L7" s="220"/>
    </row>
    <row r="8" customFormat="false" ht="13.15" hidden="false" customHeight="true" outlineLevel="0" collapsed="false">
      <c r="A8" s="181"/>
      <c r="B8" s="181"/>
      <c r="C8" s="181" t="s">
        <v>407</v>
      </c>
      <c r="D8" s="181" t="s">
        <v>408</v>
      </c>
      <c r="E8" s="181" t="s">
        <v>409</v>
      </c>
      <c r="F8" s="181" t="s">
        <v>410</v>
      </c>
      <c r="G8" s="181" t="s">
        <v>411</v>
      </c>
      <c r="H8" s="181" t="s">
        <v>412</v>
      </c>
      <c r="I8" s="212" t="s">
        <v>413</v>
      </c>
      <c r="J8" s="212"/>
      <c r="K8" s="212"/>
      <c r="L8" s="181" t="s">
        <v>414</v>
      </c>
    </row>
    <row r="9" customFormat="false" ht="12.75" hidden="false" customHeight="true" outlineLevel="0" collapsed="false">
      <c r="A9" s="181"/>
      <c r="B9" s="181"/>
      <c r="C9" s="181" t="s">
        <v>217</v>
      </c>
      <c r="D9" s="181"/>
      <c r="E9" s="181"/>
      <c r="F9" s="181" t="s">
        <v>217</v>
      </c>
      <c r="G9" s="181"/>
      <c r="H9" s="181"/>
      <c r="I9" s="181" t="s">
        <v>217</v>
      </c>
      <c r="J9" s="181" t="s">
        <v>415</v>
      </c>
      <c r="K9" s="181" t="s">
        <v>232</v>
      </c>
      <c r="L9" s="181" t="s">
        <v>232</v>
      </c>
    </row>
    <row r="10" customFormat="false" ht="14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 t="s">
        <v>416</v>
      </c>
      <c r="L10" s="181" t="s">
        <v>416</v>
      </c>
    </row>
    <row r="11" customFormat="false" ht="27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2.75" hidden="false" customHeight="false" outlineLevel="0" collapsed="false">
      <c r="A14" s="185" t="s">
        <v>187</v>
      </c>
      <c r="B14" s="187" t="n">
        <v>777645</v>
      </c>
      <c r="C14" s="186" t="n">
        <v>6384</v>
      </c>
      <c r="D14" s="186" t="n">
        <v>1699</v>
      </c>
      <c r="E14" s="186" t="n">
        <v>39328</v>
      </c>
      <c r="F14" s="186" t="n">
        <v>211062</v>
      </c>
      <c r="G14" s="186" t="n">
        <v>0</v>
      </c>
      <c r="H14" s="186" t="n">
        <v>383058</v>
      </c>
      <c r="I14" s="186" t="n">
        <v>135747</v>
      </c>
      <c r="J14" s="186" t="n">
        <v>0</v>
      </c>
      <c r="K14" s="186" t="n">
        <v>135747</v>
      </c>
      <c r="L14" s="186" t="n">
        <v>367</v>
      </c>
    </row>
    <row r="15" customFormat="false" ht="12.75" hidden="false" customHeight="false" outlineLevel="0" collapsed="false">
      <c r="A15" s="188" t="s">
        <v>188</v>
      </c>
      <c r="B15" s="190" t="n">
        <v>1608841</v>
      </c>
      <c r="C15" s="189" t="n">
        <v>103473</v>
      </c>
      <c r="D15" s="189" t="n">
        <v>13685</v>
      </c>
      <c r="E15" s="189" t="n">
        <v>51389</v>
      </c>
      <c r="F15" s="189" t="n">
        <v>337366</v>
      </c>
      <c r="G15" s="189" t="n">
        <v>0</v>
      </c>
      <c r="H15" s="189" t="n">
        <v>885918</v>
      </c>
      <c r="I15" s="189" t="n">
        <v>217010</v>
      </c>
      <c r="J15" s="189" t="n">
        <v>0</v>
      </c>
      <c r="K15" s="189" t="n">
        <v>217010</v>
      </c>
      <c r="L15" s="189" t="n">
        <v>0</v>
      </c>
    </row>
    <row r="16" customFormat="false" ht="12.75" hidden="false" customHeight="false" outlineLevel="0" collapsed="false">
      <c r="A16" s="188" t="s">
        <v>189</v>
      </c>
      <c r="B16" s="190" t="n">
        <v>9508</v>
      </c>
      <c r="C16" s="189" t="n">
        <v>0</v>
      </c>
      <c r="D16" s="189" t="n">
        <v>0</v>
      </c>
      <c r="E16" s="189" t="n">
        <v>0</v>
      </c>
      <c r="F16" s="189" t="n">
        <v>5615</v>
      </c>
      <c r="G16" s="189" t="n">
        <v>0</v>
      </c>
      <c r="H16" s="189" t="n">
        <v>748</v>
      </c>
      <c r="I16" s="189" t="n">
        <v>3145</v>
      </c>
      <c r="J16" s="189" t="n">
        <v>0</v>
      </c>
      <c r="K16" s="189" t="n">
        <v>3145</v>
      </c>
      <c r="L16" s="189" t="n">
        <v>0</v>
      </c>
    </row>
    <row r="17" customFormat="false" ht="12.75" hidden="false" customHeight="false" outlineLevel="0" collapsed="false">
      <c r="A17" s="188" t="s">
        <v>190</v>
      </c>
      <c r="B17" s="190" t="n">
        <v>6936427</v>
      </c>
      <c r="C17" s="189" t="n">
        <v>231199</v>
      </c>
      <c r="D17" s="189" t="n">
        <v>110291</v>
      </c>
      <c r="E17" s="189" t="n">
        <v>174411</v>
      </c>
      <c r="F17" s="189" t="n">
        <v>1195487</v>
      </c>
      <c r="G17" s="189" t="n">
        <v>0</v>
      </c>
      <c r="H17" s="189" t="n">
        <v>5110157</v>
      </c>
      <c r="I17" s="189" t="n">
        <v>114882</v>
      </c>
      <c r="J17" s="189" t="n">
        <v>0</v>
      </c>
      <c r="K17" s="189" t="n">
        <v>114882</v>
      </c>
      <c r="L17" s="189" t="n">
        <v>0</v>
      </c>
    </row>
    <row r="18" customFormat="false" ht="12.75" hidden="false" customHeight="false" outlineLevel="0" collapsed="false">
      <c r="A18" s="188" t="s">
        <v>191</v>
      </c>
      <c r="B18" s="190" t="n">
        <v>3446654</v>
      </c>
      <c r="C18" s="189" t="n">
        <v>155318</v>
      </c>
      <c r="D18" s="189" t="n">
        <v>6856</v>
      </c>
      <c r="E18" s="189" t="n">
        <v>131109</v>
      </c>
      <c r="F18" s="189" t="n">
        <v>724951</v>
      </c>
      <c r="G18" s="189" t="n">
        <v>0</v>
      </c>
      <c r="H18" s="189" t="n">
        <v>2222532</v>
      </c>
      <c r="I18" s="189" t="n">
        <v>205888</v>
      </c>
      <c r="J18" s="189" t="n">
        <v>43925</v>
      </c>
      <c r="K18" s="189" t="n">
        <v>161963</v>
      </c>
      <c r="L18" s="189" t="n">
        <v>0</v>
      </c>
    </row>
    <row r="19" customFormat="false" ht="12.75" hidden="false" customHeight="false" outlineLevel="0" collapsed="false">
      <c r="A19" s="191" t="s">
        <v>192</v>
      </c>
      <c r="B19" s="193" t="n">
        <v>1330</v>
      </c>
      <c r="C19" s="192" t="n">
        <v>107</v>
      </c>
      <c r="D19" s="192" t="n">
        <v>1064</v>
      </c>
      <c r="E19" s="192" t="n">
        <v>121</v>
      </c>
      <c r="F19" s="192" t="n">
        <v>38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</row>
    <row r="20" customFormat="false" ht="12.75" hidden="false" customHeight="false" outlineLevel="0" collapsed="false">
      <c r="A20" s="191" t="s">
        <v>193</v>
      </c>
      <c r="B20" s="193" t="n">
        <v>1636349</v>
      </c>
      <c r="C20" s="192" t="n">
        <v>85088</v>
      </c>
      <c r="D20" s="192" t="n">
        <v>31432</v>
      </c>
      <c r="E20" s="192" t="n">
        <v>113862</v>
      </c>
      <c r="F20" s="192" t="n">
        <v>385584</v>
      </c>
      <c r="G20" s="192" t="n">
        <v>0</v>
      </c>
      <c r="H20" s="192" t="n">
        <v>658077</v>
      </c>
      <c r="I20" s="192" t="n">
        <v>362306</v>
      </c>
      <c r="J20" s="192" t="n">
        <v>147372</v>
      </c>
      <c r="K20" s="192" t="n">
        <v>214934</v>
      </c>
      <c r="L20" s="192" t="n">
        <v>0</v>
      </c>
    </row>
    <row r="21" customFormat="false" ht="12.75" hidden="false" customHeight="false" outlineLevel="0" collapsed="false">
      <c r="A21" s="191" t="s">
        <v>194</v>
      </c>
      <c r="B21" s="193" t="n">
        <v>4321</v>
      </c>
      <c r="C21" s="192" t="n">
        <v>398</v>
      </c>
      <c r="D21" s="192" t="n">
        <v>2277</v>
      </c>
      <c r="E21" s="192" t="n">
        <v>0</v>
      </c>
      <c r="F21" s="192" t="n">
        <v>1646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</row>
    <row r="22" customFormat="false" ht="12.75" hidden="false" customHeight="false" outlineLevel="0" collapsed="false">
      <c r="A22" s="191" t="s">
        <v>195</v>
      </c>
      <c r="B22" s="193" t="n">
        <v>153729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126297</v>
      </c>
      <c r="I22" s="192" t="n">
        <v>27432</v>
      </c>
      <c r="J22" s="192" t="n">
        <v>27432</v>
      </c>
      <c r="K22" s="192" t="n">
        <v>0</v>
      </c>
      <c r="L22" s="192" t="n">
        <v>0</v>
      </c>
    </row>
    <row r="23" customFormat="false" ht="12.75" hidden="false" customHeight="false" outlineLevel="0" collapsed="false">
      <c r="A23" s="191" t="s">
        <v>196</v>
      </c>
      <c r="B23" s="193" t="n">
        <v>75443</v>
      </c>
      <c r="C23" s="192" t="n">
        <v>625</v>
      </c>
      <c r="D23" s="192" t="n">
        <v>0</v>
      </c>
      <c r="E23" s="192" t="n">
        <v>4280</v>
      </c>
      <c r="F23" s="192" t="n">
        <v>36726</v>
      </c>
      <c r="G23" s="192" t="n">
        <v>0</v>
      </c>
      <c r="H23" s="192" t="n">
        <v>33812</v>
      </c>
      <c r="I23" s="192" t="n">
        <v>0</v>
      </c>
      <c r="J23" s="192" t="n">
        <v>0</v>
      </c>
      <c r="K23" s="192" t="n">
        <v>0</v>
      </c>
      <c r="L23" s="192" t="n">
        <v>0</v>
      </c>
    </row>
    <row r="24" customFormat="false" ht="12.75" hidden="false" customHeight="false" outlineLevel="0" collapsed="false">
      <c r="A24" s="194" t="s">
        <v>197</v>
      </c>
      <c r="B24" s="190" t="n">
        <v>1451359</v>
      </c>
      <c r="C24" s="189" t="n">
        <v>38161</v>
      </c>
      <c r="D24" s="189" t="n">
        <v>67221</v>
      </c>
      <c r="E24" s="189" t="n">
        <v>52273</v>
      </c>
      <c r="F24" s="189" t="n">
        <v>208045</v>
      </c>
      <c r="G24" s="189" t="n">
        <v>0</v>
      </c>
      <c r="H24" s="189" t="n">
        <v>603167</v>
      </c>
      <c r="I24" s="189" t="n">
        <v>482492</v>
      </c>
      <c r="J24" s="189" t="n">
        <v>200026</v>
      </c>
      <c r="K24" s="189" t="n">
        <v>282466</v>
      </c>
      <c r="L24" s="189" t="n">
        <v>0</v>
      </c>
    </row>
    <row r="25" customFormat="false" ht="12.75" hidden="false" customHeight="false" outlineLevel="0" collapsed="false">
      <c r="A25" s="188" t="s">
        <v>198</v>
      </c>
      <c r="B25" s="190" t="n">
        <v>2988</v>
      </c>
      <c r="C25" s="189" t="n">
        <v>0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2988</v>
      </c>
      <c r="I25" s="189" t="n">
        <v>0</v>
      </c>
      <c r="J25" s="189" t="n">
        <v>0</v>
      </c>
      <c r="K25" s="189" t="n">
        <v>0</v>
      </c>
      <c r="L25" s="189" t="n">
        <v>0</v>
      </c>
    </row>
    <row r="26" customFormat="false" ht="12.75" hidden="false" customHeight="false" outlineLevel="0" collapsed="false">
      <c r="A26" s="188" t="s">
        <v>199</v>
      </c>
      <c r="B26" s="190" t="n">
        <v>10315</v>
      </c>
      <c r="C26" s="189" t="n">
        <v>0</v>
      </c>
      <c r="D26" s="189" t="n">
        <v>0</v>
      </c>
      <c r="E26" s="189" t="n">
        <v>0</v>
      </c>
      <c r="F26" s="189" t="n">
        <v>0</v>
      </c>
      <c r="G26" s="189" t="n">
        <v>0</v>
      </c>
      <c r="H26" s="189" t="n">
        <v>10315</v>
      </c>
      <c r="I26" s="189" t="n">
        <v>0</v>
      </c>
      <c r="J26" s="189" t="n">
        <v>0</v>
      </c>
      <c r="K26" s="189" t="n">
        <v>0</v>
      </c>
      <c r="L26" s="189" t="n">
        <v>0</v>
      </c>
    </row>
    <row r="27" customFormat="false" ht="12.75" hidden="false" customHeight="false" outlineLevel="0" collapsed="false">
      <c r="A27" s="188" t="s">
        <v>200</v>
      </c>
      <c r="B27" s="190" t="n">
        <v>33967</v>
      </c>
      <c r="C27" s="189" t="n">
        <v>0</v>
      </c>
      <c r="D27" s="189" t="n">
        <v>0</v>
      </c>
      <c r="E27" s="189" t="n">
        <v>0</v>
      </c>
      <c r="F27" s="189" t="n">
        <v>0</v>
      </c>
      <c r="G27" s="189" t="n">
        <v>0</v>
      </c>
      <c r="H27" s="189" t="n">
        <v>33967</v>
      </c>
      <c r="I27" s="189" t="n">
        <v>0</v>
      </c>
      <c r="J27" s="189" t="n">
        <v>0</v>
      </c>
      <c r="K27" s="189" t="n">
        <v>0</v>
      </c>
      <c r="L27" s="189" t="n">
        <v>0</v>
      </c>
    </row>
    <row r="28" customFormat="false" ht="12.75" hidden="false" customHeight="false" outlineLevel="0" collapsed="false">
      <c r="A28" s="188" t="s">
        <v>201</v>
      </c>
      <c r="B28" s="190" t="n">
        <v>6137706</v>
      </c>
      <c r="C28" s="189" t="n">
        <v>122136</v>
      </c>
      <c r="D28" s="189" t="n">
        <v>89985</v>
      </c>
      <c r="E28" s="189" t="n">
        <v>212923</v>
      </c>
      <c r="F28" s="189" t="n">
        <v>918174</v>
      </c>
      <c r="G28" s="189" t="n">
        <v>0</v>
      </c>
      <c r="H28" s="189" t="n">
        <v>4704548</v>
      </c>
      <c r="I28" s="189" t="n">
        <v>89940</v>
      </c>
      <c r="J28" s="189" t="n">
        <v>70717</v>
      </c>
      <c r="K28" s="189" t="n">
        <v>19223</v>
      </c>
      <c r="L28" s="189" t="n">
        <v>0</v>
      </c>
    </row>
    <row r="29" customFormat="false" ht="12.75" hidden="false" customHeight="false" outlineLevel="0" collapsed="false">
      <c r="A29" s="191" t="s">
        <v>202</v>
      </c>
      <c r="B29" s="193" t="n">
        <v>623420</v>
      </c>
      <c r="C29" s="192" t="n">
        <v>21905</v>
      </c>
      <c r="D29" s="192" t="n">
        <v>1085</v>
      </c>
      <c r="E29" s="192" t="n">
        <v>66029</v>
      </c>
      <c r="F29" s="192" t="n">
        <v>168283</v>
      </c>
      <c r="G29" s="192" t="n">
        <v>0</v>
      </c>
      <c r="H29" s="192" t="n">
        <v>366118</v>
      </c>
      <c r="I29" s="192" t="n">
        <v>0</v>
      </c>
      <c r="J29" s="192" t="n">
        <v>0</v>
      </c>
      <c r="K29" s="192" t="n">
        <v>0</v>
      </c>
      <c r="L29" s="192" t="n">
        <v>0</v>
      </c>
    </row>
    <row r="30" customFormat="false" ht="12.75" hidden="false" customHeight="false" outlineLevel="0" collapsed="false">
      <c r="A30" s="191" t="s">
        <v>203</v>
      </c>
      <c r="B30" s="193" t="n">
        <v>1893098</v>
      </c>
      <c r="C30" s="192" t="n">
        <v>66840</v>
      </c>
      <c r="D30" s="192" t="n">
        <v>13326</v>
      </c>
      <c r="E30" s="192" t="n">
        <v>92772</v>
      </c>
      <c r="F30" s="192" t="n">
        <v>605886</v>
      </c>
      <c r="G30" s="192" t="n">
        <v>0</v>
      </c>
      <c r="H30" s="192" t="n">
        <v>672950</v>
      </c>
      <c r="I30" s="192" t="n">
        <v>441324</v>
      </c>
      <c r="J30" s="192" t="n">
        <v>429246</v>
      </c>
      <c r="K30" s="192" t="n">
        <v>12078</v>
      </c>
      <c r="L30" s="192" t="n">
        <v>0</v>
      </c>
    </row>
    <row r="31" customFormat="false" ht="12.75" hidden="false" customHeight="false" outlineLevel="0" collapsed="false">
      <c r="A31" s="191" t="s">
        <v>204</v>
      </c>
      <c r="B31" s="193" t="n">
        <v>0</v>
      </c>
      <c r="C31" s="192" t="n">
        <v>0</v>
      </c>
      <c r="D31" s="192" t="n">
        <v>0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0</v>
      </c>
      <c r="J31" s="192" t="n">
        <v>0</v>
      </c>
      <c r="K31" s="192" t="n">
        <v>0</v>
      </c>
      <c r="L31" s="192" t="n">
        <v>0</v>
      </c>
    </row>
    <row r="32" customFormat="false" ht="12.75" hidden="false" customHeight="false" outlineLevel="0" collapsed="false">
      <c r="A32" s="191" t="s">
        <v>205</v>
      </c>
      <c r="B32" s="193" t="n">
        <v>24258</v>
      </c>
      <c r="C32" s="192" t="n">
        <v>0</v>
      </c>
      <c r="D32" s="192" t="n">
        <v>0</v>
      </c>
      <c r="E32" s="192" t="n">
        <v>0</v>
      </c>
      <c r="F32" s="192" t="n">
        <v>87</v>
      </c>
      <c r="G32" s="192" t="n">
        <v>0</v>
      </c>
      <c r="H32" s="192" t="n">
        <v>24171</v>
      </c>
      <c r="I32" s="192" t="n">
        <v>0</v>
      </c>
      <c r="J32" s="192" t="n">
        <v>0</v>
      </c>
      <c r="K32" s="192" t="n">
        <v>0</v>
      </c>
      <c r="L32" s="192" t="n">
        <v>0</v>
      </c>
    </row>
    <row r="33" customFormat="false" ht="12.75" hidden="false" customHeight="false" outlineLevel="0" collapsed="false">
      <c r="A33" s="188" t="s">
        <v>206</v>
      </c>
      <c r="B33" s="190" t="n">
        <v>132586</v>
      </c>
      <c r="C33" s="189" t="n">
        <v>24242</v>
      </c>
      <c r="D33" s="189" t="n">
        <v>39941</v>
      </c>
      <c r="E33" s="189" t="n">
        <v>8670</v>
      </c>
      <c r="F33" s="189" t="n">
        <v>36875</v>
      </c>
      <c r="G33" s="189" t="n">
        <v>0</v>
      </c>
      <c r="H33" s="189" t="n">
        <v>22858</v>
      </c>
      <c r="I33" s="189" t="n">
        <v>0</v>
      </c>
      <c r="J33" s="189" t="n">
        <v>0</v>
      </c>
      <c r="K33" s="189" t="n">
        <v>0</v>
      </c>
      <c r="L33" s="189" t="n">
        <v>0</v>
      </c>
    </row>
    <row r="34" customFormat="false" ht="12.75" hidden="false" customHeight="false" outlineLevel="0" collapsed="false">
      <c r="A34" s="188" t="s">
        <v>207</v>
      </c>
      <c r="B34" s="190" t="n">
        <v>0</v>
      </c>
      <c r="C34" s="189" t="n">
        <v>0</v>
      </c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</row>
    <row r="35" customFormat="false" ht="12.75" hidden="false" customHeight="false" outlineLevel="0" collapsed="false">
      <c r="A35" s="188" t="s">
        <v>208</v>
      </c>
      <c r="B35" s="190" t="n">
        <v>6976</v>
      </c>
      <c r="C35" s="189" t="n">
        <v>0</v>
      </c>
      <c r="D35" s="189" t="n">
        <v>1394</v>
      </c>
      <c r="E35" s="189" t="n">
        <v>0</v>
      </c>
      <c r="F35" s="189" t="n">
        <v>1238</v>
      </c>
      <c r="G35" s="189" t="n">
        <v>0</v>
      </c>
      <c r="H35" s="189" t="n">
        <v>4344</v>
      </c>
      <c r="I35" s="189" t="n">
        <v>0</v>
      </c>
      <c r="J35" s="189" t="n">
        <v>0</v>
      </c>
      <c r="K35" s="189" t="n">
        <v>0</v>
      </c>
      <c r="L35" s="189" t="n">
        <v>0</v>
      </c>
    </row>
    <row r="36" customFormat="false" ht="12.75" hidden="false" customHeight="false" outlineLevel="0" collapsed="false">
      <c r="A36" s="194" t="s">
        <v>209</v>
      </c>
      <c r="B36" s="190" t="n">
        <v>867009</v>
      </c>
      <c r="C36" s="189" t="n">
        <v>46632</v>
      </c>
      <c r="D36" s="189" t="n">
        <v>3972</v>
      </c>
      <c r="E36" s="189" t="n">
        <v>51345</v>
      </c>
      <c r="F36" s="189" t="n">
        <v>119601</v>
      </c>
      <c r="G36" s="189" t="n">
        <v>0</v>
      </c>
      <c r="H36" s="189" t="n">
        <v>372023</v>
      </c>
      <c r="I36" s="189" t="n">
        <v>273436</v>
      </c>
      <c r="J36" s="189" t="n">
        <v>265418</v>
      </c>
      <c r="K36" s="189" t="n">
        <v>8018</v>
      </c>
      <c r="L36" s="189" t="n">
        <v>0</v>
      </c>
    </row>
    <row r="37" customFormat="false" ht="13.5" hidden="false" customHeight="false" outlineLevel="0" collapsed="false">
      <c r="A37" s="195" t="s">
        <v>210</v>
      </c>
      <c r="B37" s="197" t="n">
        <v>2913</v>
      </c>
      <c r="C37" s="196" t="n">
        <v>0</v>
      </c>
      <c r="D37" s="196" t="n">
        <v>181</v>
      </c>
      <c r="E37" s="196" t="n">
        <v>0</v>
      </c>
      <c r="F37" s="196" t="n">
        <v>2732</v>
      </c>
      <c r="G37" s="196" t="n">
        <v>0</v>
      </c>
      <c r="H37" s="196" t="n">
        <v>0</v>
      </c>
      <c r="I37" s="196" t="n">
        <v>0</v>
      </c>
      <c r="J37" s="196" t="n">
        <v>0</v>
      </c>
      <c r="K37" s="196" t="n">
        <v>0</v>
      </c>
      <c r="L37" s="196" t="n">
        <v>0</v>
      </c>
    </row>
    <row r="38" customFormat="false" ht="13.5" hidden="false" customHeight="false" outlineLevel="0" collapsed="false">
      <c r="A38" s="198"/>
      <c r="B38" s="150"/>
      <c r="H38" s="12"/>
    </row>
    <row r="39" customFormat="false" ht="13.5" hidden="false" customHeight="false" outlineLevel="0" collapsed="false">
      <c r="A39" s="199" t="s">
        <v>1</v>
      </c>
      <c r="B39" s="200" t="n">
        <v>25836842</v>
      </c>
      <c r="C39" s="200" t="n">
        <v>902508</v>
      </c>
      <c r="D39" s="200" t="n">
        <v>384409</v>
      </c>
      <c r="E39" s="200" t="n">
        <v>998512</v>
      </c>
      <c r="F39" s="200" t="n">
        <v>4959396</v>
      </c>
      <c r="G39" s="200" t="n">
        <v>0</v>
      </c>
      <c r="H39" s="200" t="n">
        <v>16238048</v>
      </c>
      <c r="I39" s="200" t="n">
        <v>2353602</v>
      </c>
      <c r="J39" s="200" t="n">
        <v>1184136</v>
      </c>
      <c r="K39" s="200" t="n">
        <v>1169466</v>
      </c>
      <c r="L39" s="200" t="n">
        <v>367</v>
      </c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H41" s="12"/>
    </row>
    <row r="42" customFormat="false" ht="12.75" hidden="false" customHeight="false" outlineLevel="0" collapsed="false">
      <c r="A42" s="203"/>
      <c r="H42" s="12"/>
    </row>
    <row r="43" customFormat="false" ht="12.75" hidden="false" customHeight="false" outlineLevel="0" collapsed="false">
      <c r="A43" s="203"/>
      <c r="H43" s="12"/>
    </row>
    <row r="45" customFormat="false" ht="12.75" hidden="false" customHeight="false" outlineLevel="0" collapsed="false">
      <c r="A45" s="12" t="s">
        <v>114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7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9" min="2" style="1" width="12.28"/>
  </cols>
  <sheetData>
    <row r="1" customFormat="false" ht="12.75" hidden="false" customHeight="false" outlineLevel="0" collapsed="false">
      <c r="A1" s="13"/>
      <c r="I1" s="14" t="s">
        <v>30</v>
      </c>
    </row>
    <row r="2" customFormat="false" ht="12.75" hidden="false" customHeight="false" outlineLevel="0" collapsed="false">
      <c r="A2" s="13"/>
    </row>
    <row r="3" customFormat="false" ht="13.5" hidden="false" customHeight="false" outlineLevel="0" collapsed="false"/>
    <row r="4" customFormat="false" ht="18" hidden="false" customHeight="false" outlineLevel="0" collapsed="false">
      <c r="A4" s="267" t="s">
        <v>417</v>
      </c>
      <c r="B4" s="267"/>
      <c r="C4" s="267"/>
      <c r="D4" s="267"/>
      <c r="E4" s="267"/>
      <c r="F4" s="267"/>
      <c r="G4" s="267"/>
      <c r="H4" s="267"/>
      <c r="I4" s="267"/>
    </row>
    <row r="5" customFormat="false" ht="18" hidden="false" customHeight="false" outlineLevel="0" collapsed="false">
      <c r="A5" s="268" t="s">
        <v>418</v>
      </c>
      <c r="B5" s="268"/>
      <c r="C5" s="268"/>
      <c r="D5" s="268"/>
      <c r="E5" s="268"/>
      <c r="F5" s="268"/>
      <c r="G5" s="268"/>
      <c r="H5" s="268"/>
      <c r="I5" s="268"/>
    </row>
    <row r="6" customFormat="false" ht="13.5" hidden="false" customHeight="false" outlineLevel="0" collapsed="false">
      <c r="A6" s="246" t="s">
        <v>386</v>
      </c>
      <c r="B6" s="246"/>
      <c r="C6" s="246"/>
      <c r="D6" s="246"/>
      <c r="E6" s="246"/>
      <c r="F6" s="246"/>
      <c r="G6" s="246"/>
      <c r="H6" s="246"/>
      <c r="I6" s="246"/>
    </row>
    <row r="7" customFormat="false" ht="12.75" hidden="false" customHeight="false" outlineLevel="0" collapsed="false">
      <c r="A7" s="247"/>
      <c r="B7" s="247"/>
      <c r="C7" s="247"/>
      <c r="D7" s="247"/>
      <c r="E7" s="247"/>
      <c r="F7" s="247"/>
      <c r="G7" s="247"/>
      <c r="H7" s="245"/>
      <c r="I7" s="245"/>
    </row>
    <row r="8" customFormat="false" ht="15.75" hidden="false" customHeight="true" outlineLevel="0" collapsed="false">
      <c r="A8" s="180" t="s">
        <v>177</v>
      </c>
      <c r="B8" s="220" t="s">
        <v>419</v>
      </c>
      <c r="C8" s="220"/>
      <c r="D8" s="220"/>
      <c r="E8" s="220"/>
      <c r="F8" s="220"/>
      <c r="G8" s="220"/>
      <c r="H8" s="220"/>
      <c r="I8" s="220"/>
    </row>
    <row r="9" customFormat="false" ht="12.75" hidden="false" customHeight="true" outlineLevel="0" collapsed="false">
      <c r="A9" s="180"/>
      <c r="B9" s="257" t="s">
        <v>217</v>
      </c>
      <c r="C9" s="258" t="s">
        <v>388</v>
      </c>
      <c r="D9" s="258"/>
      <c r="E9" s="258"/>
      <c r="F9" s="257" t="s">
        <v>389</v>
      </c>
      <c r="G9" s="258" t="s">
        <v>390</v>
      </c>
      <c r="H9" s="258"/>
      <c r="I9" s="258"/>
    </row>
    <row r="10" customFormat="false" ht="12.75" hidden="false" customHeight="true" outlineLevel="0" collapsed="false">
      <c r="A10" s="180"/>
      <c r="B10" s="257"/>
      <c r="C10" s="181" t="s">
        <v>217</v>
      </c>
      <c r="D10" s="181" t="s">
        <v>391</v>
      </c>
      <c r="E10" s="181" t="s">
        <v>392</v>
      </c>
      <c r="F10" s="257" t="s">
        <v>420</v>
      </c>
      <c r="G10" s="181" t="s">
        <v>217</v>
      </c>
      <c r="H10" s="181" t="s">
        <v>391</v>
      </c>
      <c r="I10" s="181" t="s">
        <v>392</v>
      </c>
    </row>
    <row r="11" customFormat="false" ht="12.75" hidden="false" customHeight="false" outlineLevel="0" collapsed="false">
      <c r="A11" s="180"/>
      <c r="B11" s="257"/>
      <c r="C11" s="257"/>
      <c r="D11" s="257"/>
      <c r="E11" s="257"/>
      <c r="F11" s="257"/>
      <c r="G11" s="257"/>
      <c r="H11" s="257"/>
      <c r="I11" s="257"/>
    </row>
    <row r="12" customFormat="false" ht="12.75" hidden="false" customHeight="false" outlineLevel="0" collapsed="false">
      <c r="A12" s="180"/>
      <c r="B12" s="257"/>
      <c r="C12" s="257"/>
      <c r="D12" s="257"/>
      <c r="E12" s="257"/>
      <c r="F12" s="257"/>
      <c r="G12" s="257"/>
      <c r="H12" s="257"/>
      <c r="I12" s="257"/>
    </row>
    <row r="13" customFormat="false" ht="13.5" hidden="false" customHeight="false" outlineLevel="0" collapsed="false">
      <c r="A13" s="252"/>
      <c r="B13" s="252"/>
      <c r="C13" s="252"/>
      <c r="D13" s="252"/>
      <c r="E13" s="252"/>
      <c r="F13" s="252"/>
      <c r="G13" s="252"/>
      <c r="H13" s="20"/>
      <c r="I13" s="20"/>
    </row>
    <row r="14" customFormat="false" ht="12.75" hidden="false" customHeight="false" outlineLevel="0" collapsed="false">
      <c r="A14" s="185" t="s">
        <v>187</v>
      </c>
      <c r="B14" s="187" t="n">
        <v>777645</v>
      </c>
      <c r="C14" s="186" t="n">
        <v>774865</v>
      </c>
      <c r="D14" s="186" t="n">
        <v>644117</v>
      </c>
      <c r="E14" s="186" t="n">
        <v>130748</v>
      </c>
      <c r="F14" s="186" t="n">
        <v>1747</v>
      </c>
      <c r="G14" s="186" t="n">
        <v>1033</v>
      </c>
      <c r="H14" s="186" t="n">
        <v>962</v>
      </c>
      <c r="I14" s="186" t="n">
        <v>71</v>
      </c>
    </row>
    <row r="15" customFormat="false" ht="12.75" hidden="false" customHeight="false" outlineLevel="0" collapsed="false">
      <c r="A15" s="188" t="s">
        <v>188</v>
      </c>
      <c r="B15" s="190" t="n">
        <v>1608841</v>
      </c>
      <c r="C15" s="189" t="n">
        <v>1583718</v>
      </c>
      <c r="D15" s="189" t="n">
        <v>975060</v>
      </c>
      <c r="E15" s="189" t="n">
        <v>608658</v>
      </c>
      <c r="F15" s="189" t="n">
        <v>23838</v>
      </c>
      <c r="G15" s="189" t="n">
        <v>1285</v>
      </c>
      <c r="H15" s="189" t="n">
        <v>1</v>
      </c>
      <c r="I15" s="189" t="n">
        <v>1284</v>
      </c>
    </row>
    <row r="16" customFormat="false" ht="12.75" hidden="false" customHeight="false" outlineLevel="0" collapsed="false">
      <c r="A16" s="188" t="s">
        <v>189</v>
      </c>
      <c r="B16" s="190" t="n">
        <v>9508</v>
      </c>
      <c r="C16" s="189" t="n">
        <v>9405</v>
      </c>
      <c r="D16" s="189" t="n">
        <v>9361</v>
      </c>
      <c r="E16" s="189" t="n">
        <v>44</v>
      </c>
      <c r="F16" s="189" t="n">
        <v>103</v>
      </c>
      <c r="G16" s="189" t="n">
        <v>0</v>
      </c>
      <c r="H16" s="189" t="n">
        <v>0</v>
      </c>
      <c r="I16" s="189" t="n">
        <v>0</v>
      </c>
    </row>
    <row r="17" customFormat="false" ht="12.75" hidden="false" customHeight="false" outlineLevel="0" collapsed="false">
      <c r="A17" s="188" t="s">
        <v>190</v>
      </c>
      <c r="B17" s="190" t="n">
        <v>6936427</v>
      </c>
      <c r="C17" s="189" t="n">
        <v>6896006</v>
      </c>
      <c r="D17" s="189" t="n">
        <v>3615087</v>
      </c>
      <c r="E17" s="189" t="n">
        <v>3280919</v>
      </c>
      <c r="F17" s="189" t="n">
        <v>11950</v>
      </c>
      <c r="G17" s="189" t="n">
        <v>28471</v>
      </c>
      <c r="H17" s="189" t="n">
        <v>4671</v>
      </c>
      <c r="I17" s="189" t="n">
        <v>23800</v>
      </c>
    </row>
    <row r="18" customFormat="false" ht="12.75" hidden="false" customHeight="false" outlineLevel="0" collapsed="false">
      <c r="A18" s="188" t="s">
        <v>191</v>
      </c>
      <c r="B18" s="190" t="n">
        <v>3446654</v>
      </c>
      <c r="C18" s="189" t="n">
        <v>3425703</v>
      </c>
      <c r="D18" s="189" t="n">
        <v>1728272</v>
      </c>
      <c r="E18" s="189" t="n">
        <v>1697431</v>
      </c>
      <c r="F18" s="189" t="n">
        <v>2645</v>
      </c>
      <c r="G18" s="189" t="n">
        <v>18306</v>
      </c>
      <c r="H18" s="189" t="n">
        <v>4744</v>
      </c>
      <c r="I18" s="189" t="n">
        <v>13562</v>
      </c>
    </row>
    <row r="19" customFormat="false" ht="12.75" hidden="false" customHeight="false" outlineLevel="0" collapsed="false">
      <c r="A19" s="191" t="s">
        <v>192</v>
      </c>
      <c r="B19" s="193" t="n">
        <v>1330</v>
      </c>
      <c r="C19" s="192" t="n">
        <v>1330</v>
      </c>
      <c r="D19" s="192" t="n">
        <v>1330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0</v>
      </c>
    </row>
    <row r="20" customFormat="false" ht="12.75" hidden="false" customHeight="false" outlineLevel="0" collapsed="false">
      <c r="A20" s="191" t="s">
        <v>193</v>
      </c>
      <c r="B20" s="193" t="n">
        <v>1636349</v>
      </c>
      <c r="C20" s="192" t="n">
        <v>1627042</v>
      </c>
      <c r="D20" s="192" t="n">
        <v>1090829</v>
      </c>
      <c r="E20" s="192" t="n">
        <v>536213</v>
      </c>
      <c r="F20" s="192" t="n">
        <v>1515</v>
      </c>
      <c r="G20" s="192" t="n">
        <v>7792</v>
      </c>
      <c r="H20" s="192" t="n">
        <v>3771</v>
      </c>
      <c r="I20" s="192" t="n">
        <v>4021</v>
      </c>
    </row>
    <row r="21" customFormat="false" ht="12.75" hidden="false" customHeight="false" outlineLevel="0" collapsed="false">
      <c r="A21" s="191" t="s">
        <v>194</v>
      </c>
      <c r="B21" s="193" t="n">
        <v>4321</v>
      </c>
      <c r="C21" s="192" t="n">
        <v>4321</v>
      </c>
      <c r="D21" s="192" t="n">
        <v>4321</v>
      </c>
      <c r="E21" s="192" t="n">
        <v>0</v>
      </c>
      <c r="F21" s="192" t="n">
        <v>0</v>
      </c>
      <c r="G21" s="192" t="n">
        <v>0</v>
      </c>
      <c r="H21" s="192" t="n">
        <v>0</v>
      </c>
      <c r="I21" s="192" t="n">
        <v>0</v>
      </c>
    </row>
    <row r="22" customFormat="false" ht="12.75" hidden="false" customHeight="false" outlineLevel="0" collapsed="false">
      <c r="A22" s="191" t="s">
        <v>195</v>
      </c>
      <c r="B22" s="193" t="n">
        <v>153729</v>
      </c>
      <c r="C22" s="192" t="n">
        <v>151299</v>
      </c>
      <c r="D22" s="192" t="n">
        <v>2700</v>
      </c>
      <c r="E22" s="192" t="n">
        <v>148599</v>
      </c>
      <c r="F22" s="192" t="n">
        <v>0</v>
      </c>
      <c r="G22" s="192" t="n">
        <v>2430</v>
      </c>
      <c r="H22" s="192" t="n">
        <v>0</v>
      </c>
      <c r="I22" s="192" t="n">
        <v>2430</v>
      </c>
    </row>
    <row r="23" customFormat="false" ht="12.75" hidden="false" customHeight="false" outlineLevel="0" collapsed="false">
      <c r="A23" s="191" t="s">
        <v>196</v>
      </c>
      <c r="B23" s="193" t="n">
        <v>75443</v>
      </c>
      <c r="C23" s="192" t="n">
        <v>74690</v>
      </c>
      <c r="D23" s="192" t="n">
        <v>68454</v>
      </c>
      <c r="E23" s="192" t="n">
        <v>6236</v>
      </c>
      <c r="F23" s="192" t="n">
        <v>431</v>
      </c>
      <c r="G23" s="192" t="n">
        <v>322</v>
      </c>
      <c r="H23" s="192" t="n">
        <v>300</v>
      </c>
      <c r="I23" s="192" t="n">
        <v>22</v>
      </c>
    </row>
    <row r="24" customFormat="false" ht="12.75" hidden="false" customHeight="false" outlineLevel="0" collapsed="false">
      <c r="A24" s="194" t="s">
        <v>197</v>
      </c>
      <c r="B24" s="190" t="n">
        <v>1451359</v>
      </c>
      <c r="C24" s="189" t="n">
        <v>1445098</v>
      </c>
      <c r="D24" s="189" t="n">
        <v>781981</v>
      </c>
      <c r="E24" s="189" t="n">
        <v>663117</v>
      </c>
      <c r="F24" s="189" t="n">
        <v>151</v>
      </c>
      <c r="G24" s="189" t="n">
        <v>6110</v>
      </c>
      <c r="H24" s="189" t="n">
        <v>3934</v>
      </c>
      <c r="I24" s="189" t="n">
        <v>2176</v>
      </c>
    </row>
    <row r="25" customFormat="false" ht="12.75" hidden="false" customHeight="false" outlineLevel="0" collapsed="false">
      <c r="A25" s="188" t="s">
        <v>198</v>
      </c>
      <c r="B25" s="190" t="n">
        <v>2988</v>
      </c>
      <c r="C25" s="189" t="n">
        <v>2800</v>
      </c>
      <c r="D25" s="189" t="n">
        <v>0</v>
      </c>
      <c r="E25" s="189" t="n">
        <v>2800</v>
      </c>
      <c r="F25" s="189" t="n">
        <v>0</v>
      </c>
      <c r="G25" s="189" t="n">
        <v>188</v>
      </c>
      <c r="H25" s="189" t="n">
        <v>0</v>
      </c>
      <c r="I25" s="189" t="n">
        <v>188</v>
      </c>
    </row>
    <row r="26" customFormat="false" ht="12.75" hidden="false" customHeight="false" outlineLevel="0" collapsed="false">
      <c r="A26" s="188" t="s">
        <v>199</v>
      </c>
      <c r="B26" s="190" t="n">
        <v>10315</v>
      </c>
      <c r="C26" s="189" t="n">
        <v>10315</v>
      </c>
      <c r="D26" s="189" t="n">
        <v>10315</v>
      </c>
      <c r="E26" s="189" t="n">
        <v>0</v>
      </c>
      <c r="F26" s="189" t="n">
        <v>0</v>
      </c>
      <c r="G26" s="189" t="n">
        <v>0</v>
      </c>
      <c r="H26" s="189" t="n">
        <v>0</v>
      </c>
      <c r="I26" s="189" t="n">
        <v>0</v>
      </c>
    </row>
    <row r="27" customFormat="false" ht="12.75" hidden="false" customHeight="false" outlineLevel="0" collapsed="false">
      <c r="A27" s="188" t="s">
        <v>200</v>
      </c>
      <c r="B27" s="190" t="n">
        <v>33967</v>
      </c>
      <c r="C27" s="189" t="n">
        <v>33907</v>
      </c>
      <c r="D27" s="189" t="n">
        <v>0</v>
      </c>
      <c r="E27" s="189" t="n">
        <v>33907</v>
      </c>
      <c r="F27" s="189" t="n">
        <v>0</v>
      </c>
      <c r="G27" s="189" t="n">
        <v>60</v>
      </c>
      <c r="H27" s="189" t="n">
        <v>0</v>
      </c>
      <c r="I27" s="189" t="n">
        <v>60</v>
      </c>
    </row>
    <row r="28" customFormat="false" ht="12.75" hidden="false" customHeight="false" outlineLevel="0" collapsed="false">
      <c r="A28" s="188" t="s">
        <v>201</v>
      </c>
      <c r="B28" s="190" t="n">
        <v>6137706</v>
      </c>
      <c r="C28" s="189" t="n">
        <v>6100889</v>
      </c>
      <c r="D28" s="189" t="n">
        <v>2650517</v>
      </c>
      <c r="E28" s="189" t="n">
        <v>3450372</v>
      </c>
      <c r="F28" s="189" t="n">
        <v>15466</v>
      </c>
      <c r="G28" s="189" t="n">
        <v>21351</v>
      </c>
      <c r="H28" s="189" t="n">
        <v>5155</v>
      </c>
      <c r="I28" s="189" t="n">
        <v>16196</v>
      </c>
    </row>
    <row r="29" customFormat="false" ht="12.75" hidden="false" customHeight="false" outlineLevel="0" collapsed="false">
      <c r="A29" s="191" t="s">
        <v>202</v>
      </c>
      <c r="B29" s="193" t="n">
        <v>623420</v>
      </c>
      <c r="C29" s="192" t="n">
        <v>619326</v>
      </c>
      <c r="D29" s="192" t="n">
        <v>349802</v>
      </c>
      <c r="E29" s="192" t="n">
        <v>269524</v>
      </c>
      <c r="F29" s="192" t="n">
        <v>3207</v>
      </c>
      <c r="G29" s="192" t="n">
        <v>887</v>
      </c>
      <c r="H29" s="192" t="n">
        <v>335</v>
      </c>
      <c r="I29" s="192" t="n">
        <v>552</v>
      </c>
    </row>
    <row r="30" customFormat="false" ht="12.75" hidden="false" customHeight="false" outlineLevel="0" collapsed="false">
      <c r="A30" s="191" t="s">
        <v>203</v>
      </c>
      <c r="B30" s="193" t="n">
        <v>1893098</v>
      </c>
      <c r="C30" s="192" t="n">
        <v>1883065</v>
      </c>
      <c r="D30" s="192" t="n">
        <v>1016690</v>
      </c>
      <c r="E30" s="192" t="n">
        <v>866375</v>
      </c>
      <c r="F30" s="192" t="n">
        <v>1428</v>
      </c>
      <c r="G30" s="192" t="n">
        <v>8605</v>
      </c>
      <c r="H30" s="192" t="n">
        <v>401</v>
      </c>
      <c r="I30" s="192" t="n">
        <v>8204</v>
      </c>
    </row>
    <row r="31" customFormat="false" ht="12.75" hidden="false" customHeight="false" outlineLevel="0" collapsed="false">
      <c r="A31" s="191" t="s">
        <v>204</v>
      </c>
      <c r="B31" s="193" t="n">
        <v>0</v>
      </c>
      <c r="C31" s="192" t="n">
        <v>0</v>
      </c>
      <c r="D31" s="192" t="n">
        <v>0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0</v>
      </c>
    </row>
    <row r="32" customFormat="false" ht="12.75" hidden="false" customHeight="false" outlineLevel="0" collapsed="false">
      <c r="A32" s="191" t="s">
        <v>205</v>
      </c>
      <c r="B32" s="193" t="n">
        <v>24258</v>
      </c>
      <c r="C32" s="192" t="n">
        <v>24258</v>
      </c>
      <c r="D32" s="192" t="n">
        <v>24258</v>
      </c>
      <c r="E32" s="192" t="n">
        <v>0</v>
      </c>
      <c r="F32" s="192" t="n">
        <v>0</v>
      </c>
      <c r="G32" s="192" t="n">
        <v>0</v>
      </c>
      <c r="H32" s="192" t="n">
        <v>0</v>
      </c>
      <c r="I32" s="192" t="n">
        <v>0</v>
      </c>
    </row>
    <row r="33" customFormat="false" ht="12.75" hidden="false" customHeight="false" outlineLevel="0" collapsed="false">
      <c r="A33" s="188" t="s">
        <v>206</v>
      </c>
      <c r="B33" s="190" t="n">
        <v>132586</v>
      </c>
      <c r="C33" s="189" t="n">
        <v>132586</v>
      </c>
      <c r="D33" s="189" t="n">
        <v>132586</v>
      </c>
      <c r="E33" s="189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</row>
    <row r="34" customFormat="false" ht="12.75" hidden="false" customHeight="false" outlineLevel="0" collapsed="false">
      <c r="A34" s="188" t="s">
        <v>207</v>
      </c>
      <c r="B34" s="190" t="n">
        <v>0</v>
      </c>
      <c r="C34" s="189" t="n">
        <v>0</v>
      </c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</row>
    <row r="35" customFormat="false" ht="12.75" hidden="false" customHeight="false" outlineLevel="0" collapsed="false">
      <c r="A35" s="188" t="s">
        <v>208</v>
      </c>
      <c r="B35" s="190" t="n">
        <v>6977</v>
      </c>
      <c r="C35" s="189" t="n">
        <v>6533</v>
      </c>
      <c r="D35" s="189" t="n">
        <v>6533</v>
      </c>
      <c r="E35" s="189" t="n">
        <v>0</v>
      </c>
      <c r="F35" s="189" t="n">
        <v>444</v>
      </c>
      <c r="G35" s="189" t="n">
        <v>0</v>
      </c>
      <c r="H35" s="189" t="n">
        <v>0</v>
      </c>
      <c r="I35" s="189" t="n">
        <v>0</v>
      </c>
    </row>
    <row r="36" customFormat="false" ht="12.75" hidden="false" customHeight="false" outlineLevel="0" collapsed="false">
      <c r="A36" s="194" t="s">
        <v>209</v>
      </c>
      <c r="B36" s="190" t="n">
        <v>867009</v>
      </c>
      <c r="C36" s="189" t="n">
        <v>863866</v>
      </c>
      <c r="D36" s="189" t="n">
        <v>281661</v>
      </c>
      <c r="E36" s="189" t="n">
        <v>582205</v>
      </c>
      <c r="F36" s="189" t="n">
        <v>1924</v>
      </c>
      <c r="G36" s="189" t="n">
        <v>1219</v>
      </c>
      <c r="H36" s="189" t="n">
        <v>82</v>
      </c>
      <c r="I36" s="189" t="n">
        <v>1137</v>
      </c>
    </row>
    <row r="37" customFormat="false" ht="13.5" hidden="false" customHeight="false" outlineLevel="0" collapsed="false">
      <c r="A37" s="195" t="s">
        <v>210</v>
      </c>
      <c r="B37" s="197" t="n">
        <v>2913</v>
      </c>
      <c r="C37" s="196" t="n">
        <v>2913</v>
      </c>
      <c r="D37" s="196" t="n">
        <v>2913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 t="n">
        <v>0</v>
      </c>
    </row>
    <row r="38" customFormat="false" ht="13.5" hidden="false" customHeight="false" outlineLevel="0" collapsed="false">
      <c r="A38" s="198"/>
      <c r="B38" s="150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199" t="s">
        <v>1</v>
      </c>
      <c r="B39" s="200" t="n">
        <v>25836843</v>
      </c>
      <c r="C39" s="200" t="n">
        <v>25673935</v>
      </c>
      <c r="D39" s="200" t="n">
        <v>13396787</v>
      </c>
      <c r="E39" s="200" t="n">
        <v>12277148</v>
      </c>
      <c r="F39" s="200" t="n">
        <v>64849</v>
      </c>
      <c r="G39" s="200" t="n">
        <v>98059</v>
      </c>
      <c r="H39" s="200" t="n">
        <v>24356</v>
      </c>
      <c r="I39" s="200" t="n">
        <v>73703</v>
      </c>
    </row>
    <row r="44" customFormat="false" ht="12.75" hidden="false" customHeight="false" outlineLevel="0" collapsed="false">
      <c r="A44" s="12" t="s">
        <v>114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7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63.85"/>
    <col collapsed="false" customWidth="true" hidden="false" outlineLevel="0" max="3" min="3" style="12" width="35.56"/>
    <col collapsed="false" customWidth="true" hidden="false" outlineLevel="0" max="4" min="4" style="12" width="37.41"/>
    <col collapsed="false" customWidth="false" hidden="false" outlineLevel="0" max="15" min="5" style="12" width="11.42"/>
    <col collapsed="false" customWidth="true" hidden="false" outlineLevel="0" max="16" min="16" style="12" width="1.99"/>
    <col collapsed="false" customWidth="false" hidden="false" outlineLevel="0" max="257" min="17" style="12" width="11.42"/>
  </cols>
  <sheetData>
    <row r="1" customFormat="false" ht="12.75" hidden="false" customHeight="false" outlineLevel="0" collapsed="false">
      <c r="A1" s="13"/>
      <c r="C1" s="269" t="s">
        <v>30</v>
      </c>
    </row>
    <row r="2" customFormat="false" ht="12.75" hidden="false" customHeight="false" outlineLevel="0" collapsed="false">
      <c r="A2" s="13"/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13"/>
    </row>
    <row r="7" customFormat="false" ht="20.25" hidden="false" customHeight="false" outlineLevel="0" collapsed="false">
      <c r="B7" s="270" t="s">
        <v>421</v>
      </c>
      <c r="C7" s="270"/>
      <c r="D7" s="271"/>
    </row>
    <row r="8" customFormat="false" ht="10.15" hidden="false" customHeight="true" outlineLevel="0" collapsed="false">
      <c r="B8" s="272"/>
      <c r="C8" s="272"/>
      <c r="D8" s="271"/>
    </row>
    <row r="9" customFormat="false" ht="15.75" hidden="false" customHeight="false" outlineLevel="0" collapsed="false">
      <c r="B9" s="220" t="s">
        <v>422</v>
      </c>
      <c r="C9" s="220"/>
      <c r="D9" s="271"/>
    </row>
    <row r="10" s="24" customFormat="true" ht="15.75" hidden="false" customHeight="false" outlineLevel="0" collapsed="false">
      <c r="B10" s="273"/>
      <c r="C10" s="273"/>
      <c r="D10" s="274"/>
    </row>
    <row r="11" customFormat="false" ht="12.75" hidden="false" customHeight="false" outlineLevel="0" collapsed="false">
      <c r="B11" s="275" t="s">
        <v>423</v>
      </c>
      <c r="C11" s="275" t="s">
        <v>424</v>
      </c>
      <c r="D11" s="271"/>
    </row>
    <row r="12" customFormat="false" ht="12.75" hidden="false" customHeight="false" outlineLevel="0" collapsed="false">
      <c r="B12" s="276" t="s">
        <v>425</v>
      </c>
      <c r="C12" s="277" t="s">
        <v>426</v>
      </c>
      <c r="D12" s="271"/>
    </row>
    <row r="13" customFormat="false" ht="12.75" hidden="false" customHeight="false" outlineLevel="0" collapsed="false">
      <c r="B13" s="278" t="s">
        <v>427</v>
      </c>
      <c r="C13" s="277" t="s">
        <v>428</v>
      </c>
      <c r="D13" s="271"/>
    </row>
    <row r="14" customFormat="false" ht="12.75" hidden="false" customHeight="false" outlineLevel="0" collapsed="false">
      <c r="B14" s="279"/>
      <c r="C14" s="280" t="s">
        <v>429</v>
      </c>
      <c r="D14" s="271"/>
    </row>
    <row r="15" customFormat="false" ht="12.75" hidden="false" customHeight="false" outlineLevel="0" collapsed="false">
      <c r="B15" s="53" t="s">
        <v>42</v>
      </c>
      <c r="C15" s="281" t="s">
        <v>430</v>
      </c>
      <c r="D15" s="271"/>
    </row>
    <row r="16" customFormat="false" ht="12.75" hidden="false" customHeight="false" outlineLevel="0" collapsed="false">
      <c r="B16" s="177"/>
      <c r="C16" s="282" t="s">
        <v>431</v>
      </c>
    </row>
    <row r="17" customFormat="false" ht="12.75" hidden="false" customHeight="false" outlineLevel="0" collapsed="false">
      <c r="B17" s="283" t="s">
        <v>43</v>
      </c>
      <c r="C17" s="284" t="s">
        <v>432</v>
      </c>
    </row>
    <row r="18" customFormat="false" ht="12.75" hidden="false" customHeight="false" outlineLevel="0" collapsed="false">
      <c r="B18" s="56"/>
      <c r="C18" s="281" t="s">
        <v>433</v>
      </c>
    </row>
    <row r="19" customFormat="false" ht="12.75" hidden="false" customHeight="false" outlineLevel="0" collapsed="false">
      <c r="B19" s="285"/>
      <c r="C19" s="282" t="s">
        <v>434</v>
      </c>
    </row>
    <row r="20" customFormat="false" ht="12.75" hidden="false" customHeight="false" outlineLevel="0" collapsed="false">
      <c r="B20" s="278" t="s">
        <v>435</v>
      </c>
      <c r="C20" s="277" t="s">
        <v>436</v>
      </c>
    </row>
    <row r="21" customFormat="false" ht="12.75" hidden="false" customHeight="false" outlineLevel="0" collapsed="false">
      <c r="B21" s="279"/>
      <c r="C21" s="280" t="s">
        <v>437</v>
      </c>
    </row>
    <row r="22" customFormat="false" ht="12.75" hidden="false" customHeight="false" outlineLevel="0" collapsed="false">
      <c r="B22" s="283" t="s">
        <v>42</v>
      </c>
      <c r="C22" s="284" t="s">
        <v>438</v>
      </c>
    </row>
    <row r="23" customFormat="false" ht="12.75" hidden="false" customHeight="false" outlineLevel="0" collapsed="false">
      <c r="B23" s="177"/>
      <c r="C23" s="281" t="s">
        <v>439</v>
      </c>
    </row>
    <row r="24" customFormat="false" ht="12.75" hidden="false" customHeight="false" outlineLevel="0" collapsed="false">
      <c r="B24" s="286" t="s">
        <v>43</v>
      </c>
      <c r="C24" s="284" t="s">
        <v>440</v>
      </c>
    </row>
    <row r="25" customFormat="false" ht="12.75" hidden="false" customHeight="false" outlineLevel="0" collapsed="false">
      <c r="B25" s="287"/>
      <c r="C25" s="281" t="s">
        <v>441</v>
      </c>
    </row>
    <row r="26" s="24" customFormat="true" ht="12.75" hidden="false" customHeight="false" outlineLevel="0" collapsed="false">
      <c r="B26" s="287"/>
      <c r="C26" s="281" t="s">
        <v>442</v>
      </c>
    </row>
    <row r="27" customFormat="false" ht="12.75" hidden="false" customHeight="false" outlineLevel="0" collapsed="false">
      <c r="B27" s="278" t="s">
        <v>443</v>
      </c>
      <c r="C27" s="277" t="s">
        <v>444</v>
      </c>
    </row>
    <row r="28" customFormat="false" ht="12.75" hidden="false" customHeight="false" outlineLevel="0" collapsed="false">
      <c r="B28" s="279"/>
      <c r="C28" s="280" t="s">
        <v>445</v>
      </c>
    </row>
    <row r="29" customFormat="false" ht="12.75" hidden="false" customHeight="false" outlineLevel="0" collapsed="false">
      <c r="B29" s="288" t="s">
        <v>47</v>
      </c>
      <c r="C29" s="280" t="s">
        <v>446</v>
      </c>
    </row>
    <row r="30" customFormat="false" ht="12.75" hidden="false" customHeight="false" outlineLevel="0" collapsed="false">
      <c r="B30" s="289"/>
      <c r="C30" s="290"/>
    </row>
    <row r="31" customFormat="false" ht="12.75" hidden="false" customHeight="false" outlineLevel="0" collapsed="false">
      <c r="B31" s="291" t="s">
        <v>178</v>
      </c>
      <c r="C31" s="292" t="s">
        <v>447</v>
      </c>
    </row>
    <row r="32" customFormat="false" ht="12.75" hidden="false" customHeight="false" outlineLevel="0" collapsed="false">
      <c r="B32" s="289"/>
      <c r="C32" s="290"/>
    </row>
    <row r="33" customFormat="false" ht="12.75" hidden="false" customHeight="false" outlineLevel="0" collapsed="false">
      <c r="B33" s="291" t="s">
        <v>181</v>
      </c>
      <c r="C33" s="292" t="s">
        <v>448</v>
      </c>
    </row>
    <row r="34" customFormat="false" ht="12.75" hidden="false" customHeight="false" outlineLevel="0" collapsed="false">
      <c r="B34" s="289"/>
      <c r="C34" s="290"/>
    </row>
    <row r="35" customFormat="false" ht="12.75" hidden="false" customHeight="false" outlineLevel="0" collapsed="false">
      <c r="B35" s="293" t="s">
        <v>449</v>
      </c>
      <c r="C35" s="294" t="s">
        <v>450</v>
      </c>
    </row>
    <row r="36" customFormat="false" ht="12.75" hidden="false" customHeight="false" outlineLevel="0" collapsed="false">
      <c r="B36" s="291" t="s">
        <v>451</v>
      </c>
      <c r="C36" s="292" t="s">
        <v>452</v>
      </c>
    </row>
    <row r="37" customFormat="false" ht="12.75" hidden="false" customHeight="false" outlineLevel="0" collapsed="false">
      <c r="B37" s="295" t="s">
        <v>50</v>
      </c>
      <c r="C37" s="282" t="s">
        <v>453</v>
      </c>
    </row>
    <row r="38" customFormat="false" ht="12.75" hidden="false" customHeight="false" outlineLevel="0" collapsed="false">
      <c r="B38" s="296" t="s">
        <v>51</v>
      </c>
      <c r="C38" s="297" t="s">
        <v>454</v>
      </c>
    </row>
    <row r="39" customFormat="false" ht="12.75" hidden="false" customHeight="false" outlineLevel="0" collapsed="false">
      <c r="B39" s="296" t="s">
        <v>52</v>
      </c>
      <c r="C39" s="297" t="s">
        <v>455</v>
      </c>
    </row>
    <row r="40" customFormat="false" ht="12.75" hidden="false" customHeight="false" outlineLevel="0" collapsed="false">
      <c r="B40" s="293" t="s">
        <v>456</v>
      </c>
      <c r="C40" s="293" t="s">
        <v>457</v>
      </c>
    </row>
    <row r="41" customFormat="false" ht="12.75" hidden="false" customHeight="false" outlineLevel="0" collapsed="false">
      <c r="B41" s="298"/>
      <c r="C41" s="298" t="s">
        <v>458</v>
      </c>
    </row>
    <row r="42" customFormat="false" ht="12.75" hidden="false" customHeight="false" outlineLevel="0" collapsed="false">
      <c r="B42" s="295" t="s">
        <v>459</v>
      </c>
      <c r="C42" s="299" t="s">
        <v>460</v>
      </c>
    </row>
    <row r="43" customFormat="false" ht="12.75" hidden="false" customHeight="false" outlineLevel="0" collapsed="false">
      <c r="B43" s="296" t="s">
        <v>55</v>
      </c>
      <c r="C43" s="300" t="s">
        <v>461</v>
      </c>
    </row>
    <row r="44" customFormat="false" ht="12.75" hidden="false" customHeight="false" outlineLevel="0" collapsed="false">
      <c r="B44" s="301" t="s">
        <v>56</v>
      </c>
      <c r="C44" s="302" t="s">
        <v>462</v>
      </c>
    </row>
    <row r="45" customFormat="false" ht="12.75" hidden="false" customHeight="false" outlineLevel="0" collapsed="false">
      <c r="B45" s="303" t="s">
        <v>57</v>
      </c>
      <c r="C45" s="304" t="s">
        <v>463</v>
      </c>
    </row>
    <row r="46" customFormat="false" ht="12.75" hidden="false" customHeight="false" outlineLevel="0" collapsed="false">
      <c r="B46" s="301"/>
      <c r="C46" s="302" t="s">
        <v>464</v>
      </c>
    </row>
    <row r="47" customFormat="false" ht="12.75" hidden="false" customHeight="false" outlineLevel="0" collapsed="false">
      <c r="B47" s="295"/>
      <c r="C47" s="299" t="s">
        <v>465</v>
      </c>
    </row>
    <row r="48" customFormat="false" ht="12.75" hidden="false" customHeight="false" outlineLevel="0" collapsed="false">
      <c r="B48" s="296" t="s">
        <v>466</v>
      </c>
      <c r="C48" s="297" t="s">
        <v>458</v>
      </c>
    </row>
    <row r="49" customFormat="false" ht="25.5" hidden="false" customHeight="false" outlineLevel="0" collapsed="false">
      <c r="B49" s="305" t="s">
        <v>467</v>
      </c>
      <c r="C49" s="277" t="s">
        <v>468</v>
      </c>
    </row>
    <row r="50" customFormat="false" ht="12.75" hidden="false" customHeight="false" outlineLevel="0" collapsed="false">
      <c r="B50" s="293" t="s">
        <v>469</v>
      </c>
      <c r="C50" s="277" t="s">
        <v>470</v>
      </c>
    </row>
    <row r="51" customFormat="false" ht="12.75" hidden="false" customHeight="false" outlineLevel="0" collapsed="false">
      <c r="B51" s="298"/>
      <c r="C51" s="280" t="s">
        <v>468</v>
      </c>
    </row>
    <row r="52" customFormat="false" ht="12.75" hidden="false" customHeight="false" outlineLevel="0" collapsed="false">
      <c r="B52" s="306"/>
      <c r="C52" s="290"/>
    </row>
    <row r="53" customFormat="false" ht="12.75" hidden="false" customHeight="false" outlineLevel="0" collapsed="false">
      <c r="B53" s="293" t="s">
        <v>61</v>
      </c>
      <c r="C53" s="294" t="s">
        <v>471</v>
      </c>
    </row>
    <row r="54" customFormat="false" ht="12.75" hidden="false" customHeight="false" outlineLevel="0" collapsed="false">
      <c r="B54" s="307"/>
      <c r="C54" s="308" t="s">
        <v>472</v>
      </c>
    </row>
    <row r="55" customFormat="false" ht="12.75" hidden="false" customHeight="false" outlineLevel="0" collapsed="false">
      <c r="B55" s="298"/>
      <c r="C55" s="309" t="s">
        <v>473</v>
      </c>
    </row>
    <row r="56" customFormat="false" ht="12.75" hidden="false" customHeight="false" outlineLevel="0" collapsed="false">
      <c r="B56" s="305" t="s">
        <v>62</v>
      </c>
      <c r="C56" s="308" t="s">
        <v>474</v>
      </c>
    </row>
    <row r="57" customFormat="false" ht="12.75" hidden="false" customHeight="false" outlineLevel="0" collapsed="false">
      <c r="B57" s="293" t="s">
        <v>63</v>
      </c>
      <c r="C57" s="294" t="s">
        <v>475</v>
      </c>
    </row>
    <row r="58" customFormat="false" ht="12.75" hidden="false" customHeight="false" outlineLevel="0" collapsed="false">
      <c r="B58" s="298"/>
      <c r="C58" s="309" t="s">
        <v>476</v>
      </c>
    </row>
    <row r="59" customFormat="false" ht="12.75" hidden="false" customHeight="false" outlineLevel="0" collapsed="false">
      <c r="B59" s="303" t="s">
        <v>64</v>
      </c>
      <c r="C59" s="304" t="s">
        <v>477</v>
      </c>
    </row>
    <row r="60" customFormat="false" ht="12.75" hidden="false" customHeight="false" outlineLevel="0" collapsed="false">
      <c r="B60" s="295" t="s">
        <v>65</v>
      </c>
      <c r="C60" s="299" t="s">
        <v>476</v>
      </c>
    </row>
    <row r="61" customFormat="false" ht="12.75" hidden="false" customHeight="false" outlineLevel="0" collapsed="false">
      <c r="B61" s="310"/>
      <c r="C61" s="311"/>
    </row>
    <row r="62" customFormat="false" ht="12.75" hidden="false" customHeight="false" outlineLevel="0" collapsed="false">
      <c r="B62" s="305" t="s">
        <v>66</v>
      </c>
      <c r="C62" s="312" t="s">
        <v>478</v>
      </c>
    </row>
    <row r="63" customFormat="false" ht="12.75" hidden="false" customHeight="false" outlineLevel="0" collapsed="false">
      <c r="B63" s="303" t="s">
        <v>479</v>
      </c>
      <c r="C63" s="304" t="s">
        <v>480</v>
      </c>
    </row>
    <row r="64" customFormat="false" ht="12.75" hidden="false" customHeight="false" outlineLevel="0" collapsed="false">
      <c r="B64" s="295"/>
      <c r="C64" s="299" t="s">
        <v>481</v>
      </c>
    </row>
    <row r="65" customFormat="false" ht="12.75" hidden="false" customHeight="false" outlineLevel="0" collapsed="false">
      <c r="B65" s="301" t="s">
        <v>482</v>
      </c>
      <c r="C65" s="302" t="s">
        <v>483</v>
      </c>
    </row>
    <row r="66" customFormat="false" ht="12.75" hidden="false" customHeight="false" outlineLevel="0" collapsed="false">
      <c r="B66" s="295" t="s">
        <v>249</v>
      </c>
      <c r="C66" s="299" t="s">
        <v>484</v>
      </c>
    </row>
    <row r="67" customFormat="false" ht="12.75" hidden="false" customHeight="false" outlineLevel="0" collapsed="false">
      <c r="B67" s="310"/>
      <c r="C67" s="311"/>
    </row>
    <row r="68" customFormat="false" ht="12.75" hidden="false" customHeight="false" outlineLevel="0" collapsed="false">
      <c r="B68" s="305" t="s">
        <v>69</v>
      </c>
      <c r="C68" s="312" t="s">
        <v>485</v>
      </c>
    </row>
    <row r="69" customFormat="false" ht="12.75" hidden="false" customHeight="false" outlineLevel="0" collapsed="false">
      <c r="B69" s="301" t="s">
        <v>70</v>
      </c>
      <c r="C69" s="302" t="s">
        <v>486</v>
      </c>
    </row>
    <row r="70" customFormat="false" ht="12.75" hidden="false" customHeight="false" outlineLevel="0" collapsed="false">
      <c r="B70" s="295" t="s">
        <v>71</v>
      </c>
      <c r="C70" s="299" t="s">
        <v>487</v>
      </c>
    </row>
    <row r="71" customFormat="false" ht="12.75" hidden="false" customHeight="false" outlineLevel="0" collapsed="false">
      <c r="B71" s="310"/>
      <c r="C71" s="311"/>
    </row>
    <row r="72" customFormat="false" ht="12.75" hidden="false" customHeight="false" outlineLevel="0" collapsed="false">
      <c r="B72" s="305" t="s">
        <v>182</v>
      </c>
      <c r="C72" s="312" t="s">
        <v>488</v>
      </c>
    </row>
    <row r="73" customFormat="false" ht="12.75" hidden="false" customHeight="false" outlineLevel="0" collapsed="false">
      <c r="B73" s="306"/>
      <c r="C73" s="290"/>
    </row>
    <row r="74" customFormat="false" ht="12.75" hidden="false" customHeight="false" outlineLevel="0" collapsed="false">
      <c r="B74" s="305" t="s">
        <v>72</v>
      </c>
      <c r="C74" s="312" t="s">
        <v>489</v>
      </c>
    </row>
    <row r="75" customFormat="false" ht="12.75" hidden="false" customHeight="false" outlineLevel="0" collapsed="false">
      <c r="B75" s="306"/>
      <c r="C75" s="311"/>
    </row>
    <row r="76" customFormat="false" ht="12.75" hidden="false" customHeight="false" outlineLevel="0" collapsed="false">
      <c r="B76" s="293" t="s">
        <v>73</v>
      </c>
      <c r="C76" s="294" t="s">
        <v>490</v>
      </c>
    </row>
    <row r="77" customFormat="false" ht="12.75" hidden="false" customHeight="false" outlineLevel="0" collapsed="false">
      <c r="B77" s="298"/>
      <c r="C77" s="308" t="s">
        <v>491</v>
      </c>
    </row>
    <row r="78" customFormat="false" ht="12.75" hidden="false" customHeight="false" outlineLevel="0" collapsed="false">
      <c r="B78" s="313" t="s">
        <v>74</v>
      </c>
      <c r="C78" s="297" t="s">
        <v>492</v>
      </c>
    </row>
    <row r="79" customFormat="false" ht="12.75" hidden="false" customHeight="false" outlineLevel="0" collapsed="false">
      <c r="B79" s="314" t="s">
        <v>75</v>
      </c>
      <c r="C79" s="281" t="s">
        <v>493</v>
      </c>
    </row>
    <row r="80" customFormat="false" ht="12.75" hidden="false" customHeight="false" outlineLevel="0" collapsed="false">
      <c r="B80" s="315" t="s">
        <v>76</v>
      </c>
      <c r="C80" s="281" t="s">
        <v>494</v>
      </c>
    </row>
    <row r="81" customFormat="false" ht="12.75" hidden="false" customHeight="false" outlineLevel="0" collapsed="false">
      <c r="B81" s="316" t="s">
        <v>77</v>
      </c>
      <c r="C81" s="282" t="s">
        <v>495</v>
      </c>
    </row>
    <row r="82" customFormat="false" ht="12.75" hidden="false" customHeight="false" outlineLevel="0" collapsed="false">
      <c r="B82" s="317" t="s">
        <v>78</v>
      </c>
      <c r="C82" s="282" t="s">
        <v>491</v>
      </c>
    </row>
    <row r="83" customFormat="false" ht="12.75" hidden="false" customHeight="false" outlineLevel="0" collapsed="false">
      <c r="B83" s="310"/>
      <c r="C83" s="311"/>
    </row>
    <row r="84" customFormat="false" ht="12.75" hidden="false" customHeight="false" outlineLevel="0" collapsed="false">
      <c r="B84" s="305" t="s">
        <v>79</v>
      </c>
      <c r="C84" s="312" t="s">
        <v>496</v>
      </c>
    </row>
    <row r="85" customFormat="false" ht="12.75" hidden="false" customHeight="false" outlineLevel="0" collapsed="false">
      <c r="B85" s="303" t="s">
        <v>479</v>
      </c>
      <c r="C85" s="304" t="s">
        <v>497</v>
      </c>
    </row>
    <row r="86" customFormat="false" ht="12.75" hidden="false" customHeight="false" outlineLevel="0" collapsed="false">
      <c r="B86" s="301"/>
      <c r="C86" s="302" t="s">
        <v>498</v>
      </c>
    </row>
    <row r="87" customFormat="false" ht="12.75" hidden="false" customHeight="false" outlineLevel="0" collapsed="false">
      <c r="B87" s="295"/>
      <c r="C87" s="299" t="s">
        <v>499</v>
      </c>
    </row>
    <row r="88" customFormat="false" ht="12.75" hidden="false" customHeight="false" outlineLevel="0" collapsed="false">
      <c r="B88" s="301" t="s">
        <v>500</v>
      </c>
      <c r="C88" s="302" t="s">
        <v>501</v>
      </c>
    </row>
    <row r="89" customFormat="false" ht="12.75" hidden="false" customHeight="false" outlineLevel="0" collapsed="false">
      <c r="B89" s="295" t="s">
        <v>249</v>
      </c>
      <c r="C89" s="299" t="s">
        <v>502</v>
      </c>
    </row>
    <row r="90" customFormat="false" ht="12.75" hidden="false" customHeight="false" outlineLevel="0" collapsed="false">
      <c r="B90" s="310"/>
      <c r="C90" s="311"/>
    </row>
    <row r="91" customFormat="false" ht="12.75" hidden="false" customHeight="false" outlineLevel="0" collapsed="false">
      <c r="B91" s="305" t="s">
        <v>503</v>
      </c>
      <c r="C91" s="277" t="s">
        <v>504</v>
      </c>
    </row>
    <row r="92" customFormat="false" ht="12.75" hidden="false" customHeight="false" outlineLevel="0" collapsed="false">
      <c r="B92" s="318" t="s">
        <v>82</v>
      </c>
      <c r="C92" s="284" t="s">
        <v>505</v>
      </c>
    </row>
    <row r="93" customFormat="false" ht="12.75" hidden="false" customHeight="false" outlineLevel="0" collapsed="false">
      <c r="B93" s="314" t="s">
        <v>83</v>
      </c>
      <c r="C93" s="281" t="s">
        <v>506</v>
      </c>
    </row>
    <row r="94" customFormat="false" ht="12.75" hidden="false" customHeight="false" outlineLevel="0" collapsed="false">
      <c r="B94" s="319" t="s">
        <v>84</v>
      </c>
      <c r="C94" s="281" t="s">
        <v>507</v>
      </c>
    </row>
    <row r="95" customFormat="false" ht="12.75" hidden="false" customHeight="false" outlineLevel="0" collapsed="false">
      <c r="B95" s="317" t="s">
        <v>85</v>
      </c>
      <c r="C95" s="282" t="s">
        <v>508</v>
      </c>
    </row>
    <row r="96" customFormat="false" ht="12.75" hidden="false" customHeight="false" outlineLevel="0" collapsed="false">
      <c r="B96" s="310"/>
      <c r="C96" s="311"/>
    </row>
    <row r="97" customFormat="false" ht="12.75" hidden="false" customHeight="false" outlineLevel="0" collapsed="false">
      <c r="B97" s="305" t="s">
        <v>86</v>
      </c>
      <c r="C97" s="292" t="s">
        <v>509</v>
      </c>
    </row>
    <row r="98" customFormat="false" ht="12.75" hidden="false" customHeight="false" outlineLevel="0" collapsed="false">
      <c r="B98" s="306"/>
      <c r="C98" s="290"/>
    </row>
    <row r="99" customFormat="false" ht="12.75" hidden="false" customHeight="false" outlineLevel="0" collapsed="false">
      <c r="B99" s="305" t="s">
        <v>87</v>
      </c>
      <c r="C99" s="292" t="s">
        <v>510</v>
      </c>
    </row>
    <row r="100" customFormat="false" ht="12.75" hidden="false" customHeight="false" outlineLevel="0" collapsed="false">
      <c r="B100" s="303" t="s">
        <v>88</v>
      </c>
      <c r="C100" s="284" t="s">
        <v>511</v>
      </c>
    </row>
    <row r="101" customFormat="false" ht="12.75" hidden="false" customHeight="false" outlineLevel="0" collapsed="false">
      <c r="B101" s="301" t="s">
        <v>89</v>
      </c>
      <c r="C101" s="281" t="s">
        <v>512</v>
      </c>
    </row>
    <row r="102" customFormat="false" ht="12.75" hidden="false" customHeight="false" outlineLevel="0" collapsed="false">
      <c r="B102" s="295" t="s">
        <v>90</v>
      </c>
      <c r="C102" s="282" t="s">
        <v>513</v>
      </c>
    </row>
    <row r="103" customFormat="false" ht="12.75" hidden="false" customHeight="false" outlineLevel="0" collapsed="false">
      <c r="B103" s="310"/>
      <c r="C103" s="311"/>
    </row>
    <row r="104" customFormat="false" ht="12.75" hidden="false" customHeight="false" outlineLevel="0" collapsed="false">
      <c r="B104" s="305" t="s">
        <v>91</v>
      </c>
      <c r="C104" s="292" t="s">
        <v>514</v>
      </c>
    </row>
    <row r="105" customFormat="false" ht="12.75" hidden="false" customHeight="false" outlineLevel="0" collapsed="false">
      <c r="B105" s="303" t="s">
        <v>70</v>
      </c>
      <c r="C105" s="304" t="s">
        <v>515</v>
      </c>
    </row>
    <row r="106" customFormat="false" ht="12.75" hidden="false" customHeight="false" outlineLevel="0" collapsed="false">
      <c r="B106" s="295" t="s">
        <v>71</v>
      </c>
      <c r="C106" s="299" t="s">
        <v>516</v>
      </c>
    </row>
    <row r="107" customFormat="false" ht="12.75" hidden="false" customHeight="false" outlineLevel="0" collapsed="false">
      <c r="B107" s="310"/>
      <c r="C107" s="311"/>
    </row>
    <row r="108" customFormat="false" ht="12.75" hidden="false" customHeight="false" outlineLevel="0" collapsed="false">
      <c r="B108" s="320" t="s">
        <v>92</v>
      </c>
      <c r="C108" s="277" t="s">
        <v>517</v>
      </c>
    </row>
    <row r="109" customFormat="false" ht="12.75" hidden="false" customHeight="false" outlineLevel="0" collapsed="false">
      <c r="B109" s="321"/>
      <c r="C109" s="322" t="s">
        <v>518</v>
      </c>
    </row>
    <row r="110" customFormat="false" ht="12.75" hidden="false" customHeight="false" outlineLevel="0" collapsed="false">
      <c r="B110" s="323"/>
      <c r="C110" s="280" t="s">
        <v>519</v>
      </c>
    </row>
    <row r="111" customFormat="false" ht="12.75" hidden="false" customHeight="false" outlineLevel="0" collapsed="false">
      <c r="B111" s="307" t="s">
        <v>93</v>
      </c>
      <c r="C111" s="277" t="s">
        <v>520</v>
      </c>
    </row>
    <row r="112" customFormat="false" ht="12.75" hidden="false" customHeight="false" outlineLevel="0" collapsed="false">
      <c r="B112" s="320" t="s">
        <v>521</v>
      </c>
      <c r="C112" s="294" t="s">
        <v>522</v>
      </c>
    </row>
    <row r="113" customFormat="false" ht="12.75" hidden="false" customHeight="false" outlineLevel="0" collapsed="false">
      <c r="B113" s="321"/>
      <c r="C113" s="308" t="s">
        <v>523</v>
      </c>
    </row>
    <row r="114" customFormat="false" ht="12.75" hidden="false" customHeight="false" outlineLevel="0" collapsed="false">
      <c r="B114" s="323"/>
      <c r="C114" s="309" t="s">
        <v>524</v>
      </c>
    </row>
    <row r="115" customFormat="false" ht="12.75" hidden="false" customHeight="false" outlineLevel="0" collapsed="false">
      <c r="B115" s="306"/>
      <c r="C115" s="290"/>
    </row>
    <row r="116" customFormat="false" ht="12.75" hidden="false" customHeight="false" outlineLevel="0" collapsed="false">
      <c r="B116" s="324" t="s">
        <v>95</v>
      </c>
      <c r="C116" s="312" t="s">
        <v>525</v>
      </c>
    </row>
    <row r="117" customFormat="false" ht="12.75" hidden="false" customHeight="false" outlineLevel="0" collapsed="false">
      <c r="B117" s="306"/>
      <c r="C117" s="290"/>
    </row>
    <row r="118" customFormat="false" ht="12.75" hidden="false" customHeight="false" outlineLevel="0" collapsed="false">
      <c r="B118" s="306" t="s">
        <v>96</v>
      </c>
      <c r="C118" s="290"/>
    </row>
    <row r="119" customFormat="false" ht="12.75" hidden="false" customHeight="false" outlineLevel="0" collapsed="false">
      <c r="B119" s="325" t="s">
        <v>165</v>
      </c>
      <c r="C119" s="326" t="s">
        <v>428</v>
      </c>
    </row>
    <row r="120" customFormat="false" ht="12.75" hidden="false" customHeight="false" outlineLevel="0" collapsed="false">
      <c r="B120" s="327"/>
      <c r="C120" s="328" t="s">
        <v>429</v>
      </c>
    </row>
    <row r="121" customFormat="false" ht="12.75" hidden="false" customHeight="false" outlineLevel="0" collapsed="false">
      <c r="B121" s="327"/>
      <c r="C121" s="328" t="s">
        <v>436</v>
      </c>
    </row>
    <row r="122" customFormat="false" ht="12.75" hidden="false" customHeight="false" outlineLevel="0" collapsed="false">
      <c r="B122" s="327"/>
      <c r="C122" s="328" t="s">
        <v>437</v>
      </c>
    </row>
    <row r="123" customFormat="false" ht="12.75" hidden="false" customHeight="false" outlineLevel="0" collapsed="false">
      <c r="B123" s="327"/>
      <c r="C123" s="328" t="s">
        <v>526</v>
      </c>
    </row>
    <row r="124" customFormat="false" ht="12.75" hidden="false" customHeight="false" outlineLevel="0" collapsed="false">
      <c r="B124" s="329"/>
      <c r="C124" s="330" t="s">
        <v>527</v>
      </c>
    </row>
    <row r="125" customFormat="false" ht="12.75" hidden="false" customHeight="false" outlineLevel="0" collapsed="false">
      <c r="B125" s="331"/>
      <c r="C125" s="332"/>
    </row>
    <row r="126" customFormat="false" ht="12.75" hidden="false" customHeight="false" outlineLevel="0" collapsed="false">
      <c r="B126" s="296" t="s">
        <v>98</v>
      </c>
      <c r="C126" s="300" t="s">
        <v>528</v>
      </c>
    </row>
    <row r="127" customFormat="false" ht="12.75" hidden="false" customHeight="false" outlineLevel="0" collapsed="false">
      <c r="B127" s="318" t="s">
        <v>99</v>
      </c>
      <c r="C127" s="284" t="s">
        <v>432</v>
      </c>
    </row>
    <row r="128" customFormat="false" ht="12.75" hidden="false" customHeight="false" outlineLevel="0" collapsed="false">
      <c r="B128" s="327"/>
      <c r="C128" s="281" t="s">
        <v>433</v>
      </c>
    </row>
    <row r="129" customFormat="false" ht="12.75" hidden="false" customHeight="false" outlineLevel="0" collapsed="false">
      <c r="B129" s="327"/>
      <c r="C129" s="281" t="s">
        <v>434</v>
      </c>
    </row>
    <row r="130" customFormat="false" ht="12.75" hidden="false" customHeight="false" outlineLevel="0" collapsed="false">
      <c r="B130" s="327"/>
      <c r="C130" s="281" t="s">
        <v>440</v>
      </c>
    </row>
    <row r="131" customFormat="false" ht="12.75" hidden="false" customHeight="false" outlineLevel="0" collapsed="false">
      <c r="B131" s="327"/>
      <c r="C131" s="281" t="s">
        <v>441</v>
      </c>
    </row>
    <row r="132" customFormat="false" ht="12.75" hidden="false" customHeight="false" outlineLevel="0" collapsed="false">
      <c r="B132" s="327"/>
      <c r="C132" s="281" t="s">
        <v>442</v>
      </c>
    </row>
    <row r="133" customFormat="false" ht="12.75" hidden="false" customHeight="false" outlineLevel="0" collapsed="false">
      <c r="B133" s="329"/>
      <c r="C133" s="282" t="s">
        <v>454</v>
      </c>
    </row>
    <row r="134" customFormat="false" ht="12.75" hidden="false" customHeight="false" outlineLevel="0" collapsed="false">
      <c r="B134" s="318" t="s">
        <v>100</v>
      </c>
      <c r="C134" s="326" t="s">
        <v>529</v>
      </c>
    </row>
    <row r="135" customFormat="false" ht="12.75" hidden="false" customHeight="false" outlineLevel="0" collapsed="false">
      <c r="B135" s="327"/>
      <c r="C135" s="328" t="s">
        <v>530</v>
      </c>
    </row>
    <row r="136" customFormat="false" ht="12.75" hidden="false" customHeight="false" outlineLevel="0" collapsed="false">
      <c r="B136" s="329"/>
      <c r="C136" s="330" t="s">
        <v>531</v>
      </c>
    </row>
    <row r="137" customFormat="false" ht="12.75" hidden="false" customHeight="false" outlineLevel="0" collapsed="false">
      <c r="B137" s="331"/>
      <c r="C137" s="332"/>
    </row>
    <row r="138" customFormat="false" ht="12.75" hidden="false" customHeight="false" outlineLevel="0" collapsed="false">
      <c r="B138" s="333" t="s">
        <v>171</v>
      </c>
      <c r="C138" s="334" t="s">
        <v>532</v>
      </c>
    </row>
    <row r="139" customFormat="false" ht="12.75" hidden="false" customHeight="false" outlineLevel="0" collapsed="false">
      <c r="B139" s="335" t="s">
        <v>102</v>
      </c>
      <c r="C139" s="336" t="s">
        <v>533</v>
      </c>
    </row>
    <row r="140" customFormat="false" ht="12.75" hidden="false" customHeight="false" outlineLevel="0" collapsed="false">
      <c r="B140" s="337" t="s">
        <v>534</v>
      </c>
      <c r="C140" s="284" t="s">
        <v>535</v>
      </c>
    </row>
    <row r="141" customFormat="false" ht="12.75" hidden="false" customHeight="false" outlineLevel="0" collapsed="false">
      <c r="B141" s="338"/>
      <c r="C141" s="282" t="s">
        <v>536</v>
      </c>
    </row>
    <row r="142" customFormat="false" ht="12.75" hidden="false" customHeight="false" outlineLevel="0" collapsed="false">
      <c r="B142" s="337" t="s">
        <v>537</v>
      </c>
      <c r="C142" s="284" t="s">
        <v>538</v>
      </c>
    </row>
    <row r="143" customFormat="false" ht="12.75" hidden="false" customHeight="false" outlineLevel="0" collapsed="false">
      <c r="B143" s="337" t="s">
        <v>539</v>
      </c>
      <c r="C143" s="284" t="s">
        <v>540</v>
      </c>
    </row>
    <row r="144" customFormat="false" ht="12.75" hidden="false" customHeight="false" outlineLevel="0" collapsed="false">
      <c r="B144" s="338"/>
      <c r="C144" s="282" t="s">
        <v>541</v>
      </c>
    </row>
    <row r="145" customFormat="false" ht="12.75" hidden="false" customHeight="false" outlineLevel="0" collapsed="false">
      <c r="B145" s="77"/>
      <c r="C145" s="311"/>
    </row>
    <row r="146" customFormat="false" ht="12.75" hidden="false" customHeight="false" outlineLevel="0" collapsed="false">
      <c r="B146" s="77"/>
      <c r="C146" s="311"/>
    </row>
    <row r="147" customFormat="false" ht="12.75" hidden="false" customHeight="false" outlineLevel="0" collapsed="false">
      <c r="B147" s="318" t="s">
        <v>121</v>
      </c>
      <c r="C147" s="339" t="s">
        <v>542</v>
      </c>
    </row>
    <row r="148" customFormat="false" ht="12.75" hidden="false" customHeight="false" outlineLevel="0" collapsed="false">
      <c r="B148" s="313" t="s">
        <v>122</v>
      </c>
      <c r="C148" s="340" t="s">
        <v>543</v>
      </c>
    </row>
    <row r="149" customFormat="false" ht="12.75" hidden="false" customHeight="false" outlineLevel="0" collapsed="false">
      <c r="B149" s="293" t="s">
        <v>544</v>
      </c>
      <c r="C149" s="294" t="s">
        <v>545</v>
      </c>
    </row>
    <row r="150" customFormat="false" ht="12.75" hidden="false" customHeight="false" outlineLevel="0" collapsed="false">
      <c r="B150" s="298"/>
      <c r="C150" s="309" t="s">
        <v>543</v>
      </c>
    </row>
    <row r="151" customFormat="false" ht="12.75" hidden="false" customHeight="false" outlineLevel="0" collapsed="false">
      <c r="B151" s="341" t="s">
        <v>124</v>
      </c>
      <c r="C151" s="342" t="s">
        <v>546</v>
      </c>
    </row>
    <row r="152" customFormat="false" ht="12.75" hidden="false" customHeight="false" outlineLevel="0" collapsed="false">
      <c r="B152" s="343"/>
      <c r="C152" s="344" t="s">
        <v>547</v>
      </c>
    </row>
    <row r="153" customFormat="false" ht="12.75" hidden="false" customHeight="false" outlineLevel="0" collapsed="false">
      <c r="B153" s="345" t="s">
        <v>125</v>
      </c>
      <c r="C153" s="346" t="s">
        <v>548</v>
      </c>
    </row>
    <row r="154" customFormat="false" ht="12.75" hidden="false" customHeight="false" outlineLevel="0" collapsed="false">
      <c r="B154" s="347" t="s">
        <v>549</v>
      </c>
      <c r="C154" s="312" t="s">
        <v>550</v>
      </c>
    </row>
    <row r="155" customFormat="false" ht="12.75" hidden="false" customHeight="false" outlineLevel="0" collapsed="false">
      <c r="B155" s="345" t="s">
        <v>127</v>
      </c>
      <c r="C155" s="346" t="s">
        <v>551</v>
      </c>
    </row>
    <row r="156" customFormat="false" ht="12.75" hidden="false" customHeight="false" outlineLevel="0" collapsed="false">
      <c r="B156" s="341" t="s">
        <v>128</v>
      </c>
      <c r="C156" s="342" t="s">
        <v>552</v>
      </c>
    </row>
    <row r="157" customFormat="false" ht="12.75" hidden="false" customHeight="false" outlineLevel="0" collapsed="false">
      <c r="B157" s="348"/>
      <c r="C157" s="349" t="s">
        <v>553</v>
      </c>
    </row>
    <row r="158" customFormat="false" ht="12.75" hidden="false" customHeight="false" outlineLevel="0" collapsed="false">
      <c r="B158" s="350"/>
      <c r="C158" s="351" t="s">
        <v>554</v>
      </c>
    </row>
    <row r="159" customFormat="false" ht="12.75" hidden="false" customHeight="false" outlineLevel="0" collapsed="false">
      <c r="B159" s="352" t="s">
        <v>555</v>
      </c>
      <c r="C159" s="353" t="s">
        <v>556</v>
      </c>
    </row>
    <row r="160" customFormat="false" ht="12.75" hidden="false" customHeight="false" outlineLevel="0" collapsed="false">
      <c r="B160" s="352" t="s">
        <v>557</v>
      </c>
      <c r="C160" s="354" t="s">
        <v>558</v>
      </c>
    </row>
    <row r="161" customFormat="false" ht="12.75" hidden="false" customHeight="false" outlineLevel="0" collapsed="false">
      <c r="B161" s="355"/>
      <c r="C161" s="356" t="s">
        <v>554</v>
      </c>
    </row>
    <row r="162" customFormat="false" ht="12.75" hidden="false" customHeight="false" outlineLevel="0" collapsed="false">
      <c r="B162" s="310"/>
      <c r="C162" s="311"/>
    </row>
    <row r="163" customFormat="false" ht="12.75" hidden="false" customHeight="false" outlineLevel="0" collapsed="false">
      <c r="B163" s="293" t="s">
        <v>129</v>
      </c>
      <c r="C163" s="294" t="s">
        <v>545</v>
      </c>
    </row>
    <row r="164" customFormat="false" ht="12.75" hidden="false" customHeight="false" outlineLevel="0" collapsed="false">
      <c r="B164" s="307"/>
      <c r="C164" s="308" t="s">
        <v>559</v>
      </c>
      <c r="D164" s="24"/>
    </row>
    <row r="165" customFormat="false" ht="12.75" hidden="false" customHeight="false" outlineLevel="0" collapsed="false">
      <c r="B165" s="307"/>
      <c r="C165" s="308" t="s">
        <v>546</v>
      </c>
      <c r="D165" s="290"/>
    </row>
    <row r="166" customFormat="false" ht="12.75" hidden="false" customHeight="false" outlineLevel="0" collapsed="false">
      <c r="B166" s="307"/>
      <c r="C166" s="308" t="s">
        <v>560</v>
      </c>
      <c r="D166" s="290"/>
    </row>
    <row r="167" customFormat="false" ht="12.75" hidden="false" customHeight="false" outlineLevel="0" collapsed="false">
      <c r="B167" s="307"/>
      <c r="C167" s="308" t="s">
        <v>561</v>
      </c>
      <c r="D167" s="290"/>
    </row>
    <row r="168" customFormat="false" ht="12.75" hidden="false" customHeight="false" outlineLevel="0" collapsed="false">
      <c r="B168" s="307"/>
      <c r="C168" s="308" t="s">
        <v>562</v>
      </c>
      <c r="D168" s="357"/>
    </row>
    <row r="169" customFormat="false" ht="12.75" hidden="false" customHeight="false" outlineLevel="0" collapsed="false">
      <c r="B169" s="307"/>
      <c r="C169" s="308" t="s">
        <v>563</v>
      </c>
      <c r="D169" s="358"/>
    </row>
    <row r="170" customFormat="false" ht="12.75" hidden="false" customHeight="false" outlineLevel="0" collapsed="false">
      <c r="B170" s="307"/>
      <c r="C170" s="308" t="s">
        <v>552</v>
      </c>
      <c r="D170" s="357"/>
    </row>
    <row r="171" customFormat="false" ht="12.75" hidden="false" customHeight="false" outlineLevel="0" collapsed="false">
      <c r="B171" s="307"/>
      <c r="C171" s="308" t="s">
        <v>553</v>
      </c>
      <c r="D171" s="357"/>
    </row>
    <row r="172" customFormat="false" ht="12.75" hidden="false" customHeight="false" outlineLevel="0" collapsed="false">
      <c r="B172" s="298"/>
      <c r="C172" s="309" t="s">
        <v>554</v>
      </c>
      <c r="D172" s="357"/>
    </row>
    <row r="173" customFormat="false" ht="12.75" hidden="false" customHeight="false" outlineLevel="0" collapsed="false">
      <c r="B173" s="306"/>
      <c r="C173" s="290"/>
      <c r="D173" s="357"/>
    </row>
    <row r="174" customFormat="false" ht="12.75" hidden="false" customHeight="false" outlineLevel="0" collapsed="false">
      <c r="B174" s="359" t="s">
        <v>564</v>
      </c>
      <c r="C174" s="360" t="s">
        <v>565</v>
      </c>
      <c r="D174" s="357"/>
    </row>
    <row r="175" customFormat="false" ht="12.75" hidden="false" customHeight="false" outlineLevel="0" collapsed="false">
      <c r="B175" s="361"/>
      <c r="C175" s="362" t="s">
        <v>566</v>
      </c>
      <c r="D175" s="357"/>
    </row>
    <row r="176" customFormat="false" ht="12.75" hidden="false" customHeight="false" outlineLevel="0" collapsed="false">
      <c r="B176" s="361"/>
      <c r="C176" s="362" t="s">
        <v>567</v>
      </c>
      <c r="D176" s="357"/>
    </row>
    <row r="177" customFormat="false" ht="12.75" hidden="false" customHeight="false" outlineLevel="0" collapsed="false">
      <c r="B177" s="363"/>
      <c r="C177" s="364" t="s">
        <v>568</v>
      </c>
      <c r="D177" s="357"/>
    </row>
    <row r="178" customFormat="false" ht="12.75" hidden="false" customHeight="false" outlineLevel="0" collapsed="false">
      <c r="B178" s="365" t="s">
        <v>131</v>
      </c>
      <c r="C178" s="366" t="s">
        <v>569</v>
      </c>
      <c r="D178" s="24"/>
    </row>
    <row r="179" customFormat="false" ht="12.75" hidden="false" customHeight="false" outlineLevel="0" collapsed="false">
      <c r="B179" s="365" t="s">
        <v>132</v>
      </c>
      <c r="C179" s="366" t="s">
        <v>570</v>
      </c>
    </row>
    <row r="180" customFormat="false" ht="12.75" hidden="false" customHeight="false" outlineLevel="0" collapsed="false">
      <c r="B180" s="365" t="s">
        <v>133</v>
      </c>
      <c r="C180" s="366" t="s">
        <v>571</v>
      </c>
    </row>
    <row r="181" customFormat="false" ht="12.75" hidden="false" customHeight="false" outlineLevel="0" collapsed="false">
      <c r="B181" s="365" t="s">
        <v>134</v>
      </c>
      <c r="C181" s="366" t="s">
        <v>572</v>
      </c>
    </row>
    <row r="182" customFormat="false" ht="12.75" hidden="false" customHeight="false" outlineLevel="0" collapsed="false">
      <c r="B182" s="341" t="s">
        <v>135</v>
      </c>
      <c r="C182" s="349" t="s">
        <v>573</v>
      </c>
    </row>
    <row r="183" customFormat="false" ht="12.75" hidden="false" customHeight="false" outlineLevel="0" collapsed="false">
      <c r="B183" s="348"/>
      <c r="C183" s="349" t="s">
        <v>574</v>
      </c>
    </row>
    <row r="184" customFormat="false" ht="12.75" hidden="false" customHeight="false" outlineLevel="0" collapsed="false">
      <c r="B184" s="350"/>
      <c r="C184" s="349" t="s">
        <v>575</v>
      </c>
      <c r="D184" s="290"/>
    </row>
    <row r="185" customFormat="false" ht="12.75" hidden="false" customHeight="false" outlineLevel="0" collapsed="false">
      <c r="B185" s="367" t="s">
        <v>353</v>
      </c>
      <c r="C185" s="368" t="s">
        <v>573</v>
      </c>
      <c r="D185" s="290"/>
    </row>
    <row r="186" customFormat="false" ht="12.75" hidden="false" customHeight="false" outlineLevel="0" collapsed="false">
      <c r="B186" s="369"/>
      <c r="C186" s="370" t="s">
        <v>574</v>
      </c>
      <c r="D186" s="290"/>
    </row>
    <row r="187" customFormat="false" ht="12.75" hidden="false" customHeight="false" outlineLevel="0" collapsed="false">
      <c r="B187" s="369"/>
      <c r="C187" s="370" t="s">
        <v>576</v>
      </c>
      <c r="D187" s="290"/>
    </row>
    <row r="188" customFormat="false" ht="12.75" hidden="false" customHeight="false" outlineLevel="0" collapsed="false">
      <c r="B188" s="369"/>
      <c r="C188" s="370" t="s">
        <v>558</v>
      </c>
      <c r="D188" s="290"/>
    </row>
    <row r="189" customFormat="false" ht="12.75" hidden="false" customHeight="false" outlineLevel="0" collapsed="false">
      <c r="B189" s="355"/>
      <c r="C189" s="371" t="s">
        <v>554</v>
      </c>
      <c r="D189" s="290"/>
    </row>
    <row r="190" customFormat="false" ht="12.75" hidden="false" customHeight="false" outlineLevel="0" collapsed="false">
      <c r="B190" s="372"/>
      <c r="C190" s="357"/>
      <c r="D190" s="290"/>
    </row>
    <row r="191" customFormat="false" ht="12.75" hidden="false" customHeight="false" outlineLevel="0" collapsed="false">
      <c r="B191" s="320" t="s">
        <v>136</v>
      </c>
      <c r="C191" s="277" t="s">
        <v>545</v>
      </c>
      <c r="D191" s="290"/>
    </row>
    <row r="192" customFormat="false" ht="12.75" hidden="false" customHeight="false" outlineLevel="0" collapsed="false">
      <c r="B192" s="321"/>
      <c r="C192" s="322" t="s">
        <v>559</v>
      </c>
      <c r="D192" s="290"/>
    </row>
    <row r="193" customFormat="false" ht="12.75" hidden="false" customHeight="false" outlineLevel="0" collapsed="false">
      <c r="B193" s="321"/>
      <c r="C193" s="322" t="s">
        <v>546</v>
      </c>
      <c r="D193" s="290"/>
    </row>
    <row r="194" customFormat="false" ht="12.75" hidden="false" customHeight="false" outlineLevel="0" collapsed="false">
      <c r="B194" s="321"/>
      <c r="C194" s="322" t="s">
        <v>560</v>
      </c>
      <c r="D194" s="290"/>
    </row>
    <row r="195" customFormat="false" ht="12.75" hidden="false" customHeight="false" outlineLevel="0" collapsed="false">
      <c r="B195" s="321"/>
      <c r="C195" s="322" t="s">
        <v>561</v>
      </c>
      <c r="D195" s="290"/>
    </row>
    <row r="196" customFormat="false" ht="12.75" hidden="false" customHeight="false" outlineLevel="0" collapsed="false">
      <c r="B196" s="321"/>
      <c r="C196" s="322" t="s">
        <v>562</v>
      </c>
      <c r="D196" s="290"/>
    </row>
    <row r="197" customFormat="false" ht="12.75" hidden="false" customHeight="false" outlineLevel="0" collapsed="false">
      <c r="B197" s="321"/>
      <c r="C197" s="322" t="s">
        <v>563</v>
      </c>
      <c r="D197" s="290"/>
    </row>
    <row r="198" customFormat="false" ht="12.75" hidden="false" customHeight="false" outlineLevel="0" collapsed="false">
      <c r="B198" s="321"/>
      <c r="C198" s="322" t="s">
        <v>552</v>
      </c>
      <c r="D198" s="290"/>
    </row>
    <row r="199" customFormat="false" ht="12.75" hidden="false" customHeight="false" outlineLevel="0" collapsed="false">
      <c r="B199" s="321"/>
      <c r="C199" s="322" t="s">
        <v>553</v>
      </c>
      <c r="D199" s="357"/>
    </row>
    <row r="200" customFormat="false" ht="12.75" hidden="false" customHeight="false" outlineLevel="0" collapsed="false">
      <c r="B200" s="321"/>
      <c r="C200" s="322" t="s">
        <v>577</v>
      </c>
      <c r="D200" s="357"/>
    </row>
    <row r="201" customFormat="false" ht="12.75" hidden="false" customHeight="false" outlineLevel="0" collapsed="false">
      <c r="B201" s="321"/>
      <c r="C201" s="362" t="s">
        <v>578</v>
      </c>
      <c r="D201" s="357"/>
    </row>
    <row r="202" customFormat="false" ht="12.75" hidden="false" customHeight="false" outlineLevel="0" collapsed="false">
      <c r="B202" s="319"/>
      <c r="C202" s="362" t="s">
        <v>579</v>
      </c>
      <c r="D202" s="357"/>
    </row>
    <row r="203" customFormat="false" ht="12.75" hidden="false" customHeight="false" outlineLevel="0" collapsed="false">
      <c r="B203" s="319"/>
      <c r="C203" s="362" t="s">
        <v>580</v>
      </c>
      <c r="D203" s="357"/>
    </row>
    <row r="204" customFormat="false" ht="12.75" hidden="false" customHeight="false" outlineLevel="0" collapsed="false">
      <c r="B204" s="319"/>
      <c r="C204" s="362" t="s">
        <v>581</v>
      </c>
      <c r="D204" s="357"/>
    </row>
    <row r="205" customFormat="false" ht="12.75" hidden="false" customHeight="false" outlineLevel="0" collapsed="false">
      <c r="B205" s="319"/>
      <c r="C205" s="362" t="s">
        <v>582</v>
      </c>
      <c r="D205" s="24"/>
    </row>
    <row r="206" customFormat="false" ht="12.75" hidden="false" customHeight="false" outlineLevel="0" collapsed="false">
      <c r="B206" s="319"/>
      <c r="C206" s="362" t="s">
        <v>583</v>
      </c>
      <c r="D206" s="24"/>
    </row>
    <row r="207" customFormat="false" ht="12.75" hidden="false" customHeight="false" outlineLevel="0" collapsed="false">
      <c r="B207" s="317"/>
      <c r="C207" s="364" t="s">
        <v>575</v>
      </c>
    </row>
    <row r="208" customFormat="false" ht="12.75" hidden="false" customHeight="false" outlineLevel="0" collapsed="false">
      <c r="B208" s="310"/>
      <c r="C208" s="311"/>
    </row>
    <row r="209" customFormat="false" ht="12.75" hidden="false" customHeight="false" outlineLevel="0" collapsed="false">
      <c r="B209" s="345" t="s">
        <v>584</v>
      </c>
      <c r="C209" s="346" t="s">
        <v>585</v>
      </c>
      <c r="D209" s="290"/>
    </row>
    <row r="210" customFormat="false" ht="12.75" hidden="false" customHeight="false" outlineLevel="0" collapsed="false">
      <c r="B210" s="310"/>
      <c r="C210" s="311"/>
      <c r="D210" s="290"/>
    </row>
    <row r="211" customFormat="false" ht="12.75" hidden="false" customHeight="false" outlineLevel="0" collapsed="false">
      <c r="B211" s="320" t="s">
        <v>586</v>
      </c>
      <c r="C211" s="277" t="s">
        <v>545</v>
      </c>
      <c r="D211" s="290"/>
    </row>
    <row r="212" customFormat="false" ht="12.75" hidden="false" customHeight="false" outlineLevel="0" collapsed="false">
      <c r="B212" s="319"/>
      <c r="C212" s="322" t="s">
        <v>559</v>
      </c>
      <c r="D212" s="290"/>
    </row>
    <row r="213" customFormat="false" ht="12.75" hidden="false" customHeight="false" outlineLevel="0" collapsed="false">
      <c r="B213" s="319"/>
      <c r="C213" s="322" t="s">
        <v>546</v>
      </c>
      <c r="D213" s="290"/>
    </row>
    <row r="214" customFormat="false" ht="12.75" hidden="false" customHeight="false" outlineLevel="0" collapsed="false">
      <c r="B214" s="319"/>
      <c r="C214" s="322" t="s">
        <v>560</v>
      </c>
      <c r="D214" s="290"/>
    </row>
    <row r="215" customFormat="false" ht="12.75" hidden="false" customHeight="false" outlineLevel="0" collapsed="false">
      <c r="B215" s="319"/>
      <c r="C215" s="322" t="s">
        <v>561</v>
      </c>
      <c r="D215" s="290"/>
    </row>
    <row r="216" customFormat="false" ht="12.75" hidden="false" customHeight="false" outlineLevel="0" collapsed="false">
      <c r="B216" s="319"/>
      <c r="C216" s="322" t="s">
        <v>562</v>
      </c>
      <c r="D216" s="290"/>
    </row>
    <row r="217" customFormat="false" ht="12.75" hidden="false" customHeight="false" outlineLevel="0" collapsed="false">
      <c r="B217" s="319"/>
      <c r="C217" s="322" t="s">
        <v>563</v>
      </c>
      <c r="D217" s="290"/>
    </row>
    <row r="218" customFormat="false" ht="12.75" hidden="false" customHeight="false" outlineLevel="0" collapsed="false">
      <c r="B218" s="319"/>
      <c r="C218" s="322" t="s">
        <v>552</v>
      </c>
      <c r="D218" s="290"/>
    </row>
    <row r="219" customFormat="false" ht="12.75" hidden="false" customHeight="false" outlineLevel="0" collapsed="false">
      <c r="B219" s="319"/>
      <c r="C219" s="322" t="s">
        <v>553</v>
      </c>
      <c r="D219" s="357"/>
    </row>
    <row r="220" customFormat="false" ht="12.75" hidden="false" customHeight="false" outlineLevel="0" collapsed="false">
      <c r="B220" s="319"/>
      <c r="C220" s="322" t="s">
        <v>577</v>
      </c>
      <c r="D220" s="357"/>
    </row>
    <row r="221" customFormat="false" ht="12.75" hidden="false" customHeight="false" outlineLevel="0" collapsed="false">
      <c r="B221" s="319"/>
      <c r="C221" s="362" t="s">
        <v>578</v>
      </c>
      <c r="D221" s="357"/>
    </row>
    <row r="222" customFormat="false" ht="12.75" hidden="false" customHeight="false" outlineLevel="0" collapsed="false">
      <c r="B222" s="319"/>
      <c r="C222" s="362" t="s">
        <v>579</v>
      </c>
      <c r="D222" s="357"/>
    </row>
    <row r="223" customFormat="false" ht="12.75" hidden="false" customHeight="false" outlineLevel="0" collapsed="false">
      <c r="B223" s="319"/>
      <c r="C223" s="362" t="s">
        <v>580</v>
      </c>
      <c r="D223" s="357"/>
    </row>
    <row r="224" customFormat="false" ht="12.75" hidden="false" customHeight="false" outlineLevel="0" collapsed="false">
      <c r="B224" s="319"/>
      <c r="C224" s="362" t="s">
        <v>581</v>
      </c>
      <c r="D224" s="357"/>
    </row>
    <row r="225" customFormat="false" ht="12.75" hidden="false" customHeight="false" outlineLevel="0" collapsed="false">
      <c r="B225" s="319"/>
      <c r="C225" s="362" t="s">
        <v>582</v>
      </c>
      <c r="D225" s="373"/>
    </row>
    <row r="226" customFormat="false" ht="12.75" hidden="false" customHeight="false" outlineLevel="0" collapsed="false">
      <c r="B226" s="319"/>
      <c r="C226" s="362" t="s">
        <v>583</v>
      </c>
    </row>
    <row r="227" customFormat="false" ht="12.75" hidden="false" customHeight="false" outlineLevel="0" collapsed="false">
      <c r="B227" s="319"/>
      <c r="C227" s="362" t="s">
        <v>587</v>
      </c>
    </row>
    <row r="228" customFormat="false" ht="12.75" hidden="false" customHeight="false" outlineLevel="0" collapsed="false">
      <c r="B228" s="317"/>
      <c r="C228" s="364" t="s">
        <v>585</v>
      </c>
    </row>
    <row r="229" customFormat="false" ht="12.75" hidden="false" customHeight="false" outlineLevel="0" collapsed="false">
      <c r="B229" s="310"/>
      <c r="C229" s="311"/>
    </row>
    <row r="230" customFormat="false" ht="12.75" hidden="false" customHeight="false" outlineLevel="0" collapsed="false">
      <c r="B230" s="345" t="s">
        <v>139</v>
      </c>
      <c r="C230" s="346" t="s">
        <v>588</v>
      </c>
    </row>
    <row r="231" customFormat="false" ht="12.75" hidden="false" customHeight="false" outlineLevel="0" collapsed="false">
      <c r="B231" s="310"/>
      <c r="C231" s="311"/>
    </row>
    <row r="232" customFormat="false" ht="12.75" hidden="false" customHeight="false" outlineLevel="0" collapsed="false">
      <c r="B232" s="293" t="s">
        <v>589</v>
      </c>
      <c r="C232" s="277" t="s">
        <v>545</v>
      </c>
    </row>
    <row r="233" customFormat="false" ht="12.75" hidden="false" customHeight="false" outlineLevel="0" collapsed="false">
      <c r="B233" s="307"/>
      <c r="C233" s="322" t="s">
        <v>559</v>
      </c>
    </row>
    <row r="234" customFormat="false" ht="12.75" hidden="false" customHeight="false" outlineLevel="0" collapsed="false">
      <c r="B234" s="307"/>
      <c r="C234" s="322" t="s">
        <v>546</v>
      </c>
    </row>
    <row r="235" customFormat="false" ht="12.75" hidden="false" customHeight="false" outlineLevel="0" collapsed="false">
      <c r="B235" s="307"/>
      <c r="C235" s="322" t="s">
        <v>560</v>
      </c>
    </row>
    <row r="236" customFormat="false" ht="12.75" hidden="false" customHeight="false" outlineLevel="0" collapsed="false">
      <c r="B236" s="307"/>
      <c r="C236" s="322" t="s">
        <v>561</v>
      </c>
    </row>
    <row r="237" customFormat="false" ht="12.75" hidden="false" customHeight="false" outlineLevel="0" collapsed="false">
      <c r="B237" s="307"/>
      <c r="C237" s="322" t="s">
        <v>562</v>
      </c>
    </row>
    <row r="238" customFormat="false" ht="12.75" hidden="false" customHeight="false" outlineLevel="0" collapsed="false">
      <c r="B238" s="307"/>
      <c r="C238" s="322" t="s">
        <v>563</v>
      </c>
    </row>
    <row r="239" customFormat="false" ht="12.75" hidden="false" customHeight="false" outlineLevel="0" collapsed="false">
      <c r="B239" s="307"/>
      <c r="C239" s="322" t="s">
        <v>552</v>
      </c>
    </row>
    <row r="240" customFormat="false" ht="12.75" hidden="false" customHeight="false" outlineLevel="0" collapsed="false">
      <c r="B240" s="307"/>
      <c r="C240" s="322" t="s">
        <v>553</v>
      </c>
    </row>
    <row r="241" customFormat="false" ht="12.75" hidden="false" customHeight="false" outlineLevel="0" collapsed="false">
      <c r="B241" s="307"/>
      <c r="C241" s="322" t="s">
        <v>577</v>
      </c>
    </row>
    <row r="242" customFormat="false" ht="12.75" hidden="false" customHeight="false" outlineLevel="0" collapsed="false">
      <c r="B242" s="307"/>
      <c r="C242" s="362" t="s">
        <v>578</v>
      </c>
    </row>
    <row r="243" customFormat="false" ht="12.75" hidden="false" customHeight="false" outlineLevel="0" collapsed="false">
      <c r="B243" s="307"/>
      <c r="C243" s="362" t="s">
        <v>579</v>
      </c>
    </row>
    <row r="244" customFormat="false" ht="12.75" hidden="false" customHeight="false" outlineLevel="0" collapsed="false">
      <c r="B244" s="307"/>
      <c r="C244" s="362" t="s">
        <v>580</v>
      </c>
    </row>
    <row r="245" customFormat="false" ht="12.75" hidden="false" customHeight="false" outlineLevel="0" collapsed="false">
      <c r="B245" s="307"/>
      <c r="C245" s="362" t="s">
        <v>581</v>
      </c>
    </row>
    <row r="246" customFormat="false" ht="12.75" hidden="false" customHeight="false" outlineLevel="0" collapsed="false">
      <c r="B246" s="307"/>
      <c r="C246" s="362" t="s">
        <v>582</v>
      </c>
    </row>
    <row r="247" customFormat="false" ht="12.75" hidden="false" customHeight="false" outlineLevel="0" collapsed="false">
      <c r="B247" s="307"/>
      <c r="C247" s="362" t="s">
        <v>583</v>
      </c>
    </row>
    <row r="248" customFormat="false" ht="12.75" hidden="false" customHeight="false" outlineLevel="0" collapsed="false">
      <c r="B248" s="307"/>
      <c r="C248" s="362" t="s">
        <v>587</v>
      </c>
    </row>
    <row r="249" customFormat="false" ht="12.75" hidden="false" customHeight="false" outlineLevel="0" collapsed="false">
      <c r="B249" s="307"/>
      <c r="C249" s="362" t="s">
        <v>590</v>
      </c>
    </row>
    <row r="250" customFormat="false" ht="12.75" hidden="false" customHeight="false" outlineLevel="0" collapsed="false">
      <c r="B250" s="298"/>
      <c r="C250" s="364" t="s">
        <v>588</v>
      </c>
    </row>
    <row r="251" customFormat="false" ht="12.75" hidden="false" customHeight="false" outlineLevel="0" collapsed="false">
      <c r="B251" s="306"/>
      <c r="C251" s="290"/>
    </row>
    <row r="252" customFormat="false" ht="12.75" hidden="false" customHeight="false" outlineLevel="0" collapsed="false">
      <c r="B252" s="305" t="s">
        <v>141</v>
      </c>
      <c r="C252" s="374" t="s">
        <v>591</v>
      </c>
    </row>
    <row r="253" customFormat="false" ht="12.75" hidden="false" customHeight="false" outlineLevel="0" collapsed="false">
      <c r="B253" s="305" t="s">
        <v>142</v>
      </c>
      <c r="C253" s="374" t="s">
        <v>592</v>
      </c>
    </row>
    <row r="254" customFormat="false" ht="12.75" hidden="false" customHeight="false" outlineLevel="0" collapsed="false">
      <c r="B254" s="306"/>
      <c r="C254" s="373"/>
    </row>
    <row r="255" customFormat="false" ht="12.75" hidden="false" customHeight="false" outlineLevel="0" collapsed="false">
      <c r="B255" s="375" t="s">
        <v>96</v>
      </c>
      <c r="C255" s="376"/>
    </row>
    <row r="256" customFormat="false" ht="12.75" hidden="false" customHeight="false" outlineLevel="0" collapsed="false">
      <c r="B256" s="341" t="s">
        <v>143</v>
      </c>
      <c r="C256" s="377" t="s">
        <v>593</v>
      </c>
    </row>
    <row r="257" customFormat="false" ht="12.75" hidden="false" customHeight="false" outlineLevel="0" collapsed="false">
      <c r="B257" s="359" t="s">
        <v>263</v>
      </c>
      <c r="C257" s="277" t="s">
        <v>561</v>
      </c>
    </row>
    <row r="258" customFormat="false" ht="12.75" hidden="false" customHeight="false" outlineLevel="0" collapsed="false">
      <c r="B258" s="319"/>
      <c r="C258" s="322" t="s">
        <v>562</v>
      </c>
    </row>
    <row r="259" customFormat="false" ht="12.75" hidden="false" customHeight="false" outlineLevel="0" collapsed="false">
      <c r="B259" s="359" t="s">
        <v>594</v>
      </c>
      <c r="C259" s="360" t="s">
        <v>565</v>
      </c>
    </row>
    <row r="260" customFormat="false" ht="12.75" hidden="false" customHeight="false" outlineLevel="0" collapsed="false">
      <c r="B260" s="319"/>
      <c r="C260" s="362" t="s">
        <v>566</v>
      </c>
    </row>
    <row r="261" customFormat="false" ht="12.75" hidden="false" customHeight="false" outlineLevel="0" collapsed="false">
      <c r="B261" s="319"/>
      <c r="C261" s="362" t="s">
        <v>567</v>
      </c>
    </row>
    <row r="262" customFormat="false" ht="12.75" hidden="false" customHeight="false" outlineLevel="0" collapsed="false">
      <c r="B262" s="319"/>
      <c r="C262" s="362" t="s">
        <v>595</v>
      </c>
    </row>
    <row r="263" customFormat="false" ht="12.75" hidden="false" customHeight="false" outlineLevel="0" collapsed="false">
      <c r="B263" s="317"/>
      <c r="C263" s="364" t="s">
        <v>551</v>
      </c>
    </row>
    <row r="264" customFormat="false" ht="12.75" hidden="false" customHeight="false" outlineLevel="0" collapsed="false">
      <c r="B264" s="310"/>
      <c r="C264" s="378"/>
    </row>
    <row r="265" customFormat="false" ht="12.75" hidden="false" customHeight="false" outlineLevel="0" collapsed="false">
      <c r="B265" s="293" t="s">
        <v>121</v>
      </c>
      <c r="C265" s="294" t="s">
        <v>596</v>
      </c>
    </row>
    <row r="266" customFormat="false" ht="12.75" hidden="false" customHeight="false" outlineLevel="0" collapsed="false">
      <c r="B266" s="303" t="s">
        <v>597</v>
      </c>
      <c r="C266" s="304" t="s">
        <v>598</v>
      </c>
    </row>
    <row r="267" customFormat="false" ht="12.75" hidden="false" customHeight="false" outlineLevel="0" collapsed="false">
      <c r="B267" s="303" t="s">
        <v>599</v>
      </c>
      <c r="C267" s="304" t="s">
        <v>600</v>
      </c>
    </row>
    <row r="268" customFormat="false" ht="12.75" hidden="false" customHeight="false" outlineLevel="0" collapsed="false">
      <c r="B268" s="295"/>
      <c r="C268" s="299" t="s">
        <v>601</v>
      </c>
    </row>
    <row r="269" customFormat="false" ht="12.75" hidden="false" customHeight="false" outlineLevel="0" collapsed="false">
      <c r="B269" s="301" t="s">
        <v>602</v>
      </c>
      <c r="C269" s="302" t="s">
        <v>603</v>
      </c>
    </row>
    <row r="270" customFormat="false" ht="12.75" hidden="false" customHeight="false" outlineLevel="0" collapsed="false">
      <c r="B270" s="301"/>
      <c r="C270" s="302" t="s">
        <v>604</v>
      </c>
    </row>
    <row r="271" customFormat="false" ht="12.75" hidden="false" customHeight="false" outlineLevel="0" collapsed="false">
      <c r="B271" s="303" t="s">
        <v>605</v>
      </c>
      <c r="C271" s="304" t="s">
        <v>606</v>
      </c>
    </row>
    <row r="272" customFormat="false" ht="12.75" hidden="false" customHeight="false" outlineLevel="0" collapsed="false">
      <c r="B272" s="295"/>
      <c r="C272" s="299" t="s">
        <v>607</v>
      </c>
    </row>
    <row r="273" customFormat="false" ht="12.75" hidden="false" customHeight="false" outlineLevel="0" collapsed="false">
      <c r="B273" s="303" t="s">
        <v>608</v>
      </c>
      <c r="C273" s="304" t="s">
        <v>609</v>
      </c>
    </row>
    <row r="274" customFormat="false" ht="12.75" hidden="false" customHeight="false" outlineLevel="0" collapsed="false">
      <c r="B274" s="301"/>
      <c r="C274" s="302" t="s">
        <v>610</v>
      </c>
    </row>
    <row r="275" customFormat="false" ht="12.75" hidden="false" customHeight="false" outlineLevel="0" collapsed="false">
      <c r="B275" s="295"/>
      <c r="C275" s="299" t="s">
        <v>611</v>
      </c>
    </row>
    <row r="276" customFormat="false" ht="12.75" hidden="false" customHeight="false" outlineLevel="0" collapsed="false">
      <c r="B276" s="296" t="s">
        <v>612</v>
      </c>
      <c r="C276" s="300" t="s">
        <v>613</v>
      </c>
    </row>
    <row r="277" customFormat="false" ht="12.75" hidden="false" customHeight="false" outlineLevel="0" collapsed="false">
      <c r="B277" s="303" t="s">
        <v>232</v>
      </c>
      <c r="C277" s="304" t="s">
        <v>614</v>
      </c>
    </row>
    <row r="278" customFormat="false" ht="12.75" hidden="false" customHeight="false" outlineLevel="0" collapsed="false">
      <c r="B278" s="301"/>
      <c r="C278" s="302" t="s">
        <v>615</v>
      </c>
    </row>
    <row r="279" customFormat="false" ht="12.75" hidden="false" customHeight="false" outlineLevel="0" collapsed="false">
      <c r="B279" s="295"/>
      <c r="C279" s="299" t="s">
        <v>616</v>
      </c>
    </row>
    <row r="280" customFormat="false" ht="12.75" hidden="false" customHeight="false" outlineLevel="0" collapsed="false">
      <c r="B280" s="310"/>
      <c r="C280" s="311"/>
    </row>
    <row r="281" customFormat="false" ht="12.75" hidden="false" customHeight="false" outlineLevel="0" collapsed="false">
      <c r="B281" s="379" t="s">
        <v>617</v>
      </c>
      <c r="C281" s="380" t="s">
        <v>618</v>
      </c>
    </row>
    <row r="282" customFormat="false" ht="12.75" hidden="false" customHeight="false" outlineLevel="0" collapsed="false">
      <c r="B282" s="381"/>
      <c r="C282" s="382" t="s">
        <v>619</v>
      </c>
    </row>
    <row r="283" customFormat="false" ht="12.75" hidden="false" customHeight="false" outlineLevel="0" collapsed="false">
      <c r="B283" s="381"/>
      <c r="C283" s="382" t="s">
        <v>620</v>
      </c>
    </row>
    <row r="284" customFormat="false" ht="12.75" hidden="false" customHeight="false" outlineLevel="0" collapsed="false">
      <c r="B284" s="381"/>
      <c r="C284" s="382" t="s">
        <v>621</v>
      </c>
    </row>
    <row r="285" customFormat="false" ht="12.75" hidden="false" customHeight="false" outlineLevel="0" collapsed="false">
      <c r="B285" s="381"/>
      <c r="C285" s="382" t="s">
        <v>622</v>
      </c>
    </row>
    <row r="286" customFormat="false" ht="12.75" hidden="false" customHeight="false" outlineLevel="0" collapsed="false">
      <c r="B286" s="381"/>
      <c r="C286" s="382" t="s">
        <v>623</v>
      </c>
    </row>
    <row r="287" customFormat="false" ht="12.75" hidden="false" customHeight="false" outlineLevel="0" collapsed="false">
      <c r="B287" s="381"/>
      <c r="C287" s="382" t="s">
        <v>624</v>
      </c>
    </row>
    <row r="288" customFormat="false" ht="12.75" hidden="false" customHeight="false" outlineLevel="0" collapsed="false">
      <c r="B288" s="381"/>
      <c r="C288" s="382" t="s">
        <v>625</v>
      </c>
    </row>
    <row r="289" customFormat="false" ht="12.75" hidden="false" customHeight="false" outlineLevel="0" collapsed="false">
      <c r="B289" s="381"/>
      <c r="C289" s="382" t="s">
        <v>626</v>
      </c>
    </row>
    <row r="290" customFormat="false" ht="12.75" hidden="false" customHeight="false" outlineLevel="0" collapsed="false">
      <c r="B290" s="381"/>
      <c r="C290" s="382" t="s">
        <v>627</v>
      </c>
    </row>
    <row r="291" customFormat="false" ht="12.75" hidden="false" customHeight="false" outlineLevel="0" collapsed="false">
      <c r="B291" s="381"/>
      <c r="C291" s="382" t="s">
        <v>628</v>
      </c>
    </row>
    <row r="292" customFormat="false" ht="12.75" hidden="false" customHeight="false" outlineLevel="0" collapsed="false">
      <c r="B292" s="381"/>
      <c r="C292" s="382" t="s">
        <v>629</v>
      </c>
    </row>
    <row r="293" customFormat="false" ht="12.75" hidden="false" customHeight="false" outlineLevel="0" collapsed="false">
      <c r="B293" s="381"/>
      <c r="C293" s="382" t="s">
        <v>630</v>
      </c>
    </row>
    <row r="294" customFormat="false" ht="12.75" hidden="false" customHeight="false" outlineLevel="0" collapsed="false">
      <c r="B294" s="381"/>
      <c r="C294" s="382" t="s">
        <v>631</v>
      </c>
    </row>
    <row r="295" customFormat="false" ht="12.75" hidden="false" customHeight="false" outlineLevel="0" collapsed="false">
      <c r="B295" s="381"/>
      <c r="C295" s="382" t="s">
        <v>632</v>
      </c>
    </row>
    <row r="296" customFormat="false" ht="12.75" hidden="false" customHeight="false" outlineLevel="0" collapsed="false">
      <c r="B296" s="381"/>
      <c r="C296" s="382" t="s">
        <v>633</v>
      </c>
    </row>
    <row r="297" customFormat="false" ht="12.75" hidden="false" customHeight="false" outlineLevel="0" collapsed="false">
      <c r="B297" s="381"/>
      <c r="C297" s="382" t="s">
        <v>634</v>
      </c>
    </row>
    <row r="298" customFormat="false" ht="12.75" hidden="false" customHeight="false" outlineLevel="0" collapsed="false">
      <c r="B298" s="381"/>
      <c r="C298" s="382" t="s">
        <v>635</v>
      </c>
    </row>
    <row r="299" customFormat="false" ht="12.75" hidden="false" customHeight="false" outlineLevel="0" collapsed="false">
      <c r="B299" s="381"/>
      <c r="C299" s="382" t="s">
        <v>636</v>
      </c>
    </row>
    <row r="300" customFormat="false" ht="12.75" hidden="false" customHeight="false" outlineLevel="0" collapsed="false">
      <c r="B300" s="381"/>
      <c r="C300" s="382" t="s">
        <v>637</v>
      </c>
    </row>
    <row r="301" customFormat="false" ht="12.75" hidden="false" customHeight="false" outlineLevel="0" collapsed="false">
      <c r="B301" s="381"/>
      <c r="C301" s="382" t="s">
        <v>638</v>
      </c>
    </row>
    <row r="302" customFormat="false" ht="12.75" hidden="false" customHeight="false" outlineLevel="0" collapsed="false">
      <c r="B302" s="381"/>
      <c r="C302" s="382" t="s">
        <v>639</v>
      </c>
    </row>
    <row r="303" customFormat="false" ht="12.75" hidden="false" customHeight="false" outlineLevel="0" collapsed="false">
      <c r="B303" s="381"/>
      <c r="C303" s="382" t="s">
        <v>640</v>
      </c>
    </row>
    <row r="304" customFormat="false" ht="12.75" hidden="false" customHeight="false" outlineLevel="0" collapsed="false">
      <c r="B304" s="383"/>
      <c r="C304" s="384" t="s">
        <v>641</v>
      </c>
    </row>
    <row r="305" customFormat="false" ht="12.75" hidden="false" customHeight="false" outlineLevel="0" collapsed="false">
      <c r="B305" s="385"/>
      <c r="C305" s="373"/>
    </row>
    <row r="306" customFormat="false" ht="12.75" hidden="false" customHeight="false" outlineLevel="0" collapsed="false">
      <c r="B306" s="379" t="s">
        <v>642</v>
      </c>
      <c r="C306" s="380" t="s">
        <v>643</v>
      </c>
    </row>
    <row r="307" customFormat="false" ht="12.75" hidden="false" customHeight="false" outlineLevel="0" collapsed="false">
      <c r="B307" s="381"/>
      <c r="C307" s="382" t="s">
        <v>644</v>
      </c>
    </row>
    <row r="308" customFormat="false" ht="12.75" hidden="false" customHeight="false" outlineLevel="0" collapsed="false">
      <c r="B308" s="381"/>
      <c r="C308" s="382" t="s">
        <v>645</v>
      </c>
    </row>
    <row r="309" customFormat="false" ht="12.75" hidden="false" customHeight="false" outlineLevel="0" collapsed="false">
      <c r="B309" s="381"/>
      <c r="C309" s="382" t="s">
        <v>646</v>
      </c>
    </row>
    <row r="310" customFormat="false" ht="12.75" hidden="false" customHeight="false" outlineLevel="0" collapsed="false">
      <c r="B310" s="381"/>
      <c r="C310" s="382" t="s">
        <v>647</v>
      </c>
    </row>
    <row r="311" customFormat="false" ht="12.75" hidden="false" customHeight="false" outlineLevel="0" collapsed="false">
      <c r="B311" s="381"/>
      <c r="C311" s="382" t="s">
        <v>648</v>
      </c>
    </row>
    <row r="312" customFormat="false" ht="12.75" hidden="false" customHeight="false" outlineLevel="0" collapsed="false">
      <c r="B312" s="381"/>
      <c r="C312" s="382" t="s">
        <v>649</v>
      </c>
    </row>
    <row r="313" customFormat="false" ht="12.75" hidden="false" customHeight="false" outlineLevel="0" collapsed="false">
      <c r="B313" s="381"/>
      <c r="C313" s="382" t="s">
        <v>650</v>
      </c>
    </row>
    <row r="314" customFormat="false" ht="12.75" hidden="false" customHeight="false" outlineLevel="0" collapsed="false">
      <c r="B314" s="381"/>
      <c r="C314" s="382" t="s">
        <v>651</v>
      </c>
    </row>
    <row r="315" customFormat="false" ht="12.75" hidden="false" customHeight="false" outlineLevel="0" collapsed="false">
      <c r="B315" s="381"/>
      <c r="C315" s="382" t="s">
        <v>652</v>
      </c>
    </row>
    <row r="316" customFormat="false" ht="12.75" hidden="false" customHeight="false" outlineLevel="0" collapsed="false">
      <c r="B316" s="381"/>
      <c r="C316" s="382" t="s">
        <v>653</v>
      </c>
    </row>
    <row r="317" customFormat="false" ht="12.75" hidden="false" customHeight="false" outlineLevel="0" collapsed="false">
      <c r="B317" s="381"/>
      <c r="C317" s="382" t="s">
        <v>654</v>
      </c>
    </row>
    <row r="318" customFormat="false" ht="12.75" hidden="false" customHeight="false" outlineLevel="0" collapsed="false">
      <c r="B318" s="381"/>
      <c r="C318" s="382" t="s">
        <v>655</v>
      </c>
    </row>
    <row r="319" customFormat="false" ht="12.75" hidden="false" customHeight="false" outlineLevel="0" collapsed="false">
      <c r="B319" s="381"/>
      <c r="C319" s="382" t="s">
        <v>656</v>
      </c>
    </row>
    <row r="320" customFormat="false" ht="12.75" hidden="false" customHeight="false" outlineLevel="0" collapsed="false">
      <c r="B320" s="381"/>
      <c r="C320" s="382" t="s">
        <v>657</v>
      </c>
    </row>
    <row r="321" customFormat="false" ht="12.75" hidden="false" customHeight="false" outlineLevel="0" collapsed="false">
      <c r="B321" s="381"/>
      <c r="C321" s="382" t="s">
        <v>658</v>
      </c>
    </row>
    <row r="322" customFormat="false" ht="12.75" hidden="false" customHeight="false" outlineLevel="0" collapsed="false">
      <c r="B322" s="381"/>
      <c r="C322" s="382" t="s">
        <v>659</v>
      </c>
    </row>
    <row r="323" customFormat="false" ht="12.75" hidden="false" customHeight="false" outlineLevel="0" collapsed="false">
      <c r="B323" s="383"/>
      <c r="C323" s="384" t="s">
        <v>660</v>
      </c>
    </row>
    <row r="324" customFormat="false" ht="12.75" hidden="false" customHeight="false" outlineLevel="0" collapsed="false">
      <c r="B324" s="385"/>
      <c r="C324" s="373"/>
    </row>
    <row r="325" customFormat="false" ht="12.75" hidden="false" customHeight="false" outlineLevel="0" collapsed="false">
      <c r="B325" s="379" t="s">
        <v>661</v>
      </c>
      <c r="C325" s="380" t="s">
        <v>662</v>
      </c>
    </row>
    <row r="326" customFormat="false" ht="12.75" hidden="false" customHeight="false" outlineLevel="0" collapsed="false">
      <c r="B326" s="381"/>
      <c r="C326" s="382" t="s">
        <v>663</v>
      </c>
    </row>
    <row r="327" customFormat="false" ht="12.75" hidden="false" customHeight="false" outlineLevel="0" collapsed="false">
      <c r="B327" s="381"/>
      <c r="C327" s="382" t="s">
        <v>664</v>
      </c>
    </row>
    <row r="328" customFormat="false" ht="12.75" hidden="false" customHeight="false" outlineLevel="0" collapsed="false">
      <c r="B328" s="381"/>
      <c r="C328" s="382" t="s">
        <v>665</v>
      </c>
    </row>
    <row r="329" customFormat="false" ht="12.75" hidden="false" customHeight="false" outlineLevel="0" collapsed="false">
      <c r="B329" s="381"/>
      <c r="C329" s="382" t="s">
        <v>666</v>
      </c>
    </row>
    <row r="330" customFormat="false" ht="12.75" hidden="false" customHeight="false" outlineLevel="0" collapsed="false">
      <c r="B330" s="381"/>
      <c r="C330" s="382" t="s">
        <v>667</v>
      </c>
    </row>
    <row r="331" customFormat="false" ht="12.75" hidden="false" customHeight="false" outlineLevel="0" collapsed="false">
      <c r="B331" s="381"/>
      <c r="C331" s="382" t="s">
        <v>668</v>
      </c>
    </row>
    <row r="332" customFormat="false" ht="12.75" hidden="false" customHeight="false" outlineLevel="0" collapsed="false">
      <c r="B332" s="381"/>
      <c r="C332" s="382" t="s">
        <v>669</v>
      </c>
    </row>
    <row r="333" customFormat="false" ht="12.75" hidden="false" customHeight="false" outlineLevel="0" collapsed="false">
      <c r="B333" s="381"/>
      <c r="C333" s="382" t="s">
        <v>670</v>
      </c>
    </row>
    <row r="334" customFormat="false" ht="12.75" hidden="false" customHeight="false" outlineLevel="0" collapsed="false">
      <c r="B334" s="381"/>
      <c r="C334" s="382" t="s">
        <v>671</v>
      </c>
    </row>
    <row r="335" customFormat="false" ht="12.75" hidden="false" customHeight="false" outlineLevel="0" collapsed="false">
      <c r="B335" s="381"/>
      <c r="C335" s="382" t="s">
        <v>672</v>
      </c>
    </row>
    <row r="336" customFormat="false" ht="12.75" hidden="false" customHeight="false" outlineLevel="0" collapsed="false">
      <c r="B336" s="381"/>
      <c r="C336" s="382" t="s">
        <v>673</v>
      </c>
    </row>
    <row r="337" customFormat="false" ht="12.75" hidden="false" customHeight="false" outlineLevel="0" collapsed="false">
      <c r="B337" s="383"/>
      <c r="C337" s="384" t="s">
        <v>674</v>
      </c>
    </row>
    <row r="338" customFormat="false" ht="12.75" hidden="false" customHeight="false" outlineLevel="0" collapsed="false">
      <c r="B338" s="385"/>
      <c r="C338" s="373"/>
    </row>
    <row r="339" customFormat="false" ht="12.75" hidden="false" customHeight="false" outlineLevel="0" collapsed="false">
      <c r="B339" s="379" t="s">
        <v>675</v>
      </c>
      <c r="C339" s="380" t="s">
        <v>676</v>
      </c>
    </row>
    <row r="340" customFormat="false" ht="12.75" hidden="false" customHeight="false" outlineLevel="0" collapsed="false">
      <c r="B340" s="381"/>
      <c r="C340" s="382" t="s">
        <v>677</v>
      </c>
    </row>
    <row r="341" customFormat="false" ht="12.75" hidden="false" customHeight="false" outlineLevel="0" collapsed="false">
      <c r="B341" s="381"/>
      <c r="C341" s="382" t="s">
        <v>678</v>
      </c>
    </row>
    <row r="342" customFormat="false" ht="12.75" hidden="false" customHeight="false" outlineLevel="0" collapsed="false">
      <c r="B342" s="381"/>
      <c r="C342" s="382" t="s">
        <v>679</v>
      </c>
    </row>
    <row r="343" customFormat="false" ht="12.75" hidden="false" customHeight="false" outlineLevel="0" collapsed="false">
      <c r="B343" s="381"/>
      <c r="C343" s="382" t="s">
        <v>680</v>
      </c>
    </row>
    <row r="344" customFormat="false" ht="12.75" hidden="false" customHeight="false" outlineLevel="0" collapsed="false">
      <c r="B344" s="381"/>
      <c r="C344" s="382" t="s">
        <v>681</v>
      </c>
    </row>
    <row r="345" customFormat="false" ht="12.75" hidden="false" customHeight="false" outlineLevel="0" collapsed="false">
      <c r="B345" s="381"/>
      <c r="C345" s="382" t="s">
        <v>682</v>
      </c>
    </row>
    <row r="346" customFormat="false" ht="12.75" hidden="false" customHeight="false" outlineLevel="0" collapsed="false">
      <c r="B346" s="381"/>
      <c r="C346" s="382" t="s">
        <v>683</v>
      </c>
    </row>
    <row r="347" customFormat="false" ht="12.75" hidden="false" customHeight="false" outlineLevel="0" collapsed="false">
      <c r="B347" s="381"/>
      <c r="C347" s="382" t="s">
        <v>684</v>
      </c>
    </row>
    <row r="348" customFormat="false" ht="12.75" hidden="false" customHeight="false" outlineLevel="0" collapsed="false">
      <c r="B348" s="381"/>
      <c r="C348" s="382" t="s">
        <v>685</v>
      </c>
    </row>
    <row r="349" customFormat="false" ht="12.75" hidden="false" customHeight="false" outlineLevel="0" collapsed="false">
      <c r="B349" s="386"/>
      <c r="C349" s="384" t="s">
        <v>686</v>
      </c>
    </row>
    <row r="350" customFormat="false" ht="12.75" hidden="false" customHeight="false" outlineLevel="0" collapsed="false">
      <c r="B350" s="310"/>
      <c r="C350" s="373"/>
    </row>
    <row r="351" customFormat="false" ht="12.75" hidden="false" customHeight="false" outlineLevel="0" collapsed="false">
      <c r="B351" s="305" t="s">
        <v>272</v>
      </c>
      <c r="C351" s="312" t="s">
        <v>687</v>
      </c>
    </row>
    <row r="352" customFormat="false" ht="12.75" hidden="false" customHeight="false" outlineLevel="0" collapsed="false">
      <c r="B352" s="303" t="s">
        <v>73</v>
      </c>
      <c r="C352" s="304" t="s">
        <v>688</v>
      </c>
    </row>
    <row r="353" customFormat="false" ht="12.75" hidden="false" customHeight="false" outlineLevel="0" collapsed="false">
      <c r="B353" s="295"/>
      <c r="C353" s="299" t="s">
        <v>689</v>
      </c>
    </row>
    <row r="354" customFormat="false" ht="12.75" hidden="false" customHeight="false" outlineLevel="0" collapsed="false">
      <c r="B354" s="387" t="s">
        <v>87</v>
      </c>
      <c r="C354" s="388" t="s">
        <v>690</v>
      </c>
    </row>
    <row r="355" customFormat="false" ht="12.75" hidden="false" customHeight="false" outlineLevel="0" collapsed="false">
      <c r="B355" s="389" t="s">
        <v>691</v>
      </c>
      <c r="C355" s="390" t="s">
        <v>692</v>
      </c>
    </row>
    <row r="356" customFormat="false" ht="12.75" hidden="false" customHeight="false" outlineLevel="0" collapsed="false">
      <c r="B356" s="389" t="s">
        <v>232</v>
      </c>
      <c r="C356" s="391" t="s">
        <v>693</v>
      </c>
    </row>
    <row r="357" customFormat="false" ht="12.75" hidden="false" customHeight="false" outlineLevel="0" collapsed="false">
      <c r="B357" s="392"/>
      <c r="C357" s="390" t="s">
        <v>694</v>
      </c>
    </row>
    <row r="358" customFormat="false" ht="12.75" hidden="false" customHeight="false" outlineLevel="0" collapsed="false">
      <c r="B358" s="392"/>
      <c r="C358" s="390" t="s">
        <v>695</v>
      </c>
    </row>
    <row r="359" customFormat="false" ht="12.75" hidden="false" customHeight="false" outlineLevel="0" collapsed="false">
      <c r="B359" s="295"/>
      <c r="C359" s="299" t="s">
        <v>696</v>
      </c>
    </row>
    <row r="360" customFormat="false" ht="12.75" hidden="false" customHeight="false" outlineLevel="0" collapsed="false">
      <c r="B360" s="310"/>
      <c r="C360" s="311"/>
    </row>
    <row r="361" customFormat="false" ht="12.75" hidden="false" customHeight="false" outlineLevel="0" collapsed="false">
      <c r="B361" s="305" t="s">
        <v>697</v>
      </c>
      <c r="C361" s="312" t="s">
        <v>698</v>
      </c>
    </row>
    <row r="362" customFormat="false" ht="12.75" hidden="false" customHeight="false" outlineLevel="0" collapsed="false">
      <c r="B362" s="303" t="s">
        <v>699</v>
      </c>
      <c r="C362" s="304" t="s">
        <v>700</v>
      </c>
    </row>
    <row r="363" customFormat="false" ht="12.75" hidden="false" customHeight="false" outlineLevel="0" collapsed="false">
      <c r="B363" s="301" t="s">
        <v>701</v>
      </c>
      <c r="C363" s="302" t="s">
        <v>702</v>
      </c>
    </row>
    <row r="364" customFormat="false" ht="12.75" hidden="false" customHeight="false" outlineLevel="0" collapsed="false">
      <c r="B364" s="301" t="s">
        <v>703</v>
      </c>
      <c r="C364" s="302" t="s">
        <v>704</v>
      </c>
    </row>
    <row r="365" customFormat="false" ht="12.75" hidden="false" customHeight="false" outlineLevel="0" collapsed="false">
      <c r="B365" s="301" t="s">
        <v>705</v>
      </c>
      <c r="C365" s="302" t="s">
        <v>706</v>
      </c>
    </row>
    <row r="366" customFormat="false" ht="12.75" hidden="false" customHeight="false" outlineLevel="0" collapsed="false">
      <c r="B366" s="301" t="s">
        <v>707</v>
      </c>
      <c r="C366" s="302" t="s">
        <v>708</v>
      </c>
    </row>
    <row r="367" customFormat="false" ht="12.75" hidden="false" customHeight="false" outlineLevel="0" collapsed="false">
      <c r="B367" s="301" t="s">
        <v>709</v>
      </c>
      <c r="C367" s="302" t="s">
        <v>710</v>
      </c>
    </row>
    <row r="368" customFormat="false" ht="12.75" hidden="false" customHeight="false" outlineLevel="0" collapsed="false">
      <c r="B368" s="301" t="s">
        <v>711</v>
      </c>
      <c r="C368" s="302" t="s">
        <v>712</v>
      </c>
    </row>
    <row r="369" customFormat="false" ht="12.75" hidden="false" customHeight="false" outlineLevel="0" collapsed="false">
      <c r="B369" s="301" t="s">
        <v>713</v>
      </c>
      <c r="C369" s="302" t="s">
        <v>714</v>
      </c>
    </row>
    <row r="370" customFormat="false" ht="12.75" hidden="false" customHeight="false" outlineLevel="0" collapsed="false">
      <c r="B370" s="295" t="s">
        <v>715</v>
      </c>
      <c r="C370" s="299" t="s">
        <v>716</v>
      </c>
    </row>
    <row r="371" customFormat="false" ht="12.75" hidden="false" customHeight="false" outlineLevel="0" collapsed="false">
      <c r="B371" s="310"/>
      <c r="C371" s="311"/>
    </row>
    <row r="372" customFormat="false" ht="12.75" hidden="false" customHeight="false" outlineLevel="0" collapsed="false">
      <c r="B372" s="393" t="s">
        <v>703</v>
      </c>
      <c r="C372" s="394" t="s">
        <v>704</v>
      </c>
    </row>
    <row r="373" customFormat="false" ht="12.75" hidden="false" customHeight="false" outlineLevel="0" collapsed="false">
      <c r="B373" s="389" t="s">
        <v>717</v>
      </c>
      <c r="C373" s="395" t="s">
        <v>718</v>
      </c>
    </row>
    <row r="374" customFormat="false" ht="12.75" hidden="false" customHeight="false" outlineLevel="0" collapsed="false">
      <c r="B374" s="392" t="s">
        <v>719</v>
      </c>
      <c r="C374" s="396" t="s">
        <v>720</v>
      </c>
    </row>
    <row r="375" customFormat="false" ht="12.75" hidden="false" customHeight="true" outlineLevel="0" collapsed="false">
      <c r="B375" s="392" t="s">
        <v>721</v>
      </c>
      <c r="C375" s="396" t="s">
        <v>722</v>
      </c>
    </row>
    <row r="376" customFormat="false" ht="12.75" hidden="false" customHeight="true" outlineLevel="0" collapsed="false">
      <c r="B376" s="392" t="s">
        <v>723</v>
      </c>
      <c r="C376" s="396" t="s">
        <v>724</v>
      </c>
    </row>
    <row r="377" customFormat="false" ht="12.75" hidden="false" customHeight="true" outlineLevel="0" collapsed="false">
      <c r="B377" s="392" t="s">
        <v>725</v>
      </c>
      <c r="C377" s="396" t="s">
        <v>726</v>
      </c>
    </row>
    <row r="378" customFormat="false" ht="12.75" hidden="false" customHeight="true" outlineLevel="0" collapsed="false">
      <c r="B378" s="386" t="s">
        <v>727</v>
      </c>
      <c r="C378" s="397" t="s">
        <v>728</v>
      </c>
    </row>
    <row r="379" customFormat="false" ht="12.75" hidden="false" customHeight="false" outlineLevel="0" collapsed="false">
      <c r="B379" s="385"/>
      <c r="C379" s="398"/>
    </row>
    <row r="380" customFormat="false" ht="12.75" hidden="false" customHeight="false" outlineLevel="0" collapsed="false">
      <c r="B380" s="291" t="s">
        <v>729</v>
      </c>
      <c r="C380" s="292" t="s">
        <v>730</v>
      </c>
    </row>
    <row r="381" customFormat="false" ht="12.75" hidden="false" customHeight="false" outlineLevel="0" collapsed="false">
      <c r="B381" s="313" t="s">
        <v>731</v>
      </c>
      <c r="C381" s="297" t="s">
        <v>732</v>
      </c>
    </row>
    <row r="382" customFormat="false" ht="12.75" hidden="false" customHeight="false" outlineLevel="0" collapsed="false">
      <c r="B382" s="399" t="s">
        <v>733</v>
      </c>
      <c r="C382" s="400" t="s">
        <v>734</v>
      </c>
    </row>
    <row r="383" customFormat="false" ht="12.75" hidden="false" customHeight="false" outlineLevel="0" collapsed="false">
      <c r="B383" s="381" t="s">
        <v>735</v>
      </c>
      <c r="C383" s="401" t="s">
        <v>736</v>
      </c>
    </row>
    <row r="384" customFormat="false" ht="12.75" hidden="false" customHeight="false" outlineLevel="0" collapsed="false">
      <c r="B384" s="383" t="s">
        <v>317</v>
      </c>
      <c r="C384" s="402" t="s">
        <v>737</v>
      </c>
    </row>
    <row r="385" customFormat="false" ht="12.75" hidden="false" customHeight="false" outlineLevel="0" collapsed="false">
      <c r="B385" s="301" t="s">
        <v>738</v>
      </c>
      <c r="C385" s="302" t="s">
        <v>739</v>
      </c>
    </row>
    <row r="386" customFormat="false" ht="12.75" hidden="false" customHeight="false" outlineLevel="0" collapsed="false">
      <c r="B386" s="295" t="s">
        <v>740</v>
      </c>
      <c r="C386" s="299" t="s">
        <v>741</v>
      </c>
    </row>
    <row r="387" customFormat="false" ht="12.75" hidden="false" customHeight="false" outlineLevel="0" collapsed="false">
      <c r="B387" s="310"/>
      <c r="C387" s="311"/>
    </row>
    <row r="388" customFormat="false" ht="12.75" hidden="false" customHeight="false" outlineLevel="0" collapsed="false">
      <c r="B388" s="305" t="s">
        <v>125</v>
      </c>
      <c r="C388" s="294" t="s">
        <v>548</v>
      </c>
    </row>
    <row r="389" customFormat="false" ht="12.75" hidden="false" customHeight="false" outlineLevel="0" collapsed="false">
      <c r="B389" s="318" t="s">
        <v>742</v>
      </c>
      <c r="C389" s="284" t="s">
        <v>743</v>
      </c>
    </row>
    <row r="390" customFormat="false" ht="12.75" hidden="false" customHeight="false" outlineLevel="0" collapsed="false">
      <c r="B390" s="399" t="s">
        <v>268</v>
      </c>
      <c r="C390" s="400" t="s">
        <v>744</v>
      </c>
    </row>
    <row r="391" customFormat="false" ht="12.75" hidden="false" customHeight="false" outlineLevel="0" collapsed="false">
      <c r="B391" s="381" t="s">
        <v>745</v>
      </c>
      <c r="C391" s="401" t="s">
        <v>746</v>
      </c>
    </row>
    <row r="392" customFormat="false" ht="12.75" hidden="false" customHeight="false" outlineLevel="0" collapsed="false">
      <c r="B392" s="381" t="s">
        <v>338</v>
      </c>
      <c r="C392" s="401" t="s">
        <v>747</v>
      </c>
    </row>
    <row r="393" customFormat="false" ht="12.75" hidden="false" customHeight="false" outlineLevel="0" collapsed="false">
      <c r="B393" s="381"/>
      <c r="C393" s="401" t="s">
        <v>748</v>
      </c>
    </row>
    <row r="394" customFormat="false" ht="12.75" hidden="false" customHeight="false" outlineLevel="0" collapsed="false">
      <c r="B394" s="383" t="s">
        <v>749</v>
      </c>
      <c r="C394" s="402" t="s">
        <v>750</v>
      </c>
    </row>
    <row r="395" customFormat="false" ht="12.75" hidden="false" customHeight="false" outlineLevel="0" collapsed="false">
      <c r="B395" s="392" t="s">
        <v>751</v>
      </c>
      <c r="C395" s="390" t="s">
        <v>752</v>
      </c>
    </row>
    <row r="396" customFormat="false" ht="12.75" hidden="false" customHeight="false" outlineLevel="0" collapsed="false">
      <c r="B396" s="301" t="s">
        <v>753</v>
      </c>
      <c r="C396" s="302" t="s">
        <v>754</v>
      </c>
    </row>
    <row r="397" customFormat="false" ht="12.75" hidden="false" customHeight="false" outlineLevel="0" collapsed="false">
      <c r="B397" s="301" t="s">
        <v>332</v>
      </c>
      <c r="C397" s="302" t="s">
        <v>755</v>
      </c>
    </row>
    <row r="398" customFormat="false" ht="12.75" hidden="false" customHeight="false" outlineLevel="0" collapsed="false">
      <c r="B398" s="295" t="s">
        <v>756</v>
      </c>
      <c r="C398" s="299" t="s">
        <v>757</v>
      </c>
    </row>
    <row r="399" customFormat="false" ht="12.75" hidden="false" customHeight="false" outlineLevel="0" collapsed="false">
      <c r="B399" s="310"/>
      <c r="C399" s="311"/>
    </row>
    <row r="400" customFormat="false" ht="12.75" hidden="false" customHeight="false" outlineLevel="0" collapsed="false">
      <c r="B400" s="305" t="s">
        <v>758</v>
      </c>
      <c r="C400" s="312" t="s">
        <v>550</v>
      </c>
    </row>
    <row r="401" customFormat="false" ht="12.75" hidden="false" customHeight="false" outlineLevel="0" collapsed="false">
      <c r="B401" s="303" t="s">
        <v>334</v>
      </c>
      <c r="C401" s="284" t="s">
        <v>759</v>
      </c>
    </row>
    <row r="402" customFormat="false" ht="12.75" hidden="false" customHeight="false" outlineLevel="0" collapsed="false">
      <c r="B402" s="301" t="s">
        <v>760</v>
      </c>
      <c r="C402" s="281" t="s">
        <v>761</v>
      </c>
    </row>
    <row r="403" customFormat="false" ht="12.75" hidden="false" customHeight="false" outlineLevel="0" collapsed="false">
      <c r="B403" s="295" t="s">
        <v>336</v>
      </c>
      <c r="C403" s="282" t="s">
        <v>762</v>
      </c>
    </row>
    <row r="404" customFormat="false" ht="12.75" hidden="false" customHeight="false" outlineLevel="0" collapsed="false">
      <c r="B404" s="310"/>
      <c r="C404" s="311"/>
    </row>
    <row r="405" customFormat="false" ht="12.75" hidden="false" customHeight="false" outlineLevel="0" collapsed="false">
      <c r="B405" s="345" t="s">
        <v>143</v>
      </c>
      <c r="C405" s="403" t="s">
        <v>593</v>
      </c>
    </row>
    <row r="406" customFormat="false" ht="12.75" hidden="false" customHeight="false" outlineLevel="0" collapsed="false">
      <c r="B406" s="404" t="s">
        <v>425</v>
      </c>
      <c r="C406" s="404" t="s">
        <v>763</v>
      </c>
    </row>
    <row r="407" customFormat="false" ht="12.75" hidden="false" customHeight="false" outlineLevel="0" collapsed="false">
      <c r="B407" s="405" t="s">
        <v>449</v>
      </c>
      <c r="C407" s="406" t="s">
        <v>764</v>
      </c>
    </row>
    <row r="408" customFormat="false" ht="12.75" hidden="false" customHeight="false" outlineLevel="0" collapsed="false">
      <c r="B408" s="407"/>
      <c r="C408" s="408" t="s">
        <v>765</v>
      </c>
    </row>
    <row r="409" customFormat="false" ht="12.75" hidden="false" customHeight="false" outlineLevel="0" collapsed="false">
      <c r="B409" s="404"/>
      <c r="C409" s="408" t="s">
        <v>766</v>
      </c>
    </row>
    <row r="410" customFormat="false" ht="12.75" hidden="false" customHeight="false" outlineLevel="0" collapsed="false">
      <c r="B410" s="409" t="s">
        <v>767</v>
      </c>
      <c r="C410" s="410" t="s">
        <v>768</v>
      </c>
    </row>
    <row r="411" customFormat="false" ht="12.75" hidden="false" customHeight="false" outlineLevel="0" collapsed="false">
      <c r="B411" s="405" t="s">
        <v>769</v>
      </c>
      <c r="C411" s="405" t="s">
        <v>765</v>
      </c>
    </row>
    <row r="412" customFormat="false" ht="12.75" hidden="false" customHeight="false" outlineLevel="0" collapsed="false">
      <c r="B412" s="404"/>
      <c r="C412" s="404" t="s">
        <v>766</v>
      </c>
    </row>
    <row r="413" customFormat="false" ht="12.75" hidden="false" customHeight="false" outlineLevel="0" collapsed="false">
      <c r="B413" s="410" t="s">
        <v>770</v>
      </c>
      <c r="C413" s="410" t="s">
        <v>771</v>
      </c>
    </row>
    <row r="414" customFormat="false" ht="12.75" hidden="false" customHeight="false" outlineLevel="0" collapsed="false">
      <c r="B414" s="410" t="s">
        <v>55</v>
      </c>
      <c r="C414" s="410" t="s">
        <v>772</v>
      </c>
    </row>
    <row r="415" customFormat="false" ht="12.75" hidden="false" customHeight="false" outlineLevel="0" collapsed="false">
      <c r="B415" s="410" t="s">
        <v>56</v>
      </c>
      <c r="C415" s="410" t="s">
        <v>773</v>
      </c>
    </row>
    <row r="416" customFormat="false" ht="12.75" hidden="false" customHeight="false" outlineLevel="0" collapsed="false">
      <c r="B416" s="405" t="s">
        <v>57</v>
      </c>
      <c r="C416" s="405" t="s">
        <v>774</v>
      </c>
    </row>
    <row r="417" customFormat="false" ht="12.75" hidden="false" customHeight="false" outlineLevel="0" collapsed="false">
      <c r="B417" s="407"/>
      <c r="C417" s="407" t="s">
        <v>775</v>
      </c>
    </row>
    <row r="418" customFormat="false" ht="12.75" hidden="false" customHeight="false" outlineLevel="0" collapsed="false">
      <c r="B418" s="404"/>
      <c r="C418" s="404" t="s">
        <v>776</v>
      </c>
    </row>
    <row r="419" customFormat="false" ht="12.75" hidden="false" customHeight="false" outlineLevel="0" collapsed="false">
      <c r="B419" s="410" t="s">
        <v>777</v>
      </c>
      <c r="C419" s="410" t="s">
        <v>766</v>
      </c>
    </row>
    <row r="420" customFormat="false" ht="12.75" hidden="false" customHeight="false" outlineLevel="0" collapsed="false">
      <c r="B420" s="411"/>
      <c r="C420" s="411"/>
    </row>
    <row r="421" customFormat="false" ht="12.75" hidden="false" customHeight="false" outlineLevel="0" collapsed="false">
      <c r="B421" s="324" t="s">
        <v>102</v>
      </c>
      <c r="C421" s="412" t="s">
        <v>533</v>
      </c>
    </row>
    <row r="422" customFormat="false" ht="12.75" hidden="false" customHeight="false" outlineLevel="0" collapsed="false">
      <c r="B422" s="305" t="s">
        <v>425</v>
      </c>
      <c r="C422" s="292" t="s">
        <v>778</v>
      </c>
    </row>
    <row r="423" customFormat="false" ht="12.75" hidden="false" customHeight="false" outlineLevel="0" collapsed="false">
      <c r="B423" s="293" t="s">
        <v>449</v>
      </c>
      <c r="C423" s="342" t="s">
        <v>779</v>
      </c>
    </row>
    <row r="424" customFormat="false" ht="12.75" hidden="false" customHeight="false" outlineLevel="0" collapsed="false">
      <c r="B424" s="307"/>
      <c r="C424" s="349" t="s">
        <v>780</v>
      </c>
    </row>
    <row r="425" customFormat="false" ht="12.75" hidden="false" customHeight="false" outlineLevel="0" collapsed="false">
      <c r="B425" s="298"/>
      <c r="C425" s="351" t="s">
        <v>781</v>
      </c>
    </row>
    <row r="426" customFormat="false" ht="12.75" hidden="false" customHeight="false" outlineLevel="0" collapsed="false">
      <c r="B426" s="305" t="s">
        <v>767</v>
      </c>
      <c r="C426" s="312" t="s">
        <v>782</v>
      </c>
    </row>
    <row r="427" customFormat="false" ht="12.75" hidden="false" customHeight="false" outlineLevel="0" collapsed="false">
      <c r="B427" s="320" t="s">
        <v>769</v>
      </c>
      <c r="C427" s="360" t="s">
        <v>780</v>
      </c>
    </row>
    <row r="428" customFormat="false" ht="12.75" hidden="false" customHeight="false" outlineLevel="0" collapsed="false">
      <c r="B428" s="323"/>
      <c r="C428" s="364" t="s">
        <v>781</v>
      </c>
    </row>
    <row r="429" customFormat="false" ht="12.75" hidden="false" customHeight="false" outlineLevel="0" collapsed="false">
      <c r="B429" s="295" t="s">
        <v>770</v>
      </c>
      <c r="C429" s="299" t="s">
        <v>783</v>
      </c>
    </row>
    <row r="430" customFormat="false" ht="12.75" hidden="false" customHeight="false" outlineLevel="0" collapsed="false">
      <c r="B430" s="296" t="s">
        <v>55</v>
      </c>
      <c r="C430" s="299" t="s">
        <v>784</v>
      </c>
    </row>
    <row r="431" customFormat="false" ht="12.75" hidden="false" customHeight="false" outlineLevel="0" collapsed="false">
      <c r="B431" s="301" t="s">
        <v>56</v>
      </c>
      <c r="C431" s="299" t="s">
        <v>785</v>
      </c>
    </row>
    <row r="432" customFormat="false" ht="12.75" hidden="false" customHeight="false" outlineLevel="0" collapsed="false">
      <c r="B432" s="303" t="s">
        <v>57</v>
      </c>
      <c r="C432" s="304" t="s">
        <v>786</v>
      </c>
    </row>
    <row r="433" customFormat="false" ht="12.75" hidden="false" customHeight="false" outlineLevel="0" collapsed="false">
      <c r="B433" s="301"/>
      <c r="C433" s="302" t="s">
        <v>787</v>
      </c>
    </row>
    <row r="434" customFormat="false" ht="12.75" hidden="false" customHeight="false" outlineLevel="0" collapsed="false">
      <c r="B434" s="295"/>
      <c r="C434" s="299" t="s">
        <v>788</v>
      </c>
    </row>
    <row r="435" customFormat="false" ht="12.75" hidden="false" customHeight="false" outlineLevel="0" collapsed="false">
      <c r="B435" s="296" t="s">
        <v>777</v>
      </c>
      <c r="C435" s="297" t="s">
        <v>781</v>
      </c>
    </row>
    <row r="436" customFormat="false" ht="12.75" hidden="false" customHeight="false" outlineLevel="0" collapsed="false">
      <c r="B436" s="411"/>
      <c r="C436" s="411"/>
    </row>
    <row r="437" customFormat="false" ht="12.75" hidden="false" customHeight="false" outlineLevel="0" collapsed="false">
      <c r="B437" s="413" t="s">
        <v>789</v>
      </c>
      <c r="C437" s="414" t="s">
        <v>790</v>
      </c>
    </row>
    <row r="438" customFormat="false" ht="12.75" hidden="false" customHeight="false" outlineLevel="0" collapsed="false">
      <c r="B438" s="305" t="s">
        <v>425</v>
      </c>
      <c r="C438" s="292" t="s">
        <v>791</v>
      </c>
    </row>
    <row r="439" customFormat="false" ht="12.75" hidden="false" customHeight="false" outlineLevel="0" collapsed="false">
      <c r="B439" s="293" t="s">
        <v>449</v>
      </c>
      <c r="C439" s="342" t="s">
        <v>792</v>
      </c>
    </row>
    <row r="440" customFormat="false" ht="12.75" hidden="false" customHeight="false" outlineLevel="0" collapsed="false">
      <c r="B440" s="307"/>
      <c r="C440" s="349" t="s">
        <v>793</v>
      </c>
    </row>
    <row r="441" customFormat="false" ht="12.75" hidden="false" customHeight="false" outlineLevel="0" collapsed="false">
      <c r="B441" s="298"/>
      <c r="C441" s="351" t="s">
        <v>794</v>
      </c>
    </row>
    <row r="442" customFormat="false" ht="12.75" hidden="false" customHeight="false" outlineLevel="0" collapsed="false">
      <c r="B442" s="305" t="s">
        <v>767</v>
      </c>
      <c r="C442" s="312" t="s">
        <v>795</v>
      </c>
    </row>
    <row r="443" customFormat="false" ht="12.75" hidden="false" customHeight="false" outlineLevel="0" collapsed="false">
      <c r="B443" s="320" t="s">
        <v>769</v>
      </c>
      <c r="C443" s="360" t="s">
        <v>793</v>
      </c>
    </row>
    <row r="444" customFormat="false" ht="12.75" hidden="false" customHeight="false" outlineLevel="0" collapsed="false">
      <c r="B444" s="323"/>
      <c r="C444" s="364" t="s">
        <v>794</v>
      </c>
    </row>
    <row r="445" customFormat="false" ht="12.75" hidden="false" customHeight="false" outlineLevel="0" collapsed="false">
      <c r="B445" s="295" t="s">
        <v>770</v>
      </c>
      <c r="C445" s="299" t="s">
        <v>796</v>
      </c>
    </row>
    <row r="446" customFormat="false" ht="12.75" hidden="false" customHeight="false" outlineLevel="0" collapsed="false">
      <c r="B446" s="296" t="s">
        <v>55</v>
      </c>
      <c r="C446" s="299" t="s">
        <v>797</v>
      </c>
    </row>
    <row r="447" customFormat="false" ht="12.75" hidden="false" customHeight="false" outlineLevel="0" collapsed="false">
      <c r="B447" s="301" t="s">
        <v>56</v>
      </c>
      <c r="C447" s="299" t="s">
        <v>798</v>
      </c>
    </row>
    <row r="448" customFormat="false" ht="12.75" hidden="false" customHeight="false" outlineLevel="0" collapsed="false">
      <c r="B448" s="303" t="s">
        <v>57</v>
      </c>
      <c r="C448" s="304" t="s">
        <v>799</v>
      </c>
    </row>
    <row r="449" customFormat="false" ht="12.75" hidden="false" customHeight="false" outlineLevel="0" collapsed="false">
      <c r="B449" s="301"/>
      <c r="C449" s="302" t="s">
        <v>800</v>
      </c>
    </row>
    <row r="450" customFormat="false" ht="12.75" hidden="false" customHeight="false" outlineLevel="0" collapsed="false">
      <c r="B450" s="295"/>
      <c r="C450" s="299" t="s">
        <v>801</v>
      </c>
    </row>
    <row r="451" customFormat="false" ht="12.75" hidden="false" customHeight="false" outlineLevel="0" collapsed="false">
      <c r="B451" s="296" t="s">
        <v>777</v>
      </c>
      <c r="C451" s="297" t="s">
        <v>794</v>
      </c>
    </row>
    <row r="452" customFormat="false" ht="12.75" hidden="false" customHeight="false" outlineLevel="0" collapsed="false">
      <c r="B452" s="310"/>
      <c r="C452" s="311"/>
    </row>
    <row r="453" customFormat="false" ht="12.75" hidden="false" customHeight="false" outlineLevel="0" collapsed="false">
      <c r="B453" s="413" t="s">
        <v>98</v>
      </c>
      <c r="C453" s="414"/>
    </row>
    <row r="454" customFormat="false" ht="12.75" hidden="false" customHeight="false" outlineLevel="0" collapsed="false">
      <c r="B454" s="296" t="s">
        <v>802</v>
      </c>
      <c r="C454" s="297" t="s">
        <v>803</v>
      </c>
    </row>
    <row r="455" customFormat="false" ht="12.75" hidden="false" customHeight="false" outlineLevel="0" collapsed="false">
      <c r="B455" s="296" t="s">
        <v>804</v>
      </c>
      <c r="C455" s="297" t="s">
        <v>805</v>
      </c>
    </row>
    <row r="456" customFormat="false" ht="12.75" hidden="false" customHeight="false" outlineLevel="0" collapsed="false">
      <c r="B456" s="296" t="s">
        <v>806</v>
      </c>
      <c r="C456" s="297" t="s">
        <v>807</v>
      </c>
    </row>
    <row r="457" customFormat="false" ht="12.75" hidden="false" customHeight="false" outlineLevel="0" collapsed="false">
      <c r="B457" s="296" t="s">
        <v>808</v>
      </c>
      <c r="C457" s="297" t="s">
        <v>809</v>
      </c>
    </row>
    <row r="458" customFormat="false" ht="12.75" hidden="false" customHeight="false" outlineLevel="0" collapsed="false">
      <c r="B458" s="296" t="s">
        <v>810</v>
      </c>
      <c r="C458" s="297" t="s">
        <v>811</v>
      </c>
    </row>
    <row r="459" customFormat="false" ht="12.75" hidden="false" customHeight="false" outlineLevel="0" collapsed="false">
      <c r="B459" s="310"/>
      <c r="C459" s="311"/>
    </row>
    <row r="460" customFormat="false" ht="12.75" hidden="false" customHeight="false" outlineLevel="0" collapsed="false">
      <c r="B460" s="310"/>
      <c r="C460" s="311"/>
    </row>
    <row r="461" customFormat="false" ht="12.75" hidden="false" customHeight="false" outlineLevel="0" collapsed="false">
      <c r="B461" s="415" t="s">
        <v>812</v>
      </c>
      <c r="C461" s="271"/>
    </row>
    <row r="462" customFormat="false" ht="12.75" hidden="false" customHeight="false" outlineLevel="0" collapsed="false">
      <c r="B462" s="411" t="s">
        <v>813</v>
      </c>
      <c r="C462" s="271"/>
    </row>
    <row r="463" customFormat="false" ht="12.75" hidden="false" customHeight="false" outlineLevel="0" collapsed="false">
      <c r="B463" s="411" t="s">
        <v>814</v>
      </c>
      <c r="C463" s="271"/>
    </row>
    <row r="464" customFormat="false" ht="12.75" hidden="false" customHeight="false" outlineLevel="0" collapsed="false">
      <c r="B464" s="411" t="s">
        <v>815</v>
      </c>
      <c r="C464" s="271"/>
    </row>
    <row r="465" customFormat="false" ht="12.75" hidden="false" customHeight="false" outlineLevel="0" collapsed="false">
      <c r="B465" s="411" t="s">
        <v>816</v>
      </c>
      <c r="C465" s="271"/>
    </row>
    <row r="466" customFormat="false" ht="12.75" hidden="false" customHeight="false" outlineLevel="0" collapsed="false">
      <c r="B466" s="411" t="s">
        <v>817</v>
      </c>
      <c r="C466" s="271"/>
    </row>
    <row r="467" customFormat="false" ht="12.75" hidden="false" customHeight="false" outlineLevel="0" collapsed="false">
      <c r="B467" s="411" t="s">
        <v>818</v>
      </c>
      <c r="C467" s="271"/>
    </row>
    <row r="468" customFormat="false" ht="12.75" hidden="false" customHeight="false" outlineLevel="0" collapsed="false">
      <c r="B468" s="411"/>
      <c r="C468" s="411"/>
    </row>
    <row r="469" customFormat="false" ht="12.75" hidden="false" customHeight="false" outlineLevel="0" collapsed="false">
      <c r="B469" s="411"/>
      <c r="C469" s="411"/>
    </row>
    <row r="470" customFormat="false" ht="12.75" hidden="false" customHeight="false" outlineLevel="0" collapsed="false">
      <c r="B470" s="411"/>
      <c r="C470" s="411"/>
    </row>
    <row r="471" customFormat="false" ht="12.75" hidden="false" customHeight="false" outlineLevel="0" collapsed="false">
      <c r="B471" s="411"/>
      <c r="C471" s="411"/>
    </row>
    <row r="472" customFormat="false" ht="12.75" hidden="false" customHeight="false" outlineLevel="0" collapsed="false">
      <c r="B472" s="411"/>
      <c r="C472" s="411"/>
    </row>
    <row r="473" customFormat="false" ht="12.75" hidden="false" customHeight="false" outlineLevel="0" collapsed="false">
      <c r="B473" s="411"/>
      <c r="C473" s="411"/>
    </row>
    <row r="474" customFormat="false" ht="12.75" hidden="false" customHeight="false" outlineLevel="0" collapsed="false">
      <c r="B474" s="411"/>
      <c r="C474" s="411"/>
    </row>
    <row r="475" customFormat="false" ht="12.75" hidden="false" customHeight="false" outlineLevel="0" collapsed="false">
      <c r="B475" s="411"/>
      <c r="C475" s="411"/>
    </row>
    <row r="476" customFormat="false" ht="12.75" hidden="false" customHeight="false" outlineLevel="0" collapsed="false">
      <c r="B476" s="411"/>
      <c r="C476" s="411"/>
    </row>
    <row r="477" customFormat="false" ht="12.75" hidden="false" customHeight="false" outlineLevel="0" collapsed="false">
      <c r="B477" s="411"/>
      <c r="C477" s="411"/>
    </row>
    <row r="478" customFormat="false" ht="12.75" hidden="false" customHeight="false" outlineLevel="0" collapsed="false">
      <c r="B478" s="411"/>
      <c r="C478" s="411"/>
    </row>
    <row r="479" customFormat="false" ht="12.75" hidden="false" customHeight="false" outlineLevel="0" collapsed="false">
      <c r="B479" s="411"/>
      <c r="C479" s="411"/>
    </row>
    <row r="480" customFormat="false" ht="12.75" hidden="false" customHeight="false" outlineLevel="0" collapsed="false">
      <c r="B480" s="411"/>
      <c r="C480" s="411"/>
    </row>
    <row r="481" customFormat="false" ht="12.75" hidden="false" customHeight="false" outlineLevel="0" collapsed="false">
      <c r="B481" s="411"/>
      <c r="C481" s="411"/>
    </row>
    <row r="482" customFormat="false" ht="12.75" hidden="false" customHeight="false" outlineLevel="0" collapsed="false">
      <c r="B482" s="411"/>
      <c r="C482" s="411"/>
    </row>
    <row r="483" customFormat="false" ht="12.75" hidden="false" customHeight="false" outlineLevel="0" collapsed="false">
      <c r="B483" s="411"/>
      <c r="C483" s="411"/>
    </row>
    <row r="484" customFormat="false" ht="12.75" hidden="false" customHeight="false" outlineLevel="0" collapsed="false">
      <c r="B484" s="411"/>
      <c r="C484" s="411"/>
    </row>
    <row r="485" customFormat="false" ht="12.75" hidden="false" customHeight="false" outlineLevel="0" collapsed="false">
      <c r="B485" s="411"/>
      <c r="C485" s="411"/>
    </row>
    <row r="486" customFormat="false" ht="12.75" hidden="false" customHeight="false" outlineLevel="0" collapsed="false">
      <c r="B486" s="411"/>
      <c r="C486" s="411"/>
    </row>
    <row r="487" customFormat="false" ht="12.75" hidden="false" customHeight="false" outlineLevel="0" collapsed="false">
      <c r="B487" s="411"/>
      <c r="C487" s="411"/>
    </row>
    <row r="488" customFormat="false" ht="12.75" hidden="false" customHeight="false" outlineLevel="0" collapsed="false">
      <c r="B488" s="411"/>
      <c r="C488" s="411"/>
    </row>
    <row r="489" customFormat="false" ht="12.75" hidden="false" customHeight="false" outlineLevel="0" collapsed="false">
      <c r="B489" s="411"/>
      <c r="C489" s="411"/>
    </row>
    <row r="490" customFormat="false" ht="12.75" hidden="false" customHeight="false" outlineLevel="0" collapsed="false">
      <c r="B490" s="411"/>
      <c r="C490" s="411"/>
    </row>
    <row r="491" customFormat="false" ht="12.75" hidden="false" customHeight="false" outlineLevel="0" collapsed="false">
      <c r="B491" s="411"/>
      <c r="C491" s="411"/>
    </row>
    <row r="492" customFormat="false" ht="12.75" hidden="false" customHeight="false" outlineLevel="0" collapsed="false">
      <c r="B492" s="411"/>
      <c r="C492" s="411"/>
    </row>
    <row r="493" customFormat="false" ht="12.75" hidden="false" customHeight="false" outlineLevel="0" collapsed="false">
      <c r="B493" s="411"/>
      <c r="C493" s="411"/>
    </row>
    <row r="494" customFormat="false" ht="12.75" hidden="false" customHeight="false" outlineLevel="0" collapsed="false">
      <c r="B494" s="411"/>
      <c r="C494" s="411"/>
    </row>
    <row r="495" customFormat="false" ht="12.75" hidden="false" customHeight="false" outlineLevel="0" collapsed="false">
      <c r="B495" s="411"/>
      <c r="C495" s="411"/>
    </row>
    <row r="496" customFormat="false" ht="12.75" hidden="false" customHeight="false" outlineLevel="0" collapsed="false">
      <c r="B496" s="411"/>
      <c r="C496" s="411"/>
    </row>
    <row r="497" customFormat="false" ht="12.75" hidden="false" customHeight="false" outlineLevel="0" collapsed="false">
      <c r="B497" s="411"/>
      <c r="C497" s="411"/>
    </row>
    <row r="498" customFormat="false" ht="12.75" hidden="false" customHeight="false" outlineLevel="0" collapsed="false">
      <c r="B498" s="411"/>
      <c r="C498" s="411"/>
    </row>
    <row r="499" customFormat="false" ht="12.75" hidden="false" customHeight="false" outlineLevel="0" collapsed="false">
      <c r="B499" s="411"/>
      <c r="C499" s="411"/>
    </row>
    <row r="500" customFormat="false" ht="12.75" hidden="false" customHeight="false" outlineLevel="0" collapsed="false">
      <c r="B500" s="411"/>
      <c r="C500" s="411"/>
    </row>
    <row r="501" customFormat="false" ht="12.75" hidden="false" customHeight="false" outlineLevel="0" collapsed="false">
      <c r="B501" s="411"/>
      <c r="C501" s="411"/>
    </row>
    <row r="502" customFormat="false" ht="12.75" hidden="false" customHeight="false" outlineLevel="0" collapsed="false">
      <c r="B502" s="411"/>
      <c r="C502" s="411"/>
    </row>
    <row r="503" customFormat="false" ht="12.75" hidden="false" customHeight="false" outlineLevel="0" collapsed="false">
      <c r="B503" s="411"/>
      <c r="C503" s="411"/>
    </row>
    <row r="504" customFormat="false" ht="12.75" hidden="false" customHeight="false" outlineLevel="0" collapsed="false">
      <c r="B504" s="411"/>
      <c r="C504" s="411"/>
    </row>
    <row r="505" customFormat="false" ht="12.75" hidden="false" customHeight="false" outlineLevel="0" collapsed="false">
      <c r="B505" s="411"/>
      <c r="C505" s="411"/>
    </row>
    <row r="506" customFormat="false" ht="12.75" hidden="false" customHeight="false" outlineLevel="0" collapsed="false">
      <c r="B506" s="411"/>
      <c r="C506" s="411"/>
    </row>
    <row r="507" customFormat="false" ht="12.75" hidden="false" customHeight="false" outlineLevel="0" collapsed="false">
      <c r="B507" s="411"/>
      <c r="C507" s="411"/>
    </row>
    <row r="508" customFormat="false" ht="12.75" hidden="false" customHeight="false" outlineLevel="0" collapsed="false">
      <c r="B508" s="411"/>
      <c r="C508" s="411"/>
    </row>
    <row r="509" customFormat="false" ht="12.75" hidden="false" customHeight="false" outlineLevel="0" collapsed="false">
      <c r="B509" s="411"/>
      <c r="C509" s="411"/>
    </row>
    <row r="510" customFormat="false" ht="12.75" hidden="false" customHeight="false" outlineLevel="0" collapsed="false">
      <c r="B510" s="411"/>
      <c r="C510" s="411"/>
    </row>
    <row r="511" customFormat="false" ht="12.75" hidden="false" customHeight="false" outlineLevel="0" collapsed="false">
      <c r="B511" s="411"/>
      <c r="C511" s="411"/>
    </row>
    <row r="512" customFormat="false" ht="12.75" hidden="false" customHeight="false" outlineLevel="0" collapsed="false">
      <c r="B512" s="411"/>
      <c r="C512" s="411"/>
    </row>
    <row r="513" customFormat="false" ht="12.75" hidden="false" customHeight="false" outlineLevel="0" collapsed="false">
      <c r="B513" s="411"/>
      <c r="C513" s="411"/>
    </row>
    <row r="514" customFormat="false" ht="12.75" hidden="false" customHeight="false" outlineLevel="0" collapsed="false">
      <c r="B514" s="411"/>
      <c r="C514" s="411"/>
    </row>
    <row r="515" customFormat="false" ht="12.75" hidden="false" customHeight="false" outlineLevel="0" collapsed="false">
      <c r="B515" s="411"/>
      <c r="C515" s="411"/>
    </row>
    <row r="516" customFormat="false" ht="12.75" hidden="false" customHeight="false" outlineLevel="0" collapsed="false">
      <c r="B516" s="411"/>
      <c r="C516" s="411"/>
    </row>
    <row r="517" customFormat="false" ht="12.75" hidden="false" customHeight="false" outlineLevel="0" collapsed="false">
      <c r="B517" s="411"/>
      <c r="C517" s="411"/>
    </row>
    <row r="518" customFormat="false" ht="12.75" hidden="false" customHeight="false" outlineLevel="0" collapsed="false">
      <c r="B518" s="411"/>
      <c r="C518" s="411"/>
    </row>
    <row r="519" customFormat="false" ht="12.75" hidden="false" customHeight="false" outlineLevel="0" collapsed="false">
      <c r="B519" s="411"/>
      <c r="C519" s="411"/>
    </row>
    <row r="520" customFormat="false" ht="12.75" hidden="false" customHeight="false" outlineLevel="0" collapsed="false">
      <c r="B520" s="411"/>
      <c r="C520" s="411"/>
    </row>
    <row r="521" customFormat="false" ht="12.75" hidden="false" customHeight="false" outlineLevel="0" collapsed="false">
      <c r="B521" s="411"/>
      <c r="C521" s="411"/>
    </row>
    <row r="522" customFormat="false" ht="12.75" hidden="false" customHeight="false" outlineLevel="0" collapsed="false">
      <c r="B522" s="411"/>
      <c r="C522" s="411"/>
    </row>
    <row r="523" customFormat="false" ht="12.75" hidden="false" customHeight="false" outlineLevel="0" collapsed="false">
      <c r="B523" s="411"/>
      <c r="C523" s="411"/>
    </row>
    <row r="524" customFormat="false" ht="12.75" hidden="false" customHeight="false" outlineLevel="0" collapsed="false">
      <c r="B524" s="411"/>
      <c r="C524" s="411"/>
    </row>
    <row r="525" customFormat="false" ht="12.75" hidden="false" customHeight="false" outlineLevel="0" collapsed="false">
      <c r="B525" s="411"/>
      <c r="C525" s="411"/>
    </row>
    <row r="526" customFormat="false" ht="12.75" hidden="false" customHeight="false" outlineLevel="0" collapsed="false">
      <c r="B526" s="411"/>
      <c r="C526" s="411"/>
    </row>
    <row r="527" customFormat="false" ht="12.75" hidden="false" customHeight="false" outlineLevel="0" collapsed="false">
      <c r="B527" s="411"/>
      <c r="C527" s="411"/>
    </row>
    <row r="528" customFormat="false" ht="12.75" hidden="false" customHeight="false" outlineLevel="0" collapsed="false">
      <c r="B528" s="411"/>
      <c r="C528" s="411"/>
    </row>
    <row r="529" customFormat="false" ht="12.75" hidden="false" customHeight="false" outlineLevel="0" collapsed="false">
      <c r="B529" s="411"/>
      <c r="C529" s="411"/>
    </row>
    <row r="530" customFormat="false" ht="12.75" hidden="false" customHeight="false" outlineLevel="0" collapsed="false">
      <c r="B530" s="411"/>
      <c r="C530" s="411"/>
    </row>
    <row r="531" customFormat="false" ht="12.75" hidden="false" customHeight="false" outlineLevel="0" collapsed="false">
      <c r="B531" s="411"/>
      <c r="C531" s="411"/>
    </row>
    <row r="532" customFormat="false" ht="12.75" hidden="false" customHeight="false" outlineLevel="0" collapsed="false">
      <c r="B532" s="411"/>
      <c r="C532" s="411"/>
    </row>
    <row r="533" customFormat="false" ht="12.75" hidden="false" customHeight="false" outlineLevel="0" collapsed="false">
      <c r="B533" s="411"/>
      <c r="C533" s="411"/>
    </row>
    <row r="534" customFormat="false" ht="12.75" hidden="false" customHeight="false" outlineLevel="0" collapsed="false">
      <c r="B534" s="411"/>
      <c r="C534" s="411"/>
    </row>
    <row r="535" customFormat="false" ht="12.75" hidden="false" customHeight="false" outlineLevel="0" collapsed="false">
      <c r="B535" s="411"/>
      <c r="C535" s="411"/>
    </row>
    <row r="536" customFormat="false" ht="12.75" hidden="false" customHeight="false" outlineLevel="0" collapsed="false">
      <c r="B536" s="411"/>
      <c r="C536" s="411"/>
    </row>
    <row r="537" customFormat="false" ht="12.75" hidden="false" customHeight="false" outlineLevel="0" collapsed="false">
      <c r="B537" s="411"/>
      <c r="C537" s="411"/>
    </row>
    <row r="538" customFormat="false" ht="12.75" hidden="false" customHeight="false" outlineLevel="0" collapsed="false">
      <c r="B538" s="411"/>
      <c r="C538" s="411"/>
    </row>
    <row r="539" customFormat="false" ht="12.75" hidden="false" customHeight="false" outlineLevel="0" collapsed="false">
      <c r="B539" s="411"/>
      <c r="C539" s="411"/>
    </row>
    <row r="540" customFormat="false" ht="12.75" hidden="false" customHeight="false" outlineLevel="0" collapsed="false">
      <c r="B540" s="411"/>
      <c r="C540" s="411"/>
    </row>
    <row r="541" customFormat="false" ht="12.75" hidden="false" customHeight="false" outlineLevel="0" collapsed="false">
      <c r="B541" s="411"/>
      <c r="C541" s="411"/>
    </row>
    <row r="542" customFormat="false" ht="12.75" hidden="false" customHeight="false" outlineLevel="0" collapsed="false">
      <c r="B542" s="411"/>
      <c r="C542" s="411"/>
    </row>
    <row r="543" customFormat="false" ht="12.75" hidden="false" customHeight="false" outlineLevel="0" collapsed="false">
      <c r="B543" s="411"/>
      <c r="C543" s="411"/>
    </row>
    <row r="544" customFormat="false" ht="12.75" hidden="false" customHeight="false" outlineLevel="0" collapsed="false">
      <c r="B544" s="411"/>
      <c r="C544" s="411"/>
    </row>
    <row r="545" customFormat="false" ht="12.75" hidden="false" customHeight="false" outlineLevel="0" collapsed="false">
      <c r="B545" s="411"/>
      <c r="C545" s="411"/>
    </row>
    <row r="546" customFormat="false" ht="12.75" hidden="false" customHeight="false" outlineLevel="0" collapsed="false">
      <c r="B546" s="411"/>
      <c r="C546" s="411"/>
    </row>
    <row r="547" customFormat="false" ht="12.75" hidden="false" customHeight="false" outlineLevel="0" collapsed="false">
      <c r="B547" s="411"/>
      <c r="C547" s="411"/>
    </row>
    <row r="548" customFormat="false" ht="12.75" hidden="false" customHeight="false" outlineLevel="0" collapsed="false">
      <c r="B548" s="411"/>
      <c r="C548" s="411"/>
    </row>
    <row r="549" customFormat="false" ht="12.75" hidden="false" customHeight="false" outlineLevel="0" collapsed="false">
      <c r="B549" s="411"/>
      <c r="C549" s="411"/>
    </row>
    <row r="550" customFormat="false" ht="12.75" hidden="false" customHeight="false" outlineLevel="0" collapsed="false">
      <c r="B550" s="411"/>
      <c r="C550" s="411"/>
    </row>
    <row r="551" customFormat="false" ht="12.75" hidden="false" customHeight="false" outlineLevel="0" collapsed="false">
      <c r="B551" s="411"/>
      <c r="C551" s="411"/>
    </row>
    <row r="552" customFormat="false" ht="12.75" hidden="false" customHeight="false" outlineLevel="0" collapsed="false">
      <c r="B552" s="411"/>
      <c r="C552" s="411"/>
    </row>
    <row r="553" customFormat="false" ht="12.75" hidden="false" customHeight="false" outlineLevel="0" collapsed="false">
      <c r="B553" s="411"/>
      <c r="C553" s="411"/>
    </row>
    <row r="554" customFormat="false" ht="12.75" hidden="false" customHeight="false" outlineLevel="0" collapsed="false">
      <c r="B554" s="411"/>
      <c r="C554" s="411"/>
    </row>
    <row r="555" customFormat="false" ht="12.75" hidden="false" customHeight="false" outlineLevel="0" collapsed="false">
      <c r="B555" s="411"/>
      <c r="C555" s="411"/>
    </row>
    <row r="556" customFormat="false" ht="12.75" hidden="false" customHeight="false" outlineLevel="0" collapsed="false">
      <c r="B556" s="411"/>
      <c r="C556" s="411"/>
    </row>
    <row r="557" customFormat="false" ht="12.75" hidden="false" customHeight="false" outlineLevel="0" collapsed="false">
      <c r="B557" s="411"/>
      <c r="C557" s="411"/>
    </row>
    <row r="558" customFormat="false" ht="12.75" hidden="false" customHeight="false" outlineLevel="0" collapsed="false">
      <c r="B558" s="411"/>
      <c r="C558" s="411"/>
    </row>
    <row r="559" customFormat="false" ht="12.75" hidden="false" customHeight="false" outlineLevel="0" collapsed="false">
      <c r="B559" s="411"/>
      <c r="C559" s="411"/>
    </row>
    <row r="560" customFormat="false" ht="12.75" hidden="false" customHeight="false" outlineLevel="0" collapsed="false">
      <c r="B560" s="411"/>
      <c r="C560" s="411"/>
    </row>
    <row r="561" customFormat="false" ht="12.75" hidden="false" customHeight="false" outlineLevel="0" collapsed="false">
      <c r="B561" s="411"/>
      <c r="C561" s="411"/>
    </row>
    <row r="562" customFormat="false" ht="12.75" hidden="false" customHeight="false" outlineLevel="0" collapsed="false">
      <c r="B562" s="411"/>
      <c r="C562" s="411"/>
    </row>
    <row r="563" customFormat="false" ht="12.75" hidden="false" customHeight="false" outlineLevel="0" collapsed="false">
      <c r="B563" s="411"/>
      <c r="C563" s="411"/>
    </row>
    <row r="564" customFormat="false" ht="12.75" hidden="false" customHeight="false" outlineLevel="0" collapsed="false">
      <c r="B564" s="411"/>
      <c r="C564" s="411"/>
    </row>
    <row r="565" customFormat="false" ht="12.75" hidden="false" customHeight="false" outlineLevel="0" collapsed="false">
      <c r="B565" s="411"/>
      <c r="C565" s="411"/>
    </row>
    <row r="566" customFormat="false" ht="12.75" hidden="false" customHeight="false" outlineLevel="0" collapsed="false">
      <c r="B566" s="411"/>
      <c r="C566" s="411"/>
    </row>
    <row r="567" customFormat="false" ht="12.75" hidden="false" customHeight="false" outlineLevel="0" collapsed="false">
      <c r="B567" s="411"/>
      <c r="C567" s="411"/>
    </row>
    <row r="568" customFormat="false" ht="12.75" hidden="false" customHeight="false" outlineLevel="0" collapsed="false">
      <c r="B568" s="411"/>
      <c r="C568" s="411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false" hidden="false" outlineLevel="0" max="257" min="8" style="12" width="11.56"/>
  </cols>
  <sheetData>
    <row r="1" customFormat="false" ht="12.75" hidden="false" customHeight="false" outlineLevel="0" collapsed="false">
      <c r="A1" s="13"/>
      <c r="G1" s="14" t="s">
        <v>30</v>
      </c>
    </row>
    <row r="2" customFormat="false" ht="13.5" hidden="false" customHeight="false" outlineLevel="0" collapsed="false">
      <c r="A2" s="15"/>
    </row>
    <row r="3" customFormat="false" ht="18" hidden="false" customHeight="false" outlineLevel="0" collapsed="false">
      <c r="A3" s="13"/>
      <c r="B3" s="16" t="s">
        <v>115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2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3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15" t="s">
        <v>116</v>
      </c>
      <c r="C7" s="115"/>
      <c r="D7" s="115"/>
      <c r="E7" s="115"/>
      <c r="F7" s="115"/>
      <c r="G7" s="115"/>
    </row>
    <row r="8" customFormat="false" ht="12.75" hidden="false" customHeight="false" outlineLevel="0" collapsed="false">
      <c r="B8" s="116"/>
      <c r="C8" s="116"/>
      <c r="D8" s="117"/>
      <c r="E8" s="117"/>
      <c r="F8" s="118"/>
      <c r="G8" s="118"/>
    </row>
    <row r="9" customFormat="false" ht="15" hidden="false" customHeight="false" outlineLevel="0" collapsed="false">
      <c r="B9" s="25"/>
      <c r="C9" s="26"/>
      <c r="D9" s="119" t="s">
        <v>117</v>
      </c>
      <c r="E9" s="120"/>
      <c r="F9" s="32" t="s">
        <v>118</v>
      </c>
      <c r="G9" s="32"/>
    </row>
    <row r="10" customFormat="false" ht="15" hidden="false" customHeight="false" outlineLevel="0" collapsed="false">
      <c r="B10" s="121"/>
      <c r="C10" s="122"/>
      <c r="D10" s="123" t="s">
        <v>37</v>
      </c>
      <c r="E10" s="120"/>
      <c r="F10" s="32" t="s">
        <v>119</v>
      </c>
      <c r="G10" s="32" t="s">
        <v>120</v>
      </c>
    </row>
    <row r="11" customFormat="false" ht="15" hidden="false" customHeight="false" outlineLevel="0" collapsed="false">
      <c r="B11" s="122"/>
      <c r="C11" s="122"/>
      <c r="D11" s="120"/>
      <c r="E11" s="120"/>
      <c r="F11" s="124"/>
      <c r="G11" s="124"/>
    </row>
    <row r="12" customFormat="false" ht="12.75" hidden="false" customHeight="false" outlineLevel="0" collapsed="false">
      <c r="B12" s="125" t="s">
        <v>121</v>
      </c>
      <c r="C12" s="24"/>
      <c r="D12" s="98" t="n">
        <v>3011057</v>
      </c>
      <c r="E12" s="47"/>
      <c r="F12" s="99" t="n">
        <v>-4.89511468636307</v>
      </c>
      <c r="G12" s="99" t="n">
        <v>20.7270124297959</v>
      </c>
    </row>
    <row r="13" customFormat="false" ht="12.75" hidden="false" customHeight="false" outlineLevel="0" collapsed="false">
      <c r="B13" s="126" t="s">
        <v>122</v>
      </c>
      <c r="C13" s="24"/>
      <c r="D13" s="127" t="n">
        <v>-1572458</v>
      </c>
      <c r="E13" s="47"/>
      <c r="F13" s="128" t="n">
        <v>4.27838043465196</v>
      </c>
      <c r="G13" s="128" t="n">
        <v>38.5813286761824</v>
      </c>
    </row>
    <row r="14" customFormat="false" ht="12.75" hidden="false" customHeight="false" outlineLevel="0" collapsed="false">
      <c r="B14" s="129" t="s">
        <v>123</v>
      </c>
      <c r="C14" s="24"/>
      <c r="D14" s="130" t="n">
        <v>1438599</v>
      </c>
      <c r="E14" s="47"/>
      <c r="F14" s="131" t="n">
        <v>-5.54602640882358</v>
      </c>
      <c r="G14" s="131" t="n">
        <v>5.82436359820722</v>
      </c>
    </row>
    <row r="15" customFormat="false" ht="12.75" hidden="false" customHeight="false" outlineLevel="0" collapsed="false">
      <c r="B15" s="132" t="s">
        <v>124</v>
      </c>
      <c r="C15" s="24"/>
      <c r="D15" s="54" t="n">
        <v>401529</v>
      </c>
      <c r="E15" s="133"/>
      <c r="F15" s="134" t="n">
        <v>-3.02753956532204</v>
      </c>
      <c r="G15" s="134" t="n">
        <v>-5.82985128461978</v>
      </c>
    </row>
    <row r="16" customFormat="false" ht="12.75" hidden="false" customHeight="false" outlineLevel="0" collapsed="false">
      <c r="B16" s="132" t="s">
        <v>125</v>
      </c>
      <c r="C16" s="24"/>
      <c r="D16" s="54" t="n">
        <v>-42253</v>
      </c>
      <c r="E16" s="133"/>
      <c r="F16" s="134" t="n">
        <v>-84.73509312312</v>
      </c>
      <c r="G16" s="134" t="s">
        <v>44</v>
      </c>
    </row>
    <row r="17" customFormat="false" ht="12.75" hidden="false" customHeight="false" outlineLevel="0" collapsed="false">
      <c r="B17" s="132" t="s">
        <v>126</v>
      </c>
      <c r="C17" s="24"/>
      <c r="D17" s="54" t="n">
        <v>242372</v>
      </c>
      <c r="E17" s="133"/>
      <c r="F17" s="134" t="n">
        <v>321.254839464602</v>
      </c>
      <c r="G17" s="134" t="n">
        <v>102.650405318412</v>
      </c>
    </row>
    <row r="18" customFormat="false" ht="12.75" hidden="false" customHeight="false" outlineLevel="0" collapsed="false">
      <c r="B18" s="132" t="s">
        <v>127</v>
      </c>
      <c r="C18" s="24"/>
      <c r="D18" s="54" t="n">
        <v>69576</v>
      </c>
      <c r="E18" s="133"/>
      <c r="F18" s="134" t="n">
        <v>4.28521762203495</v>
      </c>
      <c r="G18" s="134" t="n">
        <v>1.05463138402284</v>
      </c>
    </row>
    <row r="19" customFormat="false" ht="12.75" hidden="false" customHeight="false" outlineLevel="0" collapsed="false">
      <c r="B19" s="132" t="s">
        <v>128</v>
      </c>
      <c r="C19" s="24"/>
      <c r="D19" s="54" t="n">
        <v>-28328</v>
      </c>
      <c r="E19" s="133"/>
      <c r="F19" s="134" t="n">
        <v>51.8042705614783</v>
      </c>
      <c r="G19" s="134" t="n">
        <v>8.61310137667029</v>
      </c>
    </row>
    <row r="20" customFormat="false" ht="2.45" hidden="false" customHeight="true" outlineLevel="0" collapsed="false">
      <c r="B20" s="132"/>
      <c r="C20" s="24"/>
      <c r="D20" s="54"/>
      <c r="E20" s="133"/>
      <c r="F20" s="134"/>
      <c r="G20" s="134"/>
    </row>
    <row r="21" customFormat="false" ht="12.75" hidden="false" customHeight="false" outlineLevel="0" collapsed="false">
      <c r="B21" s="135" t="s">
        <v>129</v>
      </c>
      <c r="C21" s="38"/>
      <c r="D21" s="136" t="n">
        <v>2081495</v>
      </c>
      <c r="E21" s="137"/>
      <c r="F21" s="138" t="n">
        <v>-2.08190337527241</v>
      </c>
      <c r="G21" s="138" t="n">
        <v>2.2830333067859</v>
      </c>
    </row>
    <row r="22" customFormat="false" ht="12.75" hidden="false" customHeight="false" outlineLevel="0" collapsed="false">
      <c r="B22" s="139" t="s">
        <v>130</v>
      </c>
      <c r="C22" s="24"/>
      <c r="D22" s="46" t="n">
        <v>-466956</v>
      </c>
      <c r="E22" s="137"/>
      <c r="F22" s="140" t="n">
        <v>10.3902050374007</v>
      </c>
      <c r="G22" s="140" t="n">
        <v>37.0665171055205</v>
      </c>
    </row>
    <row r="23" customFormat="false" ht="12.75" hidden="false" customHeight="false" outlineLevel="0" collapsed="false">
      <c r="B23" s="139" t="s">
        <v>131</v>
      </c>
      <c r="C23" s="38"/>
      <c r="D23" s="46" t="n">
        <v>-437410</v>
      </c>
      <c r="E23" s="137"/>
      <c r="F23" s="140" t="n">
        <v>12.2895220307917</v>
      </c>
      <c r="G23" s="140" t="n">
        <v>47.302087471464</v>
      </c>
    </row>
    <row r="24" customFormat="false" ht="12.75" hidden="false" customHeight="false" outlineLevel="0" collapsed="false">
      <c r="B24" s="139" t="s">
        <v>132</v>
      </c>
      <c r="C24" s="38"/>
      <c r="D24" s="46" t="n">
        <v>-32447</v>
      </c>
      <c r="E24" s="137"/>
      <c r="F24" s="140" t="n">
        <v>-96.5948333620703</v>
      </c>
      <c r="G24" s="140" t="n">
        <v>14.9370599583781</v>
      </c>
    </row>
    <row r="25" customFormat="false" ht="12.75" hidden="false" customHeight="false" outlineLevel="0" collapsed="false">
      <c r="B25" s="139" t="s">
        <v>133</v>
      </c>
      <c r="C25" s="38"/>
      <c r="D25" s="46" t="n">
        <v>522</v>
      </c>
      <c r="E25" s="137"/>
      <c r="F25" s="140" t="s">
        <v>44</v>
      </c>
      <c r="G25" s="140" t="s">
        <v>44</v>
      </c>
    </row>
    <row r="26" customFormat="false" ht="12.75" hidden="false" customHeight="false" outlineLevel="0" collapsed="false">
      <c r="B26" s="139" t="s">
        <v>134</v>
      </c>
      <c r="C26" s="38"/>
      <c r="D26" s="46" t="n">
        <v>2379</v>
      </c>
      <c r="E26" s="137"/>
      <c r="F26" s="140" t="n">
        <v>-15.2073043343537</v>
      </c>
      <c r="G26" s="140" t="s">
        <v>44</v>
      </c>
    </row>
    <row r="27" customFormat="false" ht="12.75" hidden="false" customHeight="false" outlineLevel="0" collapsed="false">
      <c r="B27" s="139" t="s">
        <v>135</v>
      </c>
      <c r="C27" s="24"/>
      <c r="D27" s="46" t="n">
        <v>-963730</v>
      </c>
      <c r="E27" s="133"/>
      <c r="F27" s="140" t="n">
        <v>4.96830292036272</v>
      </c>
      <c r="G27" s="140" t="n">
        <v>4.71120699352163</v>
      </c>
    </row>
    <row r="28" customFormat="false" ht="12.75" hidden="false" customHeight="false" outlineLevel="0" collapsed="false">
      <c r="B28" s="141" t="s">
        <v>136</v>
      </c>
      <c r="C28" s="38"/>
      <c r="D28" s="142" t="n">
        <v>650809</v>
      </c>
      <c r="E28" s="137"/>
      <c r="F28" s="131" t="n">
        <v>-19.4128083585134</v>
      </c>
      <c r="G28" s="131" t="n">
        <v>-15.9146951414218</v>
      </c>
    </row>
    <row r="29" customFormat="false" ht="12.75" hidden="false" customHeight="false" outlineLevel="0" collapsed="false">
      <c r="B29" s="132" t="s">
        <v>137</v>
      </c>
      <c r="C29" s="24"/>
      <c r="D29" s="54" t="n">
        <v>4430</v>
      </c>
      <c r="E29" s="133"/>
      <c r="F29" s="134" t="n">
        <v>-23.6963438473018</v>
      </c>
      <c r="G29" s="134" t="n">
        <v>0.389153042454149</v>
      </c>
    </row>
    <row r="30" customFormat="false" ht="12.75" hidden="false" customHeight="false" outlineLevel="0" collapsed="false">
      <c r="B30" s="135" t="s">
        <v>138</v>
      </c>
      <c r="C30" s="38"/>
      <c r="D30" s="136" t="n">
        <v>655239</v>
      </c>
      <c r="E30" s="137"/>
      <c r="F30" s="138" t="n">
        <v>-19.4373928129563</v>
      </c>
      <c r="G30" s="138" t="n">
        <v>-15.8222669307147</v>
      </c>
    </row>
    <row r="31" customFormat="false" ht="12.75" hidden="false" customHeight="false" outlineLevel="0" collapsed="false">
      <c r="B31" s="132" t="s">
        <v>139</v>
      </c>
      <c r="C31" s="24"/>
      <c r="D31" s="54" t="n">
        <v>-104193</v>
      </c>
      <c r="E31" s="133"/>
      <c r="F31" s="134" t="n">
        <v>-10.6530606415277</v>
      </c>
      <c r="G31" s="134" t="n">
        <v>-22.0410620839966</v>
      </c>
    </row>
    <row r="32" customFormat="false" ht="12.75" hidden="false" customHeight="false" outlineLevel="0" collapsed="false">
      <c r="B32" s="143" t="s">
        <v>140</v>
      </c>
      <c r="C32" s="38"/>
      <c r="D32" s="144" t="n">
        <v>551046</v>
      </c>
      <c r="E32" s="137"/>
      <c r="F32" s="145" t="n">
        <v>-20.877419787951</v>
      </c>
      <c r="G32" s="145" t="n">
        <v>-14.5331608146873</v>
      </c>
    </row>
    <row r="33" customFormat="false" ht="5.25" hidden="false" customHeight="true" outlineLevel="0" collapsed="false">
      <c r="B33" s="146"/>
      <c r="D33" s="147"/>
      <c r="E33" s="47"/>
      <c r="F33" s="148"/>
      <c r="G33" s="148"/>
    </row>
    <row r="34" customFormat="false" ht="2.45" hidden="false" customHeight="true" outlineLevel="0" collapsed="false">
      <c r="B34" s="149"/>
      <c r="C34" s="150"/>
      <c r="E34" s="24"/>
      <c r="F34" s="148"/>
      <c r="G34" s="148"/>
    </row>
    <row r="35" customFormat="false" ht="12.75" hidden="false" customHeight="false" outlineLevel="0" collapsed="false">
      <c r="B35" s="151" t="s">
        <v>141</v>
      </c>
      <c r="C35" s="24"/>
      <c r="D35" s="152" t="n">
        <v>547236</v>
      </c>
      <c r="E35" s="133"/>
      <c r="F35" s="153" t="n">
        <v>-20.8534016941766</v>
      </c>
      <c r="G35" s="153" t="n">
        <v>-14.4616129136136</v>
      </c>
    </row>
    <row r="36" customFormat="false" ht="5.25" hidden="false" customHeight="true" outlineLevel="0" collapsed="false">
      <c r="B36" s="146"/>
      <c r="D36" s="147"/>
      <c r="E36" s="47"/>
      <c r="F36" s="148"/>
      <c r="G36" s="148"/>
    </row>
    <row r="37" customFormat="false" ht="12.75" hidden="false" customHeight="false" outlineLevel="0" collapsed="false">
      <c r="B37" s="151" t="s">
        <v>142</v>
      </c>
      <c r="C37" s="24"/>
      <c r="D37" s="152" t="n">
        <v>3810</v>
      </c>
      <c r="E37" s="133"/>
      <c r="F37" s="153" t="n">
        <v>-25.3842691455946</v>
      </c>
      <c r="G37" s="153" t="n">
        <v>-23.6998200536458</v>
      </c>
    </row>
    <row r="38" customFormat="false" ht="6" hidden="false" customHeight="true" outlineLevel="0" collapsed="false">
      <c r="B38" s="149"/>
      <c r="F38" s="148"/>
      <c r="G38" s="148"/>
    </row>
    <row r="39" customFormat="false" ht="12.75" hidden="false" customHeight="false" outlineLevel="0" collapsed="false">
      <c r="B39" s="149" t="s">
        <v>96</v>
      </c>
      <c r="C39" s="150"/>
      <c r="E39" s="24"/>
      <c r="F39" s="148"/>
      <c r="G39" s="148"/>
    </row>
    <row r="40" customFormat="false" ht="12.75" hidden="false" customHeight="false" outlineLevel="0" collapsed="false">
      <c r="B40" s="125" t="s">
        <v>143</v>
      </c>
      <c r="C40" s="24"/>
      <c r="D40" s="98" t="n">
        <v>362505</v>
      </c>
      <c r="E40" s="133"/>
      <c r="F40" s="154" t="n">
        <v>-0.385731173722403</v>
      </c>
      <c r="G40" s="154" t="n">
        <v>23.3320912589876</v>
      </c>
    </row>
    <row r="41" customFormat="false" ht="12.75" hidden="false" customHeight="false" outlineLevel="0" collapsed="false">
      <c r="B41" s="139" t="s">
        <v>144</v>
      </c>
      <c r="C41" s="24"/>
      <c r="D41" s="46" t="n">
        <v>200119</v>
      </c>
      <c r="E41" s="133"/>
      <c r="F41" s="140" t="n">
        <v>14.2506324038807</v>
      </c>
      <c r="G41" s="140" t="n">
        <v>-3.07040369928128</v>
      </c>
    </row>
    <row r="42" customFormat="false" ht="12.75" hidden="false" customHeight="false" outlineLevel="0" collapsed="false">
      <c r="B42" s="126" t="s">
        <v>145</v>
      </c>
      <c r="C42" s="24"/>
      <c r="D42" s="127" t="n">
        <v>-397380</v>
      </c>
      <c r="E42" s="133"/>
      <c r="F42" s="155" t="n">
        <v>-11.5804561821785</v>
      </c>
      <c r="G42" s="155" t="n">
        <v>46.1877618663792</v>
      </c>
    </row>
    <row r="44" customFormat="false" ht="12.75" hidden="false" customHeight="false" outlineLevel="0" collapsed="false">
      <c r="B44" s="12" t="s">
        <v>106</v>
      </c>
    </row>
    <row r="45" customFormat="false" ht="12.75" hidden="false" customHeight="false" outlineLevel="0" collapsed="false">
      <c r="B45" s="12" t="s">
        <v>146</v>
      </c>
    </row>
    <row r="46" customFormat="false" ht="13.9" hidden="false" customHeight="true" outlineLevel="0" collapsed="false">
      <c r="B46" s="12" t="s">
        <v>147</v>
      </c>
    </row>
    <row r="47" customFormat="false" ht="13.9" hidden="false" customHeight="true" outlineLevel="0" collapsed="false">
      <c r="B47" s="12" t="s">
        <v>148</v>
      </c>
    </row>
    <row r="48" customFormat="false" ht="13.9" hidden="false" customHeight="true" outlineLevel="0" collapsed="false">
      <c r="B48" s="12" t="s">
        <v>149</v>
      </c>
    </row>
    <row r="49" customFormat="false" ht="13.9" hidden="false" customHeight="true" outlineLevel="0" collapsed="false">
      <c r="B49" s="12" t="s">
        <v>150</v>
      </c>
    </row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2" hidden="false" customHeight="true" outlineLevel="0" collapsed="false"/>
    <row r="53" customFormat="false" ht="12.75" hidden="false" customHeight="false" outlineLevel="0" collapsed="false">
      <c r="B53" s="12" t="s">
        <v>114</v>
      </c>
    </row>
    <row r="55" customFormat="false" ht="12.75" hidden="false" customHeight="false" outlineLevel="0" collapsed="false">
      <c r="B55" s="11" t="s">
        <v>29</v>
      </c>
    </row>
    <row r="56" customFormat="false" ht="12.75" hidden="false" customHeight="false" outlineLevel="0" collapsed="false">
      <c r="B56" s="114" t="n">
        <v>41059.6603762732</v>
      </c>
    </row>
    <row r="57" customFormat="false" ht="12.75" hidden="false" customHeight="false" outlineLevel="0" collapsed="false">
      <c r="B57" s="11"/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5.7"/>
    <col collapsed="false" customWidth="true" hidden="false" outlineLevel="0" max="5" min="5" style="12" width="16.99"/>
    <col collapsed="false" customWidth="true" hidden="false" outlineLevel="0" max="6" min="6" style="12" width="15.41"/>
    <col collapsed="false" customWidth="false" hidden="false" outlineLevel="0" max="257" min="7" style="12" width="11.56"/>
  </cols>
  <sheetData>
    <row r="1" customFormat="false" ht="12.75" hidden="false" customHeight="false" outlineLevel="0" collapsed="false">
      <c r="A1" s="13"/>
      <c r="F1" s="14" t="s">
        <v>30</v>
      </c>
    </row>
    <row r="2" customFormat="false" ht="13.5" hidden="false" customHeight="false" outlineLevel="0" collapsed="false">
      <c r="A2" s="15"/>
    </row>
    <row r="3" customFormat="false" ht="18" hidden="false" customHeight="false" outlineLevel="0" collapsed="false">
      <c r="A3" s="13"/>
      <c r="B3" s="16" t="s">
        <v>151</v>
      </c>
      <c r="C3" s="16"/>
      <c r="D3" s="16"/>
      <c r="E3" s="16"/>
      <c r="F3" s="16"/>
    </row>
    <row r="4" customFormat="false" ht="18" hidden="false" customHeight="false" outlineLevel="0" collapsed="false">
      <c r="B4" s="17" t="s">
        <v>32</v>
      </c>
      <c r="C4" s="17"/>
      <c r="D4" s="17"/>
      <c r="E4" s="17"/>
      <c r="F4" s="17"/>
    </row>
    <row r="5" customFormat="false" ht="18.75" hidden="false" customHeight="false" outlineLevel="0" collapsed="false">
      <c r="B5" s="18" t="s">
        <v>33</v>
      </c>
      <c r="C5" s="18"/>
      <c r="D5" s="18"/>
      <c r="E5" s="18"/>
      <c r="F5" s="18"/>
    </row>
    <row r="6" customFormat="false" ht="12.75" hidden="false" customHeight="false" outlineLevel="0" collapsed="false">
      <c r="B6" s="24"/>
      <c r="C6" s="24"/>
      <c r="D6" s="24"/>
      <c r="E6" s="24"/>
      <c r="F6" s="24"/>
    </row>
    <row r="7" customFormat="false" ht="16.9" hidden="false" customHeight="true" outlineLevel="0" collapsed="false">
      <c r="B7" s="115" t="s">
        <v>152</v>
      </c>
      <c r="C7" s="115"/>
      <c r="D7" s="115"/>
      <c r="E7" s="115"/>
      <c r="F7" s="115"/>
    </row>
    <row r="8" customFormat="false" ht="12.75" hidden="false" customHeight="false" outlineLevel="0" collapsed="false">
      <c r="B8" s="116"/>
      <c r="C8" s="116"/>
      <c r="D8" s="116"/>
      <c r="E8" s="118"/>
      <c r="F8" s="118"/>
    </row>
    <row r="9" customFormat="false" ht="15" hidden="false" customHeight="false" outlineLevel="0" collapsed="false">
      <c r="B9" s="156"/>
      <c r="C9" s="122"/>
      <c r="D9" s="33" t="n">
        <v>40663</v>
      </c>
      <c r="E9" s="33" t="n">
        <v>40999</v>
      </c>
      <c r="F9" s="33" t="n">
        <v>41029</v>
      </c>
    </row>
    <row r="10" customFormat="false" ht="15" hidden="false" customHeight="false" outlineLevel="0" collapsed="false">
      <c r="B10" s="122"/>
      <c r="C10" s="122"/>
      <c r="D10" s="122"/>
      <c r="E10" s="124"/>
      <c r="F10" s="124"/>
    </row>
    <row r="11" customFormat="false" ht="12.75" hidden="false" customHeight="false" outlineLevel="0" collapsed="false">
      <c r="B11" s="157" t="s">
        <v>153</v>
      </c>
      <c r="C11" s="24"/>
      <c r="D11" s="158"/>
      <c r="E11" s="158"/>
      <c r="F11" s="158"/>
    </row>
    <row r="12" customFormat="false" ht="12.75" hidden="false" customHeight="false" outlineLevel="0" collapsed="false">
      <c r="B12" s="159" t="s">
        <v>154</v>
      </c>
      <c r="C12" s="24"/>
      <c r="D12" s="160" t="n">
        <v>25.5766271427678</v>
      </c>
      <c r="E12" s="160" t="n">
        <v>20.6222022433712</v>
      </c>
      <c r="F12" s="160" t="n">
        <v>19.8885997128385</v>
      </c>
    </row>
    <row r="13" customFormat="false" ht="12.75" hidden="false" customHeight="false" outlineLevel="0" collapsed="false">
      <c r="B13" s="159" t="s">
        <v>155</v>
      </c>
      <c r="C13" s="24"/>
      <c r="D13" s="160" t="n">
        <v>21.1851220743842</v>
      </c>
      <c r="E13" s="160" t="n">
        <v>17.3269002238658</v>
      </c>
      <c r="F13" s="160" t="n">
        <v>16.7260088568611</v>
      </c>
    </row>
    <row r="14" customFormat="false" ht="12.75" hidden="false" customHeight="false" outlineLevel="0" collapsed="false">
      <c r="B14" s="159" t="s">
        <v>156</v>
      </c>
      <c r="C14" s="24"/>
      <c r="D14" s="160" t="n">
        <v>1.93829312177089</v>
      </c>
      <c r="E14" s="160" t="n">
        <v>1.60308006095983</v>
      </c>
      <c r="F14" s="160" t="n">
        <v>1.5328414543245</v>
      </c>
    </row>
    <row r="15" customFormat="false" ht="12.75" hidden="false" customHeight="false" outlineLevel="0" collapsed="false">
      <c r="B15" s="161" t="s">
        <v>157</v>
      </c>
      <c r="C15" s="24"/>
      <c r="D15" s="155" t="n">
        <v>1.60548833008526</v>
      </c>
      <c r="E15" s="155" t="n">
        <v>1.34691765405647</v>
      </c>
      <c r="F15" s="155" t="n">
        <v>1.28909627180265</v>
      </c>
    </row>
    <row r="16" s="77" customFormat="true" ht="12.75" hidden="false" customHeight="false" outlineLevel="0" collapsed="false">
      <c r="B16" s="162"/>
      <c r="D16" s="163"/>
      <c r="E16" s="163"/>
      <c r="F16" s="163"/>
    </row>
    <row r="17" customFormat="false" ht="12.75" hidden="false" customHeight="false" outlineLevel="0" collapsed="false">
      <c r="B17" s="164" t="s">
        <v>158</v>
      </c>
      <c r="C17" s="24"/>
      <c r="D17" s="165"/>
      <c r="E17" s="165"/>
      <c r="F17" s="165"/>
    </row>
    <row r="18" customFormat="false" ht="12.75" hidden="false" customHeight="false" outlineLevel="0" collapsed="false">
      <c r="B18" s="166" t="s">
        <v>159</v>
      </c>
      <c r="C18" s="24"/>
      <c r="D18" s="134" t="n">
        <v>51.4703819864529</v>
      </c>
      <c r="E18" s="134" t="n">
        <v>51.5615979808196</v>
      </c>
      <c r="F18" s="134" t="n">
        <v>49.3320898420821</v>
      </c>
    </row>
    <row r="19" customFormat="false" ht="12.75" hidden="false" customHeight="false" outlineLevel="0" collapsed="false">
      <c r="B19" s="166" t="s">
        <v>160</v>
      </c>
      <c r="C19" s="24"/>
      <c r="D19" s="134" t="n">
        <v>2.59588359352205</v>
      </c>
      <c r="E19" s="134" t="n">
        <v>2.52538371091717</v>
      </c>
      <c r="F19" s="134" t="n">
        <v>2.39196526346332</v>
      </c>
    </row>
    <row r="20" customFormat="false" ht="12.75" hidden="false" customHeight="false" outlineLevel="0" collapsed="false">
      <c r="B20" s="166" t="s">
        <v>161</v>
      </c>
      <c r="C20" s="38"/>
      <c r="D20" s="134" t="n">
        <v>45.862444605408</v>
      </c>
      <c r="E20" s="134" t="n">
        <v>46.2598512526096</v>
      </c>
      <c r="F20" s="134" t="n">
        <v>47.0330612069605</v>
      </c>
    </row>
    <row r="21" customFormat="false" ht="12.75" hidden="false" customHeight="false" outlineLevel="0" collapsed="false">
      <c r="B21" s="167" t="s">
        <v>162</v>
      </c>
      <c r="C21" s="24"/>
      <c r="D21" s="168" t="n">
        <v>2.29181287222961</v>
      </c>
      <c r="E21" s="168" t="n">
        <v>2.22023388369842</v>
      </c>
      <c r="F21" s="168" t="n">
        <v>2.25451368855662</v>
      </c>
    </row>
    <row r="22" s="77" customFormat="true" ht="12.75" hidden="false" customHeight="false" outlineLevel="0" collapsed="false">
      <c r="B22" s="162"/>
      <c r="D22" s="163"/>
      <c r="E22" s="163"/>
      <c r="F22" s="163"/>
    </row>
    <row r="23" customFormat="false" ht="12.75" hidden="false" customHeight="false" outlineLevel="0" collapsed="false">
      <c r="B23" s="157" t="s">
        <v>163</v>
      </c>
      <c r="C23" s="38"/>
      <c r="D23" s="158"/>
      <c r="E23" s="158"/>
      <c r="F23" s="158"/>
    </row>
    <row r="24" customFormat="false" ht="12.75" hidden="false" customHeight="false" outlineLevel="0" collapsed="false">
      <c r="B24" s="159" t="s">
        <v>164</v>
      </c>
      <c r="C24" s="38"/>
      <c r="D24" s="160"/>
      <c r="E24" s="160"/>
      <c r="F24" s="160"/>
    </row>
    <row r="25" customFormat="false" ht="12.75" hidden="false" customHeight="false" outlineLevel="0" collapsed="false">
      <c r="B25" s="169" t="s">
        <v>165</v>
      </c>
      <c r="C25" s="38"/>
      <c r="D25" s="160" t="n">
        <v>2.51823863342555</v>
      </c>
      <c r="E25" s="160" t="n">
        <v>2.32768626625659</v>
      </c>
      <c r="F25" s="160" t="n">
        <v>2.32245063228918</v>
      </c>
    </row>
    <row r="26" customFormat="false" ht="12.75" hidden="false" customHeight="false" outlineLevel="0" collapsed="false">
      <c r="B26" s="169" t="s">
        <v>166</v>
      </c>
      <c r="C26" s="38"/>
      <c r="D26" s="160" t="n">
        <v>2.5526337981195</v>
      </c>
      <c r="E26" s="160" t="n">
        <v>2.35383094091855</v>
      </c>
      <c r="F26" s="160" t="n">
        <v>2.34880337731942</v>
      </c>
    </row>
    <row r="27" customFormat="false" ht="12.75" hidden="false" customHeight="false" outlineLevel="0" collapsed="false">
      <c r="B27" s="169" t="s">
        <v>167</v>
      </c>
      <c r="C27" s="24"/>
      <c r="D27" s="160" t="n">
        <v>2.42636382386092</v>
      </c>
      <c r="E27" s="160" t="n">
        <v>2.12837602189909</v>
      </c>
      <c r="F27" s="160" t="n">
        <v>2.10795506113242</v>
      </c>
    </row>
    <row r="28" customFormat="false" ht="12.75" hidden="false" customHeight="false" outlineLevel="0" collapsed="false">
      <c r="B28" s="45" t="s">
        <v>168</v>
      </c>
      <c r="C28" s="38"/>
      <c r="D28" s="140" t="n">
        <v>2.76543534377918</v>
      </c>
      <c r="E28" s="140" t="n">
        <v>2.71993283101203</v>
      </c>
      <c r="F28" s="140" t="n">
        <v>2.74166402911022</v>
      </c>
    </row>
    <row r="29" customFormat="false" ht="12.75" hidden="false" customHeight="false" outlineLevel="0" collapsed="false">
      <c r="B29" s="45" t="s">
        <v>169</v>
      </c>
      <c r="C29" s="24"/>
      <c r="D29" s="140" t="n">
        <v>6.27650176507231</v>
      </c>
      <c r="E29" s="140" t="n">
        <v>6.18808414534639</v>
      </c>
      <c r="F29" s="140" t="n">
        <v>6.2725152569865</v>
      </c>
    </row>
    <row r="30" customFormat="false" ht="12.75" hidden="false" customHeight="false" outlineLevel="0" collapsed="false">
      <c r="B30" s="170" t="s">
        <v>170</v>
      </c>
      <c r="C30" s="38"/>
      <c r="D30" s="155" t="n">
        <v>0.977931153978299</v>
      </c>
      <c r="E30" s="155" t="n">
        <v>0.906487885023307</v>
      </c>
      <c r="F30" s="155" t="n">
        <v>0.892223529886362</v>
      </c>
    </row>
    <row r="31" s="77" customFormat="true" ht="12.75" hidden="false" customHeight="false" outlineLevel="0" collapsed="false">
      <c r="B31" s="162"/>
      <c r="D31" s="163"/>
      <c r="E31" s="163"/>
      <c r="F31" s="163"/>
    </row>
    <row r="32" customFormat="false" ht="12.75" hidden="false" customHeight="false" outlineLevel="0" collapsed="false">
      <c r="B32" s="171" t="s">
        <v>171</v>
      </c>
      <c r="C32" s="24"/>
      <c r="D32" s="172"/>
      <c r="E32" s="172"/>
      <c r="F32" s="172"/>
    </row>
    <row r="33" customFormat="false" ht="12.75" hidden="false" customHeight="false" outlineLevel="0" collapsed="false">
      <c r="B33" s="173" t="s">
        <v>165</v>
      </c>
      <c r="C33" s="38"/>
      <c r="D33" s="174" t="n">
        <v>2.80014011905609</v>
      </c>
      <c r="E33" s="174" t="n">
        <v>2.56213040868429</v>
      </c>
      <c r="F33" s="174" t="n">
        <v>2.53620599003713</v>
      </c>
    </row>
    <row r="34" customFormat="false" ht="12.75" hidden="false" customHeight="false" outlineLevel="0" collapsed="false">
      <c r="B34" s="175" t="s">
        <v>172</v>
      </c>
      <c r="D34" s="174" t="n">
        <v>2.83924862418263</v>
      </c>
      <c r="E34" s="174" t="n">
        <v>2.58898196069232</v>
      </c>
      <c r="F34" s="174" t="n">
        <v>2.56343182570727</v>
      </c>
    </row>
    <row r="35" customFormat="false" ht="12.75" hidden="false" customHeight="false" outlineLevel="0" collapsed="false">
      <c r="B35" s="175" t="s">
        <v>167</v>
      </c>
      <c r="C35" s="150"/>
      <c r="D35" s="174" t="n">
        <v>1.71011133997744</v>
      </c>
      <c r="E35" s="174" t="n">
        <v>1.74460285067697</v>
      </c>
      <c r="F35" s="174" t="n">
        <v>1.72967562275217</v>
      </c>
    </row>
    <row r="36" customFormat="false" ht="12.75" hidden="false" customHeight="false" outlineLevel="0" collapsed="false">
      <c r="B36" s="175" t="s">
        <v>168</v>
      </c>
      <c r="C36" s="24"/>
      <c r="D36" s="174" t="n">
        <v>4.59057486586494</v>
      </c>
      <c r="E36" s="174" t="n">
        <v>3.9240179535684</v>
      </c>
      <c r="F36" s="174" t="n">
        <v>3.89069934447742</v>
      </c>
    </row>
    <row r="37" customFormat="false" ht="12.75" hidden="false" customHeight="false" outlineLevel="0" collapsed="false">
      <c r="B37" s="53" t="s">
        <v>169</v>
      </c>
      <c r="D37" s="176" t="n">
        <v>2.15917591433207</v>
      </c>
      <c r="E37" s="176" t="n">
        <v>2.37702869386454</v>
      </c>
      <c r="F37" s="176" t="n">
        <v>2.357069361868</v>
      </c>
    </row>
    <row r="38" customFormat="false" ht="12.75" hidden="false" customHeight="false" outlineLevel="0" collapsed="false">
      <c r="B38" s="177" t="s">
        <v>170</v>
      </c>
      <c r="C38" s="24"/>
      <c r="D38" s="168" t="n">
        <v>5.83274214862775</v>
      </c>
      <c r="E38" s="168" t="n">
        <v>4.73518905782936</v>
      </c>
      <c r="F38" s="168" t="n">
        <v>4.69623763956792</v>
      </c>
    </row>
    <row r="39" s="77" customFormat="true" ht="12.75" hidden="false" customHeight="false" outlineLevel="0" collapsed="false">
      <c r="B39" s="162"/>
      <c r="D39" s="163"/>
      <c r="F39" s="163"/>
    </row>
    <row r="40" customFormat="false" ht="12.75" hidden="false" customHeight="false" outlineLevel="0" collapsed="false">
      <c r="B40" s="157" t="s">
        <v>102</v>
      </c>
      <c r="D40" s="158"/>
      <c r="E40" s="158"/>
      <c r="F40" s="158"/>
    </row>
    <row r="41" customFormat="false" ht="12.75" hidden="false" customHeight="false" outlineLevel="0" collapsed="false">
      <c r="B41" s="159" t="s">
        <v>165</v>
      </c>
      <c r="D41" s="160" t="n">
        <v>6.66352697669198</v>
      </c>
      <c r="E41" s="160" t="n">
        <v>5.82835747579147</v>
      </c>
      <c r="F41" s="160" t="n">
        <v>5.76879352813242</v>
      </c>
    </row>
    <row r="42" customFormat="false" ht="12.75" hidden="false" customHeight="false" outlineLevel="0" collapsed="false">
      <c r="B42" s="169" t="s">
        <v>172</v>
      </c>
      <c r="D42" s="160" t="n">
        <v>6.76642716179254</v>
      </c>
      <c r="E42" s="160" t="n">
        <v>5.90091836655297</v>
      </c>
      <c r="F42" s="160" t="n">
        <v>5.84314161431912</v>
      </c>
    </row>
    <row r="43" customFormat="false" ht="12.75" hidden="false" customHeight="false" outlineLevel="0" collapsed="false">
      <c r="B43" s="169" t="s">
        <v>167</v>
      </c>
      <c r="D43" s="160" t="n">
        <v>5.53340684930205</v>
      </c>
      <c r="E43" s="160" t="n">
        <v>4.49610590167701</v>
      </c>
      <c r="F43" s="160" t="n">
        <v>4.42683679773133</v>
      </c>
    </row>
    <row r="44" customFormat="false" ht="12.75" hidden="false" customHeight="false" outlineLevel="0" collapsed="false">
      <c r="B44" s="169" t="s">
        <v>168</v>
      </c>
      <c r="D44" s="160" t="n">
        <v>8.71698404354092</v>
      </c>
      <c r="E44" s="160" t="n">
        <v>8.17651291748275</v>
      </c>
      <c r="F44" s="160" t="n">
        <v>8.15171123002808</v>
      </c>
    </row>
    <row r="45" customFormat="false" ht="12.75" hidden="false" customHeight="false" outlineLevel="0" collapsed="false">
      <c r="B45" s="45" t="s">
        <v>169</v>
      </c>
      <c r="D45" s="140" t="n">
        <v>8.74872712063544</v>
      </c>
      <c r="E45" s="140" t="n">
        <v>8.1363403864916</v>
      </c>
      <c r="F45" s="140" t="n">
        <v>8.20851447878622</v>
      </c>
    </row>
    <row r="46" customFormat="false" ht="12.75" hidden="false" customHeight="false" outlineLevel="0" collapsed="false">
      <c r="B46" s="170" t="s">
        <v>170</v>
      </c>
      <c r="D46" s="155" t="n">
        <v>8.70082345969109</v>
      </c>
      <c r="E46" s="155" t="n">
        <v>8.19751853883277</v>
      </c>
      <c r="F46" s="155" t="n">
        <v>8.12195800001052</v>
      </c>
    </row>
    <row r="48" customFormat="false" ht="12.75" hidden="false" customHeight="false" outlineLevel="0" collapsed="false">
      <c r="B48" s="12" t="s">
        <v>106</v>
      </c>
    </row>
    <row r="49" customFormat="false" ht="12.75" hidden="false" customHeight="false" outlineLevel="0" collapsed="false">
      <c r="B49" s="12" t="s">
        <v>173</v>
      </c>
    </row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2" hidden="false" customHeight="true" outlineLevel="0" collapsed="false"/>
    <row r="54" customFormat="false" ht="12.75" hidden="false" customHeight="false" outlineLevel="0" collapsed="false">
      <c r="B54" s="12" t="s">
        <v>114</v>
      </c>
    </row>
    <row r="56" customFormat="false" ht="12.75" hidden="false" customHeight="false" outlineLevel="0" collapsed="false">
      <c r="B56" s="11" t="s">
        <v>29</v>
      </c>
    </row>
    <row r="57" customFormat="false" ht="12.75" hidden="false" customHeight="false" outlineLevel="0" collapsed="false">
      <c r="B57" s="114" t="n">
        <v>41059.6603893519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6.41"/>
    <col collapsed="false" customWidth="true" hidden="false" outlineLevel="0" max="16" min="16" style="1" width="1.99"/>
  </cols>
  <sheetData>
    <row r="6" customFormat="false" ht="15.75" hidden="false" customHeight="false" outlineLevel="0" collapsed="false">
      <c r="B6" s="2" t="s">
        <v>174</v>
      </c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3.41"/>
    <col collapsed="false" customWidth="true" hidden="false" outlineLevel="0" max="3" min="3" style="12" width="14.28"/>
    <col collapsed="false" customWidth="true" hidden="false" outlineLevel="0" max="4" min="4" style="12" width="13.28"/>
    <col collapsed="false" customWidth="true" hidden="false" outlineLevel="0" max="5" min="5" style="12" width="16.13"/>
    <col collapsed="false" customWidth="true" hidden="false" outlineLevel="0" max="6" min="6" style="12" width="14.7"/>
    <col collapsed="false" customWidth="true" hidden="false" outlineLevel="0" max="7" min="7" style="12" width="16.28"/>
    <col collapsed="false" customWidth="true" hidden="false" outlineLevel="0" max="8" min="8" style="12" width="14.28"/>
    <col collapsed="false" customWidth="true" hidden="false" outlineLevel="0" max="9" min="9" style="12" width="14.99"/>
    <col collapsed="false" customWidth="true" hidden="false" outlineLevel="0" max="10" min="10" style="12" width="13.99"/>
    <col collapsed="false" customWidth="true" hidden="false" outlineLevel="0" max="11" min="11" style="12" width="0.7"/>
    <col collapsed="false" customWidth="true" hidden="false" outlineLevel="0" max="13" min="12" style="12" width="13.99"/>
    <col collapsed="false" customWidth="true" hidden="false" outlineLevel="0" max="14" min="14" style="12" width="14.85"/>
    <col collapsed="false" customWidth="true" hidden="false" outlineLevel="0" max="15" min="15" style="12" width="14.56"/>
    <col collapsed="false" customWidth="true" hidden="false" outlineLevel="0" max="16" min="16" style="12" width="1.99"/>
    <col collapsed="false" customWidth="true" hidden="false" outlineLevel="0" max="17" min="17" style="12" width="16.28"/>
    <col collapsed="false" customWidth="true" hidden="false" outlineLevel="0" max="18" min="18" style="12" width="15.28"/>
    <col collapsed="false" customWidth="false" hidden="false" outlineLevel="0" max="257" min="19" style="12" width="11.56"/>
  </cols>
  <sheetData>
    <row r="1" customFormat="false" ht="12.75" hidden="false" customHeight="false" outlineLevel="0" collapsed="false">
      <c r="A1" s="13"/>
      <c r="B1" s="13"/>
      <c r="C1" s="13"/>
      <c r="R1" s="14" t="s">
        <v>30</v>
      </c>
    </row>
    <row r="2" customFormat="false" ht="12.75" hidden="false" customHeight="false" outlineLevel="0" collapsed="false">
      <c r="A2" s="13"/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7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78" t="s">
        <v>176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</row>
    <row r="6" customFormat="false" ht="12.75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</row>
    <row r="7" customFormat="false" ht="12.75" hidden="false" customHeight="true" outlineLevel="0" collapsed="false">
      <c r="A7" s="180" t="s">
        <v>177</v>
      </c>
      <c r="B7" s="181" t="s">
        <v>165</v>
      </c>
      <c r="C7" s="181" t="s">
        <v>178</v>
      </c>
      <c r="D7" s="181" t="s">
        <v>179</v>
      </c>
      <c r="E7" s="181" t="s">
        <v>180</v>
      </c>
      <c r="F7" s="181" t="s">
        <v>66</v>
      </c>
      <c r="G7" s="181" t="s">
        <v>181</v>
      </c>
      <c r="H7" s="181" t="s">
        <v>182</v>
      </c>
      <c r="I7" s="181" t="s">
        <v>183</v>
      </c>
      <c r="J7" s="181" t="s">
        <v>184</v>
      </c>
      <c r="K7" s="179"/>
      <c r="L7" s="181" t="s">
        <v>98</v>
      </c>
      <c r="M7" s="181" t="s">
        <v>99</v>
      </c>
      <c r="N7" s="181" t="s">
        <v>100</v>
      </c>
      <c r="O7" s="181" t="s">
        <v>185</v>
      </c>
      <c r="P7" s="182"/>
      <c r="Q7" s="181" t="s">
        <v>186</v>
      </c>
      <c r="R7" s="181" t="s">
        <v>102</v>
      </c>
    </row>
    <row r="8" s="118" customFormat="true" ht="12.75" hidden="false" customHeight="tru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81"/>
      <c r="K8" s="179"/>
      <c r="L8" s="181"/>
      <c r="M8" s="181"/>
      <c r="N8" s="181"/>
      <c r="O8" s="181"/>
      <c r="P8" s="183"/>
      <c r="Q8" s="181"/>
      <c r="R8" s="181"/>
    </row>
    <row r="9" s="118" customFormat="true" ht="12.75" hidden="false" customHeight="tru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79"/>
      <c r="L9" s="181"/>
      <c r="M9" s="181"/>
      <c r="N9" s="181"/>
      <c r="O9" s="181"/>
      <c r="P9" s="183"/>
      <c r="Q9" s="181"/>
      <c r="R9" s="181"/>
    </row>
    <row r="10" s="118" customFormat="true" ht="18" hidden="false" customHeight="true" outlineLevel="0" collapsed="false">
      <c r="A10" s="180"/>
      <c r="B10" s="181"/>
      <c r="C10" s="181"/>
      <c r="D10" s="181"/>
      <c r="E10" s="181"/>
      <c r="F10" s="181"/>
      <c r="G10" s="181"/>
      <c r="H10" s="181"/>
      <c r="I10" s="181"/>
      <c r="J10" s="181"/>
      <c r="K10" s="179"/>
      <c r="L10" s="181"/>
      <c r="M10" s="181"/>
      <c r="N10" s="181"/>
      <c r="O10" s="181"/>
      <c r="P10" s="183"/>
      <c r="Q10" s="181"/>
      <c r="R10" s="181"/>
    </row>
    <row r="11" s="118" customFormat="true" ht="19.5" hidden="false" customHeight="tru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79"/>
      <c r="L11" s="181"/>
      <c r="M11" s="181"/>
      <c r="N11" s="181"/>
      <c r="O11" s="181"/>
      <c r="P11" s="183"/>
      <c r="Q11" s="181"/>
      <c r="R11" s="181"/>
    </row>
    <row r="12" s="118" customFormat="true" ht="12.75" hidden="false" customHeight="true" outlineLevel="0" collapsed="false">
      <c r="A12" s="20"/>
      <c r="B12" s="184"/>
      <c r="C12" s="184"/>
      <c r="D12" s="184"/>
      <c r="E12" s="184"/>
      <c r="F12" s="184"/>
      <c r="G12" s="184"/>
      <c r="H12" s="184"/>
      <c r="I12" s="184"/>
      <c r="J12" s="184"/>
      <c r="K12" s="179"/>
      <c r="L12" s="184"/>
      <c r="M12" s="20"/>
      <c r="N12" s="184"/>
      <c r="O12" s="20"/>
      <c r="P12" s="20"/>
      <c r="Q12" s="20"/>
      <c r="R12" s="12"/>
    </row>
    <row r="13" customFormat="false" ht="13.5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79"/>
      <c r="M13" s="147"/>
      <c r="N13" s="147"/>
      <c r="O13" s="147"/>
      <c r="P13" s="147"/>
      <c r="Q13" s="147"/>
      <c r="R13" s="147"/>
    </row>
    <row r="14" customFormat="false" ht="12.75" hidden="false" customHeight="false" outlineLevel="0" collapsed="false">
      <c r="A14" s="185" t="s">
        <v>187</v>
      </c>
      <c r="B14" s="186" t="n">
        <v>2635106</v>
      </c>
      <c r="C14" s="186" t="n">
        <v>312624</v>
      </c>
      <c r="D14" s="186" t="n">
        <v>562655</v>
      </c>
      <c r="E14" s="186" t="n">
        <v>24889</v>
      </c>
      <c r="F14" s="186" t="n">
        <v>0</v>
      </c>
      <c r="G14" s="186" t="n">
        <v>783</v>
      </c>
      <c r="H14" s="186" t="n">
        <v>17878</v>
      </c>
      <c r="I14" s="186" t="n">
        <v>201849</v>
      </c>
      <c r="J14" s="187" t="n">
        <v>3725485</v>
      </c>
      <c r="K14" s="179"/>
      <c r="L14" s="186" t="n">
        <v>777645</v>
      </c>
      <c r="M14" s="186" t="n">
        <v>206065</v>
      </c>
      <c r="N14" s="186" t="n">
        <v>195903</v>
      </c>
      <c r="O14" s="186" t="n">
        <v>720</v>
      </c>
      <c r="P14" s="54"/>
      <c r="Q14" s="186" t="n">
        <v>8948.298105</v>
      </c>
      <c r="R14" s="186" t="n">
        <v>48846</v>
      </c>
    </row>
    <row r="15" customFormat="false" ht="12.75" hidden="false" customHeight="false" outlineLevel="0" collapsed="false">
      <c r="A15" s="188" t="s">
        <v>188</v>
      </c>
      <c r="B15" s="189" t="n">
        <v>6536285</v>
      </c>
      <c r="C15" s="189" t="n">
        <v>408510</v>
      </c>
      <c r="D15" s="189" t="n">
        <v>1126469</v>
      </c>
      <c r="E15" s="189" t="n">
        <v>469576</v>
      </c>
      <c r="F15" s="189" t="n">
        <v>49382</v>
      </c>
      <c r="G15" s="189" t="n">
        <v>1882</v>
      </c>
      <c r="H15" s="189" t="n">
        <v>58272</v>
      </c>
      <c r="I15" s="189" t="n">
        <v>524230</v>
      </c>
      <c r="J15" s="190" t="n">
        <v>9046165</v>
      </c>
      <c r="K15" s="179"/>
      <c r="L15" s="189" t="n">
        <v>1608841</v>
      </c>
      <c r="M15" s="189" t="n">
        <v>457511</v>
      </c>
      <c r="N15" s="189" t="n">
        <v>319483</v>
      </c>
      <c r="O15" s="189" t="n">
        <v>309653</v>
      </c>
      <c r="P15" s="54"/>
      <c r="Q15" s="189" t="n">
        <v>112078.927021</v>
      </c>
      <c r="R15" s="189" t="n">
        <v>229921</v>
      </c>
    </row>
    <row r="16" customFormat="false" ht="12.75" hidden="false" customHeight="false" outlineLevel="0" collapsed="false">
      <c r="A16" s="188" t="s">
        <v>189</v>
      </c>
      <c r="B16" s="189" t="n">
        <v>252328</v>
      </c>
      <c r="C16" s="189" t="n">
        <v>20914</v>
      </c>
      <c r="D16" s="189" t="n">
        <v>507756</v>
      </c>
      <c r="E16" s="189" t="n">
        <v>1098</v>
      </c>
      <c r="F16" s="189" t="n">
        <v>0</v>
      </c>
      <c r="G16" s="189" t="n">
        <v>8</v>
      </c>
      <c r="H16" s="189" t="n">
        <v>6276</v>
      </c>
      <c r="I16" s="189" t="n">
        <v>21173</v>
      </c>
      <c r="J16" s="190" t="n">
        <v>803085</v>
      </c>
      <c r="K16" s="179"/>
      <c r="L16" s="189" t="n">
        <v>9508</v>
      </c>
      <c r="M16" s="189" t="n">
        <v>2134</v>
      </c>
      <c r="N16" s="189" t="n">
        <v>1265</v>
      </c>
      <c r="O16" s="189" t="n">
        <v>50197</v>
      </c>
      <c r="P16" s="54"/>
      <c r="Q16" s="189" t="n">
        <v>2511.502186</v>
      </c>
      <c r="R16" s="189" t="n">
        <v>3979</v>
      </c>
    </row>
    <row r="17" customFormat="false" ht="12.75" hidden="false" customHeight="false" outlineLevel="0" collapsed="false">
      <c r="A17" s="188" t="s">
        <v>190</v>
      </c>
      <c r="B17" s="189" t="n">
        <v>18229222</v>
      </c>
      <c r="C17" s="189" t="n">
        <v>888295</v>
      </c>
      <c r="D17" s="189" t="n">
        <v>1674638</v>
      </c>
      <c r="E17" s="189" t="n">
        <v>339407</v>
      </c>
      <c r="F17" s="189" t="n">
        <v>42138</v>
      </c>
      <c r="G17" s="189" t="n">
        <v>15636</v>
      </c>
      <c r="H17" s="189" t="n">
        <v>208403</v>
      </c>
      <c r="I17" s="189" t="n">
        <v>894704</v>
      </c>
      <c r="J17" s="190" t="n">
        <v>22187040</v>
      </c>
      <c r="K17" s="179"/>
      <c r="L17" s="189" t="n">
        <v>6936427</v>
      </c>
      <c r="M17" s="189" t="n">
        <v>1373353</v>
      </c>
      <c r="N17" s="189" t="n">
        <v>1023501</v>
      </c>
      <c r="O17" s="189" t="n">
        <v>477365</v>
      </c>
      <c r="P17" s="54"/>
      <c r="Q17" s="189" t="n">
        <v>205788.92469</v>
      </c>
      <c r="R17" s="189" t="n">
        <v>546997</v>
      </c>
    </row>
    <row r="18" customFormat="false" ht="12.75" hidden="false" customHeight="false" outlineLevel="0" collapsed="false">
      <c r="A18" s="188" t="s">
        <v>191</v>
      </c>
      <c r="B18" s="189" t="n">
        <v>11865511</v>
      </c>
      <c r="C18" s="189" t="n">
        <v>1254373</v>
      </c>
      <c r="D18" s="189" t="n">
        <v>1663805</v>
      </c>
      <c r="E18" s="189" t="n">
        <v>403180</v>
      </c>
      <c r="F18" s="189" t="n">
        <v>79740</v>
      </c>
      <c r="G18" s="189" t="n">
        <v>61134</v>
      </c>
      <c r="H18" s="189" t="n">
        <v>204138</v>
      </c>
      <c r="I18" s="189" t="n">
        <v>866374</v>
      </c>
      <c r="J18" s="190" t="n">
        <v>16095251</v>
      </c>
      <c r="K18" s="179"/>
      <c r="L18" s="189" t="n">
        <v>3446654</v>
      </c>
      <c r="M18" s="189" t="n">
        <v>934359</v>
      </c>
      <c r="N18" s="189" t="n">
        <v>651131</v>
      </c>
      <c r="O18" s="189" t="n">
        <v>510959</v>
      </c>
      <c r="P18" s="54"/>
      <c r="Q18" s="189" t="n">
        <v>319928.892466</v>
      </c>
      <c r="R18" s="189" t="n">
        <v>709867</v>
      </c>
    </row>
    <row r="19" customFormat="false" ht="12.75" hidden="false" customHeight="false" outlineLevel="0" collapsed="false">
      <c r="A19" s="191" t="s">
        <v>192</v>
      </c>
      <c r="B19" s="192" t="n">
        <v>9673</v>
      </c>
      <c r="C19" s="192" t="n">
        <v>11616</v>
      </c>
      <c r="D19" s="192" t="n">
        <v>2051</v>
      </c>
      <c r="E19" s="192" t="n">
        <v>0</v>
      </c>
      <c r="F19" s="192" t="n">
        <v>0</v>
      </c>
      <c r="G19" s="192" t="n">
        <v>0</v>
      </c>
      <c r="H19" s="192" t="n">
        <v>889</v>
      </c>
      <c r="I19" s="192" t="n">
        <v>429</v>
      </c>
      <c r="J19" s="193" t="n">
        <v>24557</v>
      </c>
      <c r="K19" s="179"/>
      <c r="L19" s="192" t="n">
        <v>1330</v>
      </c>
      <c r="M19" s="192" t="n">
        <v>777</v>
      </c>
      <c r="N19" s="192" t="n">
        <v>0</v>
      </c>
      <c r="O19" s="192" t="n">
        <v>881</v>
      </c>
      <c r="P19" s="54"/>
      <c r="Q19" s="192" t="n">
        <v>0</v>
      </c>
      <c r="R19" s="192" t="n">
        <v>0</v>
      </c>
    </row>
    <row r="20" customFormat="false" ht="12.75" hidden="false" customHeight="false" outlineLevel="0" collapsed="false">
      <c r="A20" s="191" t="s">
        <v>193</v>
      </c>
      <c r="B20" s="192" t="n">
        <v>13019367</v>
      </c>
      <c r="C20" s="192" t="n">
        <v>1311047</v>
      </c>
      <c r="D20" s="192" t="n">
        <v>4702744</v>
      </c>
      <c r="E20" s="192" t="n">
        <v>93539</v>
      </c>
      <c r="F20" s="192" t="n">
        <v>105024</v>
      </c>
      <c r="G20" s="192" t="n">
        <v>7632</v>
      </c>
      <c r="H20" s="192" t="n">
        <v>233254</v>
      </c>
      <c r="I20" s="192" t="n">
        <v>918717</v>
      </c>
      <c r="J20" s="193" t="n">
        <v>20049724</v>
      </c>
      <c r="K20" s="179"/>
      <c r="L20" s="192" t="n">
        <v>1636349</v>
      </c>
      <c r="M20" s="192" t="n">
        <v>729161</v>
      </c>
      <c r="N20" s="192" t="n">
        <v>318104</v>
      </c>
      <c r="O20" s="192" t="n">
        <v>343352</v>
      </c>
      <c r="P20" s="54"/>
      <c r="Q20" s="192" t="n">
        <v>668183.965515</v>
      </c>
      <c r="R20" s="192" t="n">
        <v>1311881</v>
      </c>
    </row>
    <row r="21" customFormat="false" ht="12.75" hidden="false" customHeight="false" outlineLevel="0" collapsed="false">
      <c r="A21" s="191" t="s">
        <v>194</v>
      </c>
      <c r="B21" s="192" t="n">
        <v>46729</v>
      </c>
      <c r="C21" s="192" t="n">
        <v>3060</v>
      </c>
      <c r="D21" s="192" t="n">
        <v>0</v>
      </c>
      <c r="E21" s="192" t="n">
        <v>120</v>
      </c>
      <c r="F21" s="192" t="n">
        <v>0</v>
      </c>
      <c r="G21" s="192" t="n">
        <v>0</v>
      </c>
      <c r="H21" s="192" t="n">
        <v>6</v>
      </c>
      <c r="I21" s="192" t="n">
        <v>373</v>
      </c>
      <c r="J21" s="193" t="n">
        <v>49952</v>
      </c>
      <c r="K21" s="179"/>
      <c r="L21" s="192" t="n">
        <v>4321</v>
      </c>
      <c r="M21" s="192" t="n">
        <v>35531</v>
      </c>
      <c r="N21" s="192" t="n">
        <v>0</v>
      </c>
      <c r="O21" s="192" t="n">
        <v>0</v>
      </c>
      <c r="P21" s="54"/>
      <c r="Q21" s="192" t="n">
        <v>0</v>
      </c>
      <c r="R21" s="192" t="n">
        <v>0</v>
      </c>
    </row>
    <row r="22" customFormat="false" ht="12.75" hidden="false" customHeight="false" outlineLevel="0" collapsed="false">
      <c r="A22" s="191" t="s">
        <v>195</v>
      </c>
      <c r="B22" s="192" t="n">
        <v>993174</v>
      </c>
      <c r="C22" s="192" t="n">
        <v>56733</v>
      </c>
      <c r="D22" s="192" t="n">
        <v>205744</v>
      </c>
      <c r="E22" s="192" t="n">
        <v>2229</v>
      </c>
      <c r="F22" s="192" t="n">
        <v>0</v>
      </c>
      <c r="G22" s="192" t="n">
        <v>84</v>
      </c>
      <c r="H22" s="192" t="n">
        <v>14433</v>
      </c>
      <c r="I22" s="192" t="n">
        <v>83619</v>
      </c>
      <c r="J22" s="193" t="n">
        <v>1325796</v>
      </c>
      <c r="K22" s="179"/>
      <c r="L22" s="192" t="n">
        <v>153729</v>
      </c>
      <c r="M22" s="192" t="n">
        <v>0</v>
      </c>
      <c r="N22" s="192" t="n">
        <v>0</v>
      </c>
      <c r="O22" s="192" t="n">
        <v>0</v>
      </c>
      <c r="P22" s="54"/>
      <c r="Q22" s="192" t="n">
        <v>37172.923948</v>
      </c>
      <c r="R22" s="192" t="n">
        <v>78013</v>
      </c>
    </row>
    <row r="23" customFormat="false" ht="12.75" hidden="false" customHeight="false" outlineLevel="0" collapsed="false">
      <c r="A23" s="191" t="s">
        <v>196</v>
      </c>
      <c r="B23" s="192" t="n">
        <v>675250</v>
      </c>
      <c r="C23" s="192" t="n">
        <v>39345</v>
      </c>
      <c r="D23" s="192" t="n">
        <v>229151</v>
      </c>
      <c r="E23" s="192" t="n">
        <v>13139</v>
      </c>
      <c r="F23" s="192" t="n">
        <v>0</v>
      </c>
      <c r="G23" s="192" t="n">
        <v>174</v>
      </c>
      <c r="H23" s="192" t="n">
        <v>12429</v>
      </c>
      <c r="I23" s="192" t="n">
        <v>75111</v>
      </c>
      <c r="J23" s="193" t="n">
        <v>1028207</v>
      </c>
      <c r="K23" s="179"/>
      <c r="L23" s="192" t="n">
        <v>75443</v>
      </c>
      <c r="M23" s="192" t="n">
        <v>59331</v>
      </c>
      <c r="N23" s="192" t="n">
        <v>105250</v>
      </c>
      <c r="O23" s="192" t="n">
        <v>54455</v>
      </c>
      <c r="P23" s="54"/>
      <c r="Q23" s="192" t="n">
        <v>9340.786485</v>
      </c>
      <c r="R23" s="192" t="n">
        <v>33496</v>
      </c>
    </row>
    <row r="24" customFormat="false" ht="12.75" hidden="false" customHeight="false" outlineLevel="0" collapsed="false">
      <c r="A24" s="194" t="s">
        <v>197</v>
      </c>
      <c r="B24" s="189" t="n">
        <v>3686540</v>
      </c>
      <c r="C24" s="189" t="n">
        <v>223474</v>
      </c>
      <c r="D24" s="189" t="n">
        <v>682803</v>
      </c>
      <c r="E24" s="189" t="n">
        <v>55457</v>
      </c>
      <c r="F24" s="189" t="n">
        <v>13253</v>
      </c>
      <c r="G24" s="189" t="n">
        <v>276</v>
      </c>
      <c r="H24" s="189" t="n">
        <v>34240</v>
      </c>
      <c r="I24" s="189" t="n">
        <v>168513</v>
      </c>
      <c r="J24" s="190" t="n">
        <v>4804427</v>
      </c>
      <c r="K24" s="179"/>
      <c r="L24" s="189" t="n">
        <v>1451359</v>
      </c>
      <c r="M24" s="189" t="n">
        <v>332250</v>
      </c>
      <c r="N24" s="189" t="n">
        <v>203477</v>
      </c>
      <c r="O24" s="189" t="n">
        <v>67626</v>
      </c>
      <c r="P24" s="54"/>
      <c r="Q24" s="189" t="n">
        <v>39532.349237</v>
      </c>
      <c r="R24" s="189" t="n">
        <v>144420</v>
      </c>
    </row>
    <row r="25" customFormat="false" ht="12.75" hidden="false" customHeight="false" outlineLevel="0" collapsed="false">
      <c r="A25" s="188" t="s">
        <v>198</v>
      </c>
      <c r="B25" s="189" t="n">
        <v>197450</v>
      </c>
      <c r="C25" s="189" t="n">
        <v>11161</v>
      </c>
      <c r="D25" s="189" t="n">
        <v>4988</v>
      </c>
      <c r="E25" s="189" t="n">
        <v>0</v>
      </c>
      <c r="F25" s="189" t="n">
        <v>0</v>
      </c>
      <c r="G25" s="189" t="n">
        <v>12</v>
      </c>
      <c r="H25" s="189" t="n">
        <v>2349</v>
      </c>
      <c r="I25" s="189" t="n">
        <v>8541</v>
      </c>
      <c r="J25" s="190" t="n">
        <v>212050</v>
      </c>
      <c r="K25" s="179"/>
      <c r="L25" s="189" t="n">
        <v>2988</v>
      </c>
      <c r="M25" s="189" t="n">
        <v>0</v>
      </c>
      <c r="N25" s="189" t="n">
        <v>0</v>
      </c>
      <c r="O25" s="189" t="n">
        <v>0</v>
      </c>
      <c r="P25" s="54"/>
      <c r="Q25" s="189" t="n">
        <v>6143.945343</v>
      </c>
      <c r="R25" s="189" t="n">
        <v>14989</v>
      </c>
    </row>
    <row r="26" customFormat="false" ht="12.75" hidden="false" customHeight="false" outlineLevel="0" collapsed="false">
      <c r="A26" s="188" t="s">
        <v>199</v>
      </c>
      <c r="B26" s="189" t="n">
        <v>143571</v>
      </c>
      <c r="C26" s="189" t="n">
        <v>13615</v>
      </c>
      <c r="D26" s="189" t="n">
        <v>266036</v>
      </c>
      <c r="E26" s="189" t="n">
        <v>4285</v>
      </c>
      <c r="F26" s="189" t="n">
        <v>35975</v>
      </c>
      <c r="G26" s="189" t="n">
        <v>1042</v>
      </c>
      <c r="H26" s="189" t="n">
        <v>673</v>
      </c>
      <c r="I26" s="189" t="n">
        <v>22698</v>
      </c>
      <c r="J26" s="190" t="n">
        <v>486200</v>
      </c>
      <c r="K26" s="179"/>
      <c r="L26" s="189" t="n">
        <v>10315</v>
      </c>
      <c r="M26" s="189" t="n">
        <v>8534</v>
      </c>
      <c r="N26" s="189" t="n">
        <v>0</v>
      </c>
      <c r="O26" s="189" t="n">
        <v>0</v>
      </c>
      <c r="P26" s="54"/>
      <c r="Q26" s="189" t="n">
        <v>0</v>
      </c>
      <c r="R26" s="189" t="n">
        <v>0</v>
      </c>
    </row>
    <row r="27" customFormat="false" ht="12.75" hidden="false" customHeight="false" outlineLevel="0" collapsed="false">
      <c r="A27" s="188" t="s">
        <v>200</v>
      </c>
      <c r="B27" s="189" t="n">
        <v>210235</v>
      </c>
      <c r="C27" s="189" t="n">
        <v>4745</v>
      </c>
      <c r="D27" s="189" t="n">
        <v>29803</v>
      </c>
      <c r="E27" s="189" t="n">
        <v>2</v>
      </c>
      <c r="F27" s="189" t="n">
        <v>0</v>
      </c>
      <c r="G27" s="189" t="n">
        <v>13</v>
      </c>
      <c r="H27" s="189" t="n">
        <v>2340</v>
      </c>
      <c r="I27" s="189" t="n">
        <v>7549</v>
      </c>
      <c r="J27" s="190" t="n">
        <v>239884</v>
      </c>
      <c r="K27" s="179"/>
      <c r="L27" s="189" t="n">
        <v>33967</v>
      </c>
      <c r="M27" s="189" t="n">
        <v>0</v>
      </c>
      <c r="N27" s="189" t="n">
        <v>0</v>
      </c>
      <c r="O27" s="189" t="n">
        <v>0</v>
      </c>
      <c r="P27" s="54"/>
      <c r="Q27" s="189" t="n">
        <v>11166.371993</v>
      </c>
      <c r="R27" s="189" t="n">
        <v>17856</v>
      </c>
    </row>
    <row r="28" customFormat="false" ht="12.75" hidden="false" customHeight="false" outlineLevel="0" collapsed="false">
      <c r="A28" s="188" t="s">
        <v>201</v>
      </c>
      <c r="B28" s="189" t="n">
        <v>18229785</v>
      </c>
      <c r="C28" s="189" t="n">
        <v>1920312</v>
      </c>
      <c r="D28" s="189" t="n">
        <v>2619774</v>
      </c>
      <c r="E28" s="189" t="n">
        <v>1314036</v>
      </c>
      <c r="F28" s="189" t="n">
        <v>9835</v>
      </c>
      <c r="G28" s="189" t="n">
        <v>8907</v>
      </c>
      <c r="H28" s="189" t="n">
        <v>154381</v>
      </c>
      <c r="I28" s="189" t="n">
        <v>1215075</v>
      </c>
      <c r="J28" s="190" t="n">
        <v>24942697</v>
      </c>
      <c r="K28" s="179"/>
      <c r="L28" s="189" t="n">
        <v>6137706</v>
      </c>
      <c r="M28" s="189" t="n">
        <v>1123079</v>
      </c>
      <c r="N28" s="189" t="n">
        <v>1245903</v>
      </c>
      <c r="O28" s="189" t="n">
        <v>249654</v>
      </c>
      <c r="P28" s="54"/>
      <c r="Q28" s="189" t="n">
        <v>528250.006076</v>
      </c>
      <c r="R28" s="189" t="n">
        <v>1369647</v>
      </c>
    </row>
    <row r="29" customFormat="false" ht="12.75" hidden="false" customHeight="false" outlineLevel="0" collapsed="false">
      <c r="A29" s="191" t="s">
        <v>202</v>
      </c>
      <c r="B29" s="192" t="n">
        <v>2715142</v>
      </c>
      <c r="C29" s="192" t="n">
        <v>216558</v>
      </c>
      <c r="D29" s="192" t="n">
        <v>637174</v>
      </c>
      <c r="E29" s="192" t="n">
        <v>37594</v>
      </c>
      <c r="F29" s="192" t="n">
        <v>0</v>
      </c>
      <c r="G29" s="192" t="n">
        <v>620</v>
      </c>
      <c r="H29" s="192" t="n">
        <v>24518</v>
      </c>
      <c r="I29" s="192" t="n">
        <v>263756</v>
      </c>
      <c r="J29" s="193" t="n">
        <v>3856929</v>
      </c>
      <c r="K29" s="179"/>
      <c r="L29" s="192" t="n">
        <v>623420</v>
      </c>
      <c r="M29" s="192" t="n">
        <v>264632</v>
      </c>
      <c r="N29" s="192" t="n">
        <v>228441</v>
      </c>
      <c r="O29" s="192" t="n">
        <v>0</v>
      </c>
      <c r="P29" s="54"/>
      <c r="Q29" s="192" t="n">
        <v>31862.794801</v>
      </c>
      <c r="R29" s="192" t="n">
        <v>77352</v>
      </c>
    </row>
    <row r="30" customFormat="false" ht="12.75" hidden="false" customHeight="false" outlineLevel="0" collapsed="false">
      <c r="A30" s="191" t="s">
        <v>203</v>
      </c>
      <c r="B30" s="192" t="n">
        <v>7464072</v>
      </c>
      <c r="C30" s="192" t="n">
        <v>441612</v>
      </c>
      <c r="D30" s="192" t="n">
        <v>1020920</v>
      </c>
      <c r="E30" s="192" t="n">
        <v>234645</v>
      </c>
      <c r="F30" s="192" t="n">
        <v>20863</v>
      </c>
      <c r="G30" s="192" t="n">
        <v>3583</v>
      </c>
      <c r="H30" s="192" t="n">
        <v>55841</v>
      </c>
      <c r="I30" s="192" t="n">
        <v>361819</v>
      </c>
      <c r="J30" s="193" t="n">
        <v>9796065</v>
      </c>
      <c r="K30" s="179"/>
      <c r="L30" s="192" t="n">
        <v>1893098</v>
      </c>
      <c r="M30" s="192" t="n">
        <v>447108</v>
      </c>
      <c r="N30" s="192" t="n">
        <v>312585</v>
      </c>
      <c r="O30" s="192" t="n">
        <v>74279</v>
      </c>
      <c r="P30" s="54"/>
      <c r="Q30" s="192" t="n">
        <v>102603.160743</v>
      </c>
      <c r="R30" s="192" t="n">
        <v>251416</v>
      </c>
    </row>
    <row r="31" customFormat="false" ht="12.75" hidden="false" customHeight="false" outlineLevel="0" collapsed="false">
      <c r="A31" s="191" t="s">
        <v>204</v>
      </c>
      <c r="B31" s="192" t="n">
        <v>0</v>
      </c>
      <c r="C31" s="192" t="n">
        <v>135556</v>
      </c>
      <c r="D31" s="192" t="n">
        <v>193369</v>
      </c>
      <c r="E31" s="192" t="n">
        <v>399086</v>
      </c>
      <c r="F31" s="192" t="n">
        <v>0</v>
      </c>
      <c r="G31" s="192" t="n">
        <v>104</v>
      </c>
      <c r="H31" s="192" t="n">
        <v>96</v>
      </c>
      <c r="I31" s="192" t="n">
        <v>91745</v>
      </c>
      <c r="J31" s="193" t="n">
        <v>819956</v>
      </c>
      <c r="K31" s="179"/>
      <c r="L31" s="192" t="n">
        <v>0</v>
      </c>
      <c r="M31" s="192" t="n">
        <v>0</v>
      </c>
      <c r="N31" s="192" t="n">
        <v>0</v>
      </c>
      <c r="O31" s="192" t="n">
        <v>0</v>
      </c>
      <c r="P31" s="54"/>
      <c r="Q31" s="192" t="n">
        <v>0</v>
      </c>
      <c r="R31" s="192" t="n">
        <v>0</v>
      </c>
    </row>
    <row r="32" customFormat="false" ht="12.75" hidden="false" customHeight="false" outlineLevel="0" collapsed="false">
      <c r="A32" s="191" t="s">
        <v>205</v>
      </c>
      <c r="B32" s="192" t="n">
        <v>139824</v>
      </c>
      <c r="C32" s="192" t="n">
        <v>50183</v>
      </c>
      <c r="D32" s="192" t="n">
        <v>0</v>
      </c>
      <c r="E32" s="192" t="n">
        <v>0</v>
      </c>
      <c r="F32" s="192" t="n">
        <v>0</v>
      </c>
      <c r="G32" s="192" t="n">
        <v>0</v>
      </c>
      <c r="H32" s="192" t="n">
        <v>230</v>
      </c>
      <c r="I32" s="192" t="n">
        <v>5795</v>
      </c>
      <c r="J32" s="193" t="n">
        <v>193130</v>
      </c>
      <c r="K32" s="179"/>
      <c r="L32" s="192" t="n">
        <v>24258</v>
      </c>
      <c r="M32" s="192" t="n">
        <v>15519</v>
      </c>
      <c r="N32" s="192" t="n">
        <v>0</v>
      </c>
      <c r="O32" s="192" t="n">
        <v>0</v>
      </c>
      <c r="P32" s="54"/>
      <c r="Q32" s="192" t="n">
        <v>0</v>
      </c>
      <c r="R32" s="192" t="n">
        <v>0</v>
      </c>
    </row>
    <row r="33" customFormat="false" ht="12.75" hidden="false" customHeight="false" outlineLevel="0" collapsed="false">
      <c r="A33" s="188" t="s">
        <v>206</v>
      </c>
      <c r="B33" s="189" t="n">
        <v>278284</v>
      </c>
      <c r="C33" s="189" t="n">
        <v>158146</v>
      </c>
      <c r="D33" s="189" t="n">
        <v>429865</v>
      </c>
      <c r="E33" s="189" t="n">
        <v>125199</v>
      </c>
      <c r="F33" s="189" t="n">
        <v>0</v>
      </c>
      <c r="G33" s="189" t="n">
        <v>142</v>
      </c>
      <c r="H33" s="189" t="n">
        <v>2359</v>
      </c>
      <c r="I33" s="189" t="n">
        <v>80202</v>
      </c>
      <c r="J33" s="190" t="n">
        <v>1065803</v>
      </c>
      <c r="K33" s="179"/>
      <c r="L33" s="189" t="n">
        <v>132586</v>
      </c>
      <c r="M33" s="189" t="n">
        <v>70136</v>
      </c>
      <c r="N33" s="189" t="n">
        <v>0</v>
      </c>
      <c r="O33" s="189" t="n">
        <v>0</v>
      </c>
      <c r="P33" s="54"/>
      <c r="Q33" s="189" t="n">
        <v>0</v>
      </c>
      <c r="R33" s="189" t="n">
        <v>4374</v>
      </c>
    </row>
    <row r="34" customFormat="false" ht="12.75" hidden="false" customHeight="false" outlineLevel="0" collapsed="false">
      <c r="A34" s="188" t="s">
        <v>207</v>
      </c>
      <c r="B34" s="189" t="n">
        <v>54581</v>
      </c>
      <c r="C34" s="189" t="n">
        <v>164137</v>
      </c>
      <c r="D34" s="189" t="n">
        <v>51431</v>
      </c>
      <c r="E34" s="189" t="n">
        <v>58196</v>
      </c>
      <c r="F34" s="189" t="n">
        <v>0</v>
      </c>
      <c r="G34" s="189" t="n">
        <v>153</v>
      </c>
      <c r="H34" s="189" t="n">
        <v>1442</v>
      </c>
      <c r="I34" s="189" t="n">
        <v>123018</v>
      </c>
      <c r="J34" s="190" t="n">
        <v>452233</v>
      </c>
      <c r="K34" s="179"/>
      <c r="L34" s="189" t="n">
        <v>0</v>
      </c>
      <c r="M34" s="189" t="n">
        <v>0</v>
      </c>
      <c r="N34" s="189" t="n">
        <v>0</v>
      </c>
      <c r="O34" s="189" t="n">
        <v>0</v>
      </c>
      <c r="P34" s="54"/>
      <c r="Q34" s="189" t="n">
        <v>0</v>
      </c>
      <c r="R34" s="189" t="n">
        <v>0</v>
      </c>
    </row>
    <row r="35" customFormat="false" ht="12.75" hidden="false" customHeight="false" outlineLevel="0" collapsed="false">
      <c r="A35" s="188" t="s">
        <v>208</v>
      </c>
      <c r="B35" s="189" t="n">
        <v>540691</v>
      </c>
      <c r="C35" s="189" t="n">
        <v>80434</v>
      </c>
      <c r="D35" s="189" t="n">
        <v>201113</v>
      </c>
      <c r="E35" s="189" t="n">
        <v>3406</v>
      </c>
      <c r="F35" s="189" t="n">
        <v>0</v>
      </c>
      <c r="G35" s="189" t="n">
        <v>13</v>
      </c>
      <c r="H35" s="189" t="n">
        <v>5526</v>
      </c>
      <c r="I35" s="189" t="n">
        <v>41666</v>
      </c>
      <c r="J35" s="190" t="n">
        <v>865035</v>
      </c>
      <c r="K35" s="179"/>
      <c r="L35" s="189" t="n">
        <v>6976</v>
      </c>
      <c r="M35" s="189" t="n">
        <v>76864</v>
      </c>
      <c r="N35" s="189" t="n">
        <v>59315</v>
      </c>
      <c r="O35" s="189" t="n">
        <v>28529</v>
      </c>
      <c r="P35" s="54"/>
      <c r="Q35" s="189" t="n">
        <v>7981.67647</v>
      </c>
      <c r="R35" s="189" t="n">
        <v>30070</v>
      </c>
    </row>
    <row r="36" customFormat="false" ht="12.75" hidden="false" customHeight="false" outlineLevel="0" collapsed="false">
      <c r="A36" s="194" t="s">
        <v>209</v>
      </c>
      <c r="B36" s="189" t="n">
        <v>4629660</v>
      </c>
      <c r="C36" s="189" t="n">
        <v>186200</v>
      </c>
      <c r="D36" s="189" t="n">
        <v>730830</v>
      </c>
      <c r="E36" s="189" t="n">
        <v>67656</v>
      </c>
      <c r="F36" s="189" t="n">
        <v>5046</v>
      </c>
      <c r="G36" s="189" t="n">
        <v>5006</v>
      </c>
      <c r="H36" s="189" t="n">
        <v>79549</v>
      </c>
      <c r="I36" s="189" t="n">
        <v>361037</v>
      </c>
      <c r="J36" s="190" t="n">
        <v>6017132</v>
      </c>
      <c r="K36" s="179"/>
      <c r="L36" s="189" t="n">
        <v>867009</v>
      </c>
      <c r="M36" s="189" t="n">
        <v>417462</v>
      </c>
      <c r="N36" s="189" t="n">
        <v>202025</v>
      </c>
      <c r="O36" s="189" t="n">
        <v>22907</v>
      </c>
      <c r="P36" s="54"/>
      <c r="Q36" s="189" t="n">
        <v>211973.015176</v>
      </c>
      <c r="R36" s="189" t="n">
        <v>467248</v>
      </c>
    </row>
    <row r="37" customFormat="false" ht="13.5" hidden="false" customHeight="false" outlineLevel="0" collapsed="false">
      <c r="A37" s="195" t="s">
        <v>210</v>
      </c>
      <c r="B37" s="196" t="n">
        <v>20984</v>
      </c>
      <c r="C37" s="196" t="n">
        <v>99912</v>
      </c>
      <c r="D37" s="196" t="n">
        <v>29995</v>
      </c>
      <c r="E37" s="196" t="n">
        <v>1412</v>
      </c>
      <c r="F37" s="196" t="n">
        <v>0</v>
      </c>
      <c r="G37" s="196" t="n">
        <v>0</v>
      </c>
      <c r="H37" s="196" t="n">
        <v>313</v>
      </c>
      <c r="I37" s="196" t="n">
        <v>863</v>
      </c>
      <c r="J37" s="197" t="n">
        <v>153270</v>
      </c>
      <c r="K37" s="179"/>
      <c r="L37" s="196" t="n">
        <v>2913</v>
      </c>
      <c r="M37" s="196" t="n">
        <v>7076</v>
      </c>
      <c r="N37" s="196" t="n">
        <v>0</v>
      </c>
      <c r="O37" s="196" t="n">
        <v>0</v>
      </c>
      <c r="P37" s="54"/>
      <c r="Q37" s="196" t="n">
        <v>0</v>
      </c>
      <c r="R37" s="196" t="n">
        <v>0</v>
      </c>
    </row>
    <row r="38" customFormat="false" ht="13.5" hidden="false" customHeight="false" outlineLevel="0" collapsed="false">
      <c r="A38" s="198"/>
      <c r="J38" s="150"/>
      <c r="K38" s="179"/>
      <c r="P38" s="24"/>
    </row>
    <row r="39" s="118" customFormat="true" ht="13.5" hidden="false" customHeight="false" outlineLevel="0" collapsed="false">
      <c r="A39" s="199" t="s">
        <v>1</v>
      </c>
      <c r="B39" s="200" t="n">
        <v>92573464</v>
      </c>
      <c r="C39" s="200" t="n">
        <v>8012562</v>
      </c>
      <c r="D39" s="200" t="n">
        <v>17573114</v>
      </c>
      <c r="E39" s="200" t="n">
        <v>3648151</v>
      </c>
      <c r="F39" s="200" t="n">
        <v>361256</v>
      </c>
      <c r="G39" s="200" t="n">
        <v>107204</v>
      </c>
      <c r="H39" s="200" t="n">
        <v>1119835</v>
      </c>
      <c r="I39" s="200" t="n">
        <v>6338856</v>
      </c>
      <c r="J39" s="200" t="n">
        <v>128240073</v>
      </c>
      <c r="K39" s="179"/>
      <c r="L39" s="200" t="n">
        <v>25836842</v>
      </c>
      <c r="M39" s="200" t="n">
        <v>6560882</v>
      </c>
      <c r="N39" s="200" t="n">
        <v>4866383</v>
      </c>
      <c r="O39" s="200" t="n">
        <v>2190577</v>
      </c>
      <c r="P39" s="201"/>
      <c r="Q39" s="200" t="n">
        <v>2303467.540255</v>
      </c>
      <c r="R39" s="200" t="n">
        <v>5340372</v>
      </c>
    </row>
    <row r="40" s="118" customFormat="true" ht="12.75" hidden="false" customHeight="false" outlineLevel="0" collapsed="false">
      <c r="A40" s="90"/>
      <c r="B40" s="90"/>
      <c r="C40" s="90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</row>
    <row r="41" customFormat="false" ht="12.75" hidden="false" customHeight="false" outlineLevel="0" collapsed="false">
      <c r="A41" s="12" t="s">
        <v>106</v>
      </c>
      <c r="I41" s="147"/>
      <c r="J41" s="202"/>
      <c r="K41" s="202"/>
      <c r="L41" s="202"/>
      <c r="M41" s="202"/>
      <c r="N41" s="202"/>
      <c r="O41" s="202"/>
      <c r="P41" s="202"/>
      <c r="Q41" s="202"/>
      <c r="R41" s="202"/>
    </row>
    <row r="42" s="118" customFormat="true" ht="12.75" hidden="false" customHeight="false" outlineLevel="0" collapsed="false">
      <c r="A42" s="24" t="s">
        <v>211</v>
      </c>
      <c r="B42" s="203"/>
      <c r="C42" s="203"/>
      <c r="D42" s="202"/>
      <c r="E42" s="202"/>
      <c r="F42" s="202"/>
      <c r="G42" s="202"/>
      <c r="H42" s="202"/>
      <c r="I42" s="202"/>
      <c r="J42" s="202"/>
      <c r="K42" s="179"/>
      <c r="L42" s="202"/>
      <c r="M42" s="202"/>
      <c r="N42" s="202"/>
      <c r="O42" s="202"/>
      <c r="P42" s="202"/>
      <c r="Q42" s="202"/>
      <c r="R42" s="12"/>
    </row>
    <row r="43" s="118" customFormat="true" ht="12.75" hidden="false" customHeight="false" outlineLevel="0" collapsed="false">
      <c r="A43" s="12" t="s">
        <v>212</v>
      </c>
      <c r="B43" s="24"/>
      <c r="C43" s="24"/>
      <c r="D43" s="202"/>
      <c r="E43" s="202"/>
      <c r="F43" s="202"/>
      <c r="G43" s="202"/>
      <c r="H43" s="202"/>
      <c r="I43" s="202"/>
      <c r="J43" s="202"/>
      <c r="K43" s="179"/>
      <c r="L43" s="202"/>
      <c r="M43" s="202"/>
      <c r="N43" s="202"/>
      <c r="O43" s="202"/>
      <c r="P43" s="202"/>
      <c r="Q43" s="202"/>
      <c r="R43" s="12"/>
    </row>
    <row r="44" s="118" customFormat="true" ht="12.75" hidden="false" customHeight="false" outlineLevel="0" collapsed="false">
      <c r="A44" s="12"/>
      <c r="B44" s="12"/>
      <c r="C44" s="12"/>
      <c r="D44" s="202"/>
      <c r="E44" s="202"/>
      <c r="F44" s="202"/>
      <c r="G44" s="202"/>
      <c r="H44" s="202"/>
      <c r="I44" s="202"/>
      <c r="J44" s="202"/>
      <c r="K44" s="179"/>
      <c r="L44" s="202"/>
      <c r="M44" s="202"/>
      <c r="N44" s="202"/>
      <c r="O44" s="202"/>
      <c r="P44" s="202"/>
      <c r="Q44" s="202"/>
      <c r="R44" s="12"/>
    </row>
    <row r="45" customFormat="false" ht="12.75" hidden="false" customHeight="false" outlineLevel="0" collapsed="false">
      <c r="A45" s="12" t="s">
        <v>114</v>
      </c>
      <c r="K45" s="179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7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4.28"/>
    <col collapsed="false" customWidth="true" hidden="false" outlineLevel="0" max="3" min="3" style="12" width="12.85"/>
    <col collapsed="false" customWidth="true" hidden="false" outlineLevel="0" max="4" min="4" style="12" width="14.7"/>
    <col collapsed="false" customWidth="true" hidden="false" outlineLevel="0" max="5" min="5" style="12" width="15.13"/>
    <col collapsed="false" customWidth="true" hidden="false" outlineLevel="0" max="6" min="6" style="12" width="17.28"/>
    <col collapsed="false" customWidth="true" hidden="false" outlineLevel="0" max="7" min="7" style="12" width="15.13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7"/>
    <col collapsed="false" customWidth="true" hidden="false" outlineLevel="0" max="13" min="11" style="12" width="13.99"/>
    <col collapsed="false" customWidth="true" hidden="false" outlineLevel="0" max="14" min="14" style="12" width="13.28"/>
    <col collapsed="false" customWidth="true" hidden="false" outlineLevel="0" max="15" min="15" style="12" width="14.85"/>
    <col collapsed="false" customWidth="true" hidden="false" outlineLevel="0" max="16" min="16" style="12" width="10.71"/>
    <col collapsed="false" customWidth="true" hidden="false" outlineLevel="0" max="17" min="17" style="12" width="14.14"/>
    <col collapsed="false" customWidth="true" hidden="false" outlineLevel="0" max="18" min="18" style="12" width="13.7"/>
    <col collapsed="false" customWidth="true" hidden="false" outlineLevel="0" max="19" min="19" style="12" width="13.28"/>
    <col collapsed="false" customWidth="true" hidden="false" outlineLevel="0" max="20" min="20" style="12" width="14.41"/>
    <col collapsed="false" customWidth="true" hidden="false" outlineLevel="0" max="22" min="21" style="12" width="14.85"/>
    <col collapsed="false" customWidth="true" hidden="false" outlineLevel="0" max="23" min="23" style="12" width="12.99"/>
    <col collapsed="false" customWidth="true" hidden="false" outlineLevel="0" max="24" min="24" style="12" width="13.56"/>
    <col collapsed="false" customWidth="true" hidden="false" outlineLevel="0" max="25" min="25" style="12" width="1.13"/>
    <col collapsed="false" customWidth="true" hidden="false" outlineLevel="0" max="26" min="26" style="12" width="16.7"/>
    <col collapsed="false" customWidth="false" hidden="false" outlineLevel="0" max="257" min="27" style="12" width="11.56"/>
  </cols>
  <sheetData>
    <row r="1" customFormat="false" ht="12.75" hidden="false" customHeight="false" outlineLevel="0" collapsed="false">
      <c r="A1" s="13"/>
      <c r="B1" s="13"/>
      <c r="Z1" s="14" t="s">
        <v>30</v>
      </c>
    </row>
    <row r="2" customFormat="false" ht="12.75" hidden="false" customHeight="false" outlineLevel="0" collapsed="false">
      <c r="A2" s="13"/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1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78" t="s">
        <v>176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</row>
    <row r="6" customFormat="false" ht="12.75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2.75" hidden="false" customHeight="true" outlineLevel="0" collapsed="false">
      <c r="A7" s="180" t="s">
        <v>177</v>
      </c>
      <c r="B7" s="204" t="s">
        <v>214</v>
      </c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5"/>
      <c r="Z7" s="181" t="s">
        <v>165</v>
      </c>
    </row>
    <row r="8" s="118" customFormat="true" ht="12.75" hidden="false" customHeight="true" outlineLevel="0" collapsed="false">
      <c r="A8" s="180"/>
      <c r="B8" s="181" t="s">
        <v>215</v>
      </c>
      <c r="C8" s="181"/>
      <c r="D8" s="181"/>
      <c r="E8" s="181"/>
      <c r="F8" s="181"/>
      <c r="G8" s="181"/>
      <c r="H8" s="181"/>
      <c r="I8" s="181"/>
      <c r="J8" s="181"/>
      <c r="K8" s="181"/>
      <c r="L8" s="204" t="s">
        <v>216</v>
      </c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6"/>
      <c r="Z8" s="181"/>
    </row>
    <row r="9" s="118" customFormat="true" ht="28.9" hidden="false" customHeight="true" outlineLevel="0" collapsed="false">
      <c r="A9" s="180"/>
      <c r="B9" s="181" t="s">
        <v>217</v>
      </c>
      <c r="C9" s="181" t="s">
        <v>218</v>
      </c>
      <c r="D9" s="181"/>
      <c r="E9" s="181"/>
      <c r="F9" s="181"/>
      <c r="G9" s="181" t="s">
        <v>219</v>
      </c>
      <c r="H9" s="181"/>
      <c r="I9" s="181"/>
      <c r="J9" s="181"/>
      <c r="K9" s="181" t="s">
        <v>220</v>
      </c>
      <c r="L9" s="181" t="s">
        <v>221</v>
      </c>
      <c r="M9" s="181" t="s">
        <v>222</v>
      </c>
      <c r="N9" s="181" t="s">
        <v>223</v>
      </c>
      <c r="O9" s="181"/>
      <c r="P9" s="207" t="s">
        <v>168</v>
      </c>
      <c r="Q9" s="207"/>
      <c r="R9" s="207"/>
      <c r="S9" s="207"/>
      <c r="T9" s="207"/>
      <c r="U9" s="207"/>
      <c r="V9" s="207"/>
      <c r="W9" s="207"/>
      <c r="X9" s="207"/>
      <c r="Y9" s="206"/>
      <c r="Z9" s="181"/>
    </row>
    <row r="10" s="118" customFormat="true" ht="13.15" hidden="false" customHeight="true" outlineLevel="0" collapsed="false">
      <c r="A10" s="180"/>
      <c r="B10" s="181"/>
      <c r="C10" s="181" t="s">
        <v>221</v>
      </c>
      <c r="D10" s="181" t="s">
        <v>83</v>
      </c>
      <c r="E10" s="181" t="s">
        <v>224</v>
      </c>
      <c r="F10" s="181" t="s">
        <v>225</v>
      </c>
      <c r="G10" s="181" t="s">
        <v>221</v>
      </c>
      <c r="H10" s="181" t="s">
        <v>83</v>
      </c>
      <c r="I10" s="181" t="s">
        <v>224</v>
      </c>
      <c r="J10" s="181" t="s">
        <v>226</v>
      </c>
      <c r="K10" s="181"/>
      <c r="L10" s="181"/>
      <c r="M10" s="181"/>
      <c r="N10" s="181" t="s">
        <v>165</v>
      </c>
      <c r="O10" s="181" t="s">
        <v>227</v>
      </c>
      <c r="P10" s="208" t="s">
        <v>217</v>
      </c>
      <c r="Q10" s="208" t="s">
        <v>227</v>
      </c>
      <c r="R10" s="209" t="s">
        <v>228</v>
      </c>
      <c r="S10" s="209"/>
      <c r="T10" s="209"/>
      <c r="U10" s="209"/>
      <c r="V10" s="209"/>
      <c r="W10" s="181" t="s">
        <v>229</v>
      </c>
      <c r="X10" s="181"/>
      <c r="Y10" s="206"/>
      <c r="Z10" s="181"/>
    </row>
    <row r="11" s="118" customFormat="true" ht="25.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208" t="s">
        <v>217</v>
      </c>
      <c r="S11" s="208" t="s">
        <v>230</v>
      </c>
      <c r="T11" s="208" t="s">
        <v>231</v>
      </c>
      <c r="U11" s="208" t="s">
        <v>232</v>
      </c>
      <c r="V11" s="208" t="s">
        <v>227</v>
      </c>
      <c r="W11" s="208" t="s">
        <v>165</v>
      </c>
      <c r="X11" s="208" t="s">
        <v>227</v>
      </c>
      <c r="Y11" s="206"/>
      <c r="Z11" s="181"/>
    </row>
    <row r="12" s="118" customFormat="true" ht="12.75" hidden="false" customHeight="true" outlineLevel="0" collapsed="false">
      <c r="A12" s="20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20"/>
      <c r="N12" s="20"/>
      <c r="O12" s="20"/>
      <c r="P12" s="184"/>
      <c r="Q12" s="184"/>
      <c r="R12" s="20"/>
      <c r="S12" s="20"/>
      <c r="T12" s="20"/>
      <c r="U12" s="20"/>
      <c r="V12" s="20"/>
      <c r="W12" s="184"/>
      <c r="Y12" s="206"/>
      <c r="Z12" s="210"/>
    </row>
    <row r="13" customFormat="false" ht="13.5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Z13" s="147"/>
    </row>
    <row r="14" customFormat="false" ht="12.75" hidden="false" customHeight="false" outlineLevel="0" collapsed="false">
      <c r="A14" s="185" t="s">
        <v>187</v>
      </c>
      <c r="B14" s="186" t="n">
        <v>55116</v>
      </c>
      <c r="C14" s="186" t="n">
        <v>55160</v>
      </c>
      <c r="D14" s="186" t="n">
        <v>55160</v>
      </c>
      <c r="E14" s="186" t="n">
        <v>0</v>
      </c>
      <c r="F14" s="186" t="n">
        <v>46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 t="n">
        <v>2</v>
      </c>
      <c r="L14" s="186" t="n">
        <v>2579946</v>
      </c>
      <c r="M14" s="186" t="n">
        <v>30255</v>
      </c>
      <c r="N14" s="186" t="n">
        <v>2223152</v>
      </c>
      <c r="O14" s="186" t="n">
        <v>29254</v>
      </c>
      <c r="P14" s="186" t="n">
        <v>356794</v>
      </c>
      <c r="Q14" s="186" t="n">
        <v>1001</v>
      </c>
      <c r="R14" s="186" t="n">
        <v>80856</v>
      </c>
      <c r="S14" s="186" t="n">
        <v>49853</v>
      </c>
      <c r="T14" s="186" t="n">
        <v>19830</v>
      </c>
      <c r="U14" s="186" t="n">
        <v>11173</v>
      </c>
      <c r="V14" s="186" t="n">
        <v>691</v>
      </c>
      <c r="W14" s="186" t="n">
        <v>275938</v>
      </c>
      <c r="X14" s="186" t="n">
        <v>310</v>
      </c>
      <c r="Z14" s="187" t="n">
        <v>2635106</v>
      </c>
    </row>
    <row r="15" customFormat="false" ht="12.75" hidden="false" customHeight="false" outlineLevel="0" collapsed="false">
      <c r="A15" s="188" t="s">
        <v>188</v>
      </c>
      <c r="B15" s="189" t="n">
        <v>52809</v>
      </c>
      <c r="C15" s="189" t="n">
        <v>1</v>
      </c>
      <c r="D15" s="189" t="n">
        <v>0</v>
      </c>
      <c r="E15" s="189" t="n">
        <v>0</v>
      </c>
      <c r="F15" s="189" t="n">
        <v>0</v>
      </c>
      <c r="G15" s="189" t="n">
        <v>53068</v>
      </c>
      <c r="H15" s="189" t="n">
        <v>0</v>
      </c>
      <c r="I15" s="189" t="n">
        <v>53068</v>
      </c>
      <c r="J15" s="189" t="n">
        <v>260</v>
      </c>
      <c r="K15" s="189" t="n">
        <v>0</v>
      </c>
      <c r="L15" s="189" t="n">
        <v>6483216</v>
      </c>
      <c r="M15" s="189" t="n">
        <v>128181</v>
      </c>
      <c r="N15" s="189" t="n">
        <v>3576096</v>
      </c>
      <c r="O15" s="189" t="n">
        <v>75533</v>
      </c>
      <c r="P15" s="189" t="n">
        <v>2907120</v>
      </c>
      <c r="Q15" s="189" t="n">
        <v>52648</v>
      </c>
      <c r="R15" s="189" t="n">
        <v>949609</v>
      </c>
      <c r="S15" s="189" t="n">
        <v>759058</v>
      </c>
      <c r="T15" s="189" t="n">
        <v>148725</v>
      </c>
      <c r="U15" s="189" t="n">
        <v>41826</v>
      </c>
      <c r="V15" s="189" t="n">
        <v>40884</v>
      </c>
      <c r="W15" s="189" t="n">
        <v>1957511</v>
      </c>
      <c r="X15" s="189" t="n">
        <v>11764</v>
      </c>
      <c r="Z15" s="190" t="n">
        <v>6536285</v>
      </c>
    </row>
    <row r="16" customFormat="false" ht="12.75" hidden="false" customHeight="false" outlineLevel="0" collapsed="false">
      <c r="A16" s="188" t="s">
        <v>189</v>
      </c>
      <c r="B16" s="189" t="n">
        <v>0</v>
      </c>
      <c r="C16" s="189" t="n">
        <v>0</v>
      </c>
      <c r="D16" s="189" t="n">
        <v>0</v>
      </c>
      <c r="E16" s="189" t="n">
        <v>0</v>
      </c>
      <c r="F16" s="189" t="n">
        <v>0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252328</v>
      </c>
      <c r="M16" s="189" t="n">
        <v>6468</v>
      </c>
      <c r="N16" s="189" t="n">
        <v>147358</v>
      </c>
      <c r="O16" s="189" t="n">
        <v>2417</v>
      </c>
      <c r="P16" s="189" t="n">
        <v>104970</v>
      </c>
      <c r="Q16" s="189" t="n">
        <v>4051</v>
      </c>
      <c r="R16" s="189" t="n">
        <v>57488</v>
      </c>
      <c r="S16" s="189" t="n">
        <v>57477</v>
      </c>
      <c r="T16" s="189" t="n">
        <v>0</v>
      </c>
      <c r="U16" s="189" t="n">
        <v>11</v>
      </c>
      <c r="V16" s="189" t="n">
        <v>3785</v>
      </c>
      <c r="W16" s="189" t="n">
        <v>47482</v>
      </c>
      <c r="X16" s="189" t="n">
        <v>266</v>
      </c>
      <c r="Z16" s="190" t="n">
        <v>252328</v>
      </c>
    </row>
    <row r="17" customFormat="false" ht="12.75" hidden="false" customHeight="false" outlineLevel="0" collapsed="false">
      <c r="A17" s="188" t="s">
        <v>190</v>
      </c>
      <c r="B17" s="189" t="n">
        <v>681673</v>
      </c>
      <c r="C17" s="189" t="n">
        <v>154204</v>
      </c>
      <c r="D17" s="189" t="n">
        <v>154204</v>
      </c>
      <c r="E17" s="189" t="n">
        <v>0</v>
      </c>
      <c r="F17" s="189" t="n">
        <v>127</v>
      </c>
      <c r="G17" s="189" t="n">
        <v>227665</v>
      </c>
      <c r="H17" s="189" t="n">
        <v>161528</v>
      </c>
      <c r="I17" s="189" t="n">
        <v>66137</v>
      </c>
      <c r="J17" s="189" t="n">
        <v>664</v>
      </c>
      <c r="K17" s="189" t="n">
        <v>300595</v>
      </c>
      <c r="L17" s="189" t="n">
        <v>17847353</v>
      </c>
      <c r="M17" s="189" t="n">
        <v>405207</v>
      </c>
      <c r="N17" s="189" t="n">
        <v>11351891</v>
      </c>
      <c r="O17" s="189" t="n">
        <v>227889</v>
      </c>
      <c r="P17" s="189" t="n">
        <v>6495462</v>
      </c>
      <c r="Q17" s="189" t="n">
        <v>177318</v>
      </c>
      <c r="R17" s="189" t="n">
        <v>2644861</v>
      </c>
      <c r="S17" s="189" t="n">
        <v>1787025</v>
      </c>
      <c r="T17" s="189" t="n">
        <v>613481</v>
      </c>
      <c r="U17" s="189" t="n">
        <v>244355</v>
      </c>
      <c r="V17" s="189" t="n">
        <v>161211</v>
      </c>
      <c r="W17" s="189" t="n">
        <v>3850601</v>
      </c>
      <c r="X17" s="189" t="n">
        <v>16107</v>
      </c>
      <c r="Z17" s="190" t="n">
        <v>18229222</v>
      </c>
    </row>
    <row r="18" customFormat="false" ht="12.75" hidden="false" customHeight="false" outlineLevel="0" collapsed="false">
      <c r="A18" s="188" t="s">
        <v>191</v>
      </c>
      <c r="B18" s="189" t="n">
        <v>43168</v>
      </c>
      <c r="C18" s="189" t="n">
        <v>4859</v>
      </c>
      <c r="D18" s="189" t="n">
        <v>4859</v>
      </c>
      <c r="E18" s="189" t="n">
        <v>0</v>
      </c>
      <c r="F18" s="189" t="n">
        <v>4</v>
      </c>
      <c r="G18" s="189" t="n">
        <v>38475</v>
      </c>
      <c r="H18" s="189" t="n">
        <v>38475</v>
      </c>
      <c r="I18" s="189" t="n">
        <v>0</v>
      </c>
      <c r="J18" s="189" t="n">
        <v>162</v>
      </c>
      <c r="K18" s="189" t="n">
        <v>0</v>
      </c>
      <c r="L18" s="189" t="n">
        <v>11822177</v>
      </c>
      <c r="M18" s="189" t="n">
        <v>302838</v>
      </c>
      <c r="N18" s="189" t="n">
        <v>8050172</v>
      </c>
      <c r="O18" s="189" t="n">
        <v>212631</v>
      </c>
      <c r="P18" s="189" t="n">
        <v>3772005</v>
      </c>
      <c r="Q18" s="189" t="n">
        <v>90207</v>
      </c>
      <c r="R18" s="189" t="n">
        <v>1482691</v>
      </c>
      <c r="S18" s="189" t="n">
        <v>1191207</v>
      </c>
      <c r="T18" s="189" t="n">
        <v>205301</v>
      </c>
      <c r="U18" s="189" t="n">
        <v>86183</v>
      </c>
      <c r="V18" s="189" t="n">
        <v>80268</v>
      </c>
      <c r="W18" s="189" t="n">
        <v>2289314</v>
      </c>
      <c r="X18" s="189" t="n">
        <v>9939</v>
      </c>
      <c r="Z18" s="190" t="n">
        <v>11865511</v>
      </c>
    </row>
    <row r="19" customFormat="false" ht="12.75" hidden="false" customHeight="false" outlineLevel="0" collapsed="false">
      <c r="A19" s="191" t="s">
        <v>192</v>
      </c>
      <c r="B19" s="192" t="n">
        <v>5186</v>
      </c>
      <c r="C19" s="192" t="n">
        <v>1046</v>
      </c>
      <c r="D19" s="192" t="n">
        <v>1046</v>
      </c>
      <c r="E19" s="192" t="n">
        <v>0</v>
      </c>
      <c r="F19" s="192" t="n">
        <v>2</v>
      </c>
      <c r="G19" s="192" t="n">
        <v>4157</v>
      </c>
      <c r="H19" s="192" t="n">
        <v>0</v>
      </c>
      <c r="I19" s="192" t="n">
        <v>0</v>
      </c>
      <c r="J19" s="192" t="n">
        <v>15</v>
      </c>
      <c r="K19" s="192" t="n">
        <v>0</v>
      </c>
      <c r="L19" s="192" t="n">
        <v>4470</v>
      </c>
      <c r="M19" s="192" t="n">
        <v>84</v>
      </c>
      <c r="N19" s="192" t="n">
        <v>4398</v>
      </c>
      <c r="O19" s="192" t="n">
        <v>84</v>
      </c>
      <c r="P19" s="192" t="n">
        <v>72</v>
      </c>
      <c r="Q19" s="192" t="n">
        <v>0</v>
      </c>
      <c r="R19" s="192" t="n">
        <v>72</v>
      </c>
      <c r="S19" s="192" t="n">
        <v>72</v>
      </c>
      <c r="T19" s="192" t="n">
        <v>0</v>
      </c>
      <c r="U19" s="192" t="n">
        <v>0</v>
      </c>
      <c r="V19" s="192" t="n">
        <v>0</v>
      </c>
      <c r="W19" s="192" t="n">
        <v>0</v>
      </c>
      <c r="X19" s="192" t="n">
        <v>0</v>
      </c>
      <c r="Z19" s="193" t="n">
        <v>9673</v>
      </c>
    </row>
    <row r="20" customFormat="false" ht="12.75" hidden="false" customHeight="false" outlineLevel="0" collapsed="false">
      <c r="A20" s="191" t="s">
        <v>193</v>
      </c>
      <c r="B20" s="192" t="n">
        <v>201222</v>
      </c>
      <c r="C20" s="192" t="n">
        <v>0</v>
      </c>
      <c r="D20" s="192" t="n">
        <v>0</v>
      </c>
      <c r="E20" s="192" t="n">
        <v>0</v>
      </c>
      <c r="F20" s="192" t="n">
        <v>5</v>
      </c>
      <c r="G20" s="192" t="n">
        <v>201882</v>
      </c>
      <c r="H20" s="192" t="n">
        <v>95950</v>
      </c>
      <c r="I20" s="192" t="n">
        <v>105932</v>
      </c>
      <c r="J20" s="192" t="n">
        <v>655</v>
      </c>
      <c r="K20" s="192" t="n">
        <v>0</v>
      </c>
      <c r="L20" s="192" t="n">
        <v>12817485</v>
      </c>
      <c r="M20" s="192" t="n">
        <v>340940</v>
      </c>
      <c r="N20" s="192" t="n">
        <v>6812536</v>
      </c>
      <c r="O20" s="192" t="n">
        <v>148449</v>
      </c>
      <c r="P20" s="192" t="n">
        <v>6004949</v>
      </c>
      <c r="Q20" s="192" t="n">
        <v>192491</v>
      </c>
      <c r="R20" s="192" t="n">
        <v>1197454</v>
      </c>
      <c r="S20" s="192" t="n">
        <v>1028168</v>
      </c>
      <c r="T20" s="192" t="n">
        <v>118502</v>
      </c>
      <c r="U20" s="192" t="n">
        <v>50784</v>
      </c>
      <c r="V20" s="192" t="n">
        <v>88232</v>
      </c>
      <c r="W20" s="192" t="n">
        <v>4807495</v>
      </c>
      <c r="X20" s="192" t="n">
        <v>104259</v>
      </c>
      <c r="Z20" s="193" t="n">
        <v>13019367</v>
      </c>
    </row>
    <row r="21" customFormat="false" ht="12.75" hidden="false" customHeight="false" outlineLevel="0" collapsed="false">
      <c r="A21" s="191" t="s">
        <v>194</v>
      </c>
      <c r="B21" s="192" t="n">
        <v>9977</v>
      </c>
      <c r="C21" s="192" t="n">
        <v>0</v>
      </c>
      <c r="D21" s="192" t="n">
        <v>0</v>
      </c>
      <c r="E21" s="192" t="n">
        <v>0</v>
      </c>
      <c r="F21" s="192" t="n">
        <v>0</v>
      </c>
      <c r="G21" s="192" t="n">
        <v>9989</v>
      </c>
      <c r="H21" s="192" t="n">
        <v>0</v>
      </c>
      <c r="I21" s="192" t="n">
        <v>9989</v>
      </c>
      <c r="J21" s="192" t="n">
        <v>12</v>
      </c>
      <c r="K21" s="192" t="n">
        <v>0</v>
      </c>
      <c r="L21" s="192" t="n">
        <v>36740</v>
      </c>
      <c r="M21" s="192" t="n">
        <v>324</v>
      </c>
      <c r="N21" s="192" t="n">
        <v>36740</v>
      </c>
      <c r="O21" s="192" t="n">
        <v>324</v>
      </c>
      <c r="P21" s="192" t="n">
        <v>0</v>
      </c>
      <c r="Q21" s="192" t="n">
        <v>0</v>
      </c>
      <c r="R21" s="192" t="n">
        <v>0</v>
      </c>
      <c r="S21" s="192" t="n">
        <v>0</v>
      </c>
      <c r="T21" s="192" t="n">
        <v>0</v>
      </c>
      <c r="U21" s="192" t="n">
        <v>0</v>
      </c>
      <c r="V21" s="192" t="n">
        <v>0</v>
      </c>
      <c r="W21" s="192" t="n">
        <v>0</v>
      </c>
      <c r="X21" s="192" t="n">
        <v>0</v>
      </c>
      <c r="Z21" s="193" t="n">
        <v>46729</v>
      </c>
    </row>
    <row r="22" customFormat="false" ht="12.75" hidden="false" customHeight="false" outlineLevel="0" collapsed="false">
      <c r="A22" s="191" t="s">
        <v>195</v>
      </c>
      <c r="B22" s="192" t="n">
        <v>0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993174</v>
      </c>
      <c r="M22" s="192" t="n">
        <v>30220</v>
      </c>
      <c r="N22" s="192" t="n">
        <v>75774</v>
      </c>
      <c r="O22" s="192" t="n">
        <v>334</v>
      </c>
      <c r="P22" s="192" t="n">
        <v>917400</v>
      </c>
      <c r="Q22" s="192" t="n">
        <v>29886</v>
      </c>
      <c r="R22" s="192" t="n">
        <v>618928</v>
      </c>
      <c r="S22" s="192" t="n">
        <v>580475</v>
      </c>
      <c r="T22" s="192" t="n">
        <v>16340</v>
      </c>
      <c r="U22" s="192" t="n">
        <v>22113</v>
      </c>
      <c r="V22" s="192" t="n">
        <v>28407</v>
      </c>
      <c r="W22" s="192" t="n">
        <v>298472</v>
      </c>
      <c r="X22" s="192" t="n">
        <v>1479</v>
      </c>
      <c r="Z22" s="193" t="n">
        <v>993174</v>
      </c>
    </row>
    <row r="23" customFormat="false" ht="12.75" hidden="false" customHeight="false" outlineLevel="0" collapsed="false">
      <c r="A23" s="191" t="s">
        <v>196</v>
      </c>
      <c r="B23" s="192" t="n">
        <v>0</v>
      </c>
      <c r="C23" s="192" t="n">
        <v>0</v>
      </c>
      <c r="D23" s="192" t="n">
        <v>0</v>
      </c>
      <c r="E23" s="192" t="n">
        <v>0</v>
      </c>
      <c r="F23" s="192" t="n">
        <v>0</v>
      </c>
      <c r="G23" s="192" t="n">
        <v>0</v>
      </c>
      <c r="H23" s="192" t="n">
        <v>0</v>
      </c>
      <c r="I23" s="192" t="n">
        <v>0</v>
      </c>
      <c r="J23" s="192" t="n">
        <v>0</v>
      </c>
      <c r="K23" s="192" t="n">
        <v>0</v>
      </c>
      <c r="L23" s="192" t="n">
        <v>675250</v>
      </c>
      <c r="M23" s="192" t="n">
        <v>16392</v>
      </c>
      <c r="N23" s="192" t="n">
        <v>640945</v>
      </c>
      <c r="O23" s="192" t="n">
        <v>15049</v>
      </c>
      <c r="P23" s="192" t="n">
        <v>34305</v>
      </c>
      <c r="Q23" s="192" t="n">
        <v>1343</v>
      </c>
      <c r="R23" s="192" t="n">
        <v>21931</v>
      </c>
      <c r="S23" s="192" t="n">
        <v>17834</v>
      </c>
      <c r="T23" s="192" t="n">
        <v>809</v>
      </c>
      <c r="U23" s="192" t="n">
        <v>3288</v>
      </c>
      <c r="V23" s="192" t="n">
        <v>1211</v>
      </c>
      <c r="W23" s="192" t="n">
        <v>12374</v>
      </c>
      <c r="X23" s="192" t="n">
        <v>132</v>
      </c>
      <c r="Z23" s="193" t="n">
        <v>675250</v>
      </c>
    </row>
    <row r="24" customFormat="false" ht="12.75" hidden="false" customHeight="false" outlineLevel="0" collapsed="false">
      <c r="A24" s="194" t="s">
        <v>197</v>
      </c>
      <c r="B24" s="189" t="n">
        <v>91</v>
      </c>
      <c r="C24" s="189" t="n">
        <v>91</v>
      </c>
      <c r="D24" s="189" t="n">
        <v>91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3686449</v>
      </c>
      <c r="M24" s="189" t="n">
        <v>60129</v>
      </c>
      <c r="N24" s="189" t="n">
        <v>2416913</v>
      </c>
      <c r="O24" s="189" t="n">
        <v>41220</v>
      </c>
      <c r="P24" s="189" t="n">
        <v>1269536</v>
      </c>
      <c r="Q24" s="189" t="n">
        <v>18909</v>
      </c>
      <c r="R24" s="189" t="n">
        <v>503579</v>
      </c>
      <c r="S24" s="189" t="n">
        <v>305582</v>
      </c>
      <c r="T24" s="189" t="n">
        <v>107902</v>
      </c>
      <c r="U24" s="189" t="n">
        <v>90095</v>
      </c>
      <c r="V24" s="189" t="n">
        <v>15740</v>
      </c>
      <c r="W24" s="189" t="n">
        <v>765957</v>
      </c>
      <c r="X24" s="189" t="n">
        <v>3169</v>
      </c>
      <c r="Z24" s="190" t="n">
        <v>3686540</v>
      </c>
    </row>
    <row r="25" customFormat="false" ht="12.75" hidden="false" customHeight="false" outlineLevel="0" collapsed="false">
      <c r="A25" s="188" t="s">
        <v>198</v>
      </c>
      <c r="B25" s="189" t="n">
        <v>0</v>
      </c>
      <c r="C25" s="189" t="n">
        <v>0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197450</v>
      </c>
      <c r="M25" s="189" t="n">
        <v>12451</v>
      </c>
      <c r="N25" s="189" t="n">
        <v>0</v>
      </c>
      <c r="O25" s="189" t="n">
        <v>0</v>
      </c>
      <c r="P25" s="189" t="n">
        <v>197450</v>
      </c>
      <c r="Q25" s="189" t="n">
        <v>12451</v>
      </c>
      <c r="R25" s="189" t="n">
        <v>184115</v>
      </c>
      <c r="S25" s="189" t="n">
        <v>182734</v>
      </c>
      <c r="T25" s="189" t="n">
        <v>1331</v>
      </c>
      <c r="U25" s="189" t="n">
        <v>50</v>
      </c>
      <c r="V25" s="189" t="n">
        <v>12108</v>
      </c>
      <c r="W25" s="189" t="n">
        <v>13335</v>
      </c>
      <c r="X25" s="189" t="n">
        <v>343</v>
      </c>
      <c r="Z25" s="190" t="n">
        <v>197450</v>
      </c>
    </row>
    <row r="26" customFormat="false" ht="12.75" hidden="false" customHeight="false" outlineLevel="0" collapsed="false">
      <c r="A26" s="188" t="s">
        <v>199</v>
      </c>
      <c r="B26" s="189" t="n">
        <v>0</v>
      </c>
      <c r="C26" s="189" t="n">
        <v>0</v>
      </c>
      <c r="D26" s="189" t="n">
        <v>0</v>
      </c>
      <c r="E26" s="189" t="n">
        <v>0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143571</v>
      </c>
      <c r="M26" s="189" t="n">
        <v>1695</v>
      </c>
      <c r="N26" s="189" t="n">
        <v>143571</v>
      </c>
      <c r="O26" s="189" t="n">
        <v>1695</v>
      </c>
      <c r="P26" s="189" t="n">
        <v>0</v>
      </c>
      <c r="Q26" s="189" t="n">
        <v>0</v>
      </c>
      <c r="R26" s="189" t="n">
        <v>0</v>
      </c>
      <c r="S26" s="189" t="n">
        <v>0</v>
      </c>
      <c r="T26" s="189" t="n">
        <v>0</v>
      </c>
      <c r="U26" s="189" t="n">
        <v>0</v>
      </c>
      <c r="V26" s="189" t="n">
        <v>0</v>
      </c>
      <c r="W26" s="189" t="n">
        <v>0</v>
      </c>
      <c r="X26" s="189" t="n">
        <v>0</v>
      </c>
      <c r="Z26" s="190" t="n">
        <v>143571</v>
      </c>
    </row>
    <row r="27" customFormat="false" ht="12.75" hidden="false" customHeight="false" outlineLevel="0" collapsed="false">
      <c r="A27" s="188" t="s">
        <v>200</v>
      </c>
      <c r="B27" s="189" t="n">
        <v>0</v>
      </c>
      <c r="C27" s="189" t="n">
        <v>0</v>
      </c>
      <c r="D27" s="189" t="n">
        <v>0</v>
      </c>
      <c r="E27" s="189" t="n">
        <v>0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210235</v>
      </c>
      <c r="M27" s="189" t="n">
        <v>14803</v>
      </c>
      <c r="N27" s="189" t="n">
        <v>1106</v>
      </c>
      <c r="O27" s="189" t="n">
        <v>4</v>
      </c>
      <c r="P27" s="189" t="n">
        <v>209129</v>
      </c>
      <c r="Q27" s="189" t="n">
        <v>14799</v>
      </c>
      <c r="R27" s="189" t="n">
        <v>156915</v>
      </c>
      <c r="S27" s="189" t="n">
        <v>155219</v>
      </c>
      <c r="T27" s="189" t="n">
        <v>1696</v>
      </c>
      <c r="U27" s="189" t="n">
        <v>0</v>
      </c>
      <c r="V27" s="189" t="n">
        <v>13772</v>
      </c>
      <c r="W27" s="189" t="n">
        <v>52214</v>
      </c>
      <c r="X27" s="189" t="n">
        <v>1027</v>
      </c>
      <c r="Z27" s="190" t="n">
        <v>210235</v>
      </c>
    </row>
    <row r="28" customFormat="false" ht="12.75" hidden="false" customHeight="false" outlineLevel="0" collapsed="false">
      <c r="A28" s="188" t="s">
        <v>201</v>
      </c>
      <c r="B28" s="189" t="n">
        <v>179682</v>
      </c>
      <c r="C28" s="189" t="n">
        <v>16</v>
      </c>
      <c r="D28" s="189" t="n">
        <v>0</v>
      </c>
      <c r="E28" s="189" t="n">
        <v>0</v>
      </c>
      <c r="F28" s="189" t="n">
        <v>0</v>
      </c>
      <c r="G28" s="189" t="n">
        <v>179992</v>
      </c>
      <c r="H28" s="189" t="n">
        <v>75197</v>
      </c>
      <c r="I28" s="189" t="n">
        <v>104795</v>
      </c>
      <c r="J28" s="189" t="n">
        <v>326</v>
      </c>
      <c r="K28" s="189" t="n">
        <v>0</v>
      </c>
      <c r="L28" s="189" t="n">
        <v>18049777</v>
      </c>
      <c r="M28" s="189" t="n">
        <v>529082</v>
      </c>
      <c r="N28" s="189" t="n">
        <v>9858023</v>
      </c>
      <c r="O28" s="189" t="n">
        <v>239540</v>
      </c>
      <c r="P28" s="189" t="n">
        <v>8191754</v>
      </c>
      <c r="Q28" s="189" t="n">
        <v>289542</v>
      </c>
      <c r="R28" s="189" t="n">
        <v>2998410</v>
      </c>
      <c r="S28" s="189" t="n">
        <v>1827358</v>
      </c>
      <c r="T28" s="189" t="n">
        <v>954302</v>
      </c>
      <c r="U28" s="189" t="n">
        <v>216750</v>
      </c>
      <c r="V28" s="189" t="n">
        <v>253558</v>
      </c>
      <c r="W28" s="189" t="n">
        <v>5193344</v>
      </c>
      <c r="X28" s="189" t="n">
        <v>35984</v>
      </c>
      <c r="Z28" s="190" t="n">
        <v>18229785</v>
      </c>
    </row>
    <row r="29" customFormat="false" ht="12.75" hidden="false" customHeight="false" outlineLevel="0" collapsed="false">
      <c r="A29" s="191" t="s">
        <v>202</v>
      </c>
      <c r="B29" s="192" t="n">
        <v>25922</v>
      </c>
      <c r="C29" s="192" t="n">
        <v>0</v>
      </c>
      <c r="D29" s="192" t="n">
        <v>0</v>
      </c>
      <c r="E29" s="192" t="n">
        <v>0</v>
      </c>
      <c r="F29" s="192" t="n">
        <v>0</v>
      </c>
      <c r="G29" s="192" t="n">
        <v>26012</v>
      </c>
      <c r="H29" s="192" t="n">
        <v>25273</v>
      </c>
      <c r="I29" s="192" t="n">
        <v>739</v>
      </c>
      <c r="J29" s="192" t="n">
        <v>90</v>
      </c>
      <c r="K29" s="192" t="n">
        <v>0</v>
      </c>
      <c r="L29" s="192" t="n">
        <v>2689130</v>
      </c>
      <c r="M29" s="192" t="n">
        <v>38343</v>
      </c>
      <c r="N29" s="192" t="n">
        <v>2067062</v>
      </c>
      <c r="O29" s="192" t="n">
        <v>34661</v>
      </c>
      <c r="P29" s="192" t="n">
        <v>622068</v>
      </c>
      <c r="Q29" s="192" t="n">
        <v>3682</v>
      </c>
      <c r="R29" s="192" t="n">
        <v>186626</v>
      </c>
      <c r="S29" s="192" t="n">
        <v>121215</v>
      </c>
      <c r="T29" s="192" t="n">
        <v>33330</v>
      </c>
      <c r="U29" s="192" t="n">
        <v>32081</v>
      </c>
      <c r="V29" s="192" t="n">
        <v>3212</v>
      </c>
      <c r="W29" s="192" t="n">
        <v>435442</v>
      </c>
      <c r="X29" s="192" t="n">
        <v>470</v>
      </c>
      <c r="Z29" s="193" t="n">
        <v>2715142</v>
      </c>
    </row>
    <row r="30" customFormat="false" ht="12.75" hidden="false" customHeight="false" outlineLevel="0" collapsed="false">
      <c r="A30" s="191" t="s">
        <v>203</v>
      </c>
      <c r="B30" s="192" t="n">
        <v>366515</v>
      </c>
      <c r="C30" s="192" t="n">
        <v>4770</v>
      </c>
      <c r="D30" s="192" t="n">
        <v>4770</v>
      </c>
      <c r="E30" s="192" t="n">
        <v>0</v>
      </c>
      <c r="F30" s="192" t="n">
        <v>4</v>
      </c>
      <c r="G30" s="192" t="n">
        <v>59868</v>
      </c>
      <c r="H30" s="192" t="n">
        <v>59828</v>
      </c>
      <c r="I30" s="192" t="n">
        <v>40</v>
      </c>
      <c r="J30" s="192" t="n">
        <v>119</v>
      </c>
      <c r="K30" s="192" t="n">
        <v>302000</v>
      </c>
      <c r="L30" s="192" t="n">
        <v>7399434</v>
      </c>
      <c r="M30" s="192" t="n">
        <v>109167</v>
      </c>
      <c r="N30" s="192" t="n">
        <v>5758579</v>
      </c>
      <c r="O30" s="192" t="n">
        <v>77172</v>
      </c>
      <c r="P30" s="192" t="n">
        <v>1640855</v>
      </c>
      <c r="Q30" s="192" t="n">
        <v>31995</v>
      </c>
      <c r="R30" s="192" t="n">
        <v>430214</v>
      </c>
      <c r="S30" s="192" t="n">
        <v>262367</v>
      </c>
      <c r="T30" s="192" t="n">
        <v>56273</v>
      </c>
      <c r="U30" s="192" t="n">
        <v>111574</v>
      </c>
      <c r="V30" s="192" t="n">
        <v>21700</v>
      </c>
      <c r="W30" s="192" t="n">
        <v>1210641</v>
      </c>
      <c r="X30" s="192" t="n">
        <v>10295</v>
      </c>
      <c r="Z30" s="193" t="n">
        <v>7464072</v>
      </c>
    </row>
    <row r="31" customFormat="false" ht="12.75" hidden="false" customHeight="false" outlineLevel="0" collapsed="false">
      <c r="A31" s="191" t="s">
        <v>204</v>
      </c>
      <c r="B31" s="192" t="n">
        <v>0</v>
      </c>
      <c r="C31" s="192" t="n">
        <v>0</v>
      </c>
      <c r="D31" s="192" t="n">
        <v>0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0</v>
      </c>
      <c r="J31" s="192" t="n">
        <v>0</v>
      </c>
      <c r="K31" s="192" t="n">
        <v>0</v>
      </c>
      <c r="L31" s="192" t="n">
        <v>0</v>
      </c>
      <c r="M31" s="192" t="n">
        <v>0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0</v>
      </c>
      <c r="S31" s="192" t="n">
        <v>0</v>
      </c>
      <c r="T31" s="192" t="n">
        <v>0</v>
      </c>
      <c r="U31" s="192" t="n">
        <v>0</v>
      </c>
      <c r="V31" s="192" t="n">
        <v>0</v>
      </c>
      <c r="W31" s="192" t="n">
        <v>0</v>
      </c>
      <c r="X31" s="192" t="n">
        <v>0</v>
      </c>
      <c r="Z31" s="193" t="n">
        <v>0</v>
      </c>
    </row>
    <row r="32" customFormat="false" ht="12.75" hidden="false" customHeight="false" outlineLevel="0" collapsed="false">
      <c r="A32" s="191" t="s">
        <v>205</v>
      </c>
      <c r="B32" s="192" t="n">
        <v>0</v>
      </c>
      <c r="C32" s="192" t="n">
        <v>0</v>
      </c>
      <c r="D32" s="192" t="n">
        <v>0</v>
      </c>
      <c r="E32" s="192" t="n">
        <v>0</v>
      </c>
      <c r="F32" s="192" t="n">
        <v>0</v>
      </c>
      <c r="G32" s="192" t="n">
        <v>0</v>
      </c>
      <c r="H32" s="192" t="n">
        <v>0</v>
      </c>
      <c r="I32" s="192" t="n">
        <v>0</v>
      </c>
      <c r="J32" s="192" t="n">
        <v>0</v>
      </c>
      <c r="K32" s="192" t="n">
        <v>0</v>
      </c>
      <c r="L32" s="192" t="n">
        <v>139824</v>
      </c>
      <c r="M32" s="192" t="n">
        <v>2902</v>
      </c>
      <c r="N32" s="192" t="n">
        <v>139824</v>
      </c>
      <c r="O32" s="192" t="n">
        <v>2902</v>
      </c>
      <c r="P32" s="192" t="n">
        <v>0</v>
      </c>
      <c r="Q32" s="192" t="n">
        <v>0</v>
      </c>
      <c r="R32" s="192" t="n">
        <v>0</v>
      </c>
      <c r="S32" s="192" t="n">
        <v>0</v>
      </c>
      <c r="T32" s="192" t="n">
        <v>0</v>
      </c>
      <c r="U32" s="192" t="n">
        <v>0</v>
      </c>
      <c r="V32" s="192" t="n">
        <v>0</v>
      </c>
      <c r="W32" s="192" t="n">
        <v>0</v>
      </c>
      <c r="X32" s="192" t="n">
        <v>0</v>
      </c>
      <c r="Z32" s="193" t="n">
        <v>139824</v>
      </c>
    </row>
    <row r="33" customFormat="false" ht="12.75" hidden="false" customHeight="false" outlineLevel="0" collapsed="false">
      <c r="A33" s="188" t="s">
        <v>206</v>
      </c>
      <c r="B33" s="189" t="n">
        <v>20563</v>
      </c>
      <c r="C33" s="189" t="n">
        <v>9501</v>
      </c>
      <c r="D33" s="189" t="n">
        <v>9501</v>
      </c>
      <c r="E33" s="189" t="n">
        <v>0</v>
      </c>
      <c r="F33" s="189" t="n">
        <v>3</v>
      </c>
      <c r="G33" s="189" t="n">
        <v>11083</v>
      </c>
      <c r="H33" s="189" t="n">
        <v>7421</v>
      </c>
      <c r="I33" s="189" t="n">
        <v>0</v>
      </c>
      <c r="J33" s="189" t="n">
        <v>18</v>
      </c>
      <c r="K33" s="189" t="n">
        <v>0</v>
      </c>
      <c r="L33" s="189" t="n">
        <v>257700</v>
      </c>
      <c r="M33" s="189" t="n">
        <v>8373</v>
      </c>
      <c r="N33" s="189" t="n">
        <v>257313</v>
      </c>
      <c r="O33" s="189" t="n">
        <v>8268</v>
      </c>
      <c r="P33" s="189" t="n">
        <v>387</v>
      </c>
      <c r="Q33" s="189" t="n">
        <v>105</v>
      </c>
      <c r="R33" s="189" t="n">
        <v>387</v>
      </c>
      <c r="S33" s="189" t="n">
        <v>287</v>
      </c>
      <c r="T33" s="189" t="n">
        <v>46</v>
      </c>
      <c r="U33" s="189" t="n">
        <v>54</v>
      </c>
      <c r="V33" s="189" t="n">
        <v>105</v>
      </c>
      <c r="W33" s="189" t="n">
        <v>0</v>
      </c>
      <c r="X33" s="189" t="n">
        <v>0</v>
      </c>
      <c r="Z33" s="190" t="n">
        <v>278284</v>
      </c>
    </row>
    <row r="34" customFormat="false" ht="12.75" hidden="false" customHeight="false" outlineLevel="0" collapsed="false">
      <c r="A34" s="188" t="s">
        <v>207</v>
      </c>
      <c r="B34" s="189" t="n">
        <v>37565</v>
      </c>
      <c r="C34" s="189" t="n">
        <v>38000</v>
      </c>
      <c r="D34" s="189" t="n">
        <v>38000</v>
      </c>
      <c r="E34" s="189" t="n">
        <v>0</v>
      </c>
      <c r="F34" s="189" t="n">
        <v>435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16581</v>
      </c>
      <c r="M34" s="189" t="n">
        <v>290</v>
      </c>
      <c r="N34" s="189" t="n">
        <v>16581</v>
      </c>
      <c r="O34" s="189" t="n">
        <v>290</v>
      </c>
      <c r="P34" s="189" t="n">
        <v>0</v>
      </c>
      <c r="Q34" s="189" t="n">
        <v>0</v>
      </c>
      <c r="R34" s="189" t="n">
        <v>0</v>
      </c>
      <c r="S34" s="189" t="n">
        <v>0</v>
      </c>
      <c r="T34" s="189" t="n">
        <v>0</v>
      </c>
      <c r="U34" s="189" t="n">
        <v>0</v>
      </c>
      <c r="V34" s="189" t="n">
        <v>0</v>
      </c>
      <c r="W34" s="189" t="n">
        <v>0</v>
      </c>
      <c r="X34" s="189" t="n">
        <v>0</v>
      </c>
      <c r="Z34" s="190" t="n">
        <v>54581</v>
      </c>
    </row>
    <row r="35" customFormat="false" ht="12.75" hidden="false" customHeight="false" outlineLevel="0" collapsed="false">
      <c r="A35" s="188" t="s">
        <v>208</v>
      </c>
      <c r="B35" s="189" t="n">
        <v>873</v>
      </c>
      <c r="C35" s="189" t="n">
        <v>0</v>
      </c>
      <c r="D35" s="189" t="n">
        <v>0</v>
      </c>
      <c r="E35" s="189" t="n">
        <v>0</v>
      </c>
      <c r="F35" s="189" t="n">
        <v>0</v>
      </c>
      <c r="G35" s="189" t="n">
        <v>873</v>
      </c>
      <c r="H35" s="189" t="n">
        <v>0</v>
      </c>
      <c r="I35" s="189" t="n">
        <v>873</v>
      </c>
      <c r="J35" s="189" t="n">
        <v>0</v>
      </c>
      <c r="K35" s="189" t="n">
        <v>0</v>
      </c>
      <c r="L35" s="189" t="n">
        <v>539818</v>
      </c>
      <c r="M35" s="189" t="n">
        <v>7814</v>
      </c>
      <c r="N35" s="189" t="n">
        <v>539818</v>
      </c>
      <c r="O35" s="189" t="n">
        <v>7814</v>
      </c>
      <c r="P35" s="189" t="n">
        <v>0</v>
      </c>
      <c r="Q35" s="189" t="n">
        <v>0</v>
      </c>
      <c r="R35" s="189" t="n">
        <v>0</v>
      </c>
      <c r="S35" s="189" t="n">
        <v>0</v>
      </c>
      <c r="T35" s="189" t="n">
        <v>0</v>
      </c>
      <c r="U35" s="189" t="n">
        <v>0</v>
      </c>
      <c r="V35" s="189" t="n">
        <v>0</v>
      </c>
      <c r="W35" s="189" t="n">
        <v>0</v>
      </c>
      <c r="X35" s="189" t="n">
        <v>0</v>
      </c>
      <c r="Z35" s="190" t="n">
        <v>540691</v>
      </c>
    </row>
    <row r="36" customFormat="false" ht="12.75" hidden="false" customHeight="false" outlineLevel="0" collapsed="false">
      <c r="A36" s="194" t="s">
        <v>209</v>
      </c>
      <c r="B36" s="189" t="n">
        <v>140332</v>
      </c>
      <c r="C36" s="189" t="n">
        <v>24000</v>
      </c>
      <c r="D36" s="189" t="n">
        <v>24000</v>
      </c>
      <c r="E36" s="189" t="n">
        <v>0</v>
      </c>
      <c r="F36" s="189" t="n">
        <v>9</v>
      </c>
      <c r="G36" s="189" t="n">
        <v>63636</v>
      </c>
      <c r="H36" s="189" t="n">
        <v>0</v>
      </c>
      <c r="I36" s="189" t="n">
        <v>0</v>
      </c>
      <c r="J36" s="189" t="n">
        <v>302</v>
      </c>
      <c r="K36" s="189" t="n">
        <v>53007</v>
      </c>
      <c r="L36" s="189" t="n">
        <v>4542024</v>
      </c>
      <c r="M36" s="189" t="n">
        <v>100548</v>
      </c>
      <c r="N36" s="189" t="n">
        <v>2515049</v>
      </c>
      <c r="O36" s="189" t="n">
        <v>68214</v>
      </c>
      <c r="P36" s="189" t="n">
        <v>2026975</v>
      </c>
      <c r="Q36" s="189" t="n">
        <v>32334</v>
      </c>
      <c r="R36" s="189" t="n">
        <v>431375</v>
      </c>
      <c r="S36" s="189" t="n">
        <v>344830</v>
      </c>
      <c r="T36" s="189" t="n">
        <v>50277</v>
      </c>
      <c r="U36" s="189" t="n">
        <v>36268</v>
      </c>
      <c r="V36" s="189" t="n">
        <v>24400</v>
      </c>
      <c r="W36" s="189" t="n">
        <v>1595600</v>
      </c>
      <c r="X36" s="189" t="n">
        <v>7934</v>
      </c>
      <c r="Z36" s="190" t="n">
        <v>4629660</v>
      </c>
    </row>
    <row r="37" customFormat="false" ht="13.5" hidden="false" customHeight="false" outlineLevel="0" collapsed="false">
      <c r="A37" s="195" t="s">
        <v>210</v>
      </c>
      <c r="B37" s="196" t="n">
        <v>9543</v>
      </c>
      <c r="C37" s="196" t="n">
        <v>9556</v>
      </c>
      <c r="D37" s="196" t="n">
        <v>9556</v>
      </c>
      <c r="E37" s="196" t="n">
        <v>0</v>
      </c>
      <c r="F37" s="196" t="n">
        <v>13</v>
      </c>
      <c r="G37" s="196" t="n">
        <v>0</v>
      </c>
      <c r="H37" s="196" t="n">
        <v>0</v>
      </c>
      <c r="I37" s="196" t="n">
        <v>0</v>
      </c>
      <c r="J37" s="196" t="n">
        <v>0</v>
      </c>
      <c r="K37" s="196" t="n">
        <v>0</v>
      </c>
      <c r="L37" s="196" t="n">
        <v>11428</v>
      </c>
      <c r="M37" s="196" t="n">
        <v>196</v>
      </c>
      <c r="N37" s="196" t="n">
        <v>11428</v>
      </c>
      <c r="O37" s="196" t="n">
        <v>196</v>
      </c>
      <c r="P37" s="196" t="n">
        <v>0</v>
      </c>
      <c r="Q37" s="196" t="n">
        <v>0</v>
      </c>
      <c r="R37" s="196" t="n">
        <v>0</v>
      </c>
      <c r="S37" s="196" t="n">
        <v>0</v>
      </c>
      <c r="T37" s="196" t="n">
        <v>0</v>
      </c>
      <c r="U37" s="196" t="n">
        <v>0</v>
      </c>
      <c r="V37" s="196" t="n">
        <v>0</v>
      </c>
      <c r="W37" s="196" t="n">
        <v>0</v>
      </c>
      <c r="X37" s="196" t="n">
        <v>0</v>
      </c>
      <c r="Z37" s="197" t="n">
        <v>20984</v>
      </c>
    </row>
    <row r="38" customFormat="false" ht="13.5" hidden="false" customHeight="false" outlineLevel="0" collapsed="false">
      <c r="A38" s="198"/>
      <c r="Z38" s="150"/>
    </row>
    <row r="39" s="118" customFormat="true" ht="13.5" hidden="false" customHeight="false" outlineLevel="0" collapsed="false">
      <c r="A39" s="199" t="s">
        <v>1</v>
      </c>
      <c r="B39" s="200" t="n">
        <v>1830237</v>
      </c>
      <c r="C39" s="200" t="n">
        <v>301204</v>
      </c>
      <c r="D39" s="200" t="n">
        <v>301187</v>
      </c>
      <c r="E39" s="200" t="n">
        <v>0</v>
      </c>
      <c r="F39" s="200" t="n">
        <v>648</v>
      </c>
      <c r="G39" s="200" t="n">
        <v>876700</v>
      </c>
      <c r="H39" s="200" t="n">
        <v>463672</v>
      </c>
      <c r="I39" s="200" t="n">
        <v>341573</v>
      </c>
      <c r="J39" s="200" t="n">
        <v>2623</v>
      </c>
      <c r="K39" s="200" t="n">
        <v>655604</v>
      </c>
      <c r="L39" s="200" t="n">
        <v>91395560</v>
      </c>
      <c r="M39" s="200" t="n">
        <v>2146702</v>
      </c>
      <c r="N39" s="200" t="n">
        <v>56644329</v>
      </c>
      <c r="O39" s="200" t="n">
        <v>1193940</v>
      </c>
      <c r="P39" s="200" t="n">
        <v>34751231</v>
      </c>
      <c r="Q39" s="200" t="n">
        <v>952762</v>
      </c>
      <c r="R39" s="200" t="n">
        <v>11945511</v>
      </c>
      <c r="S39" s="200" t="n">
        <v>8670761</v>
      </c>
      <c r="T39" s="200" t="n">
        <v>2328145</v>
      </c>
      <c r="U39" s="200" t="n">
        <v>946605</v>
      </c>
      <c r="V39" s="200" t="n">
        <v>749284</v>
      </c>
      <c r="W39" s="200" t="n">
        <v>22805720</v>
      </c>
      <c r="X39" s="200" t="n">
        <v>203478</v>
      </c>
      <c r="Y39" s="211"/>
      <c r="Z39" s="200" t="n">
        <v>92573464</v>
      </c>
    </row>
    <row r="40" s="118" customFormat="true" ht="12.75" hidden="false" customHeight="false" outlineLevel="0" collapsed="false">
      <c r="A40" s="90"/>
      <c r="B40" s="90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12"/>
    </row>
    <row r="41" customFormat="false" ht="12.75" hidden="false" customHeight="false" outlineLevel="0" collapsed="false">
      <c r="A41" s="12" t="s">
        <v>106</v>
      </c>
      <c r="P41" s="147"/>
    </row>
    <row r="42" s="118" customFormat="true" ht="12.75" hidden="false" customHeight="false" outlineLevel="0" collapsed="false">
      <c r="B42" s="203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12"/>
    </row>
    <row r="43" s="118" customFormat="true" ht="12.75" hidden="false" customHeight="false" outlineLevel="0" collapsed="false">
      <c r="A43" s="12" t="s">
        <v>107</v>
      </c>
      <c r="B43" s="24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12"/>
    </row>
    <row r="44" s="118" customFormat="true" ht="12.75" hidden="false" customHeight="false" outlineLevel="0" collapsed="false">
      <c r="A44" s="24"/>
      <c r="B44" s="1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12"/>
      <c r="Z44" s="117"/>
    </row>
    <row r="45" customFormat="false" ht="12.75" hidden="false" customHeight="false" outlineLevel="0" collapsed="false">
      <c r="A45" s="12" t="s">
        <v>114</v>
      </c>
      <c r="Z45" s="118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7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3.85"/>
    <col collapsed="false" customWidth="true" hidden="false" outlineLevel="0" max="2" min="2" style="12" width="11.85"/>
    <col collapsed="false" customWidth="true" hidden="false" outlineLevel="0" max="3" min="3" style="12" width="12.14"/>
    <col collapsed="false" customWidth="true" hidden="false" outlineLevel="0" max="4" min="4" style="12" width="13.41"/>
    <col collapsed="false" customWidth="true" hidden="false" outlineLevel="0" max="5" min="5" style="12" width="16.99"/>
    <col collapsed="false" customWidth="true" hidden="false" outlineLevel="0" max="6" min="6" style="12" width="15.7"/>
    <col collapsed="false" customWidth="true" hidden="false" outlineLevel="0" max="7" min="7" style="12" width="13.14"/>
    <col collapsed="false" customWidth="true" hidden="false" outlineLevel="0" max="8" min="8" style="12" width="12.56"/>
    <col collapsed="false" customWidth="true" hidden="false" outlineLevel="0" max="9" min="9" style="12" width="12.42"/>
    <col collapsed="false" customWidth="true" hidden="false" outlineLevel="0" max="10" min="10" style="12" width="13.99"/>
    <col collapsed="false" customWidth="true" hidden="false" outlineLevel="0" max="11" min="11" style="12" width="12.28"/>
    <col collapsed="false" customWidth="true" hidden="false" outlineLevel="0" max="12" min="12" style="12" width="12.7"/>
    <col collapsed="false" customWidth="true" hidden="false" outlineLevel="0" max="14" min="13" style="12" width="11.7"/>
    <col collapsed="false" customWidth="true" hidden="false" outlineLevel="0" max="15" min="15" style="12" width="13.28"/>
    <col collapsed="false" customWidth="true" hidden="false" outlineLevel="0" max="16" min="16" style="12" width="13.85"/>
    <col collapsed="false" customWidth="true" hidden="false" outlineLevel="0" max="17" min="17" style="12" width="14.56"/>
    <col collapsed="false" customWidth="false" hidden="false" outlineLevel="0" max="257" min="18" style="12" width="11.56"/>
  </cols>
  <sheetData>
    <row r="1" customFormat="false" ht="12.75" hidden="false" customHeight="false" outlineLevel="0" collapsed="false">
      <c r="A1" s="13"/>
      <c r="Q1" s="14" t="s">
        <v>30</v>
      </c>
    </row>
    <row r="2" customFormat="false" ht="12.75" hidden="false" customHeight="false" outlineLevel="0" collapsed="false">
      <c r="A2" s="13"/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78" t="s">
        <v>176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</row>
    <row r="6" customFormat="false" ht="12.75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</row>
    <row r="7" customFormat="false" ht="12.75" hidden="false" customHeight="true" outlineLevel="0" collapsed="false">
      <c r="A7" s="180" t="s">
        <v>177</v>
      </c>
      <c r="B7" s="204" t="s">
        <v>234</v>
      </c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</row>
    <row r="8" s="118" customFormat="true" ht="12.75" hidden="false" customHeight="true" outlineLevel="0" collapsed="false">
      <c r="A8" s="180"/>
      <c r="B8" s="204" t="s">
        <v>235</v>
      </c>
      <c r="C8" s="204"/>
      <c r="D8" s="204"/>
      <c r="E8" s="204"/>
      <c r="F8" s="204"/>
      <c r="G8" s="204"/>
      <c r="H8" s="204" t="s">
        <v>81</v>
      </c>
      <c r="I8" s="204"/>
      <c r="J8" s="204"/>
      <c r="K8" s="204"/>
      <c r="L8" s="204"/>
      <c r="M8" s="204" t="s">
        <v>87</v>
      </c>
      <c r="N8" s="204"/>
      <c r="O8" s="204"/>
      <c r="P8" s="204"/>
      <c r="Q8" s="181" t="s">
        <v>95</v>
      </c>
    </row>
    <row r="9" s="118" customFormat="true" ht="12.75" hidden="false" customHeight="true" outlineLevel="0" collapsed="false">
      <c r="A9" s="180"/>
      <c r="B9" s="181" t="s">
        <v>217</v>
      </c>
      <c r="C9" s="181" t="s">
        <v>236</v>
      </c>
      <c r="D9" s="181"/>
      <c r="E9" s="181"/>
      <c r="F9" s="181"/>
      <c r="G9" s="181" t="s">
        <v>237</v>
      </c>
      <c r="H9" s="208" t="s">
        <v>217</v>
      </c>
      <c r="I9" s="212" t="s">
        <v>218</v>
      </c>
      <c r="J9" s="212"/>
      <c r="K9" s="208" t="s">
        <v>219</v>
      </c>
      <c r="L9" s="208" t="s">
        <v>220</v>
      </c>
      <c r="M9" s="208" t="s">
        <v>217</v>
      </c>
      <c r="N9" s="208" t="s">
        <v>238</v>
      </c>
      <c r="O9" s="208" t="s">
        <v>239</v>
      </c>
      <c r="P9" s="208" t="s">
        <v>240</v>
      </c>
      <c r="Q9" s="181"/>
    </row>
    <row r="10" s="118" customFormat="true" ht="18" hidden="false" customHeight="true" outlineLevel="0" collapsed="false">
      <c r="A10" s="180"/>
      <c r="B10" s="181"/>
      <c r="C10" s="181" t="s">
        <v>217</v>
      </c>
      <c r="D10" s="181" t="s">
        <v>241</v>
      </c>
      <c r="E10" s="181"/>
      <c r="F10" s="181"/>
      <c r="G10" s="181"/>
      <c r="H10" s="208"/>
      <c r="I10" s="181" t="s">
        <v>217</v>
      </c>
      <c r="J10" s="181" t="s">
        <v>83</v>
      </c>
      <c r="K10" s="208"/>
      <c r="L10" s="208"/>
      <c r="M10" s="208"/>
      <c r="N10" s="208"/>
      <c r="O10" s="208"/>
      <c r="P10" s="208"/>
      <c r="Q10" s="208"/>
    </row>
    <row r="11" s="118" customFormat="true" ht="53.25" hidden="false" customHeight="true" outlineLevel="0" collapsed="false">
      <c r="A11" s="180"/>
      <c r="B11" s="181"/>
      <c r="C11" s="181"/>
      <c r="D11" s="208" t="s">
        <v>217</v>
      </c>
      <c r="E11" s="208" t="s">
        <v>242</v>
      </c>
      <c r="F11" s="208" t="s">
        <v>243</v>
      </c>
      <c r="G11" s="181"/>
      <c r="H11" s="208"/>
      <c r="I11" s="181"/>
      <c r="J11" s="181"/>
      <c r="K11" s="208"/>
      <c r="L11" s="208"/>
      <c r="M11" s="208"/>
      <c r="N11" s="208"/>
      <c r="O11" s="208"/>
      <c r="P11" s="208"/>
      <c r="Q11" s="208"/>
    </row>
    <row r="12" s="118" customFormat="true" ht="14.25" hidden="false" customHeight="true" outlineLevel="0" collapsed="false">
      <c r="A12" s="20"/>
      <c r="B12" s="184"/>
      <c r="C12" s="184"/>
      <c r="D12" s="213"/>
      <c r="E12" s="213"/>
      <c r="F12" s="213"/>
      <c r="G12" s="184"/>
      <c r="H12" s="213"/>
      <c r="I12" s="184"/>
      <c r="J12" s="184"/>
      <c r="K12" s="213"/>
      <c r="L12" s="213"/>
      <c r="M12" s="213"/>
      <c r="N12" s="213"/>
      <c r="O12" s="213"/>
      <c r="P12" s="213"/>
      <c r="Q12" s="213"/>
    </row>
    <row r="13" customFormat="false" ht="13.5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</row>
    <row r="14" customFormat="false" ht="12.75" hidden="false" customHeight="false" outlineLevel="0" collapsed="false">
      <c r="A14" s="185" t="s">
        <v>187</v>
      </c>
      <c r="B14" s="186" t="n">
        <v>2492765</v>
      </c>
      <c r="C14" s="186" t="n">
        <v>711627</v>
      </c>
      <c r="D14" s="186" t="n">
        <v>610299</v>
      </c>
      <c r="E14" s="186" t="n">
        <v>519284</v>
      </c>
      <c r="F14" s="186" t="n">
        <v>91011</v>
      </c>
      <c r="G14" s="186" t="n">
        <v>1781138</v>
      </c>
      <c r="H14" s="186" t="n">
        <v>197091</v>
      </c>
      <c r="I14" s="186" t="n">
        <v>20003</v>
      </c>
      <c r="J14" s="186" t="n">
        <v>20003</v>
      </c>
      <c r="K14" s="186" t="n">
        <v>177088</v>
      </c>
      <c r="L14" s="186" t="n">
        <v>0</v>
      </c>
      <c r="M14" s="186" t="n">
        <v>319898</v>
      </c>
      <c r="N14" s="186" t="n">
        <v>18896</v>
      </c>
      <c r="O14" s="186" t="n">
        <v>232375</v>
      </c>
      <c r="P14" s="186" t="n">
        <v>68627</v>
      </c>
      <c r="Q14" s="187" t="n">
        <v>262096</v>
      </c>
    </row>
    <row r="15" customFormat="false" ht="12.75" hidden="false" customHeight="false" outlineLevel="0" collapsed="false">
      <c r="A15" s="188" t="s">
        <v>188</v>
      </c>
      <c r="B15" s="189" t="n">
        <v>5380202</v>
      </c>
      <c r="C15" s="189" t="n">
        <v>976297</v>
      </c>
      <c r="D15" s="189" t="n">
        <v>696695</v>
      </c>
      <c r="E15" s="189" t="n">
        <v>521549</v>
      </c>
      <c r="F15" s="189" t="n">
        <v>172825</v>
      </c>
      <c r="G15" s="189" t="n">
        <v>4403905</v>
      </c>
      <c r="H15" s="189" t="n">
        <v>578688</v>
      </c>
      <c r="I15" s="189" t="n">
        <v>55925</v>
      </c>
      <c r="J15" s="189" t="n">
        <v>55494</v>
      </c>
      <c r="K15" s="189" t="n">
        <v>522619</v>
      </c>
      <c r="L15" s="189" t="n">
        <v>144</v>
      </c>
      <c r="M15" s="189" t="n">
        <v>1259419</v>
      </c>
      <c r="N15" s="189" t="n">
        <v>54066</v>
      </c>
      <c r="O15" s="189" t="n">
        <v>790252</v>
      </c>
      <c r="P15" s="189" t="n">
        <v>415101</v>
      </c>
      <c r="Q15" s="190" t="n">
        <v>553218</v>
      </c>
    </row>
    <row r="16" customFormat="false" ht="12.75" hidden="false" customHeight="false" outlineLevel="0" collapsed="false">
      <c r="A16" s="188" t="s">
        <v>189</v>
      </c>
      <c r="B16" s="189" t="n">
        <v>646480</v>
      </c>
      <c r="C16" s="189" t="n">
        <v>18837</v>
      </c>
      <c r="D16" s="189" t="n">
        <v>1390</v>
      </c>
      <c r="E16" s="189" t="n">
        <v>1389</v>
      </c>
      <c r="F16" s="189" t="n">
        <v>1</v>
      </c>
      <c r="G16" s="189" t="n">
        <v>627643</v>
      </c>
      <c r="H16" s="189" t="n">
        <v>23</v>
      </c>
      <c r="I16" s="189" t="n">
        <v>0</v>
      </c>
      <c r="J16" s="189" t="n">
        <v>0</v>
      </c>
      <c r="K16" s="189" t="n">
        <v>23</v>
      </c>
      <c r="L16" s="189" t="n">
        <v>0</v>
      </c>
      <c r="M16" s="189" t="n">
        <v>32200</v>
      </c>
      <c r="N16" s="189" t="n">
        <v>0</v>
      </c>
      <c r="O16" s="189" t="n">
        <v>0</v>
      </c>
      <c r="P16" s="189" t="n">
        <v>32200</v>
      </c>
      <c r="Q16" s="190" t="n">
        <v>80776</v>
      </c>
    </row>
    <row r="17" customFormat="false" ht="12.75" hidden="false" customHeight="false" outlineLevel="0" collapsed="false">
      <c r="A17" s="188" t="s">
        <v>190</v>
      </c>
      <c r="B17" s="189" t="n">
        <v>14303544</v>
      </c>
      <c r="C17" s="189" t="n">
        <v>5161459</v>
      </c>
      <c r="D17" s="189" t="n">
        <v>3984597</v>
      </c>
      <c r="E17" s="189" t="n">
        <v>2457248</v>
      </c>
      <c r="F17" s="189" t="n">
        <v>1511973</v>
      </c>
      <c r="G17" s="189" t="n">
        <v>9142085</v>
      </c>
      <c r="H17" s="189" t="n">
        <v>1635964</v>
      </c>
      <c r="I17" s="189" t="n">
        <v>0</v>
      </c>
      <c r="J17" s="189" t="n">
        <v>0</v>
      </c>
      <c r="K17" s="189" t="n">
        <v>1635932</v>
      </c>
      <c r="L17" s="189" t="n">
        <v>32</v>
      </c>
      <c r="M17" s="189" t="n">
        <v>2581024</v>
      </c>
      <c r="N17" s="189" t="n">
        <v>134974</v>
      </c>
      <c r="O17" s="189" t="n">
        <v>1709201</v>
      </c>
      <c r="P17" s="189" t="n">
        <v>736849</v>
      </c>
      <c r="Q17" s="190" t="n">
        <v>1777639</v>
      </c>
    </row>
    <row r="18" customFormat="false" ht="12.75" hidden="false" customHeight="false" outlineLevel="0" collapsed="false">
      <c r="A18" s="188" t="s">
        <v>191</v>
      </c>
      <c r="B18" s="189" t="n">
        <v>9952276</v>
      </c>
      <c r="C18" s="189" t="n">
        <v>3483376</v>
      </c>
      <c r="D18" s="189" t="n">
        <v>2704695</v>
      </c>
      <c r="E18" s="189" t="n">
        <v>1960476</v>
      </c>
      <c r="F18" s="189" t="n">
        <v>741553</v>
      </c>
      <c r="G18" s="189" t="n">
        <v>6468900</v>
      </c>
      <c r="H18" s="189" t="n">
        <v>1707911</v>
      </c>
      <c r="I18" s="189" t="n">
        <v>199729</v>
      </c>
      <c r="J18" s="189" t="n">
        <v>40024</v>
      </c>
      <c r="K18" s="189" t="n">
        <v>1507911</v>
      </c>
      <c r="L18" s="189" t="n">
        <v>271</v>
      </c>
      <c r="M18" s="189" t="n">
        <v>1644081</v>
      </c>
      <c r="N18" s="189" t="n">
        <v>86276</v>
      </c>
      <c r="O18" s="189" t="n">
        <v>905957</v>
      </c>
      <c r="P18" s="189" t="n">
        <v>651848</v>
      </c>
      <c r="Q18" s="190" t="n">
        <v>1278675</v>
      </c>
    </row>
    <row r="19" customFormat="false" ht="12.75" hidden="false" customHeight="false" outlineLevel="0" collapsed="false">
      <c r="A19" s="191" t="s">
        <v>192</v>
      </c>
      <c r="B19" s="192" t="n">
        <v>2068</v>
      </c>
      <c r="C19" s="192" t="n">
        <v>1085</v>
      </c>
      <c r="D19" s="192" t="n">
        <v>926</v>
      </c>
      <c r="E19" s="192" t="n">
        <v>574</v>
      </c>
      <c r="F19" s="192" t="n">
        <v>352</v>
      </c>
      <c r="G19" s="192" t="n">
        <v>983</v>
      </c>
      <c r="H19" s="192" t="n">
        <v>4608</v>
      </c>
      <c r="I19" s="192" t="n">
        <v>0</v>
      </c>
      <c r="J19" s="192" t="n">
        <v>0</v>
      </c>
      <c r="K19" s="192" t="n">
        <v>4608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93" t="n">
        <v>17706</v>
      </c>
    </row>
    <row r="20" customFormat="false" ht="12.75" hidden="false" customHeight="false" outlineLevel="0" collapsed="false">
      <c r="A20" s="191" t="s">
        <v>193</v>
      </c>
      <c r="B20" s="192" t="n">
        <v>13399989</v>
      </c>
      <c r="C20" s="192" t="n">
        <v>3882172</v>
      </c>
      <c r="D20" s="192" t="n">
        <v>2822245</v>
      </c>
      <c r="E20" s="192" t="n">
        <v>2392849</v>
      </c>
      <c r="F20" s="192" t="n">
        <v>428236</v>
      </c>
      <c r="G20" s="192" t="n">
        <v>9517817</v>
      </c>
      <c r="H20" s="192" t="n">
        <v>859267</v>
      </c>
      <c r="I20" s="192" t="n">
        <v>81478</v>
      </c>
      <c r="J20" s="192" t="n">
        <v>81478</v>
      </c>
      <c r="K20" s="192" t="n">
        <v>777789</v>
      </c>
      <c r="L20" s="192" t="n">
        <v>0</v>
      </c>
      <c r="M20" s="192" t="n">
        <v>3354121</v>
      </c>
      <c r="N20" s="192" t="n">
        <v>1344606</v>
      </c>
      <c r="O20" s="192" t="n">
        <v>1482414</v>
      </c>
      <c r="P20" s="192" t="n">
        <v>527101</v>
      </c>
      <c r="Q20" s="193" t="n">
        <v>1046494</v>
      </c>
    </row>
    <row r="21" customFormat="false" ht="12.75" hidden="false" customHeight="false" outlineLevel="0" collapsed="false">
      <c r="A21" s="191" t="s">
        <v>194</v>
      </c>
      <c r="B21" s="192" t="n">
        <v>22912</v>
      </c>
      <c r="C21" s="192" t="n">
        <v>880</v>
      </c>
      <c r="D21" s="192" t="n">
        <v>637</v>
      </c>
      <c r="E21" s="192" t="n">
        <v>545</v>
      </c>
      <c r="F21" s="192" t="n">
        <v>92</v>
      </c>
      <c r="G21" s="192" t="n">
        <v>22032</v>
      </c>
      <c r="H21" s="192" t="n">
        <v>3090</v>
      </c>
      <c r="I21" s="192" t="n">
        <v>1738</v>
      </c>
      <c r="J21" s="192" t="n">
        <v>1738</v>
      </c>
      <c r="K21" s="192" t="n">
        <v>1352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3" t="n">
        <v>23097</v>
      </c>
    </row>
    <row r="22" customFormat="false" ht="12.75" hidden="false" customHeight="false" outlineLevel="0" collapsed="false">
      <c r="A22" s="191" t="s">
        <v>195</v>
      </c>
      <c r="B22" s="192" t="n">
        <v>737496</v>
      </c>
      <c r="C22" s="192" t="n">
        <v>103912</v>
      </c>
      <c r="D22" s="192" t="n">
        <v>61389</v>
      </c>
      <c r="E22" s="192" t="n">
        <v>5429</v>
      </c>
      <c r="F22" s="192" t="n">
        <v>55960</v>
      </c>
      <c r="G22" s="192" t="n">
        <v>633584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308830</v>
      </c>
      <c r="N22" s="192" t="n">
        <v>145113</v>
      </c>
      <c r="O22" s="192" t="n">
        <v>123835</v>
      </c>
      <c r="P22" s="192" t="n">
        <v>39882</v>
      </c>
      <c r="Q22" s="193" t="n">
        <v>123069</v>
      </c>
    </row>
    <row r="23" customFormat="false" ht="12.75" hidden="false" customHeight="false" outlineLevel="0" collapsed="false">
      <c r="A23" s="191" t="s">
        <v>196</v>
      </c>
      <c r="B23" s="192" t="n">
        <v>759351</v>
      </c>
      <c r="C23" s="192" t="n">
        <v>71810</v>
      </c>
      <c r="D23" s="192" t="n">
        <v>44512</v>
      </c>
      <c r="E23" s="192" t="n">
        <v>39711</v>
      </c>
      <c r="F23" s="192" t="n">
        <v>4799</v>
      </c>
      <c r="G23" s="192" t="n">
        <v>687541</v>
      </c>
      <c r="H23" s="192" t="n">
        <v>61426</v>
      </c>
      <c r="I23" s="192" t="n">
        <v>0</v>
      </c>
      <c r="J23" s="192" t="n">
        <v>0</v>
      </c>
      <c r="K23" s="192" t="n">
        <v>61426</v>
      </c>
      <c r="L23" s="192" t="n">
        <v>0</v>
      </c>
      <c r="M23" s="192" t="n">
        <v>77017</v>
      </c>
      <c r="N23" s="192" t="n">
        <v>3194</v>
      </c>
      <c r="O23" s="192" t="n">
        <v>17336</v>
      </c>
      <c r="P23" s="192" t="n">
        <v>56487</v>
      </c>
      <c r="Q23" s="193" t="n">
        <v>58360</v>
      </c>
    </row>
    <row r="24" customFormat="false" ht="12.75" hidden="false" customHeight="false" outlineLevel="0" collapsed="false">
      <c r="A24" s="194" t="s">
        <v>197</v>
      </c>
      <c r="B24" s="189" t="n">
        <v>3324529</v>
      </c>
      <c r="C24" s="189" t="n">
        <v>617806</v>
      </c>
      <c r="D24" s="189" t="n">
        <v>463879</v>
      </c>
      <c r="E24" s="189" t="n">
        <v>274098</v>
      </c>
      <c r="F24" s="189" t="n">
        <v>189775</v>
      </c>
      <c r="G24" s="189" t="n">
        <v>2706723</v>
      </c>
      <c r="H24" s="189" t="n">
        <v>361115</v>
      </c>
      <c r="I24" s="189" t="n">
        <v>4858</v>
      </c>
      <c r="J24" s="189" t="n">
        <v>4858</v>
      </c>
      <c r="K24" s="189" t="n">
        <v>356257</v>
      </c>
      <c r="L24" s="189" t="n">
        <v>0</v>
      </c>
      <c r="M24" s="189" t="n">
        <v>450479</v>
      </c>
      <c r="N24" s="189" t="n">
        <v>60491</v>
      </c>
      <c r="O24" s="189" t="n">
        <v>347146</v>
      </c>
      <c r="P24" s="189" t="n">
        <v>42842</v>
      </c>
      <c r="Q24" s="190" t="n">
        <v>434225</v>
      </c>
    </row>
    <row r="25" customFormat="false" ht="12.75" hidden="false" customHeight="false" outlineLevel="0" collapsed="false">
      <c r="A25" s="188" t="s">
        <v>198</v>
      </c>
      <c r="B25" s="189" t="n">
        <v>165102</v>
      </c>
      <c r="C25" s="189" t="n">
        <v>2453</v>
      </c>
      <c r="D25" s="189" t="n">
        <v>0</v>
      </c>
      <c r="E25" s="189" t="n">
        <v>0</v>
      </c>
      <c r="F25" s="189" t="n">
        <v>0</v>
      </c>
      <c r="G25" s="189" t="n">
        <v>162649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10452</v>
      </c>
      <c r="N25" s="189" t="n">
        <v>10452</v>
      </c>
      <c r="O25" s="189" t="n">
        <v>0</v>
      </c>
      <c r="P25" s="189" t="n">
        <v>0</v>
      </c>
      <c r="Q25" s="190" t="n">
        <v>29698</v>
      </c>
    </row>
    <row r="26" customFormat="false" ht="12.75" hidden="false" customHeight="false" outlineLevel="0" collapsed="false">
      <c r="A26" s="188" t="s">
        <v>199</v>
      </c>
      <c r="B26" s="189" t="n">
        <v>400947</v>
      </c>
      <c r="C26" s="189" t="n">
        <v>16133</v>
      </c>
      <c r="D26" s="189" t="n">
        <v>4</v>
      </c>
      <c r="E26" s="189" t="n">
        <v>4</v>
      </c>
      <c r="F26" s="189" t="n">
        <v>0</v>
      </c>
      <c r="G26" s="189" t="n">
        <v>384814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90" t="n">
        <v>62602</v>
      </c>
    </row>
    <row r="27" customFormat="false" ht="12.75" hidden="false" customHeight="false" outlineLevel="0" collapsed="false">
      <c r="A27" s="188" t="s">
        <v>200</v>
      </c>
      <c r="B27" s="189" t="n">
        <v>128920</v>
      </c>
      <c r="C27" s="189" t="n">
        <v>2368</v>
      </c>
      <c r="D27" s="189" t="n">
        <v>438</v>
      </c>
      <c r="E27" s="189" t="n">
        <v>438</v>
      </c>
      <c r="F27" s="189" t="n">
        <v>0</v>
      </c>
      <c r="G27" s="189" t="n">
        <v>126552</v>
      </c>
      <c r="H27" s="189" t="n">
        <v>8322</v>
      </c>
      <c r="I27" s="189" t="n">
        <v>8322</v>
      </c>
      <c r="J27" s="189" t="n">
        <v>0</v>
      </c>
      <c r="K27" s="189" t="n">
        <v>0</v>
      </c>
      <c r="L27" s="189" t="n">
        <v>0</v>
      </c>
      <c r="M27" s="189" t="n">
        <v>46784</v>
      </c>
      <c r="N27" s="189" t="n">
        <v>46784</v>
      </c>
      <c r="O27" s="189" t="n">
        <v>0</v>
      </c>
      <c r="P27" s="189" t="n">
        <v>0</v>
      </c>
      <c r="Q27" s="190" t="n">
        <v>45025</v>
      </c>
    </row>
    <row r="28" customFormat="false" ht="12.75" hidden="false" customHeight="false" outlineLevel="0" collapsed="false">
      <c r="A28" s="188" t="s">
        <v>201</v>
      </c>
      <c r="B28" s="189" t="n">
        <v>14380328</v>
      </c>
      <c r="C28" s="189" t="n">
        <v>5049889</v>
      </c>
      <c r="D28" s="189" t="n">
        <v>3771999</v>
      </c>
      <c r="E28" s="189" t="n">
        <v>2586086</v>
      </c>
      <c r="F28" s="189" t="n">
        <v>1177955</v>
      </c>
      <c r="G28" s="189" t="n">
        <v>9330439</v>
      </c>
      <c r="H28" s="189" t="n">
        <v>1557167</v>
      </c>
      <c r="I28" s="189" t="n">
        <v>0</v>
      </c>
      <c r="J28" s="189" t="n">
        <v>0</v>
      </c>
      <c r="K28" s="189" t="n">
        <v>1556598</v>
      </c>
      <c r="L28" s="189" t="n">
        <v>569</v>
      </c>
      <c r="M28" s="189" t="n">
        <v>4359525</v>
      </c>
      <c r="N28" s="189" t="n">
        <v>143803</v>
      </c>
      <c r="O28" s="189" t="n">
        <v>3378049</v>
      </c>
      <c r="P28" s="189" t="n">
        <v>837673</v>
      </c>
      <c r="Q28" s="190" t="n">
        <v>1993574</v>
      </c>
    </row>
    <row r="29" customFormat="false" ht="12.75" hidden="false" customHeight="false" outlineLevel="0" collapsed="false">
      <c r="A29" s="191" t="s">
        <v>202</v>
      </c>
      <c r="B29" s="192" t="n">
        <v>2369420</v>
      </c>
      <c r="C29" s="192" t="n">
        <v>382671</v>
      </c>
      <c r="D29" s="192" t="n">
        <v>296456</v>
      </c>
      <c r="E29" s="192" t="n">
        <v>214882</v>
      </c>
      <c r="F29" s="192" t="n">
        <v>81570</v>
      </c>
      <c r="G29" s="192" t="n">
        <v>1986749</v>
      </c>
      <c r="H29" s="192" t="n">
        <v>232151</v>
      </c>
      <c r="I29" s="192" t="n">
        <v>4838</v>
      </c>
      <c r="J29" s="192" t="n">
        <v>3400</v>
      </c>
      <c r="K29" s="192" t="n">
        <v>227313</v>
      </c>
      <c r="L29" s="192" t="n">
        <v>0</v>
      </c>
      <c r="M29" s="192" t="n">
        <v>680531</v>
      </c>
      <c r="N29" s="192" t="n">
        <v>50794</v>
      </c>
      <c r="O29" s="192" t="n">
        <v>526510</v>
      </c>
      <c r="P29" s="192" t="n">
        <v>103227</v>
      </c>
      <c r="Q29" s="193" t="n">
        <v>263825</v>
      </c>
    </row>
    <row r="30" customFormat="false" ht="12.75" hidden="false" customHeight="false" outlineLevel="0" collapsed="false">
      <c r="A30" s="191" t="s">
        <v>203</v>
      </c>
      <c r="B30" s="192" t="n">
        <v>6101209</v>
      </c>
      <c r="C30" s="192" t="n">
        <v>756853</v>
      </c>
      <c r="D30" s="192" t="n">
        <v>495317</v>
      </c>
      <c r="E30" s="192" t="n">
        <v>367603</v>
      </c>
      <c r="F30" s="192" t="n">
        <v>126753</v>
      </c>
      <c r="G30" s="192" t="n">
        <v>5344356</v>
      </c>
      <c r="H30" s="192" t="n">
        <v>722444</v>
      </c>
      <c r="I30" s="192" t="n">
        <v>0</v>
      </c>
      <c r="J30" s="192" t="n">
        <v>0</v>
      </c>
      <c r="K30" s="192" t="n">
        <v>722444</v>
      </c>
      <c r="L30" s="192" t="n">
        <v>0</v>
      </c>
      <c r="M30" s="192" t="n">
        <v>1676036</v>
      </c>
      <c r="N30" s="192" t="n">
        <v>166294</v>
      </c>
      <c r="O30" s="192" t="n">
        <v>1083393</v>
      </c>
      <c r="P30" s="192" t="n">
        <v>426349</v>
      </c>
      <c r="Q30" s="193" t="n">
        <v>653542</v>
      </c>
    </row>
    <row r="31" customFormat="false" ht="12.75" hidden="false" customHeight="false" outlineLevel="0" collapsed="false">
      <c r="A31" s="191" t="s">
        <v>204</v>
      </c>
      <c r="B31" s="192" t="n">
        <v>191299</v>
      </c>
      <c r="C31" s="192" t="n">
        <v>2297</v>
      </c>
      <c r="D31" s="192" t="n">
        <v>2229</v>
      </c>
      <c r="E31" s="192" t="n">
        <v>2229</v>
      </c>
      <c r="F31" s="192" t="n">
        <v>0</v>
      </c>
      <c r="G31" s="192" t="n">
        <v>189002</v>
      </c>
      <c r="H31" s="192" t="n">
        <v>27500</v>
      </c>
      <c r="I31" s="192" t="n">
        <v>27500</v>
      </c>
      <c r="J31" s="192" t="n">
        <v>27500</v>
      </c>
      <c r="K31" s="192" t="n">
        <v>0</v>
      </c>
      <c r="L31" s="192" t="n">
        <v>0</v>
      </c>
      <c r="M31" s="192" t="n">
        <v>0</v>
      </c>
      <c r="N31" s="192" t="n">
        <v>0</v>
      </c>
      <c r="O31" s="192" t="n">
        <v>0</v>
      </c>
      <c r="P31" s="192" t="n">
        <v>0</v>
      </c>
      <c r="Q31" s="193" t="n">
        <v>99222</v>
      </c>
    </row>
    <row r="32" customFormat="false" ht="12.75" hidden="false" customHeight="false" outlineLevel="0" collapsed="false">
      <c r="A32" s="191" t="s">
        <v>205</v>
      </c>
      <c r="B32" s="192" t="n">
        <v>0</v>
      </c>
      <c r="C32" s="192" t="n">
        <v>0</v>
      </c>
      <c r="D32" s="192" t="n">
        <v>0</v>
      </c>
      <c r="E32" s="192" t="n">
        <v>0</v>
      </c>
      <c r="F32" s="192" t="n">
        <v>0</v>
      </c>
      <c r="G32" s="192" t="n">
        <v>0</v>
      </c>
      <c r="H32" s="192" t="n">
        <v>60303</v>
      </c>
      <c r="I32" s="192" t="n">
        <v>0</v>
      </c>
      <c r="J32" s="192" t="n">
        <v>0</v>
      </c>
      <c r="K32" s="192" t="n">
        <v>60303</v>
      </c>
      <c r="L32" s="192" t="n">
        <v>0</v>
      </c>
      <c r="M32" s="192" t="n">
        <v>0</v>
      </c>
      <c r="N32" s="192" t="n">
        <v>0</v>
      </c>
      <c r="O32" s="192" t="n">
        <v>0</v>
      </c>
      <c r="P32" s="192" t="n">
        <v>0</v>
      </c>
      <c r="Q32" s="193" t="n">
        <v>129722</v>
      </c>
    </row>
    <row r="33" customFormat="false" ht="12.75" hidden="false" customHeight="false" outlineLevel="0" collapsed="false">
      <c r="A33" s="188" t="s">
        <v>206</v>
      </c>
      <c r="B33" s="189" t="n">
        <v>696164</v>
      </c>
      <c r="C33" s="189" t="n">
        <v>75448</v>
      </c>
      <c r="D33" s="189" t="n">
        <v>61424</v>
      </c>
      <c r="E33" s="189" t="n">
        <v>61403</v>
      </c>
      <c r="F33" s="189" t="n">
        <v>19</v>
      </c>
      <c r="G33" s="189" t="n">
        <v>620716</v>
      </c>
      <c r="H33" s="189" t="n">
        <v>29004</v>
      </c>
      <c r="I33" s="189" t="n">
        <v>29004</v>
      </c>
      <c r="J33" s="189" t="n">
        <v>29004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90" t="n">
        <v>88752</v>
      </c>
    </row>
    <row r="34" customFormat="false" ht="12.75" hidden="false" customHeight="false" outlineLevel="0" collapsed="false">
      <c r="A34" s="188" t="s">
        <v>207</v>
      </c>
      <c r="B34" s="189" t="n">
        <v>91248</v>
      </c>
      <c r="C34" s="189" t="n">
        <v>6517</v>
      </c>
      <c r="D34" s="189" t="n">
        <v>3637</v>
      </c>
      <c r="E34" s="189" t="n">
        <v>3637</v>
      </c>
      <c r="F34" s="189" t="n">
        <v>0</v>
      </c>
      <c r="G34" s="189" t="n">
        <v>84731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  <c r="N34" s="189" t="n">
        <v>0</v>
      </c>
      <c r="O34" s="189" t="n">
        <v>0</v>
      </c>
      <c r="P34" s="189" t="n">
        <v>0</v>
      </c>
      <c r="Q34" s="190" t="n">
        <v>181514</v>
      </c>
    </row>
    <row r="35" customFormat="false" ht="12.75" hidden="false" customHeight="false" outlineLevel="0" collapsed="false">
      <c r="A35" s="188" t="s">
        <v>208</v>
      </c>
      <c r="B35" s="189" t="n">
        <v>204155</v>
      </c>
      <c r="C35" s="189" t="n">
        <v>25036</v>
      </c>
      <c r="D35" s="189" t="n">
        <v>19644</v>
      </c>
      <c r="E35" s="189" t="n">
        <v>19644</v>
      </c>
      <c r="F35" s="189" t="n">
        <v>0</v>
      </c>
      <c r="G35" s="189" t="n">
        <v>179119</v>
      </c>
      <c r="H35" s="189" t="n">
        <v>484645</v>
      </c>
      <c r="I35" s="189" t="n">
        <v>0</v>
      </c>
      <c r="J35" s="189" t="n">
        <v>0</v>
      </c>
      <c r="K35" s="189" t="n">
        <v>484645</v>
      </c>
      <c r="L35" s="189" t="n">
        <v>0</v>
      </c>
      <c r="M35" s="189" t="n">
        <v>52592</v>
      </c>
      <c r="N35" s="189" t="n">
        <v>0</v>
      </c>
      <c r="O35" s="189" t="n">
        <v>52592</v>
      </c>
      <c r="P35" s="189" t="n">
        <v>0</v>
      </c>
      <c r="Q35" s="190" t="n">
        <v>77936</v>
      </c>
    </row>
    <row r="36" customFormat="false" ht="12.75" hidden="false" customHeight="false" outlineLevel="0" collapsed="false">
      <c r="A36" s="194" t="s">
        <v>209</v>
      </c>
      <c r="B36" s="189" t="n">
        <v>2812377</v>
      </c>
      <c r="C36" s="189" t="n">
        <v>779333</v>
      </c>
      <c r="D36" s="189" t="n">
        <v>592857</v>
      </c>
      <c r="E36" s="189" t="n">
        <v>415878</v>
      </c>
      <c r="F36" s="189" t="n">
        <v>176979</v>
      </c>
      <c r="G36" s="189" t="n">
        <v>2033044</v>
      </c>
      <c r="H36" s="189" t="n">
        <v>801820</v>
      </c>
      <c r="I36" s="189" t="n">
        <v>55227</v>
      </c>
      <c r="J36" s="189" t="n">
        <v>0</v>
      </c>
      <c r="K36" s="189" t="n">
        <v>746593</v>
      </c>
      <c r="L36" s="189" t="n">
        <v>0</v>
      </c>
      <c r="M36" s="189" t="n">
        <v>1360293</v>
      </c>
      <c r="N36" s="189" t="n">
        <v>398810</v>
      </c>
      <c r="O36" s="189" t="n">
        <v>847125</v>
      </c>
      <c r="P36" s="189" t="n">
        <v>114358</v>
      </c>
      <c r="Q36" s="190" t="n">
        <v>581515</v>
      </c>
    </row>
    <row r="37" customFormat="false" ht="13.5" hidden="false" customHeight="false" outlineLevel="0" collapsed="false">
      <c r="A37" s="195" t="s">
        <v>210</v>
      </c>
      <c r="B37" s="196" t="n">
        <v>128915</v>
      </c>
      <c r="C37" s="196" t="n">
        <v>73869</v>
      </c>
      <c r="D37" s="196" t="n">
        <v>73181</v>
      </c>
      <c r="E37" s="196" t="n">
        <v>73074</v>
      </c>
      <c r="F37" s="196" t="n">
        <v>107</v>
      </c>
      <c r="G37" s="196" t="n">
        <v>55046</v>
      </c>
      <c r="H37" s="196" t="n">
        <v>0</v>
      </c>
      <c r="I37" s="196" t="n">
        <v>0</v>
      </c>
      <c r="J37" s="196" t="n">
        <v>0</v>
      </c>
      <c r="K37" s="196" t="n">
        <v>0</v>
      </c>
      <c r="L37" s="196" t="n">
        <v>0</v>
      </c>
      <c r="M37" s="196" t="n">
        <v>0</v>
      </c>
      <c r="N37" s="196" t="n">
        <v>0</v>
      </c>
      <c r="O37" s="196" t="n">
        <v>0</v>
      </c>
      <c r="P37" s="196" t="n">
        <v>0</v>
      </c>
      <c r="Q37" s="197" t="n">
        <v>21355</v>
      </c>
    </row>
    <row r="38" customFormat="false" ht="13.5" hidden="false" customHeight="false" outlineLevel="0" collapsed="false">
      <c r="A38" s="198"/>
      <c r="Q38" s="150"/>
    </row>
    <row r="39" s="118" customFormat="true" ht="13.5" hidden="false" customHeight="false" outlineLevel="0" collapsed="false">
      <c r="A39" s="199" t="s">
        <v>1</v>
      </c>
      <c r="B39" s="200" t="n">
        <v>78691696</v>
      </c>
      <c r="C39" s="200" t="n">
        <v>22202128</v>
      </c>
      <c r="D39" s="200" t="n">
        <v>16708450</v>
      </c>
      <c r="E39" s="200" t="n">
        <v>11918030</v>
      </c>
      <c r="F39" s="200" t="n">
        <v>4759960</v>
      </c>
      <c r="G39" s="200" t="n">
        <v>56489568</v>
      </c>
      <c r="H39" s="200" t="n">
        <v>9332539</v>
      </c>
      <c r="I39" s="200" t="n">
        <v>488622</v>
      </c>
      <c r="J39" s="200" t="n">
        <v>263499</v>
      </c>
      <c r="K39" s="200" t="n">
        <v>8842901</v>
      </c>
      <c r="L39" s="200" t="n">
        <v>1016</v>
      </c>
      <c r="M39" s="200" t="n">
        <v>18213282</v>
      </c>
      <c r="N39" s="200" t="n">
        <v>2664553</v>
      </c>
      <c r="O39" s="200" t="n">
        <v>11496185</v>
      </c>
      <c r="P39" s="200" t="n">
        <v>4052544</v>
      </c>
      <c r="Q39" s="200" t="n">
        <v>9883637</v>
      </c>
    </row>
    <row r="40" s="118" customFormat="true" ht="12.75" hidden="false" customHeight="false" outlineLevel="0" collapsed="false">
      <c r="A40" s="90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</row>
    <row r="41" customFormat="false" ht="12.75" hidden="false" customHeight="false" outlineLevel="0" collapsed="false"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</row>
    <row r="42" s="118" customFormat="true" ht="12.75" hidden="false" customHeight="false" outlineLevel="0" collapsed="false">
      <c r="A42" s="203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</row>
    <row r="43" s="118" customFormat="true" ht="12.75" hidden="false" customHeight="false" outlineLevel="0" collapsed="false">
      <c r="A43" s="215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</row>
    <row r="44" s="118" customFormat="true" ht="12.75" hidden="false" customHeight="false" outlineLevel="0" collapsed="false">
      <c r="A44" s="1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</row>
    <row r="45" customFormat="false" ht="12.75" hidden="false" customHeight="false" outlineLevel="0" collapsed="false">
      <c r="A45" s="12" t="s">
        <v>114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7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3.41"/>
  </cols>
  <sheetData>
    <row r="1" customFormat="false" ht="12.75" hidden="false" customHeight="false" outlineLevel="0" collapsed="false">
      <c r="A1" s="13"/>
      <c r="G1" s="14" t="s">
        <v>30</v>
      </c>
    </row>
    <row r="2" customFormat="false" ht="12.75" hidden="false" customHeight="false" outlineLevel="0" collapsed="false">
      <c r="A2" s="13"/>
    </row>
    <row r="3" customFormat="false" ht="13.5" hidden="false" customHeight="false" outlineLevel="0" collapsed="false"/>
    <row r="4" customFormat="false" ht="26.45" hidden="false" customHeight="true" outlineLevel="0" collapsed="false">
      <c r="A4" s="216" t="s">
        <v>244</v>
      </c>
      <c r="B4" s="216"/>
      <c r="C4" s="216"/>
      <c r="D4" s="216"/>
      <c r="E4" s="216"/>
      <c r="F4" s="216"/>
      <c r="G4" s="216"/>
    </row>
    <row r="5" customFormat="false" ht="24.6" hidden="false" customHeight="true" outlineLevel="0" collapsed="false">
      <c r="A5" s="217" t="s">
        <v>176</v>
      </c>
      <c r="B5" s="217"/>
      <c r="C5" s="217"/>
      <c r="D5" s="217"/>
      <c r="E5" s="217"/>
      <c r="F5" s="217"/>
      <c r="G5" s="217"/>
    </row>
    <row r="6" customFormat="false" ht="12.75" hidden="false" customHeight="false" outlineLevel="0" collapsed="false">
      <c r="A6" s="179"/>
      <c r="B6" s="179"/>
      <c r="C6" s="179"/>
      <c r="D6" s="179"/>
      <c r="E6" s="12"/>
    </row>
    <row r="7" customFormat="false" ht="12.75" hidden="false" customHeight="true" outlineLevel="0" collapsed="false">
      <c r="F7" s="218"/>
      <c r="G7" s="218"/>
    </row>
    <row r="8" customFormat="false" ht="12.75" hidden="false" customHeight="true" outlineLevel="0" collapsed="false">
      <c r="A8" s="180" t="s">
        <v>177</v>
      </c>
      <c r="B8" s="181" t="s">
        <v>245</v>
      </c>
      <c r="C8" s="181"/>
      <c r="D8" s="181"/>
      <c r="E8" s="181"/>
      <c r="F8" s="181" t="s">
        <v>246</v>
      </c>
      <c r="G8" s="181" t="s">
        <v>134</v>
      </c>
    </row>
    <row r="9" customFormat="false" ht="12.75" hidden="false" customHeight="true" outlineLevel="0" collapsed="false">
      <c r="A9" s="180"/>
      <c r="B9" s="181" t="s">
        <v>217</v>
      </c>
      <c r="C9" s="181" t="s">
        <v>247</v>
      </c>
      <c r="D9" s="181" t="s">
        <v>169</v>
      </c>
      <c r="E9" s="181" t="s">
        <v>170</v>
      </c>
      <c r="F9" s="181"/>
      <c r="G9" s="181"/>
    </row>
    <row r="10" customFormat="false" ht="12.75" hidden="false" customHeight="true" outlineLevel="0" collapsed="false">
      <c r="A10" s="180"/>
      <c r="B10" s="181"/>
      <c r="C10" s="181"/>
      <c r="D10" s="181"/>
      <c r="E10" s="181"/>
      <c r="F10" s="181"/>
      <c r="G10" s="181"/>
    </row>
    <row r="11" customFormat="false" ht="12.75" hidden="false" customHeight="false" outlineLevel="0" collapsed="false">
      <c r="A11" s="180"/>
      <c r="B11" s="181"/>
      <c r="C11" s="181"/>
      <c r="D11" s="181"/>
      <c r="E11" s="181"/>
      <c r="F11" s="181"/>
      <c r="G11" s="181"/>
    </row>
    <row r="12" customFormat="false" ht="12.75" hidden="false" customHeight="false" outlineLevel="0" collapsed="false">
      <c r="A12" s="180"/>
      <c r="B12" s="181"/>
      <c r="C12" s="181"/>
      <c r="D12" s="181"/>
      <c r="E12" s="181"/>
      <c r="F12" s="181"/>
      <c r="G12" s="181"/>
    </row>
    <row r="13" customFormat="false" ht="12.75" hidden="false" customHeight="true" outlineLevel="0" collapsed="false">
      <c r="A13" s="12"/>
      <c r="B13" s="147"/>
      <c r="C13" s="147"/>
      <c r="D13" s="147"/>
      <c r="E13" s="12"/>
      <c r="F13" s="147"/>
      <c r="G13" s="147"/>
    </row>
    <row r="14" customFormat="false" ht="12.75" hidden="false" customHeight="false" outlineLevel="0" collapsed="false">
      <c r="A14" s="185" t="s">
        <v>187</v>
      </c>
      <c r="B14" s="186" t="n">
        <v>14193</v>
      </c>
      <c r="C14" s="186" t="n">
        <v>12409</v>
      </c>
      <c r="D14" s="186" t="n">
        <v>404</v>
      </c>
      <c r="E14" s="186" t="n">
        <v>1380</v>
      </c>
      <c r="F14" s="186" t="n">
        <v>3607</v>
      </c>
      <c r="G14" s="186" t="n">
        <v>0</v>
      </c>
    </row>
    <row r="15" customFormat="false" ht="12.75" hidden="false" customHeight="false" outlineLevel="0" collapsed="false">
      <c r="A15" s="188" t="s">
        <v>188</v>
      </c>
      <c r="B15" s="189" t="n">
        <v>16933</v>
      </c>
      <c r="C15" s="189" t="n">
        <v>11681</v>
      </c>
      <c r="D15" s="189" t="n">
        <v>3958</v>
      </c>
      <c r="E15" s="189" t="n">
        <v>1294</v>
      </c>
      <c r="F15" s="189" t="n">
        <v>14322</v>
      </c>
      <c r="G15" s="189" t="n">
        <v>0</v>
      </c>
    </row>
    <row r="16" customFormat="false" ht="12.75" hidden="false" customHeight="false" outlineLevel="0" collapsed="false">
      <c r="A16" s="188" t="s">
        <v>189</v>
      </c>
      <c r="B16" s="189" t="n">
        <v>0</v>
      </c>
      <c r="C16" s="189" t="n">
        <v>0</v>
      </c>
      <c r="D16" s="189" t="n">
        <v>0</v>
      </c>
      <c r="E16" s="189" t="n">
        <v>0</v>
      </c>
      <c r="F16" s="189" t="n">
        <v>122</v>
      </c>
      <c r="G16" s="189" t="n">
        <v>0</v>
      </c>
    </row>
    <row r="17" customFormat="false" ht="12.75" hidden="false" customHeight="false" outlineLevel="0" collapsed="false">
      <c r="A17" s="188" t="s">
        <v>190</v>
      </c>
      <c r="B17" s="189" t="n">
        <v>95486</v>
      </c>
      <c r="C17" s="189" t="n">
        <v>95486</v>
      </c>
      <c r="D17" s="189" t="n">
        <v>0</v>
      </c>
      <c r="E17" s="189" t="n">
        <v>0</v>
      </c>
      <c r="F17" s="189" t="n">
        <v>36212</v>
      </c>
      <c r="G17" s="189" t="n">
        <v>0</v>
      </c>
    </row>
    <row r="18" customFormat="false" ht="12.75" hidden="false" customHeight="false" outlineLevel="0" collapsed="false">
      <c r="A18" s="188" t="s">
        <v>191</v>
      </c>
      <c r="B18" s="189" t="n">
        <v>49754</v>
      </c>
      <c r="C18" s="189" t="n">
        <v>49754</v>
      </c>
      <c r="D18" s="189" t="n">
        <v>0</v>
      </c>
      <c r="E18" s="189" t="n">
        <v>0</v>
      </c>
      <c r="F18" s="189" t="n">
        <v>15117</v>
      </c>
      <c r="G18" s="189" t="n">
        <v>0</v>
      </c>
    </row>
    <row r="19" customFormat="false" ht="12.75" hidden="false" customHeight="false" outlineLevel="0" collapsed="false">
      <c r="A19" s="191" t="s">
        <v>192</v>
      </c>
      <c r="B19" s="192" t="n">
        <v>0</v>
      </c>
      <c r="C19" s="192" t="n">
        <v>0</v>
      </c>
      <c r="D19" s="192" t="n">
        <v>0</v>
      </c>
      <c r="E19" s="192" t="n">
        <v>0</v>
      </c>
      <c r="F19" s="192" t="n">
        <v>3</v>
      </c>
      <c r="G19" s="192" t="n">
        <v>0</v>
      </c>
    </row>
    <row r="20" customFormat="false" ht="12.75" hidden="false" customHeight="false" outlineLevel="0" collapsed="false">
      <c r="A20" s="191" t="s">
        <v>193</v>
      </c>
      <c r="B20" s="192" t="n">
        <v>238969</v>
      </c>
      <c r="C20" s="192" t="n">
        <v>69328</v>
      </c>
      <c r="D20" s="192" t="n">
        <v>0</v>
      </c>
      <c r="E20" s="192" t="n">
        <v>169641</v>
      </c>
      <c r="F20" s="192" t="n">
        <v>16438</v>
      </c>
      <c r="G20" s="192" t="n">
        <v>0</v>
      </c>
    </row>
    <row r="21" customFormat="false" ht="12.75" hidden="false" customHeight="false" outlineLevel="0" collapsed="false">
      <c r="A21" s="191" t="s">
        <v>194</v>
      </c>
      <c r="B21" s="192" t="n">
        <v>0</v>
      </c>
      <c r="C21" s="192" t="n">
        <v>0</v>
      </c>
      <c r="D21" s="192" t="n">
        <v>0</v>
      </c>
      <c r="E21" s="192" t="n">
        <v>0</v>
      </c>
      <c r="F21" s="192" t="n">
        <v>7</v>
      </c>
      <c r="G21" s="192" t="n">
        <v>0</v>
      </c>
    </row>
    <row r="22" customFormat="false" ht="12.75" hidden="false" customHeight="false" outlineLevel="0" collapsed="false">
      <c r="A22" s="191" t="s">
        <v>195</v>
      </c>
      <c r="B22" s="192" t="n">
        <v>1000</v>
      </c>
      <c r="C22" s="192" t="n">
        <v>0</v>
      </c>
      <c r="D22" s="192" t="n">
        <v>1000</v>
      </c>
      <c r="E22" s="192" t="n">
        <v>0</v>
      </c>
      <c r="F22" s="192" t="n">
        <v>1196</v>
      </c>
      <c r="G22" s="192" t="n">
        <v>6</v>
      </c>
    </row>
    <row r="23" customFormat="false" ht="12.75" hidden="false" customHeight="false" outlineLevel="0" collapsed="false">
      <c r="A23" s="191" t="s">
        <v>196</v>
      </c>
      <c r="B23" s="192" t="n">
        <v>945</v>
      </c>
      <c r="C23" s="192" t="n">
        <v>925</v>
      </c>
      <c r="D23" s="192" t="n">
        <v>20</v>
      </c>
      <c r="E23" s="192" t="n">
        <v>0</v>
      </c>
      <c r="F23" s="192" t="n">
        <v>400</v>
      </c>
      <c r="G23" s="192" t="n">
        <v>0</v>
      </c>
    </row>
    <row r="24" customFormat="false" ht="12.75" hidden="false" customHeight="false" outlineLevel="0" collapsed="false">
      <c r="A24" s="194" t="s">
        <v>197</v>
      </c>
      <c r="B24" s="189" t="n">
        <v>0</v>
      </c>
      <c r="C24" s="189" t="n">
        <v>0</v>
      </c>
      <c r="D24" s="189" t="n">
        <v>0</v>
      </c>
      <c r="E24" s="189" t="n">
        <v>0</v>
      </c>
      <c r="F24" s="189" t="n">
        <v>5863</v>
      </c>
      <c r="G24" s="189" t="n">
        <v>0</v>
      </c>
    </row>
    <row r="25" customFormat="false" ht="12.75" hidden="false" customHeight="false" outlineLevel="0" collapsed="false">
      <c r="A25" s="188" t="s">
        <v>198</v>
      </c>
      <c r="B25" s="189" t="n">
        <v>1923</v>
      </c>
      <c r="C25" s="189" t="n">
        <v>0</v>
      </c>
      <c r="D25" s="189" t="n">
        <v>1923</v>
      </c>
      <c r="E25" s="189" t="n">
        <v>0</v>
      </c>
      <c r="F25" s="189" t="n">
        <v>14</v>
      </c>
      <c r="G25" s="189" t="n">
        <v>0</v>
      </c>
    </row>
    <row r="26" customFormat="false" ht="12.75" hidden="false" customHeight="false" outlineLevel="0" collapsed="false">
      <c r="A26" s="188" t="s">
        <v>199</v>
      </c>
      <c r="B26" s="189" t="n">
        <v>0</v>
      </c>
      <c r="C26" s="189" t="n">
        <v>0</v>
      </c>
      <c r="D26" s="189" t="n">
        <v>0</v>
      </c>
      <c r="E26" s="189" t="n">
        <v>0</v>
      </c>
      <c r="F26" s="189" t="n">
        <v>8</v>
      </c>
      <c r="G26" s="189" t="n">
        <v>0</v>
      </c>
    </row>
    <row r="27" customFormat="false" ht="12.75" hidden="false" customHeight="false" outlineLevel="0" collapsed="false">
      <c r="A27" s="188" t="s">
        <v>200</v>
      </c>
      <c r="B27" s="189" t="n">
        <v>0</v>
      </c>
      <c r="C27" s="189" t="n">
        <v>0</v>
      </c>
      <c r="D27" s="189" t="n">
        <v>0</v>
      </c>
      <c r="E27" s="189" t="n">
        <v>0</v>
      </c>
      <c r="F27" s="189" t="n">
        <v>211</v>
      </c>
      <c r="G27" s="189" t="n">
        <v>0</v>
      </c>
    </row>
    <row r="28" customFormat="false" ht="12.75" hidden="false" customHeight="false" outlineLevel="0" collapsed="false">
      <c r="A28" s="188" t="s">
        <v>201</v>
      </c>
      <c r="B28" s="189" t="n">
        <v>0</v>
      </c>
      <c r="C28" s="189" t="n">
        <v>0</v>
      </c>
      <c r="D28" s="189" t="n">
        <v>0</v>
      </c>
      <c r="E28" s="189" t="n">
        <v>0</v>
      </c>
      <c r="F28" s="189" t="n">
        <v>25582</v>
      </c>
      <c r="G28" s="189" t="n">
        <v>0</v>
      </c>
    </row>
    <row r="29" customFormat="false" ht="12.75" hidden="false" customHeight="false" outlineLevel="0" collapsed="false">
      <c r="A29" s="191" t="s">
        <v>202</v>
      </c>
      <c r="B29" s="192" t="n">
        <v>0</v>
      </c>
      <c r="C29" s="192" t="n">
        <v>0</v>
      </c>
      <c r="D29" s="192" t="n">
        <v>0</v>
      </c>
      <c r="E29" s="192" t="n">
        <v>0</v>
      </c>
      <c r="F29" s="192" t="n">
        <v>3386</v>
      </c>
      <c r="G29" s="192" t="n">
        <v>123</v>
      </c>
    </row>
    <row r="30" customFormat="false" ht="12.75" hidden="false" customHeight="false" outlineLevel="0" collapsed="false">
      <c r="A30" s="191" t="s">
        <v>203</v>
      </c>
      <c r="B30" s="192" t="n">
        <v>4000</v>
      </c>
      <c r="C30" s="192" t="n">
        <v>4000</v>
      </c>
      <c r="D30" s="192" t="n">
        <v>0</v>
      </c>
      <c r="E30" s="192" t="n">
        <v>0</v>
      </c>
      <c r="F30" s="192" t="n">
        <v>5079</v>
      </c>
      <c r="G30" s="192" t="n">
        <v>2</v>
      </c>
    </row>
    <row r="31" customFormat="false" ht="12.75" hidden="false" customHeight="false" outlineLevel="0" collapsed="false">
      <c r="A31" s="191" t="s">
        <v>204</v>
      </c>
      <c r="B31" s="192" t="n">
        <v>0</v>
      </c>
      <c r="C31" s="192" t="n">
        <v>0</v>
      </c>
      <c r="D31" s="192" t="n">
        <v>0</v>
      </c>
      <c r="E31" s="192" t="n">
        <v>0</v>
      </c>
      <c r="F31" s="192" t="n">
        <v>0</v>
      </c>
      <c r="G31" s="192" t="n">
        <v>0</v>
      </c>
    </row>
    <row r="32" customFormat="false" ht="12.75" hidden="false" customHeight="false" outlineLevel="0" collapsed="false">
      <c r="A32" s="191" t="s">
        <v>205</v>
      </c>
      <c r="B32" s="192" t="n">
        <v>0</v>
      </c>
      <c r="C32" s="192" t="n">
        <v>0</v>
      </c>
      <c r="D32" s="192" t="n">
        <v>0</v>
      </c>
      <c r="E32" s="192" t="n">
        <v>0</v>
      </c>
      <c r="F32" s="192" t="n">
        <v>21</v>
      </c>
      <c r="G32" s="192" t="n">
        <v>0</v>
      </c>
    </row>
    <row r="33" customFormat="false" ht="12.75" hidden="false" customHeight="false" outlineLevel="0" collapsed="false">
      <c r="A33" s="188" t="s">
        <v>206</v>
      </c>
      <c r="B33" s="189" t="n">
        <v>0</v>
      </c>
      <c r="C33" s="189" t="n">
        <v>0</v>
      </c>
      <c r="D33" s="189" t="n">
        <v>0</v>
      </c>
      <c r="E33" s="189" t="n">
        <v>0</v>
      </c>
      <c r="F33" s="189" t="n">
        <v>1269</v>
      </c>
      <c r="G33" s="189" t="n">
        <v>0</v>
      </c>
    </row>
    <row r="34" customFormat="false" ht="12.75" hidden="false" customHeight="false" outlineLevel="0" collapsed="false">
      <c r="A34" s="188" t="s">
        <v>207</v>
      </c>
      <c r="B34" s="189" t="n">
        <v>0</v>
      </c>
      <c r="C34" s="189" t="n">
        <v>0</v>
      </c>
      <c r="D34" s="189" t="n">
        <v>0</v>
      </c>
      <c r="E34" s="189" t="n">
        <v>0</v>
      </c>
      <c r="F34" s="189" t="n">
        <v>0</v>
      </c>
      <c r="G34" s="189" t="n">
        <v>0</v>
      </c>
    </row>
    <row r="35" customFormat="false" ht="12.75" hidden="false" customHeight="false" outlineLevel="0" collapsed="false">
      <c r="A35" s="188" t="s">
        <v>208</v>
      </c>
      <c r="B35" s="189" t="n">
        <v>80</v>
      </c>
      <c r="C35" s="189" t="n">
        <v>80</v>
      </c>
      <c r="D35" s="189" t="n">
        <v>0</v>
      </c>
      <c r="E35" s="189" t="n">
        <v>0</v>
      </c>
      <c r="F35" s="189" t="n">
        <v>66</v>
      </c>
      <c r="G35" s="189" t="n">
        <v>0</v>
      </c>
    </row>
    <row r="36" customFormat="false" ht="12.75" hidden="false" customHeight="false" outlineLevel="0" collapsed="false">
      <c r="A36" s="194" t="s">
        <v>209</v>
      </c>
      <c r="B36" s="189" t="n">
        <v>11029</v>
      </c>
      <c r="C36" s="189" t="n">
        <v>4096</v>
      </c>
      <c r="D36" s="189" t="n">
        <v>1924</v>
      </c>
      <c r="E36" s="189" t="n">
        <v>5009</v>
      </c>
      <c r="F36" s="189" t="n">
        <v>4306</v>
      </c>
      <c r="G36" s="189" t="n">
        <v>0</v>
      </c>
    </row>
    <row r="37" customFormat="false" ht="13.5" hidden="false" customHeight="false" outlineLevel="0" collapsed="false">
      <c r="A37" s="195" t="s">
        <v>210</v>
      </c>
      <c r="B37" s="196" t="n">
        <v>0</v>
      </c>
      <c r="C37" s="196" t="n">
        <v>0</v>
      </c>
      <c r="D37" s="196" t="n">
        <v>0</v>
      </c>
      <c r="E37" s="196" t="n">
        <v>0</v>
      </c>
      <c r="F37" s="196" t="n">
        <v>5</v>
      </c>
      <c r="G37" s="196" t="n">
        <v>0</v>
      </c>
    </row>
    <row r="38" customFormat="false" ht="13.5" hidden="false" customHeight="false" outlineLevel="0" collapsed="false">
      <c r="A38" s="198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199" t="s">
        <v>1</v>
      </c>
      <c r="B39" s="200" t="n">
        <v>434312</v>
      </c>
      <c r="C39" s="200" t="n">
        <v>247759</v>
      </c>
      <c r="D39" s="200" t="n">
        <v>9229</v>
      </c>
      <c r="E39" s="200" t="n">
        <v>177324</v>
      </c>
      <c r="F39" s="200" t="n">
        <v>133234</v>
      </c>
      <c r="G39" s="200" t="n">
        <v>131</v>
      </c>
    </row>
    <row r="43" customFormat="false" ht="12.75" hidden="false" customHeight="false" outlineLevel="0" collapsed="false">
      <c r="A43" s="12" t="s">
        <v>114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7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9:50:49Z</dcterms:created>
  <dc:creator>SBIF</dc:creator>
  <dc:description/>
  <dc:language>en-US</dc:language>
  <cp:lastModifiedBy>fham</cp:lastModifiedBy>
  <dcterms:modified xsi:type="dcterms:W3CDTF">2012-05-31T12:19:21Z</dcterms:modified>
  <cp:revision>0</cp:revision>
  <dc:subject/>
  <dc:title>Reporte de Información Financiera Mensual a Abril de 2012</dc:title>
</cp:coreProperties>
</file>