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4" name="_xlnm.Print_Area" vbProcedure="false">Anexos!$B$1:$B$54</definedName>
    <definedName function="false" hidden="false" localSheetId="1" name="_xlnm.Print_Area" vbProcedure="false">'Balance Sistema'!$B$3:$H$130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62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3]Ind. R.créd - Prov - Mora-Deter'!$GU$15:$HM$68</definedName>
    <definedName function="false" hidden="false" name="ind_rie0" vbProcedure="false">'[3]Ind. R.créd - Prov - Mora-Deter'!$GU$75:$HM$128</definedName>
    <definedName function="false" hidden="false" name="ind_rie12" vbProcedure="false">'[3]Ind. R.créd - Prov - Mora-Deter'!$GU$135:$HM$188</definedName>
    <definedName function="false" hidden="false" name="resulmes" vbProcedure="false">#REF!</definedName>
    <definedName function="false" hidden="false" name="UF" vbProcedure="false">'[2]0'!$J$2:$L$321</definedName>
    <definedName function="false" hidden="false" localSheetId="0" name="INSTIT" vbProcedure="false">'[5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4]Tabla C04'!$D$4:$AF$32</definedName>
    <definedName function="false" hidden="false" localSheetId="22" name="CAMPOS2" vbProcedure="false">'[4]Tabla C04'!$AJ$36:$BL$64</definedName>
    <definedName function="false" hidden="false" localSheetId="22" name="INSTIT" vbProcedure="false">'[4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834">
  <si>
    <t xml:space="preserve">REPORTE DE INFORMACIÓN FINANCIERA MENSUAL A MAYO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30/07/2012 9:5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y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YO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MAYO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MAYO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MAYO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MAYO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YO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YO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YO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YO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YO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MAYO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MAYO DE 2012</t>
  </si>
  <si>
    <t xml:space="preserve">Créditos y cuentas por cobrar a clientes más provisiones</t>
  </si>
  <si>
    <t xml:space="preserve">INDICADORES DE RENTABILIDAD Y EFICIENCIA POR INSTITUCIONES AL MES DE MAYO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MAYO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MAYO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YO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YO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YO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YO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YO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1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1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13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1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5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7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5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6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5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4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7" fillId="4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1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4" borderId="14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3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2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31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8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4" borderId="1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Información Financiera Mensual - 2008 (prototipo)" xfId="73"/>
    <cellStyle name="Normal_RIESGO DE CREDITO Y CONTIGENTES 2008" xfId="74"/>
    <cellStyle name="Note 1" xfId="75"/>
    <cellStyle name="Output" xfId="76"/>
    <cellStyle name="Title" xfId="77"/>
    <cellStyle name="Warning Text" xfId="78"/>
    <cellStyle name="*unknown*" xfId="20" builtinId="8"/>
  </cellStyles>
  <dxfs count="1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120" y="199800"/>
          <a:ext cx="9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09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9800</xdr:colOff>
      <xdr:row>4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5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5948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576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80880</xdr:colOff>
      <xdr:row>4</xdr:row>
      <xdr:rowOff>266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5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90936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808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90936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80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909360</xdr:colOff>
      <xdr:row>4</xdr:row>
      <xdr:rowOff>238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80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209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8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0440"/>
          <a:ext cx="955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8.28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4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200" t="s">
        <v>192</v>
      </c>
      <c r="B9" s="200" t="s">
        <v>134</v>
      </c>
      <c r="C9" s="200" t="s">
        <v>135</v>
      </c>
      <c r="D9" s="200" t="s">
        <v>136</v>
      </c>
      <c r="E9" s="200" t="s">
        <v>265</v>
      </c>
      <c r="F9" s="200" t="s">
        <v>138</v>
      </c>
      <c r="G9" s="200" t="s">
        <v>139</v>
      </c>
      <c r="H9" s="200" t="s">
        <v>266</v>
      </c>
      <c r="I9" s="200" t="s">
        <v>141</v>
      </c>
      <c r="J9" s="200" t="s">
        <v>142</v>
      </c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 t="s">
        <v>267</v>
      </c>
      <c r="G10" s="200" t="s">
        <v>268</v>
      </c>
      <c r="H10" s="200"/>
      <c r="I10" s="200"/>
      <c r="J10" s="200"/>
    </row>
    <row r="11" customFormat="false" ht="13.15" hidden="false" customHeight="true" outlineLevel="0" collapsed="false">
      <c r="A11" s="200"/>
      <c r="B11" s="200"/>
      <c r="C11" s="200"/>
      <c r="D11" s="200"/>
      <c r="E11" s="200"/>
      <c r="F11" s="200"/>
      <c r="G11" s="200" t="s">
        <v>269</v>
      </c>
      <c r="H11" s="200"/>
      <c r="I11" s="200"/>
      <c r="J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</row>
    <row r="14" customFormat="false" ht="12.75" hidden="false" customHeight="false" outlineLevel="0" collapsed="false">
      <c r="A14" s="204" t="s">
        <v>202</v>
      </c>
      <c r="B14" s="205" t="n">
        <v>82802</v>
      </c>
      <c r="C14" s="205" t="n">
        <v>-58686</v>
      </c>
      <c r="D14" s="205" t="n">
        <v>24116</v>
      </c>
      <c r="E14" s="205" t="n">
        <v>12564</v>
      </c>
      <c r="F14" s="205" t="n">
        <v>11102</v>
      </c>
      <c r="G14" s="205" t="n">
        <v>4135</v>
      </c>
      <c r="H14" s="205" t="n">
        <v>309</v>
      </c>
      <c r="I14" s="205" t="n">
        <v>-2800</v>
      </c>
      <c r="J14" s="206" t="n">
        <v>49426</v>
      </c>
    </row>
    <row r="15" customFormat="false" ht="12.75" hidden="false" customHeight="false" outlineLevel="0" collapsed="false">
      <c r="A15" s="207" t="s">
        <v>203</v>
      </c>
      <c r="B15" s="208" t="n">
        <v>228176</v>
      </c>
      <c r="C15" s="208" t="n">
        <v>-162870</v>
      </c>
      <c r="D15" s="208" t="n">
        <v>65306</v>
      </c>
      <c r="E15" s="208" t="n">
        <v>20914</v>
      </c>
      <c r="F15" s="208" t="n">
        <v>5955</v>
      </c>
      <c r="G15" s="208" t="n">
        <v>24652</v>
      </c>
      <c r="H15" s="208" t="n">
        <v>6385</v>
      </c>
      <c r="I15" s="208" t="n">
        <v>3420</v>
      </c>
      <c r="J15" s="209" t="n">
        <v>126632</v>
      </c>
    </row>
    <row r="16" customFormat="false" ht="12.75" hidden="false" customHeight="false" outlineLevel="0" collapsed="false">
      <c r="A16" s="207" t="s">
        <v>204</v>
      </c>
      <c r="B16" s="208" t="n">
        <v>20426</v>
      </c>
      <c r="C16" s="208" t="n">
        <v>-15605</v>
      </c>
      <c r="D16" s="208" t="n">
        <v>4821</v>
      </c>
      <c r="E16" s="208" t="n">
        <v>662</v>
      </c>
      <c r="F16" s="208" t="n">
        <v>2923</v>
      </c>
      <c r="G16" s="208" t="n">
        <v>2363</v>
      </c>
      <c r="H16" s="208" t="n">
        <v>285</v>
      </c>
      <c r="I16" s="208" t="n">
        <v>-204</v>
      </c>
      <c r="J16" s="209" t="n">
        <v>10850</v>
      </c>
    </row>
    <row r="17" customFormat="false" ht="12.75" hidden="false" customHeight="false" outlineLevel="0" collapsed="false">
      <c r="A17" s="207" t="s">
        <v>205</v>
      </c>
      <c r="B17" s="208" t="n">
        <v>706216</v>
      </c>
      <c r="C17" s="208" t="n">
        <v>-304703</v>
      </c>
      <c r="D17" s="208" t="n">
        <v>401513</v>
      </c>
      <c r="E17" s="208" t="n">
        <v>125828</v>
      </c>
      <c r="F17" s="208" t="n">
        <v>21378</v>
      </c>
      <c r="G17" s="208" t="n">
        <v>4858</v>
      </c>
      <c r="H17" s="208" t="n">
        <v>16925</v>
      </c>
      <c r="I17" s="208" t="n">
        <v>-15419</v>
      </c>
      <c r="J17" s="209" t="n">
        <v>555083</v>
      </c>
    </row>
    <row r="18" customFormat="false" ht="12.75" hidden="false" customHeight="false" outlineLevel="0" collapsed="false">
      <c r="A18" s="207" t="s">
        <v>206</v>
      </c>
      <c r="B18" s="208" t="n">
        <v>471657</v>
      </c>
      <c r="C18" s="208" t="n">
        <v>-222477</v>
      </c>
      <c r="D18" s="208" t="n">
        <v>249180</v>
      </c>
      <c r="E18" s="208" t="n">
        <v>72123</v>
      </c>
      <c r="F18" s="208" t="n">
        <v>-18761</v>
      </c>
      <c r="G18" s="208" t="n">
        <v>61795</v>
      </c>
      <c r="H18" s="208" t="n">
        <v>15225</v>
      </c>
      <c r="I18" s="208" t="n">
        <v>-3285</v>
      </c>
      <c r="J18" s="209" t="n">
        <v>376277</v>
      </c>
    </row>
    <row r="19" customFormat="false" ht="12.75" hidden="false" customHeight="false" outlineLevel="0" collapsed="false">
      <c r="A19" s="210" t="s">
        <v>207</v>
      </c>
      <c r="B19" s="211" t="n">
        <v>461</v>
      </c>
      <c r="C19" s="211" t="n">
        <v>-27</v>
      </c>
      <c r="D19" s="211" t="n">
        <v>434</v>
      </c>
      <c r="E19" s="211" t="n">
        <v>21</v>
      </c>
      <c r="F19" s="211" t="n">
        <v>0</v>
      </c>
      <c r="G19" s="211" t="n">
        <v>-8</v>
      </c>
      <c r="H19" s="211" t="n">
        <v>0</v>
      </c>
      <c r="I19" s="211" t="n">
        <v>6</v>
      </c>
      <c r="J19" s="212" t="n">
        <v>453</v>
      </c>
    </row>
    <row r="20" customFormat="false" ht="12.75" hidden="false" customHeight="false" outlineLevel="0" collapsed="false">
      <c r="A20" s="210" t="s">
        <v>208</v>
      </c>
      <c r="B20" s="211" t="n">
        <v>545050</v>
      </c>
      <c r="C20" s="211" t="n">
        <v>-286497</v>
      </c>
      <c r="D20" s="211" t="n">
        <v>258553</v>
      </c>
      <c r="E20" s="211" t="n">
        <v>73346</v>
      </c>
      <c r="F20" s="211" t="n">
        <v>62395</v>
      </c>
      <c r="G20" s="211" t="n">
        <v>-26058</v>
      </c>
      <c r="H20" s="211" t="n">
        <v>17357</v>
      </c>
      <c r="I20" s="211" t="n">
        <v>-2673</v>
      </c>
      <c r="J20" s="212" t="n">
        <v>382920</v>
      </c>
    </row>
    <row r="21" customFormat="false" ht="12.75" hidden="false" customHeight="false" outlineLevel="0" collapsed="false">
      <c r="A21" s="210" t="s">
        <v>209</v>
      </c>
      <c r="B21" s="211" t="n">
        <v>616</v>
      </c>
      <c r="C21" s="211" t="n">
        <v>-201</v>
      </c>
      <c r="D21" s="211" t="n">
        <v>415</v>
      </c>
      <c r="E21" s="211" t="n">
        <v>45</v>
      </c>
      <c r="F21" s="211" t="n">
        <v>511</v>
      </c>
      <c r="G21" s="211" t="n">
        <v>-10</v>
      </c>
      <c r="H21" s="211" t="n">
        <v>12</v>
      </c>
      <c r="I21" s="211" t="n">
        <v>19</v>
      </c>
      <c r="J21" s="212" t="n">
        <v>992</v>
      </c>
    </row>
    <row r="22" customFormat="false" ht="12.75" hidden="false" customHeight="false" outlineLevel="0" collapsed="false">
      <c r="A22" s="210" t="s">
        <v>210</v>
      </c>
      <c r="B22" s="211" t="n">
        <v>69260</v>
      </c>
      <c r="C22" s="211" t="n">
        <v>-26802</v>
      </c>
      <c r="D22" s="211" t="n">
        <v>42458</v>
      </c>
      <c r="E22" s="211" t="n">
        <v>4712</v>
      </c>
      <c r="F22" s="211" t="n">
        <v>5820</v>
      </c>
      <c r="G22" s="211" t="n">
        <v>-1370</v>
      </c>
      <c r="H22" s="211" t="n">
        <v>3224</v>
      </c>
      <c r="I22" s="211" t="n">
        <v>-1774</v>
      </c>
      <c r="J22" s="212" t="n">
        <v>53070</v>
      </c>
    </row>
    <row r="23" customFormat="false" ht="12.75" hidden="false" customHeight="false" outlineLevel="0" collapsed="false">
      <c r="A23" s="210" t="s">
        <v>211</v>
      </c>
      <c r="B23" s="211" t="n">
        <v>27571</v>
      </c>
      <c r="C23" s="211" t="n">
        <v>-20632</v>
      </c>
      <c r="D23" s="211" t="n">
        <v>6939</v>
      </c>
      <c r="E23" s="211" t="n">
        <v>1303</v>
      </c>
      <c r="F23" s="211" t="n">
        <v>6929</v>
      </c>
      <c r="G23" s="211" t="n">
        <v>-1659</v>
      </c>
      <c r="H23" s="211" t="n">
        <v>264</v>
      </c>
      <c r="I23" s="211" t="n">
        <v>51</v>
      </c>
      <c r="J23" s="212" t="n">
        <v>13827</v>
      </c>
    </row>
    <row r="24" customFormat="false" ht="12.75" hidden="false" customHeight="false" outlineLevel="0" collapsed="false">
      <c r="A24" s="213" t="s">
        <v>212</v>
      </c>
      <c r="B24" s="208" t="n">
        <v>138561</v>
      </c>
      <c r="C24" s="208" t="n">
        <v>-77891</v>
      </c>
      <c r="D24" s="208" t="n">
        <v>60670</v>
      </c>
      <c r="E24" s="208" t="n">
        <v>15898</v>
      </c>
      <c r="F24" s="208" t="n">
        <v>-14997</v>
      </c>
      <c r="G24" s="208" t="n">
        <v>21697</v>
      </c>
      <c r="H24" s="208" t="n">
        <v>2437</v>
      </c>
      <c r="I24" s="208" t="n">
        <v>358</v>
      </c>
      <c r="J24" s="209" t="n">
        <v>86063</v>
      </c>
    </row>
    <row r="25" customFormat="false" ht="12.75" hidden="false" customHeight="false" outlineLevel="0" collapsed="false">
      <c r="A25" s="207" t="s">
        <v>213</v>
      </c>
      <c r="B25" s="208" t="n">
        <v>13615</v>
      </c>
      <c r="C25" s="208" t="n">
        <v>-4649</v>
      </c>
      <c r="D25" s="208" t="n">
        <v>8966</v>
      </c>
      <c r="E25" s="208" t="n">
        <v>1039</v>
      </c>
      <c r="F25" s="208" t="n">
        <v>79</v>
      </c>
      <c r="G25" s="208" t="n">
        <v>-1</v>
      </c>
      <c r="H25" s="208" t="n">
        <v>1705</v>
      </c>
      <c r="I25" s="208" t="n">
        <v>111</v>
      </c>
      <c r="J25" s="209" t="n">
        <v>11899</v>
      </c>
    </row>
    <row r="26" customFormat="false" ht="12.75" hidden="false" customHeight="false" outlineLevel="0" collapsed="false">
      <c r="A26" s="207" t="s">
        <v>214</v>
      </c>
      <c r="B26" s="208" t="n">
        <v>5643</v>
      </c>
      <c r="C26" s="208" t="n">
        <v>-8627</v>
      </c>
      <c r="D26" s="208" t="n">
        <v>-2984</v>
      </c>
      <c r="E26" s="208" t="n">
        <v>3473</v>
      </c>
      <c r="F26" s="208" t="n">
        <v>7872</v>
      </c>
      <c r="G26" s="208" t="n">
        <v>-351</v>
      </c>
      <c r="H26" s="208" t="n">
        <v>0</v>
      </c>
      <c r="I26" s="208" t="n">
        <v>184</v>
      </c>
      <c r="J26" s="209" t="n">
        <v>8194</v>
      </c>
    </row>
    <row r="27" customFormat="false" ht="12.75" hidden="false" customHeight="false" outlineLevel="0" collapsed="false">
      <c r="A27" s="207" t="s">
        <v>215</v>
      </c>
      <c r="B27" s="208" t="n">
        <v>18235</v>
      </c>
      <c r="C27" s="208" t="n">
        <v>-5280</v>
      </c>
      <c r="D27" s="208" t="n">
        <v>12955</v>
      </c>
      <c r="E27" s="208" t="n">
        <v>3409</v>
      </c>
      <c r="F27" s="208" t="n">
        <v>766</v>
      </c>
      <c r="G27" s="208" t="n">
        <v>-2</v>
      </c>
      <c r="H27" s="208" t="n">
        <v>2075</v>
      </c>
      <c r="I27" s="208" t="n">
        <v>179</v>
      </c>
      <c r="J27" s="209" t="n">
        <v>19382</v>
      </c>
    </row>
    <row r="28" customFormat="false" ht="12.75" hidden="false" customHeight="false" outlineLevel="0" collapsed="false">
      <c r="A28" s="207" t="s">
        <v>216</v>
      </c>
      <c r="B28" s="208" t="n">
        <v>816537</v>
      </c>
      <c r="C28" s="208" t="n">
        <v>-376837</v>
      </c>
      <c r="D28" s="208" t="n">
        <v>439700</v>
      </c>
      <c r="E28" s="208" t="n">
        <v>114442</v>
      </c>
      <c r="F28" s="208" t="n">
        <v>-15878</v>
      </c>
      <c r="G28" s="208" t="n">
        <v>51815</v>
      </c>
      <c r="H28" s="208" t="n">
        <v>9570</v>
      </c>
      <c r="I28" s="208" t="n">
        <v>-21121</v>
      </c>
      <c r="J28" s="209" t="n">
        <v>578528</v>
      </c>
    </row>
    <row r="29" customFormat="false" ht="12.75" hidden="false" customHeight="false" outlineLevel="0" collapsed="false">
      <c r="A29" s="210" t="s">
        <v>217</v>
      </c>
      <c r="B29" s="211" t="n">
        <v>96669</v>
      </c>
      <c r="C29" s="211" t="n">
        <v>-68901</v>
      </c>
      <c r="D29" s="211" t="n">
        <v>27768</v>
      </c>
      <c r="E29" s="211" t="n">
        <v>12348</v>
      </c>
      <c r="F29" s="211" t="n">
        <v>6578</v>
      </c>
      <c r="G29" s="211" t="n">
        <v>4279</v>
      </c>
      <c r="H29" s="211" t="n">
        <v>647</v>
      </c>
      <c r="I29" s="211" t="n">
        <v>737</v>
      </c>
      <c r="J29" s="212" t="n">
        <v>52357</v>
      </c>
    </row>
    <row r="30" customFormat="false" ht="12.75" hidden="false" customHeight="false" outlineLevel="0" collapsed="false">
      <c r="A30" s="210" t="s">
        <v>218</v>
      </c>
      <c r="B30" s="211" t="n">
        <v>264392</v>
      </c>
      <c r="C30" s="211" t="n">
        <v>-176007</v>
      </c>
      <c r="D30" s="211" t="n">
        <v>88385</v>
      </c>
      <c r="E30" s="211" t="n">
        <v>25358</v>
      </c>
      <c r="F30" s="211" t="n">
        <v>10717</v>
      </c>
      <c r="G30" s="211" t="n">
        <v>19374</v>
      </c>
      <c r="H30" s="211" t="n">
        <v>4949</v>
      </c>
      <c r="I30" s="211" t="n">
        <v>-3878</v>
      </c>
      <c r="J30" s="212" t="n">
        <v>144905</v>
      </c>
    </row>
    <row r="31" customFormat="false" ht="12.75" hidden="false" customHeight="false" outlineLevel="0" collapsed="false">
      <c r="A31" s="210" t="s">
        <v>219</v>
      </c>
      <c r="B31" s="211" t="n">
        <v>400</v>
      </c>
      <c r="C31" s="211" t="n">
        <v>-4546</v>
      </c>
      <c r="D31" s="211" t="n">
        <v>-4146</v>
      </c>
      <c r="E31" s="211" t="n">
        <v>-258</v>
      </c>
      <c r="F31" s="211" t="n">
        <v>-1485</v>
      </c>
      <c r="G31" s="211" t="n">
        <v>7264</v>
      </c>
      <c r="H31" s="211" t="n">
        <v>0</v>
      </c>
      <c r="I31" s="211" t="n">
        <v>1371</v>
      </c>
      <c r="J31" s="212" t="n">
        <v>2746</v>
      </c>
    </row>
    <row r="32" customFormat="false" ht="12.75" hidden="false" customHeight="false" outlineLevel="0" collapsed="false">
      <c r="A32" s="210" t="s">
        <v>220</v>
      </c>
      <c r="B32" s="211" t="n">
        <v>2086</v>
      </c>
      <c r="C32" s="211" t="n">
        <v>-673</v>
      </c>
      <c r="D32" s="211" t="n">
        <v>1413</v>
      </c>
      <c r="E32" s="211" t="n">
        <v>484</v>
      </c>
      <c r="F32" s="211" t="n">
        <v>0</v>
      </c>
      <c r="G32" s="211" t="n">
        <v>-951</v>
      </c>
      <c r="H32" s="211" t="n">
        <v>0</v>
      </c>
      <c r="I32" s="211" t="n">
        <v>-286</v>
      </c>
      <c r="J32" s="212" t="n">
        <v>660</v>
      </c>
    </row>
    <row r="33" customFormat="false" ht="12.75" hidden="false" customHeight="false" outlineLevel="0" collapsed="false">
      <c r="A33" s="207" t="s">
        <v>221</v>
      </c>
      <c r="B33" s="208" t="n">
        <v>15958</v>
      </c>
      <c r="C33" s="208" t="n">
        <v>-11068</v>
      </c>
      <c r="D33" s="208" t="n">
        <v>4890</v>
      </c>
      <c r="E33" s="208" t="n">
        <v>361</v>
      </c>
      <c r="F33" s="208" t="n">
        <v>937</v>
      </c>
      <c r="G33" s="208" t="n">
        <v>3703</v>
      </c>
      <c r="H33" s="208" t="n">
        <v>0</v>
      </c>
      <c r="I33" s="208" t="n">
        <v>60</v>
      </c>
      <c r="J33" s="209" t="n">
        <v>9951</v>
      </c>
    </row>
    <row r="34" customFormat="false" ht="12.75" hidden="false" customHeight="false" outlineLevel="0" collapsed="false">
      <c r="A34" s="207" t="s">
        <v>222</v>
      </c>
      <c r="B34" s="208" t="n">
        <v>2151</v>
      </c>
      <c r="C34" s="208" t="n">
        <v>-1025</v>
      </c>
      <c r="D34" s="208" t="n">
        <v>1126</v>
      </c>
      <c r="E34" s="208" t="n">
        <v>12</v>
      </c>
      <c r="F34" s="208" t="n">
        <v>11251</v>
      </c>
      <c r="G34" s="208" t="n">
        <v>128</v>
      </c>
      <c r="H34" s="208" t="n">
        <v>0</v>
      </c>
      <c r="I34" s="208" t="n">
        <v>18</v>
      </c>
      <c r="J34" s="209" t="n">
        <v>12535</v>
      </c>
    </row>
    <row r="35" customFormat="false" ht="12.75" hidden="false" customHeight="false" outlineLevel="0" collapsed="false">
      <c r="A35" s="207" t="s">
        <v>223</v>
      </c>
      <c r="B35" s="208" t="n">
        <v>16265</v>
      </c>
      <c r="C35" s="208" t="n">
        <v>-5532</v>
      </c>
      <c r="D35" s="208" t="n">
        <v>10733</v>
      </c>
      <c r="E35" s="208" t="n">
        <v>276</v>
      </c>
      <c r="F35" s="208" t="n">
        <v>2276</v>
      </c>
      <c r="G35" s="208" t="n">
        <v>-5910</v>
      </c>
      <c r="H35" s="208" t="n">
        <v>59</v>
      </c>
      <c r="I35" s="208" t="n">
        <v>21</v>
      </c>
      <c r="J35" s="209" t="n">
        <v>7455</v>
      </c>
    </row>
    <row r="36" customFormat="false" ht="12.75" hidden="false" customHeight="false" outlineLevel="0" collapsed="false">
      <c r="A36" s="213" t="s">
        <v>224</v>
      </c>
      <c r="B36" s="208" t="n">
        <v>175975</v>
      </c>
      <c r="C36" s="208" t="n">
        <v>-94297</v>
      </c>
      <c r="D36" s="208" t="n">
        <v>81678</v>
      </c>
      <c r="E36" s="208" t="n">
        <v>17899</v>
      </c>
      <c r="F36" s="208" t="n">
        <v>-4408</v>
      </c>
      <c r="G36" s="208" t="n">
        <v>6074</v>
      </c>
      <c r="H36" s="208" t="n">
        <v>9542</v>
      </c>
      <c r="I36" s="208" t="n">
        <v>3739</v>
      </c>
      <c r="J36" s="209" t="n">
        <v>114524</v>
      </c>
    </row>
    <row r="37" customFormat="false" ht="13.5" hidden="false" customHeight="false" outlineLevel="0" collapsed="false">
      <c r="A37" s="214" t="s">
        <v>225</v>
      </c>
      <c r="B37" s="215" t="n">
        <v>1086</v>
      </c>
      <c r="C37" s="215" t="n">
        <v>-314</v>
      </c>
      <c r="D37" s="215" t="n">
        <v>772</v>
      </c>
      <c r="E37" s="215" t="n">
        <v>230</v>
      </c>
      <c r="F37" s="215" t="n">
        <v>-241</v>
      </c>
      <c r="G37" s="215" t="n">
        <v>690</v>
      </c>
      <c r="H37" s="215" t="n">
        <v>0</v>
      </c>
      <c r="I37" s="215" t="n">
        <v>3</v>
      </c>
      <c r="J37" s="216" t="n">
        <v>1454</v>
      </c>
    </row>
    <row r="38" customFormat="false" ht="13.5" hidden="false" customHeight="false" outlineLevel="0" collapsed="false">
      <c r="A38" s="217"/>
      <c r="J38" s="165"/>
    </row>
    <row r="39" customFormat="false" ht="13.5" hidden="false" customHeight="false" outlineLevel="0" collapsed="false">
      <c r="A39" s="218" t="s">
        <v>1</v>
      </c>
      <c r="B39" s="219" t="n">
        <v>3719808</v>
      </c>
      <c r="C39" s="219" t="n">
        <v>-1934147</v>
      </c>
      <c r="D39" s="219" t="n">
        <v>1785661</v>
      </c>
      <c r="E39" s="219" t="n">
        <v>506489</v>
      </c>
      <c r="F39" s="219" t="n">
        <v>101719</v>
      </c>
      <c r="G39" s="219" t="n">
        <v>176507</v>
      </c>
      <c r="H39" s="219" t="n">
        <v>90970</v>
      </c>
      <c r="I39" s="219" t="n">
        <v>-41163</v>
      </c>
      <c r="J39" s="219" t="n">
        <v>2620183</v>
      </c>
    </row>
    <row r="40" customFormat="fals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</row>
    <row r="42" s="136" customFormat="true" ht="12.75" hidden="false" customHeight="false" outlineLevel="0" collapsed="false">
      <c r="A42" s="222"/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200" t="s">
        <v>192</v>
      </c>
      <c r="B9" s="200" t="s">
        <v>142</v>
      </c>
      <c r="C9" s="231" t="s">
        <v>271</v>
      </c>
      <c r="D9" s="231"/>
      <c r="E9" s="231"/>
      <c r="F9" s="231"/>
      <c r="G9" s="231"/>
      <c r="H9" s="200" t="s">
        <v>148</v>
      </c>
      <c r="I9" s="200" t="s">
        <v>149</v>
      </c>
      <c r="J9" s="200" t="s">
        <v>272</v>
      </c>
      <c r="K9" s="200" t="s">
        <v>151</v>
      </c>
      <c r="L9" s="200" t="s">
        <v>152</v>
      </c>
      <c r="M9" s="200" t="s">
        <v>273</v>
      </c>
      <c r="N9" s="165"/>
      <c r="O9" s="200" t="s">
        <v>154</v>
      </c>
      <c r="P9" s="165"/>
      <c r="Q9" s="200" t="s">
        <v>155</v>
      </c>
      <c r="S9" s="226" t="s">
        <v>274</v>
      </c>
      <c r="T9" s="226"/>
      <c r="U9" s="226"/>
    </row>
    <row r="10" customFormat="false" ht="30.6" hidden="false" customHeight="true" outlineLevel="0" collapsed="false">
      <c r="A10" s="200"/>
      <c r="B10" s="200" t="s">
        <v>275</v>
      </c>
      <c r="C10" s="200" t="s">
        <v>232</v>
      </c>
      <c r="D10" s="200" t="s">
        <v>276</v>
      </c>
      <c r="E10" s="200" t="s">
        <v>260</v>
      </c>
      <c r="F10" s="200" t="s">
        <v>277</v>
      </c>
      <c r="G10" s="200" t="s">
        <v>147</v>
      </c>
      <c r="H10" s="200"/>
      <c r="I10" s="200" t="s">
        <v>275</v>
      </c>
      <c r="J10" s="200"/>
      <c r="K10" s="200"/>
      <c r="L10" s="200"/>
      <c r="M10" s="200" t="s">
        <v>275</v>
      </c>
      <c r="N10" s="165"/>
      <c r="O10" s="200"/>
      <c r="P10" s="165"/>
      <c r="Q10" s="200"/>
      <c r="S10" s="200" t="s">
        <v>156</v>
      </c>
      <c r="T10" s="200" t="s">
        <v>278</v>
      </c>
      <c r="U10" s="200" t="s">
        <v>279</v>
      </c>
    </row>
    <row r="11" customFormat="false" ht="22.9" hidden="false" customHeight="true" outlineLevel="0" collapsed="false">
      <c r="A11" s="200"/>
      <c r="B11" s="200" t="s">
        <v>280</v>
      </c>
      <c r="C11" s="200"/>
      <c r="D11" s="200"/>
      <c r="E11" s="200"/>
      <c r="F11" s="200"/>
      <c r="G11" s="200"/>
      <c r="H11" s="200"/>
      <c r="I11" s="200" t="s">
        <v>280</v>
      </c>
      <c r="J11" s="200"/>
      <c r="K11" s="200"/>
      <c r="L11" s="200"/>
      <c r="M11" s="200" t="s">
        <v>280</v>
      </c>
      <c r="N11" s="165"/>
      <c r="O11" s="200"/>
      <c r="P11" s="165"/>
      <c r="Q11" s="200"/>
      <c r="S11" s="200"/>
      <c r="T11" s="200"/>
      <c r="U11" s="200"/>
    </row>
    <row r="12" customFormat="false" ht="12.75" hidden="false" customHeight="false" outlineLevel="0" collapsed="false">
      <c r="A12" s="20"/>
      <c r="B12" s="238"/>
      <c r="C12" s="20"/>
      <c r="D12" s="20"/>
      <c r="E12" s="20"/>
      <c r="F12" s="20"/>
      <c r="G12" s="20"/>
      <c r="H12" s="20"/>
      <c r="I12" s="238"/>
      <c r="J12" s="20"/>
      <c r="K12" s="238"/>
      <c r="L12" s="20"/>
      <c r="M12" s="238"/>
      <c r="N12" s="165"/>
      <c r="O12" s="238"/>
      <c r="Q12" s="238"/>
      <c r="S12" s="238"/>
      <c r="T12" s="238"/>
      <c r="U12" s="238"/>
    </row>
    <row r="13" customFormat="false" ht="13.5" hidden="false" customHeight="false" outlineLevel="0" collapsed="false">
      <c r="A13" s="20"/>
      <c r="B13" s="238"/>
      <c r="C13" s="20"/>
      <c r="D13" s="20"/>
      <c r="E13" s="20"/>
      <c r="F13" s="20"/>
      <c r="G13" s="20"/>
      <c r="H13" s="20"/>
      <c r="I13" s="238"/>
      <c r="J13" s="20"/>
      <c r="K13" s="238"/>
      <c r="L13" s="20"/>
      <c r="M13" s="238"/>
      <c r="N13" s="165"/>
      <c r="O13" s="238"/>
      <c r="Q13" s="238"/>
      <c r="S13" s="238"/>
      <c r="T13" s="238"/>
      <c r="U13" s="238"/>
    </row>
    <row r="14" customFormat="false" ht="12.75" hidden="false" customHeight="false" outlineLevel="0" collapsed="false">
      <c r="A14" s="204" t="s">
        <v>202</v>
      </c>
      <c r="B14" s="206" t="n">
        <v>49426</v>
      </c>
      <c r="C14" s="206" t="n">
        <v>-3401</v>
      </c>
      <c r="D14" s="205" t="n">
        <v>-2279</v>
      </c>
      <c r="E14" s="205" t="n">
        <v>-1106</v>
      </c>
      <c r="F14" s="205" t="n">
        <v>-16</v>
      </c>
      <c r="G14" s="205" t="n">
        <v>0</v>
      </c>
      <c r="H14" s="205" t="n">
        <v>-24481</v>
      </c>
      <c r="I14" s="206" t="n">
        <v>21544</v>
      </c>
      <c r="J14" s="205" t="n">
        <v>75</v>
      </c>
      <c r="K14" s="206" t="n">
        <v>21619</v>
      </c>
      <c r="L14" s="205" t="n">
        <v>-3349</v>
      </c>
      <c r="M14" s="206" t="n">
        <v>18270</v>
      </c>
      <c r="O14" s="205" t="n">
        <v>18269</v>
      </c>
      <c r="Q14" s="205" t="n">
        <v>1</v>
      </c>
      <c r="S14" s="205" t="n">
        <v>679</v>
      </c>
      <c r="T14" s="205" t="n">
        <v>15237</v>
      </c>
      <c r="U14" s="205" t="n">
        <v>-3092</v>
      </c>
    </row>
    <row r="15" customFormat="false" ht="12.75" hidden="false" customHeight="false" outlineLevel="0" collapsed="false">
      <c r="A15" s="207" t="s">
        <v>203</v>
      </c>
      <c r="B15" s="209" t="n">
        <v>126632</v>
      </c>
      <c r="C15" s="209" t="n">
        <v>-28225</v>
      </c>
      <c r="D15" s="208" t="n">
        <v>-29391</v>
      </c>
      <c r="E15" s="208" t="n">
        <v>414</v>
      </c>
      <c r="F15" s="208" t="n">
        <v>752</v>
      </c>
      <c r="G15" s="208" t="n">
        <v>0</v>
      </c>
      <c r="H15" s="208" t="n">
        <v>-67478</v>
      </c>
      <c r="I15" s="209" t="n">
        <v>30929</v>
      </c>
      <c r="J15" s="208" t="n">
        <v>254</v>
      </c>
      <c r="K15" s="209" t="n">
        <v>31183</v>
      </c>
      <c r="L15" s="208" t="n">
        <v>-3791</v>
      </c>
      <c r="M15" s="209" t="n">
        <v>27392</v>
      </c>
      <c r="O15" s="208" t="n">
        <v>27372</v>
      </c>
      <c r="Q15" s="208" t="n">
        <v>20</v>
      </c>
      <c r="S15" s="208" t="n">
        <v>25227</v>
      </c>
      <c r="T15" s="208" t="n">
        <v>30607</v>
      </c>
      <c r="U15" s="208" t="n">
        <v>-21840</v>
      </c>
    </row>
    <row r="16" customFormat="false" ht="12.75" hidden="false" customHeight="false" outlineLevel="0" collapsed="false">
      <c r="A16" s="207" t="s">
        <v>204</v>
      </c>
      <c r="B16" s="209" t="n">
        <v>10850</v>
      </c>
      <c r="C16" s="209" t="n">
        <v>-1479</v>
      </c>
      <c r="D16" s="208" t="n">
        <v>-1475</v>
      </c>
      <c r="E16" s="208" t="n">
        <v>0</v>
      </c>
      <c r="F16" s="208" t="n">
        <v>-4</v>
      </c>
      <c r="G16" s="208" t="n">
        <v>0</v>
      </c>
      <c r="H16" s="208" t="n">
        <v>-5369</v>
      </c>
      <c r="I16" s="209" t="n">
        <v>4002</v>
      </c>
      <c r="J16" s="208" t="n">
        <v>1</v>
      </c>
      <c r="K16" s="209" t="n">
        <v>4003</v>
      </c>
      <c r="L16" s="208" t="n">
        <v>-646</v>
      </c>
      <c r="M16" s="209" t="n">
        <v>3357</v>
      </c>
      <c r="O16" s="208" t="n">
        <v>3357</v>
      </c>
      <c r="Q16" s="208" t="n">
        <v>0</v>
      </c>
      <c r="S16" s="208" t="n">
        <v>1297</v>
      </c>
      <c r="T16" s="208" t="n">
        <v>5286</v>
      </c>
      <c r="U16" s="208" t="n">
        <v>-1194</v>
      </c>
    </row>
    <row r="17" customFormat="false" ht="12.75" hidden="false" customHeight="false" outlineLevel="0" collapsed="false">
      <c r="A17" s="207" t="s">
        <v>205</v>
      </c>
      <c r="B17" s="209" t="n">
        <v>555083</v>
      </c>
      <c r="C17" s="209" t="n">
        <v>-104078</v>
      </c>
      <c r="D17" s="208" t="n">
        <v>-102280</v>
      </c>
      <c r="E17" s="208" t="n">
        <v>0</v>
      </c>
      <c r="F17" s="208" t="n">
        <v>-1798</v>
      </c>
      <c r="G17" s="208" t="n">
        <v>0</v>
      </c>
      <c r="H17" s="208" t="n">
        <v>-234689</v>
      </c>
      <c r="I17" s="209" t="n">
        <v>216316</v>
      </c>
      <c r="J17" s="208" t="n">
        <v>1055</v>
      </c>
      <c r="K17" s="209" t="n">
        <v>217371</v>
      </c>
      <c r="L17" s="208" t="n">
        <v>-22991</v>
      </c>
      <c r="M17" s="209" t="n">
        <v>194380</v>
      </c>
      <c r="O17" s="208" t="n">
        <v>194380</v>
      </c>
      <c r="Q17" s="208" t="n">
        <v>0</v>
      </c>
      <c r="S17" s="208" t="n">
        <v>74938</v>
      </c>
      <c r="T17" s="208" t="n">
        <v>26236</v>
      </c>
      <c r="U17" s="208" t="n">
        <v>-87153</v>
      </c>
    </row>
    <row r="18" customFormat="false" ht="12.75" hidden="false" customHeight="false" outlineLevel="0" collapsed="false">
      <c r="A18" s="207" t="s">
        <v>206</v>
      </c>
      <c r="B18" s="209" t="n">
        <v>376277</v>
      </c>
      <c r="C18" s="209" t="n">
        <v>-89186</v>
      </c>
      <c r="D18" s="208" t="n">
        <v>-84688</v>
      </c>
      <c r="E18" s="208" t="n">
        <v>-3676</v>
      </c>
      <c r="F18" s="208" t="n">
        <v>-822</v>
      </c>
      <c r="G18" s="208" t="n">
        <v>0</v>
      </c>
      <c r="H18" s="208" t="n">
        <v>-163151</v>
      </c>
      <c r="I18" s="209" t="n">
        <v>123940</v>
      </c>
      <c r="J18" s="208" t="n">
        <v>4001</v>
      </c>
      <c r="K18" s="209" t="n">
        <v>127941</v>
      </c>
      <c r="L18" s="208" t="n">
        <v>-21864</v>
      </c>
      <c r="M18" s="209" t="n">
        <v>106077</v>
      </c>
      <c r="O18" s="208" t="n">
        <v>106077</v>
      </c>
      <c r="Q18" s="208" t="n">
        <v>0</v>
      </c>
      <c r="S18" s="208" t="n">
        <v>54996</v>
      </c>
      <c r="T18" s="208" t="n">
        <v>43034</v>
      </c>
      <c r="U18" s="208" t="n">
        <v>-73961</v>
      </c>
    </row>
    <row r="19" customFormat="false" ht="12.75" hidden="false" customHeight="false" outlineLevel="0" collapsed="false">
      <c r="A19" s="210" t="s">
        <v>207</v>
      </c>
      <c r="B19" s="212" t="n">
        <v>453</v>
      </c>
      <c r="C19" s="212" t="n">
        <v>-49</v>
      </c>
      <c r="D19" s="211" t="n">
        <v>-44</v>
      </c>
      <c r="E19" s="211" t="n">
        <v>0</v>
      </c>
      <c r="F19" s="211" t="n">
        <v>-3</v>
      </c>
      <c r="G19" s="211" t="n">
        <v>-2</v>
      </c>
      <c r="H19" s="211" t="n">
        <v>-370</v>
      </c>
      <c r="I19" s="212" t="n">
        <v>34</v>
      </c>
      <c r="J19" s="211" t="n">
        <v>0</v>
      </c>
      <c r="K19" s="212" t="n">
        <v>34</v>
      </c>
      <c r="L19" s="211" t="n">
        <v>-1</v>
      </c>
      <c r="M19" s="212" t="n">
        <v>33</v>
      </c>
      <c r="O19" s="211" t="n">
        <v>33</v>
      </c>
      <c r="Q19" s="211" t="n">
        <v>0</v>
      </c>
      <c r="S19" s="211" t="n">
        <v>2</v>
      </c>
      <c r="T19" s="211" t="n">
        <v>-8</v>
      </c>
      <c r="U19" s="211" t="n">
        <v>-49</v>
      </c>
    </row>
    <row r="20" customFormat="false" ht="12.75" hidden="false" customHeight="false" outlineLevel="0" collapsed="false">
      <c r="A20" s="210" t="s">
        <v>208</v>
      </c>
      <c r="B20" s="212" t="n">
        <v>382920</v>
      </c>
      <c r="C20" s="212" t="n">
        <v>-101015</v>
      </c>
      <c r="D20" s="211" t="n">
        <v>-64887</v>
      </c>
      <c r="E20" s="211" t="n">
        <v>-36000</v>
      </c>
      <c r="F20" s="211" t="n">
        <v>-128</v>
      </c>
      <c r="G20" s="211" t="n">
        <v>0</v>
      </c>
      <c r="H20" s="211" t="n">
        <v>-210949</v>
      </c>
      <c r="I20" s="212" t="n">
        <v>70956</v>
      </c>
      <c r="J20" s="211" t="n">
        <v>697</v>
      </c>
      <c r="K20" s="212" t="n">
        <v>71653</v>
      </c>
      <c r="L20" s="211" t="n">
        <v>-31071</v>
      </c>
      <c r="M20" s="212" t="n">
        <v>40582</v>
      </c>
      <c r="O20" s="211" t="n">
        <v>35986</v>
      </c>
      <c r="Q20" s="211" t="n">
        <v>4596</v>
      </c>
      <c r="S20" s="211" t="n">
        <v>62952</v>
      </c>
      <c r="T20" s="211" t="n">
        <v>36337</v>
      </c>
      <c r="U20" s="211" t="n">
        <v>-83658</v>
      </c>
    </row>
    <row r="21" customFormat="false" ht="12.75" hidden="false" customHeight="false" outlineLevel="0" collapsed="false">
      <c r="A21" s="210" t="s">
        <v>209</v>
      </c>
      <c r="B21" s="212" t="n">
        <v>992</v>
      </c>
      <c r="C21" s="212" t="n">
        <v>-73</v>
      </c>
      <c r="D21" s="211" t="n">
        <v>-83</v>
      </c>
      <c r="E21" s="211" t="n">
        <v>0</v>
      </c>
      <c r="F21" s="211" t="n">
        <v>10</v>
      </c>
      <c r="G21" s="211" t="n">
        <v>0</v>
      </c>
      <c r="H21" s="211" t="n">
        <v>-658</v>
      </c>
      <c r="I21" s="212" t="n">
        <v>261</v>
      </c>
      <c r="J21" s="211" t="n">
        <v>0</v>
      </c>
      <c r="K21" s="212" t="n">
        <v>261</v>
      </c>
      <c r="L21" s="211" t="n">
        <v>-21</v>
      </c>
      <c r="M21" s="212" t="n">
        <v>240</v>
      </c>
      <c r="O21" s="211" t="n">
        <v>240</v>
      </c>
      <c r="Q21" s="211" t="n">
        <v>0</v>
      </c>
      <c r="S21" s="211" t="n">
        <v>0</v>
      </c>
      <c r="T21" s="211" t="n">
        <v>501</v>
      </c>
      <c r="U21" s="211" t="n">
        <v>-61</v>
      </c>
    </row>
    <row r="22" customFormat="false" ht="12.75" hidden="false" customHeight="false" outlineLevel="0" collapsed="false">
      <c r="A22" s="210" t="s">
        <v>210</v>
      </c>
      <c r="B22" s="212" t="n">
        <v>53070</v>
      </c>
      <c r="C22" s="212" t="n">
        <v>-22306</v>
      </c>
      <c r="D22" s="211" t="n">
        <v>-21956</v>
      </c>
      <c r="E22" s="211" t="n">
        <v>-600</v>
      </c>
      <c r="F22" s="211" t="n">
        <v>176</v>
      </c>
      <c r="G22" s="211" t="n">
        <v>74</v>
      </c>
      <c r="H22" s="211" t="n">
        <v>-22276</v>
      </c>
      <c r="I22" s="212" t="n">
        <v>8488</v>
      </c>
      <c r="J22" s="211" t="n">
        <v>4</v>
      </c>
      <c r="K22" s="212" t="n">
        <v>8492</v>
      </c>
      <c r="L22" s="211" t="n">
        <v>-1322</v>
      </c>
      <c r="M22" s="212" t="n">
        <v>7170</v>
      </c>
      <c r="O22" s="211" t="n">
        <v>7147</v>
      </c>
      <c r="Q22" s="211" t="n">
        <v>23</v>
      </c>
      <c r="S22" s="211" t="n">
        <v>20072</v>
      </c>
      <c r="T22" s="211" t="n">
        <v>4450</v>
      </c>
      <c r="U22" s="211" t="n">
        <v>-19082</v>
      </c>
    </row>
    <row r="23" customFormat="false" ht="12.75" hidden="false" customHeight="false" outlineLevel="0" collapsed="false">
      <c r="A23" s="210" t="s">
        <v>211</v>
      </c>
      <c r="B23" s="212" t="n">
        <v>13827</v>
      </c>
      <c r="C23" s="212" t="n">
        <v>-2799</v>
      </c>
      <c r="D23" s="211" t="n">
        <v>-2447</v>
      </c>
      <c r="E23" s="211" t="n">
        <v>-352</v>
      </c>
      <c r="F23" s="211" t="n">
        <v>0</v>
      </c>
      <c r="G23" s="211" t="n">
        <v>0</v>
      </c>
      <c r="H23" s="211" t="n">
        <v>-9021</v>
      </c>
      <c r="I23" s="212" t="n">
        <v>2007</v>
      </c>
      <c r="J23" s="211" t="n">
        <v>6</v>
      </c>
      <c r="K23" s="212" t="n">
        <v>2013</v>
      </c>
      <c r="L23" s="211" t="n">
        <v>-382</v>
      </c>
      <c r="M23" s="212" t="n">
        <v>1631</v>
      </c>
      <c r="O23" s="211" t="n">
        <v>1631</v>
      </c>
      <c r="Q23" s="211" t="n">
        <v>0</v>
      </c>
      <c r="S23" s="211" t="n">
        <v>3328</v>
      </c>
      <c r="T23" s="211" t="n">
        <v>5270</v>
      </c>
      <c r="U23" s="211" t="n">
        <v>-2535</v>
      </c>
    </row>
    <row r="24" customFormat="false" ht="12.75" hidden="false" customHeight="false" outlineLevel="0" collapsed="false">
      <c r="A24" s="213" t="s">
        <v>212</v>
      </c>
      <c r="B24" s="209" t="n">
        <v>86063</v>
      </c>
      <c r="C24" s="209" t="n">
        <v>-13582</v>
      </c>
      <c r="D24" s="208" t="n">
        <v>-13802</v>
      </c>
      <c r="E24" s="208" t="n">
        <v>0</v>
      </c>
      <c r="F24" s="208" t="n">
        <v>220</v>
      </c>
      <c r="G24" s="208" t="n">
        <v>0</v>
      </c>
      <c r="H24" s="208" t="n">
        <v>-43124</v>
      </c>
      <c r="I24" s="209" t="n">
        <v>29357</v>
      </c>
      <c r="J24" s="208" t="n">
        <v>9</v>
      </c>
      <c r="K24" s="209" t="n">
        <v>29366</v>
      </c>
      <c r="L24" s="208" t="n">
        <v>-4000</v>
      </c>
      <c r="M24" s="209" t="n">
        <v>25366</v>
      </c>
      <c r="O24" s="208" t="n">
        <v>25364</v>
      </c>
      <c r="Q24" s="208" t="n">
        <v>2</v>
      </c>
      <c r="S24" s="208" t="n">
        <v>7894</v>
      </c>
      <c r="T24" s="208" t="n">
        <v>6700</v>
      </c>
      <c r="U24" s="208" t="n">
        <v>-11145</v>
      </c>
    </row>
    <row r="25" customFormat="false" ht="12.75" hidden="false" customHeight="false" outlineLevel="0" collapsed="false">
      <c r="A25" s="207" t="s">
        <v>213</v>
      </c>
      <c r="B25" s="209" t="n">
        <v>11899</v>
      </c>
      <c r="C25" s="209" t="n">
        <v>-3519</v>
      </c>
      <c r="D25" s="208" t="n">
        <v>-3522</v>
      </c>
      <c r="E25" s="208" t="n">
        <v>0</v>
      </c>
      <c r="F25" s="208" t="n">
        <v>3</v>
      </c>
      <c r="G25" s="208" t="n">
        <v>0</v>
      </c>
      <c r="H25" s="208" t="n">
        <v>-9955</v>
      </c>
      <c r="I25" s="209" t="n">
        <v>-1575</v>
      </c>
      <c r="J25" s="208" t="n">
        <v>1</v>
      </c>
      <c r="K25" s="209" t="n">
        <v>-1574</v>
      </c>
      <c r="L25" s="208" t="n">
        <v>296</v>
      </c>
      <c r="M25" s="209" t="n">
        <v>-1278</v>
      </c>
      <c r="O25" s="208" t="n">
        <v>-1276</v>
      </c>
      <c r="Q25" s="208" t="n">
        <v>-2</v>
      </c>
      <c r="S25" s="208" t="n">
        <v>4336</v>
      </c>
      <c r="T25" s="208" t="n">
        <v>78</v>
      </c>
      <c r="U25" s="208" t="n">
        <v>-1814</v>
      </c>
    </row>
    <row r="26" customFormat="false" ht="12.75" hidden="false" customHeight="false" outlineLevel="0" collapsed="false">
      <c r="A26" s="207" t="s">
        <v>214</v>
      </c>
      <c r="B26" s="209" t="n">
        <v>8194</v>
      </c>
      <c r="C26" s="209" t="n">
        <v>-631</v>
      </c>
      <c r="D26" s="208" t="n">
        <v>-630</v>
      </c>
      <c r="E26" s="208" t="n">
        <v>0</v>
      </c>
      <c r="F26" s="208" t="n">
        <v>-1</v>
      </c>
      <c r="G26" s="208" t="n">
        <v>0</v>
      </c>
      <c r="H26" s="208" t="n">
        <v>-7581</v>
      </c>
      <c r="I26" s="209" t="n">
        <v>-18</v>
      </c>
      <c r="J26" s="208" t="n">
        <v>43</v>
      </c>
      <c r="K26" s="209" t="n">
        <v>25</v>
      </c>
      <c r="L26" s="208" t="n">
        <v>277</v>
      </c>
      <c r="M26" s="209" t="n">
        <v>302</v>
      </c>
      <c r="O26" s="208" t="n">
        <v>302</v>
      </c>
      <c r="Q26" s="208" t="n">
        <v>0</v>
      </c>
      <c r="S26" s="208" t="n">
        <v>0</v>
      </c>
      <c r="T26" s="208" t="n">
        <v>7521</v>
      </c>
      <c r="U26" s="208" t="n">
        <v>-631</v>
      </c>
    </row>
    <row r="27" customFormat="false" ht="12.75" hidden="false" customHeight="false" outlineLevel="0" collapsed="false">
      <c r="A27" s="207" t="s">
        <v>215</v>
      </c>
      <c r="B27" s="209" t="n">
        <v>19382</v>
      </c>
      <c r="C27" s="209" t="n">
        <v>-4614</v>
      </c>
      <c r="D27" s="208" t="n">
        <v>-4602</v>
      </c>
      <c r="E27" s="208" t="n">
        <v>0</v>
      </c>
      <c r="F27" s="208" t="n">
        <v>-12</v>
      </c>
      <c r="G27" s="208" t="n">
        <v>0</v>
      </c>
      <c r="H27" s="208" t="n">
        <v>-10344</v>
      </c>
      <c r="I27" s="209" t="n">
        <v>4424</v>
      </c>
      <c r="J27" s="208" t="n">
        <v>1</v>
      </c>
      <c r="K27" s="209" t="n">
        <v>4425</v>
      </c>
      <c r="L27" s="208" t="n">
        <v>-675</v>
      </c>
      <c r="M27" s="209" t="n">
        <v>3750</v>
      </c>
      <c r="O27" s="208" t="n">
        <v>3746</v>
      </c>
      <c r="Q27" s="208" t="n">
        <v>4</v>
      </c>
      <c r="S27" s="208" t="n">
        <v>5453</v>
      </c>
      <c r="T27" s="208" t="n">
        <v>764</v>
      </c>
      <c r="U27" s="208" t="n">
        <v>-2539</v>
      </c>
    </row>
    <row r="28" customFormat="false" ht="12.75" hidden="false" customHeight="false" outlineLevel="0" collapsed="false">
      <c r="A28" s="207" t="s">
        <v>216</v>
      </c>
      <c r="B28" s="209" t="n">
        <v>578528</v>
      </c>
      <c r="C28" s="209" t="n">
        <v>-143362</v>
      </c>
      <c r="D28" s="208" t="n">
        <v>-142033</v>
      </c>
      <c r="E28" s="208" t="n">
        <v>0</v>
      </c>
      <c r="F28" s="208" t="n">
        <v>-1329</v>
      </c>
      <c r="G28" s="208" t="n">
        <v>0</v>
      </c>
      <c r="H28" s="208" t="n">
        <v>-217791</v>
      </c>
      <c r="I28" s="209" t="n">
        <v>217375</v>
      </c>
      <c r="J28" s="208" t="n">
        <v>1174</v>
      </c>
      <c r="K28" s="209" t="n">
        <v>218549</v>
      </c>
      <c r="L28" s="208" t="n">
        <v>-25669</v>
      </c>
      <c r="M28" s="209" t="n">
        <v>192880</v>
      </c>
      <c r="O28" s="208" t="n">
        <v>191668</v>
      </c>
      <c r="Q28" s="208" t="n">
        <v>1212</v>
      </c>
      <c r="S28" s="208" t="n">
        <v>143714</v>
      </c>
      <c r="T28" s="208" t="n">
        <v>35937</v>
      </c>
      <c r="U28" s="208" t="n">
        <v>-133792</v>
      </c>
    </row>
    <row r="29" customFormat="false" ht="12.75" hidden="false" customHeight="false" outlineLevel="0" collapsed="false">
      <c r="A29" s="210" t="s">
        <v>217</v>
      </c>
      <c r="B29" s="212" t="n">
        <v>52357</v>
      </c>
      <c r="C29" s="212" t="n">
        <v>-7381</v>
      </c>
      <c r="D29" s="211" t="n">
        <v>-7587</v>
      </c>
      <c r="E29" s="211" t="n">
        <v>0</v>
      </c>
      <c r="F29" s="211" t="n">
        <v>-358</v>
      </c>
      <c r="G29" s="211" t="n">
        <v>564</v>
      </c>
      <c r="H29" s="211" t="n">
        <v>-30170</v>
      </c>
      <c r="I29" s="212" t="n">
        <v>14806</v>
      </c>
      <c r="J29" s="211" t="n">
        <v>84</v>
      </c>
      <c r="K29" s="212" t="n">
        <v>14890</v>
      </c>
      <c r="L29" s="211" t="n">
        <v>-2122</v>
      </c>
      <c r="M29" s="212" t="n">
        <v>12768</v>
      </c>
      <c r="O29" s="211" t="n">
        <v>12766</v>
      </c>
      <c r="Q29" s="211" t="n">
        <v>2</v>
      </c>
      <c r="S29" s="211" t="n">
        <v>4439</v>
      </c>
      <c r="T29" s="211" t="n">
        <v>10857</v>
      </c>
      <c r="U29" s="211" t="n">
        <v>-6734</v>
      </c>
    </row>
    <row r="30" customFormat="false" ht="12.75" hidden="false" customHeight="false" outlineLevel="0" collapsed="false">
      <c r="A30" s="210" t="s">
        <v>218</v>
      </c>
      <c r="B30" s="212" t="n">
        <v>144905</v>
      </c>
      <c r="C30" s="212" t="n">
        <v>-24033</v>
      </c>
      <c r="D30" s="211" t="n">
        <v>-25417</v>
      </c>
      <c r="E30" s="211" t="n">
        <v>0</v>
      </c>
      <c r="F30" s="211" t="n">
        <v>-515</v>
      </c>
      <c r="G30" s="211" t="n">
        <v>1899</v>
      </c>
      <c r="H30" s="211" t="n">
        <v>-69636</v>
      </c>
      <c r="I30" s="212" t="n">
        <v>51236</v>
      </c>
      <c r="J30" s="211" t="n">
        <v>284</v>
      </c>
      <c r="K30" s="212" t="n">
        <v>51520</v>
      </c>
      <c r="L30" s="211" t="n">
        <v>-8714</v>
      </c>
      <c r="M30" s="212" t="n">
        <v>42806</v>
      </c>
      <c r="O30" s="211" t="n">
        <v>43711</v>
      </c>
      <c r="Q30" s="211" t="n">
        <v>-905</v>
      </c>
      <c r="S30" s="211" t="n">
        <v>29500</v>
      </c>
      <c r="T30" s="211" t="n">
        <v>30091</v>
      </c>
      <c r="U30" s="211" t="n">
        <v>-19084</v>
      </c>
    </row>
    <row r="31" customFormat="false" ht="12.75" hidden="false" customHeight="false" outlineLevel="0" collapsed="false">
      <c r="A31" s="210" t="s">
        <v>219</v>
      </c>
      <c r="B31" s="212" t="n">
        <v>2746</v>
      </c>
      <c r="C31" s="212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-2573</v>
      </c>
      <c r="I31" s="212" t="n">
        <v>173</v>
      </c>
      <c r="J31" s="211" t="n">
        <v>8</v>
      </c>
      <c r="K31" s="212" t="n">
        <v>181</v>
      </c>
      <c r="L31" s="211" t="n">
        <v>149</v>
      </c>
      <c r="M31" s="212" t="n">
        <v>330</v>
      </c>
      <c r="O31" s="211" t="n">
        <v>330</v>
      </c>
      <c r="Q31" s="211" t="n">
        <v>0</v>
      </c>
      <c r="S31" s="211" t="n">
        <v>0</v>
      </c>
      <c r="T31" s="211" t="n">
        <v>5779</v>
      </c>
      <c r="U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660</v>
      </c>
      <c r="C32" s="212" t="n">
        <v>215</v>
      </c>
      <c r="D32" s="211" t="n">
        <v>212</v>
      </c>
      <c r="E32" s="211" t="n">
        <v>0</v>
      </c>
      <c r="F32" s="211" t="n">
        <v>3</v>
      </c>
      <c r="G32" s="211" t="n">
        <v>0</v>
      </c>
      <c r="H32" s="211" t="n">
        <v>-1267</v>
      </c>
      <c r="I32" s="212" t="n">
        <v>-392</v>
      </c>
      <c r="J32" s="211" t="n">
        <v>0</v>
      </c>
      <c r="K32" s="212" t="n">
        <v>-392</v>
      </c>
      <c r="L32" s="211" t="n">
        <v>0</v>
      </c>
      <c r="M32" s="212" t="n">
        <v>-392</v>
      </c>
      <c r="O32" s="211" t="n">
        <v>-392</v>
      </c>
      <c r="Q32" s="211" t="n">
        <v>0</v>
      </c>
      <c r="S32" s="211" t="n">
        <v>0</v>
      </c>
      <c r="T32" s="211" t="n">
        <v>-951</v>
      </c>
      <c r="U32" s="211" t="n">
        <v>215</v>
      </c>
    </row>
    <row r="33" customFormat="false" ht="12.75" hidden="false" customHeight="false" outlineLevel="0" collapsed="false">
      <c r="A33" s="207" t="s">
        <v>221</v>
      </c>
      <c r="B33" s="209" t="n">
        <v>9951</v>
      </c>
      <c r="C33" s="209" t="n">
        <v>-127</v>
      </c>
      <c r="D33" s="208" t="n">
        <v>-310</v>
      </c>
      <c r="E33" s="208" t="n">
        <v>0</v>
      </c>
      <c r="F33" s="208" t="n">
        <v>183</v>
      </c>
      <c r="G33" s="208" t="n">
        <v>0</v>
      </c>
      <c r="H33" s="208" t="n">
        <v>-7509</v>
      </c>
      <c r="I33" s="209" t="n">
        <v>2315</v>
      </c>
      <c r="J33" s="208" t="n">
        <v>8</v>
      </c>
      <c r="K33" s="209" t="n">
        <v>2323</v>
      </c>
      <c r="L33" s="208" t="n">
        <v>-288</v>
      </c>
      <c r="M33" s="209" t="n">
        <v>2035</v>
      </c>
      <c r="O33" s="208" t="n">
        <v>2035</v>
      </c>
      <c r="Q33" s="208" t="n">
        <v>0</v>
      </c>
      <c r="S33" s="208" t="n">
        <v>12</v>
      </c>
      <c r="T33" s="208" t="n">
        <v>4640</v>
      </c>
      <c r="U33" s="208" t="n">
        <v>-127</v>
      </c>
    </row>
    <row r="34" customFormat="false" ht="12.75" hidden="false" customHeight="false" outlineLevel="0" collapsed="false">
      <c r="A34" s="207" t="s">
        <v>222</v>
      </c>
      <c r="B34" s="209" t="n">
        <v>12535</v>
      </c>
      <c r="C34" s="209" t="n">
        <v>-150</v>
      </c>
      <c r="D34" s="208" t="n">
        <v>-150</v>
      </c>
      <c r="E34" s="208" t="n">
        <v>0</v>
      </c>
      <c r="F34" s="208" t="n">
        <v>0</v>
      </c>
      <c r="G34" s="208" t="n">
        <v>0</v>
      </c>
      <c r="H34" s="208" t="n">
        <v>-4373</v>
      </c>
      <c r="I34" s="209" t="n">
        <v>8012</v>
      </c>
      <c r="J34" s="208" t="n">
        <v>7</v>
      </c>
      <c r="K34" s="209" t="n">
        <v>8019</v>
      </c>
      <c r="L34" s="208" t="n">
        <v>-821</v>
      </c>
      <c r="M34" s="209" t="n">
        <v>7198</v>
      </c>
      <c r="O34" s="208" t="n">
        <v>7198</v>
      </c>
      <c r="Q34" s="208" t="n">
        <v>0</v>
      </c>
      <c r="S34" s="208" t="n">
        <v>0</v>
      </c>
      <c r="T34" s="208" t="n">
        <v>11379</v>
      </c>
      <c r="U34" s="208" t="n">
        <v>-150</v>
      </c>
    </row>
    <row r="35" customFormat="false" ht="12.75" hidden="false" customHeight="false" outlineLevel="0" collapsed="false">
      <c r="A35" s="207" t="s">
        <v>223</v>
      </c>
      <c r="B35" s="209" t="n">
        <v>7455</v>
      </c>
      <c r="C35" s="209" t="n">
        <v>-1275</v>
      </c>
      <c r="D35" s="208" t="n">
        <v>-1285</v>
      </c>
      <c r="E35" s="208" t="n">
        <v>1</v>
      </c>
      <c r="F35" s="208" t="n">
        <v>9</v>
      </c>
      <c r="G35" s="208" t="n">
        <v>0</v>
      </c>
      <c r="H35" s="208" t="n">
        <v>-8442</v>
      </c>
      <c r="I35" s="209" t="n">
        <v>-2262</v>
      </c>
      <c r="J35" s="208" t="n">
        <v>0</v>
      </c>
      <c r="K35" s="209" t="n">
        <v>-2262</v>
      </c>
      <c r="L35" s="208" t="n">
        <v>830</v>
      </c>
      <c r="M35" s="209" t="n">
        <v>-1432</v>
      </c>
      <c r="O35" s="208" t="n">
        <v>-1432</v>
      </c>
      <c r="Q35" s="208" t="n">
        <v>0</v>
      </c>
      <c r="S35" s="208" t="n">
        <v>343</v>
      </c>
      <c r="T35" s="208" t="n">
        <v>-3634</v>
      </c>
      <c r="U35" s="208" t="n">
        <v>-1216</v>
      </c>
    </row>
    <row r="36" customFormat="false" ht="12.75" hidden="false" customHeight="false" outlineLevel="0" collapsed="false">
      <c r="A36" s="213" t="s">
        <v>224</v>
      </c>
      <c r="B36" s="209" t="n">
        <v>114524</v>
      </c>
      <c r="C36" s="209" t="n">
        <v>-29374</v>
      </c>
      <c r="D36" s="208" t="n">
        <v>-37359</v>
      </c>
      <c r="E36" s="208" t="n">
        <v>7694</v>
      </c>
      <c r="F36" s="208" t="n">
        <v>291</v>
      </c>
      <c r="G36" s="208" t="n">
        <v>0</v>
      </c>
      <c r="H36" s="208" t="n">
        <v>-62404</v>
      </c>
      <c r="I36" s="209" t="n">
        <v>22746</v>
      </c>
      <c r="J36" s="208" t="n">
        <v>288</v>
      </c>
      <c r="K36" s="209" t="n">
        <v>23034</v>
      </c>
      <c r="L36" s="208" t="n">
        <v>-2449</v>
      </c>
      <c r="M36" s="209" t="n">
        <v>20585</v>
      </c>
      <c r="O36" s="208" t="n">
        <v>20584</v>
      </c>
      <c r="Q36" s="208" t="n">
        <v>1</v>
      </c>
      <c r="S36" s="208" t="n">
        <v>29178</v>
      </c>
      <c r="T36" s="208" t="n">
        <v>1666</v>
      </c>
      <c r="U36" s="208" t="n">
        <v>-19832</v>
      </c>
    </row>
    <row r="37" customFormat="false" ht="13.5" hidden="false" customHeight="false" outlineLevel="0" collapsed="false">
      <c r="A37" s="214" t="s">
        <v>225</v>
      </c>
      <c r="B37" s="216" t="n">
        <v>1454</v>
      </c>
      <c r="C37" s="216" t="n">
        <v>10</v>
      </c>
      <c r="D37" s="215" t="n">
        <v>-7</v>
      </c>
      <c r="E37" s="215" t="n">
        <v>0</v>
      </c>
      <c r="F37" s="215" t="n">
        <v>17</v>
      </c>
      <c r="G37" s="215" t="n">
        <v>0</v>
      </c>
      <c r="H37" s="215" t="n">
        <v>-1037</v>
      </c>
      <c r="I37" s="216" t="n">
        <v>427</v>
      </c>
      <c r="J37" s="215" t="n">
        <v>0</v>
      </c>
      <c r="K37" s="216" t="n">
        <v>427</v>
      </c>
      <c r="L37" s="215" t="n">
        <v>-98</v>
      </c>
      <c r="M37" s="216" t="n">
        <v>329</v>
      </c>
      <c r="O37" s="215" t="n">
        <v>329</v>
      </c>
      <c r="Q37" s="215" t="n">
        <v>0</v>
      </c>
      <c r="S37" s="215" t="n">
        <v>0</v>
      </c>
      <c r="T37" s="215" t="n">
        <v>449</v>
      </c>
      <c r="U37" s="215" t="n">
        <v>10</v>
      </c>
    </row>
    <row r="38" customFormat="false" ht="13.5" hidden="false" customHeight="false" outlineLevel="0" collapsed="false">
      <c r="A38" s="217"/>
      <c r="B38" s="165"/>
      <c r="C38" s="165"/>
      <c r="I38" s="165"/>
      <c r="K38" s="165"/>
      <c r="M38" s="165"/>
    </row>
    <row r="39" customFormat="false" ht="13.5" hidden="false" customHeight="false" outlineLevel="0" collapsed="false">
      <c r="A39" s="218" t="s">
        <v>1</v>
      </c>
      <c r="B39" s="219" t="n">
        <v>2620183</v>
      </c>
      <c r="C39" s="219" t="n">
        <v>-580434</v>
      </c>
      <c r="D39" s="219" t="n">
        <v>-546022</v>
      </c>
      <c r="E39" s="219" t="n">
        <v>-33625</v>
      </c>
      <c r="F39" s="219" t="n">
        <v>-3322</v>
      </c>
      <c r="G39" s="219" t="n">
        <v>2535</v>
      </c>
      <c r="H39" s="219" t="n">
        <v>-1214648</v>
      </c>
      <c r="I39" s="219" t="n">
        <v>825101</v>
      </c>
      <c r="J39" s="219" t="n">
        <v>8000</v>
      </c>
      <c r="K39" s="219" t="n">
        <v>833101</v>
      </c>
      <c r="L39" s="219" t="n">
        <v>-128722</v>
      </c>
      <c r="M39" s="219" t="n">
        <v>704379</v>
      </c>
      <c r="O39" s="219" t="n">
        <v>699425</v>
      </c>
      <c r="Q39" s="219" t="n">
        <v>4954</v>
      </c>
      <c r="S39" s="219" t="n">
        <v>468360</v>
      </c>
      <c r="T39" s="219" t="n">
        <v>278226</v>
      </c>
      <c r="U39" s="219" t="n">
        <v>-489464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</row>
    <row r="41" customFormat="false" ht="12.75" hidden="false" customHeight="false" outlineLevel="0" collapsed="false">
      <c r="A41" s="12" t="s">
        <v>118</v>
      </c>
    </row>
    <row r="42" s="136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" t="s">
        <v>281</v>
      </c>
    </row>
    <row r="45" customFormat="false" ht="12.75" hidden="false" customHeight="false" outlineLevel="0" collapsed="false">
      <c r="A45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9" t="s">
        <v>192</v>
      </c>
      <c r="B8" s="239" t="s">
        <v>28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8"/>
      <c r="Q8" s="223" t="s">
        <v>284</v>
      </c>
      <c r="R8" s="223"/>
      <c r="S8" s="223"/>
      <c r="T8" s="223"/>
    </row>
    <row r="9" customFormat="false" ht="13.15" hidden="false" customHeight="true" outlineLevel="0" collapsed="false">
      <c r="A9" s="199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8"/>
      <c r="Q9" s="200" t="s">
        <v>285</v>
      </c>
      <c r="R9" s="200" t="s">
        <v>286</v>
      </c>
      <c r="S9" s="200" t="s">
        <v>287</v>
      </c>
      <c r="T9" s="200" t="s">
        <v>288</v>
      </c>
    </row>
    <row r="10" customFormat="false" ht="12.75" hidden="false" customHeight="true" outlineLevel="0" collapsed="false">
      <c r="A10" s="199"/>
      <c r="B10" s="240" t="s">
        <v>232</v>
      </c>
      <c r="C10" s="200" t="s">
        <v>289</v>
      </c>
      <c r="D10" s="241" t="s">
        <v>290</v>
      </c>
      <c r="E10" s="241"/>
      <c r="F10" s="241"/>
      <c r="G10" s="241"/>
      <c r="H10" s="241"/>
      <c r="I10" s="242" t="s">
        <v>291</v>
      </c>
      <c r="J10" s="242" t="s">
        <v>247</v>
      </c>
      <c r="K10" s="242" t="s">
        <v>232</v>
      </c>
      <c r="L10" s="242" t="s">
        <v>292</v>
      </c>
      <c r="M10" s="242" t="s">
        <v>293</v>
      </c>
      <c r="N10" s="242" t="s">
        <v>294</v>
      </c>
      <c r="O10" s="240" t="s">
        <v>247</v>
      </c>
      <c r="P10" s="238"/>
      <c r="Q10" s="200"/>
      <c r="R10" s="200" t="s">
        <v>295</v>
      </c>
      <c r="S10" s="200"/>
      <c r="T10" s="200" t="s">
        <v>295</v>
      </c>
    </row>
    <row r="11" customFormat="false" ht="12.75" hidden="false" customHeight="false" outlineLevel="0" collapsed="false">
      <c r="A11" s="199"/>
      <c r="B11" s="241"/>
      <c r="C11" s="200"/>
      <c r="D11" s="241" t="s">
        <v>232</v>
      </c>
      <c r="E11" s="241" t="s">
        <v>262</v>
      </c>
      <c r="F11" s="241" t="s">
        <v>171</v>
      </c>
      <c r="G11" s="241" t="s">
        <v>172</v>
      </c>
      <c r="H11" s="241" t="s">
        <v>296</v>
      </c>
      <c r="I11" s="241" t="s">
        <v>297</v>
      </c>
      <c r="J11" s="241"/>
      <c r="K11" s="241"/>
      <c r="L11" s="241" t="s">
        <v>298</v>
      </c>
      <c r="M11" s="241" t="s">
        <v>299</v>
      </c>
      <c r="N11" s="241" t="s">
        <v>300</v>
      </c>
      <c r="O11" s="241"/>
      <c r="P11" s="238"/>
      <c r="Q11" s="200"/>
      <c r="R11" s="200" t="s">
        <v>301</v>
      </c>
      <c r="S11" s="200"/>
      <c r="T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38"/>
      <c r="O12" s="20"/>
      <c r="P12" s="238"/>
      <c r="Q12" s="20"/>
      <c r="R12" s="238"/>
      <c r="S12" s="238"/>
      <c r="T12" s="238"/>
    </row>
    <row r="13" customFormat="false" ht="13.5" hidden="false" customHeight="false" outlineLevel="0" collapsed="false">
      <c r="A13" s="12"/>
      <c r="B13" s="12"/>
      <c r="C13" s="12"/>
      <c r="D13" s="162"/>
      <c r="E13" s="162"/>
      <c r="F13" s="162"/>
      <c r="G13" s="162"/>
      <c r="H13" s="162"/>
      <c r="I13" s="162"/>
      <c r="J13" s="243"/>
      <c r="K13" s="162"/>
      <c r="L13" s="162"/>
      <c r="M13" s="162"/>
      <c r="N13" s="243"/>
      <c r="O13" s="162"/>
      <c r="P13" s="43"/>
      <c r="Q13" s="243"/>
      <c r="R13" s="244"/>
      <c r="S13" s="244"/>
      <c r="T13" s="244"/>
    </row>
    <row r="14" customFormat="false" ht="12.75" hidden="false" customHeight="false" outlineLevel="0" collapsed="false">
      <c r="A14" s="204" t="s">
        <v>202</v>
      </c>
      <c r="B14" s="206" t="n">
        <v>82802</v>
      </c>
      <c r="C14" s="205" t="n">
        <v>791</v>
      </c>
      <c r="D14" s="205" t="n">
        <v>78437</v>
      </c>
      <c r="E14" s="205" t="n">
        <v>68095</v>
      </c>
      <c r="F14" s="205" t="n">
        <v>4268</v>
      </c>
      <c r="G14" s="205" t="n">
        <v>5828</v>
      </c>
      <c r="H14" s="205" t="n">
        <v>246</v>
      </c>
      <c r="I14" s="205" t="n">
        <v>2670</v>
      </c>
      <c r="J14" s="205" t="n">
        <v>904</v>
      </c>
      <c r="K14" s="206" t="n">
        <v>-58686</v>
      </c>
      <c r="L14" s="205" t="n">
        <v>-42024</v>
      </c>
      <c r="M14" s="205" t="n">
        <v>-1512</v>
      </c>
      <c r="N14" s="205" t="n">
        <v>-10419</v>
      </c>
      <c r="O14" s="205" t="n">
        <v>-4731</v>
      </c>
      <c r="P14" s="43"/>
      <c r="Q14" s="205" t="n">
        <v>67043</v>
      </c>
      <c r="R14" s="205" t="n">
        <v>15427</v>
      </c>
      <c r="S14" s="205" t="n">
        <v>-46085</v>
      </c>
      <c r="T14" s="205" t="n">
        <v>-12601</v>
      </c>
    </row>
    <row r="15" customFormat="false" ht="12.75" hidden="false" customHeight="false" outlineLevel="0" collapsed="false">
      <c r="A15" s="207" t="s">
        <v>203</v>
      </c>
      <c r="B15" s="209" t="n">
        <v>228176</v>
      </c>
      <c r="C15" s="208" t="n">
        <v>504</v>
      </c>
      <c r="D15" s="208" t="n">
        <v>217868</v>
      </c>
      <c r="E15" s="208" t="n">
        <v>97716</v>
      </c>
      <c r="F15" s="208" t="n">
        <v>55108</v>
      </c>
      <c r="G15" s="208" t="n">
        <v>63909</v>
      </c>
      <c r="H15" s="208" t="n">
        <v>1135</v>
      </c>
      <c r="I15" s="208" t="n">
        <v>5928</v>
      </c>
      <c r="J15" s="208" t="n">
        <v>3876</v>
      </c>
      <c r="K15" s="209" t="n">
        <v>-162870</v>
      </c>
      <c r="L15" s="208" t="n">
        <v>-113426</v>
      </c>
      <c r="M15" s="208" t="n">
        <v>-4654</v>
      </c>
      <c r="N15" s="208" t="n">
        <v>-35627</v>
      </c>
      <c r="O15" s="208" t="n">
        <v>-9163</v>
      </c>
      <c r="P15" s="43"/>
      <c r="Q15" s="208" t="n">
        <v>182646</v>
      </c>
      <c r="R15" s="208" t="n">
        <v>45490</v>
      </c>
      <c r="S15" s="208" t="n">
        <v>-129158</v>
      </c>
      <c r="T15" s="208" t="n">
        <v>-32953</v>
      </c>
    </row>
    <row r="16" customFormat="false" ht="12.75" hidden="false" customHeight="false" outlineLevel="0" collapsed="false">
      <c r="A16" s="207" t="s">
        <v>204</v>
      </c>
      <c r="B16" s="209" t="n">
        <v>20426</v>
      </c>
      <c r="C16" s="208" t="n">
        <v>57</v>
      </c>
      <c r="D16" s="208" t="n">
        <v>10926</v>
      </c>
      <c r="E16" s="208" t="n">
        <v>4480</v>
      </c>
      <c r="F16" s="208" t="n">
        <v>4958</v>
      </c>
      <c r="G16" s="208" t="n">
        <v>1350</v>
      </c>
      <c r="H16" s="208" t="n">
        <v>138</v>
      </c>
      <c r="I16" s="208" t="n">
        <v>9309</v>
      </c>
      <c r="J16" s="208" t="n">
        <v>134</v>
      </c>
      <c r="K16" s="209" t="n">
        <v>-15605</v>
      </c>
      <c r="L16" s="208" t="n">
        <v>-13484</v>
      </c>
      <c r="M16" s="208" t="n">
        <v>-325</v>
      </c>
      <c r="N16" s="208" t="n">
        <v>-1052</v>
      </c>
      <c r="O16" s="208" t="n">
        <v>-744</v>
      </c>
      <c r="P16" s="43"/>
      <c r="Q16" s="208" t="n">
        <v>16547</v>
      </c>
      <c r="R16" s="208" t="n">
        <v>3741</v>
      </c>
      <c r="S16" s="208" t="n">
        <v>-14884</v>
      </c>
      <c r="T16" s="208" t="n">
        <v>-721</v>
      </c>
    </row>
    <row r="17" customFormat="false" ht="12.75" hidden="false" customHeight="false" outlineLevel="0" collapsed="false">
      <c r="A17" s="207" t="s">
        <v>205</v>
      </c>
      <c r="B17" s="209" t="n">
        <v>706216</v>
      </c>
      <c r="C17" s="208" t="n">
        <v>4900</v>
      </c>
      <c r="D17" s="208" t="n">
        <v>668639</v>
      </c>
      <c r="E17" s="208" t="n">
        <v>333765</v>
      </c>
      <c r="F17" s="208" t="n">
        <v>208144</v>
      </c>
      <c r="G17" s="208" t="n">
        <v>122430</v>
      </c>
      <c r="H17" s="208" t="n">
        <v>4300</v>
      </c>
      <c r="I17" s="208" t="n">
        <v>34990</v>
      </c>
      <c r="J17" s="208" t="n">
        <v>-2313</v>
      </c>
      <c r="K17" s="209" t="n">
        <v>-304703</v>
      </c>
      <c r="L17" s="208" t="n">
        <v>-211821</v>
      </c>
      <c r="M17" s="208" t="n">
        <v>-11070</v>
      </c>
      <c r="N17" s="208" t="n">
        <v>-74578</v>
      </c>
      <c r="O17" s="208" t="n">
        <v>-7234</v>
      </c>
      <c r="P17" s="43"/>
      <c r="Q17" s="208" t="n">
        <v>583378</v>
      </c>
      <c r="R17" s="208" t="n">
        <v>122157</v>
      </c>
      <c r="S17" s="208" t="n">
        <v>-234634</v>
      </c>
      <c r="T17" s="208" t="n">
        <v>-70972</v>
      </c>
    </row>
    <row r="18" customFormat="false" ht="12.75" hidden="false" customHeight="false" outlineLevel="0" collapsed="false">
      <c r="A18" s="207" t="s">
        <v>206</v>
      </c>
      <c r="B18" s="209" t="n">
        <v>471657</v>
      </c>
      <c r="C18" s="208" t="n">
        <v>394</v>
      </c>
      <c r="D18" s="208" t="n">
        <v>444451</v>
      </c>
      <c r="E18" s="208" t="n">
        <v>266452</v>
      </c>
      <c r="F18" s="208" t="n">
        <v>102763</v>
      </c>
      <c r="G18" s="208" t="n">
        <v>73547</v>
      </c>
      <c r="H18" s="208" t="n">
        <v>1689</v>
      </c>
      <c r="I18" s="208" t="n">
        <v>19433</v>
      </c>
      <c r="J18" s="208" t="n">
        <v>7379</v>
      </c>
      <c r="K18" s="209" t="n">
        <v>-222477</v>
      </c>
      <c r="L18" s="208" t="n">
        <v>-149086</v>
      </c>
      <c r="M18" s="208" t="n">
        <v>-15145</v>
      </c>
      <c r="N18" s="208" t="n">
        <v>-48921</v>
      </c>
      <c r="O18" s="208" t="n">
        <v>-9325</v>
      </c>
      <c r="P18" s="43"/>
      <c r="Q18" s="208" t="n">
        <v>395545</v>
      </c>
      <c r="R18" s="208" t="n">
        <v>76446</v>
      </c>
      <c r="S18" s="208" t="n">
        <v>-184331</v>
      </c>
      <c r="T18" s="208" t="n">
        <v>-37463</v>
      </c>
    </row>
    <row r="19" customFormat="false" ht="12.75" hidden="false" customHeight="false" outlineLevel="0" collapsed="false">
      <c r="A19" s="210" t="s">
        <v>207</v>
      </c>
      <c r="B19" s="212" t="n">
        <v>461</v>
      </c>
      <c r="C19" s="211" t="n">
        <v>144</v>
      </c>
      <c r="D19" s="211" t="n">
        <v>152</v>
      </c>
      <c r="E19" s="211" t="n">
        <v>146</v>
      </c>
      <c r="F19" s="211" t="n">
        <v>6</v>
      </c>
      <c r="G19" s="211" t="n">
        <v>0</v>
      </c>
      <c r="H19" s="211" t="n">
        <v>0</v>
      </c>
      <c r="I19" s="211" t="n">
        <v>62</v>
      </c>
      <c r="J19" s="211" t="n">
        <v>103</v>
      </c>
      <c r="K19" s="212" t="n">
        <v>-27</v>
      </c>
      <c r="L19" s="211" t="n">
        <v>-5</v>
      </c>
      <c r="M19" s="211" t="n">
        <v>-20</v>
      </c>
      <c r="N19" s="211" t="n">
        <v>0</v>
      </c>
      <c r="O19" s="211" t="n">
        <v>-2</v>
      </c>
      <c r="P19" s="43"/>
      <c r="Q19" s="211" t="n">
        <v>457</v>
      </c>
      <c r="R19" s="211" t="n">
        <v>4</v>
      </c>
      <c r="S19" s="211" t="n">
        <v>-26</v>
      </c>
      <c r="T19" s="211" t="n">
        <v>-1</v>
      </c>
    </row>
    <row r="20" customFormat="false" ht="12.75" hidden="false" customHeight="false" outlineLevel="0" collapsed="false">
      <c r="A20" s="210" t="s">
        <v>208</v>
      </c>
      <c r="B20" s="212" t="n">
        <v>545050</v>
      </c>
      <c r="C20" s="211" t="n">
        <v>2675</v>
      </c>
      <c r="D20" s="211" t="n">
        <v>452562</v>
      </c>
      <c r="E20" s="211" t="n">
        <v>203033</v>
      </c>
      <c r="F20" s="211" t="n">
        <v>74830</v>
      </c>
      <c r="G20" s="211" t="n">
        <v>173618</v>
      </c>
      <c r="H20" s="211" t="n">
        <v>1081</v>
      </c>
      <c r="I20" s="211" t="n">
        <v>66075</v>
      </c>
      <c r="J20" s="211" t="n">
        <v>23738</v>
      </c>
      <c r="K20" s="212" t="n">
        <v>-286497</v>
      </c>
      <c r="L20" s="211" t="n">
        <v>-160466</v>
      </c>
      <c r="M20" s="211" t="n">
        <v>-6673</v>
      </c>
      <c r="N20" s="211" t="n">
        <v>-106410</v>
      </c>
      <c r="O20" s="211" t="n">
        <v>-12948</v>
      </c>
      <c r="P20" s="43"/>
      <c r="Q20" s="211" t="n">
        <v>420679</v>
      </c>
      <c r="R20" s="211" t="n">
        <v>113510</v>
      </c>
      <c r="S20" s="211" t="n">
        <v>-200024</v>
      </c>
      <c r="T20" s="211" t="n">
        <v>-87154</v>
      </c>
    </row>
    <row r="21" customFormat="false" ht="12.75" hidden="false" customHeight="false" outlineLevel="0" collapsed="false">
      <c r="A21" s="210" t="s">
        <v>209</v>
      </c>
      <c r="B21" s="212" t="n">
        <v>616</v>
      </c>
      <c r="C21" s="211" t="n">
        <v>82</v>
      </c>
      <c r="D21" s="211" t="n">
        <v>530</v>
      </c>
      <c r="E21" s="211" t="n">
        <v>53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4</v>
      </c>
      <c r="K21" s="212" t="n">
        <v>-201</v>
      </c>
      <c r="L21" s="211" t="n">
        <v>-148</v>
      </c>
      <c r="M21" s="211" t="n">
        <v>-53</v>
      </c>
      <c r="N21" s="211" t="n">
        <v>0</v>
      </c>
      <c r="O21" s="211" t="n">
        <v>0</v>
      </c>
      <c r="P21" s="43"/>
      <c r="Q21" s="211" t="n">
        <v>616</v>
      </c>
      <c r="R21" s="211" t="n">
        <v>0</v>
      </c>
      <c r="S21" s="211" t="n">
        <v>-201</v>
      </c>
      <c r="T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69260</v>
      </c>
      <c r="C22" s="211" t="n">
        <v>457</v>
      </c>
      <c r="D22" s="211" t="n">
        <v>67824</v>
      </c>
      <c r="E22" s="211" t="n">
        <v>2798</v>
      </c>
      <c r="F22" s="211" t="n">
        <v>54337</v>
      </c>
      <c r="G22" s="211" t="n">
        <v>10200</v>
      </c>
      <c r="H22" s="211" t="n">
        <v>489</v>
      </c>
      <c r="I22" s="211" t="n">
        <v>148</v>
      </c>
      <c r="J22" s="211" t="n">
        <v>831</v>
      </c>
      <c r="K22" s="212" t="n">
        <v>-26802</v>
      </c>
      <c r="L22" s="211" t="n">
        <v>-14746</v>
      </c>
      <c r="M22" s="211" t="n">
        <v>-46</v>
      </c>
      <c r="N22" s="211" t="n">
        <v>-9860</v>
      </c>
      <c r="O22" s="211" t="n">
        <v>-2150</v>
      </c>
      <c r="P22" s="43"/>
      <c r="Q22" s="211" t="n">
        <v>62097</v>
      </c>
      <c r="R22" s="211" t="n">
        <v>6368</v>
      </c>
      <c r="S22" s="211" t="n">
        <v>-20686</v>
      </c>
      <c r="T22" s="211" t="n">
        <v>-6116</v>
      </c>
    </row>
    <row r="23" customFormat="false" ht="12.75" hidden="false" customHeight="false" outlineLevel="0" collapsed="false">
      <c r="A23" s="210" t="s">
        <v>211</v>
      </c>
      <c r="B23" s="212" t="n">
        <v>27571</v>
      </c>
      <c r="C23" s="211" t="n">
        <v>0</v>
      </c>
      <c r="D23" s="211" t="n">
        <v>26254</v>
      </c>
      <c r="E23" s="211" t="n">
        <v>23885</v>
      </c>
      <c r="F23" s="211" t="n">
        <v>1002</v>
      </c>
      <c r="G23" s="211" t="n">
        <v>1308</v>
      </c>
      <c r="H23" s="211" t="n">
        <v>59</v>
      </c>
      <c r="I23" s="211" t="n">
        <v>469</v>
      </c>
      <c r="J23" s="211" t="n">
        <v>848</v>
      </c>
      <c r="K23" s="212" t="n">
        <v>-20632</v>
      </c>
      <c r="L23" s="211" t="n">
        <v>-16678</v>
      </c>
      <c r="M23" s="211" t="n">
        <v>-470</v>
      </c>
      <c r="N23" s="211" t="n">
        <v>-3065</v>
      </c>
      <c r="O23" s="211" t="n">
        <v>-419</v>
      </c>
      <c r="P23" s="43"/>
      <c r="Q23" s="211" t="n">
        <v>23551</v>
      </c>
      <c r="R23" s="211" t="n">
        <v>3910</v>
      </c>
      <c r="S23" s="211" t="n">
        <v>-17229</v>
      </c>
      <c r="T23" s="211" t="n">
        <v>-3403</v>
      </c>
    </row>
    <row r="24" customFormat="false" ht="12.75" hidden="false" customHeight="false" outlineLevel="0" collapsed="false">
      <c r="A24" s="213" t="s">
        <v>212</v>
      </c>
      <c r="B24" s="209" t="n">
        <v>138561</v>
      </c>
      <c r="C24" s="208" t="n">
        <v>111</v>
      </c>
      <c r="D24" s="208" t="n">
        <v>122785</v>
      </c>
      <c r="E24" s="208" t="n">
        <v>67322</v>
      </c>
      <c r="F24" s="208" t="n">
        <v>32075</v>
      </c>
      <c r="G24" s="208" t="n">
        <v>22826</v>
      </c>
      <c r="H24" s="208" t="n">
        <v>562</v>
      </c>
      <c r="I24" s="208" t="n">
        <v>13596</v>
      </c>
      <c r="J24" s="208" t="n">
        <v>2069</v>
      </c>
      <c r="K24" s="209" t="n">
        <v>-77891</v>
      </c>
      <c r="L24" s="208" t="n">
        <v>-54470</v>
      </c>
      <c r="M24" s="208" t="n">
        <v>-8230</v>
      </c>
      <c r="N24" s="208" t="n">
        <v>-12989</v>
      </c>
      <c r="O24" s="208" t="n">
        <v>-2202</v>
      </c>
      <c r="P24" s="43"/>
      <c r="Q24" s="208" t="n">
        <v>114216</v>
      </c>
      <c r="R24" s="208" t="n">
        <v>23691</v>
      </c>
      <c r="S24" s="208" t="n">
        <v>-61838</v>
      </c>
      <c r="T24" s="208" t="n">
        <v>-16053</v>
      </c>
    </row>
    <row r="25" customFormat="false" ht="12.75" hidden="false" customHeight="false" outlineLevel="0" collapsed="false">
      <c r="A25" s="207" t="s">
        <v>213</v>
      </c>
      <c r="B25" s="209" t="n">
        <v>13615</v>
      </c>
      <c r="C25" s="208" t="n">
        <v>47</v>
      </c>
      <c r="D25" s="208" t="n">
        <v>13411</v>
      </c>
      <c r="E25" s="208" t="n">
        <v>0</v>
      </c>
      <c r="F25" s="208" t="n">
        <v>12931</v>
      </c>
      <c r="G25" s="208" t="n">
        <v>480</v>
      </c>
      <c r="H25" s="208" t="n">
        <v>0</v>
      </c>
      <c r="I25" s="208" t="n">
        <v>104</v>
      </c>
      <c r="J25" s="208" t="n">
        <v>53</v>
      </c>
      <c r="K25" s="209" t="n">
        <v>-4649</v>
      </c>
      <c r="L25" s="208" t="n">
        <v>-4294</v>
      </c>
      <c r="M25" s="208" t="n">
        <v>0</v>
      </c>
      <c r="N25" s="208" t="n">
        <v>-355</v>
      </c>
      <c r="O25" s="208" t="n">
        <v>0</v>
      </c>
      <c r="P25" s="43"/>
      <c r="Q25" s="208" t="n">
        <v>13398</v>
      </c>
      <c r="R25" s="208" t="n">
        <v>191</v>
      </c>
      <c r="S25" s="208" t="n">
        <v>-4467</v>
      </c>
      <c r="T25" s="208" t="n">
        <v>-182</v>
      </c>
    </row>
    <row r="26" customFormat="false" ht="12.75" hidden="false" customHeight="false" outlineLevel="0" collapsed="false">
      <c r="A26" s="207" t="s">
        <v>214</v>
      </c>
      <c r="B26" s="209" t="n">
        <v>5643</v>
      </c>
      <c r="C26" s="208" t="n">
        <v>0</v>
      </c>
      <c r="D26" s="208" t="n">
        <v>3938</v>
      </c>
      <c r="E26" s="208" t="n">
        <v>3935</v>
      </c>
      <c r="F26" s="208" t="n">
        <v>0</v>
      </c>
      <c r="G26" s="208" t="n">
        <v>0</v>
      </c>
      <c r="H26" s="208" t="n">
        <v>3</v>
      </c>
      <c r="I26" s="208" t="n">
        <v>507</v>
      </c>
      <c r="J26" s="208" t="n">
        <v>1198</v>
      </c>
      <c r="K26" s="209" t="n">
        <v>-8627</v>
      </c>
      <c r="L26" s="208" t="n">
        <v>-8270</v>
      </c>
      <c r="M26" s="208" t="n">
        <v>-75</v>
      </c>
      <c r="N26" s="208" t="n">
        <v>0</v>
      </c>
      <c r="O26" s="208" t="n">
        <v>-282</v>
      </c>
      <c r="P26" s="43"/>
      <c r="Q26" s="208" t="n">
        <v>5317</v>
      </c>
      <c r="R26" s="208" t="n">
        <v>323</v>
      </c>
      <c r="S26" s="208" t="n">
        <v>-8565</v>
      </c>
      <c r="T26" s="208" t="n">
        <v>-62</v>
      </c>
    </row>
    <row r="27" customFormat="false" ht="12.75" hidden="false" customHeight="false" outlineLevel="0" collapsed="false">
      <c r="A27" s="207" t="s">
        <v>215</v>
      </c>
      <c r="B27" s="209" t="n">
        <v>18235</v>
      </c>
      <c r="C27" s="208" t="n">
        <v>0</v>
      </c>
      <c r="D27" s="208" t="n">
        <v>18170</v>
      </c>
      <c r="E27" s="208" t="n">
        <v>664</v>
      </c>
      <c r="F27" s="208" t="n">
        <v>16093</v>
      </c>
      <c r="G27" s="208" t="n">
        <v>1413</v>
      </c>
      <c r="H27" s="208" t="n">
        <v>0</v>
      </c>
      <c r="I27" s="208" t="n">
        <v>7</v>
      </c>
      <c r="J27" s="208" t="n">
        <v>58</v>
      </c>
      <c r="K27" s="209" t="n">
        <v>-5280</v>
      </c>
      <c r="L27" s="208" t="n">
        <v>-3345</v>
      </c>
      <c r="M27" s="208" t="n">
        <v>-142</v>
      </c>
      <c r="N27" s="208" t="n">
        <v>-1646</v>
      </c>
      <c r="O27" s="208" t="n">
        <v>-147</v>
      </c>
      <c r="P27" s="43"/>
      <c r="Q27" s="208" t="n">
        <v>17135</v>
      </c>
      <c r="R27" s="208" t="n">
        <v>869</v>
      </c>
      <c r="S27" s="208" t="n">
        <v>-4378</v>
      </c>
      <c r="T27" s="208" t="n">
        <v>-902</v>
      </c>
    </row>
    <row r="28" customFormat="false" ht="12.75" hidden="false" customHeight="false" outlineLevel="0" collapsed="false">
      <c r="A28" s="207" t="s">
        <v>216</v>
      </c>
      <c r="B28" s="209" t="n">
        <v>816537</v>
      </c>
      <c r="C28" s="208" t="n">
        <v>736</v>
      </c>
      <c r="D28" s="208" t="n">
        <v>760303</v>
      </c>
      <c r="E28" s="208" t="n">
        <v>330593</v>
      </c>
      <c r="F28" s="208" t="n">
        <v>254976</v>
      </c>
      <c r="G28" s="208" t="n">
        <v>167409</v>
      </c>
      <c r="H28" s="208" t="n">
        <v>7325</v>
      </c>
      <c r="I28" s="208" t="n">
        <v>45484</v>
      </c>
      <c r="J28" s="208" t="n">
        <v>10014</v>
      </c>
      <c r="K28" s="209" t="n">
        <v>-376837</v>
      </c>
      <c r="L28" s="208" t="n">
        <v>-208095</v>
      </c>
      <c r="M28" s="208" t="n">
        <v>-11968</v>
      </c>
      <c r="N28" s="208" t="n">
        <v>-111104</v>
      </c>
      <c r="O28" s="208" t="n">
        <v>-45670</v>
      </c>
      <c r="P28" s="43"/>
      <c r="Q28" s="208" t="n">
        <v>680937</v>
      </c>
      <c r="R28" s="208" t="n">
        <v>127636</v>
      </c>
      <c r="S28" s="208" t="n">
        <v>-275063</v>
      </c>
      <c r="T28" s="208" t="n">
        <v>-70907</v>
      </c>
    </row>
    <row r="29" customFormat="false" ht="12.75" hidden="false" customHeight="false" outlineLevel="0" collapsed="false">
      <c r="A29" s="210" t="s">
        <v>217</v>
      </c>
      <c r="B29" s="212" t="n">
        <v>96669</v>
      </c>
      <c r="C29" s="211" t="n">
        <v>460</v>
      </c>
      <c r="D29" s="211" t="n">
        <v>87790</v>
      </c>
      <c r="E29" s="211" t="n">
        <v>67055</v>
      </c>
      <c r="F29" s="211" t="n">
        <v>7606</v>
      </c>
      <c r="G29" s="211" t="n">
        <v>13129</v>
      </c>
      <c r="H29" s="211" t="n">
        <v>0</v>
      </c>
      <c r="I29" s="211" t="n">
        <v>7393</v>
      </c>
      <c r="J29" s="211" t="n">
        <v>1026</v>
      </c>
      <c r="K29" s="212" t="n">
        <v>-68901</v>
      </c>
      <c r="L29" s="211" t="n">
        <v>-44275</v>
      </c>
      <c r="M29" s="211" t="n">
        <v>-1552</v>
      </c>
      <c r="N29" s="211" t="n">
        <v>-19481</v>
      </c>
      <c r="O29" s="211" t="n">
        <v>-3593</v>
      </c>
      <c r="P29" s="43"/>
      <c r="Q29" s="211" t="n">
        <v>77946</v>
      </c>
      <c r="R29" s="211" t="n">
        <v>18880</v>
      </c>
      <c r="S29" s="211" t="n">
        <v>-54289</v>
      </c>
      <c r="T29" s="211" t="n">
        <v>-14038</v>
      </c>
    </row>
    <row r="30" customFormat="false" ht="12.75" hidden="false" customHeight="false" outlineLevel="0" collapsed="false">
      <c r="A30" s="210" t="s">
        <v>218</v>
      </c>
      <c r="B30" s="212" t="n">
        <v>264392</v>
      </c>
      <c r="C30" s="211" t="n">
        <v>5518</v>
      </c>
      <c r="D30" s="211" t="n">
        <v>237993</v>
      </c>
      <c r="E30" s="211" t="n">
        <v>167566</v>
      </c>
      <c r="F30" s="211" t="n">
        <v>30922</v>
      </c>
      <c r="G30" s="211" t="n">
        <v>38981</v>
      </c>
      <c r="H30" s="211" t="n">
        <v>524</v>
      </c>
      <c r="I30" s="211" t="n">
        <v>19089</v>
      </c>
      <c r="J30" s="211" t="n">
        <v>1792</v>
      </c>
      <c r="K30" s="212" t="n">
        <v>-176007</v>
      </c>
      <c r="L30" s="211" t="n">
        <v>-117969</v>
      </c>
      <c r="M30" s="211" t="n">
        <v>-4502</v>
      </c>
      <c r="N30" s="211" t="n">
        <v>-49318</v>
      </c>
      <c r="O30" s="211" t="n">
        <v>-4218</v>
      </c>
      <c r="P30" s="43"/>
      <c r="Q30" s="211" t="n">
        <v>212288</v>
      </c>
      <c r="R30" s="211" t="n">
        <v>50754</v>
      </c>
      <c r="S30" s="211" t="n">
        <v>-147468</v>
      </c>
      <c r="T30" s="211" t="n">
        <v>-29535</v>
      </c>
    </row>
    <row r="31" customFormat="false" ht="12.75" hidden="false" customHeight="false" outlineLevel="0" collapsed="false">
      <c r="A31" s="210" t="s">
        <v>219</v>
      </c>
      <c r="B31" s="212" t="n">
        <v>400</v>
      </c>
      <c r="C31" s="211" t="n">
        <v>34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366</v>
      </c>
      <c r="K31" s="212" t="n">
        <v>-4546</v>
      </c>
      <c r="L31" s="211" t="n">
        <v>-3767</v>
      </c>
      <c r="M31" s="211" t="n">
        <v>-435</v>
      </c>
      <c r="N31" s="211" t="n">
        <v>0</v>
      </c>
      <c r="O31" s="211" t="n">
        <v>-344</v>
      </c>
      <c r="P31" s="43"/>
      <c r="Q31" s="211" t="n">
        <v>400</v>
      </c>
      <c r="R31" s="211" t="n">
        <v>0</v>
      </c>
      <c r="S31" s="211" t="n">
        <v>-4546</v>
      </c>
      <c r="T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086</v>
      </c>
      <c r="C32" s="211" t="n">
        <v>0</v>
      </c>
      <c r="D32" s="211" t="n">
        <v>1973</v>
      </c>
      <c r="E32" s="211" t="n">
        <v>1973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113</v>
      </c>
      <c r="K32" s="212" t="n">
        <v>-673</v>
      </c>
      <c r="L32" s="211" t="n">
        <v>0</v>
      </c>
      <c r="M32" s="211" t="n">
        <v>-673</v>
      </c>
      <c r="N32" s="211" t="n">
        <v>0</v>
      </c>
      <c r="O32" s="211" t="n">
        <v>0</v>
      </c>
      <c r="P32" s="43"/>
      <c r="Q32" s="211" t="n">
        <v>2086</v>
      </c>
      <c r="R32" s="211" t="n">
        <v>0</v>
      </c>
      <c r="S32" s="211" t="n">
        <v>-673</v>
      </c>
      <c r="T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5958</v>
      </c>
      <c r="C33" s="208" t="n">
        <v>22</v>
      </c>
      <c r="D33" s="208" t="n">
        <v>5642</v>
      </c>
      <c r="E33" s="208" t="n">
        <v>5605</v>
      </c>
      <c r="F33" s="208" t="n">
        <v>19</v>
      </c>
      <c r="G33" s="208" t="n">
        <v>10</v>
      </c>
      <c r="H33" s="208" t="n">
        <v>8</v>
      </c>
      <c r="I33" s="208" t="n">
        <v>9683</v>
      </c>
      <c r="J33" s="208" t="n">
        <v>611</v>
      </c>
      <c r="K33" s="209" t="n">
        <v>-11068</v>
      </c>
      <c r="L33" s="208" t="n">
        <v>-10182</v>
      </c>
      <c r="M33" s="208" t="n">
        <v>-348</v>
      </c>
      <c r="N33" s="208" t="n">
        <v>0</v>
      </c>
      <c r="O33" s="208" t="n">
        <v>-538</v>
      </c>
      <c r="P33" s="43"/>
      <c r="Q33" s="208" t="n">
        <v>15746</v>
      </c>
      <c r="R33" s="208" t="n">
        <v>204</v>
      </c>
      <c r="S33" s="208" t="n">
        <v>-10813</v>
      </c>
      <c r="T33" s="208" t="n">
        <v>-255</v>
      </c>
    </row>
    <row r="34" customFormat="false" ht="12.75" hidden="false" customHeight="false" outlineLevel="0" collapsed="false">
      <c r="A34" s="207" t="s">
        <v>222</v>
      </c>
      <c r="B34" s="209" t="n">
        <v>2151</v>
      </c>
      <c r="C34" s="208" t="n">
        <v>260</v>
      </c>
      <c r="D34" s="208" t="n">
        <v>549</v>
      </c>
      <c r="E34" s="208" t="n">
        <v>549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1342</v>
      </c>
      <c r="K34" s="209" t="n">
        <v>-1025</v>
      </c>
      <c r="L34" s="208" t="n">
        <v>-968</v>
      </c>
      <c r="M34" s="208" t="n">
        <v>-57</v>
      </c>
      <c r="N34" s="208" t="n">
        <v>0</v>
      </c>
      <c r="O34" s="208" t="n">
        <v>0</v>
      </c>
      <c r="P34" s="43"/>
      <c r="Q34" s="208" t="n">
        <v>1913</v>
      </c>
      <c r="R34" s="208" t="n">
        <v>238</v>
      </c>
      <c r="S34" s="208" t="n">
        <v>-1025</v>
      </c>
      <c r="T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16265</v>
      </c>
      <c r="C35" s="208" t="n">
        <v>0</v>
      </c>
      <c r="D35" s="208" t="n">
        <v>12623</v>
      </c>
      <c r="E35" s="208" t="n">
        <v>12623</v>
      </c>
      <c r="F35" s="208" t="n">
        <v>0</v>
      </c>
      <c r="G35" s="208" t="n">
        <v>0</v>
      </c>
      <c r="H35" s="208" t="n">
        <v>0</v>
      </c>
      <c r="I35" s="208" t="n">
        <v>2717</v>
      </c>
      <c r="J35" s="208" t="n">
        <v>925</v>
      </c>
      <c r="K35" s="209" t="n">
        <v>-5532</v>
      </c>
      <c r="L35" s="208" t="n">
        <v>-2027</v>
      </c>
      <c r="M35" s="208" t="n">
        <v>-1862</v>
      </c>
      <c r="N35" s="208" t="n">
        <v>-1305</v>
      </c>
      <c r="O35" s="208" t="n">
        <v>-338</v>
      </c>
      <c r="P35" s="43"/>
      <c r="Q35" s="208" t="n">
        <v>15396</v>
      </c>
      <c r="R35" s="208" t="n">
        <v>869</v>
      </c>
      <c r="S35" s="208" t="n">
        <v>-4697</v>
      </c>
      <c r="T35" s="208" t="n">
        <v>-752</v>
      </c>
    </row>
    <row r="36" customFormat="false" ht="12.75" hidden="false" customHeight="false" outlineLevel="0" collapsed="false">
      <c r="A36" s="213" t="s">
        <v>224</v>
      </c>
      <c r="B36" s="209" t="n">
        <v>175975</v>
      </c>
      <c r="C36" s="208" t="n">
        <v>568</v>
      </c>
      <c r="D36" s="208" t="n">
        <v>160791</v>
      </c>
      <c r="E36" s="208" t="n">
        <v>77438</v>
      </c>
      <c r="F36" s="208" t="n">
        <v>29291</v>
      </c>
      <c r="G36" s="208" t="n">
        <v>53470</v>
      </c>
      <c r="H36" s="208" t="n">
        <v>592</v>
      </c>
      <c r="I36" s="208" t="n">
        <v>13019</v>
      </c>
      <c r="J36" s="208" t="n">
        <v>1597</v>
      </c>
      <c r="K36" s="209" t="n">
        <v>-94297</v>
      </c>
      <c r="L36" s="208" t="n">
        <v>-45875</v>
      </c>
      <c r="M36" s="208" t="n">
        <v>-3750</v>
      </c>
      <c r="N36" s="208" t="n">
        <v>-40552</v>
      </c>
      <c r="O36" s="208" t="n">
        <v>-4120</v>
      </c>
      <c r="P36" s="43"/>
      <c r="Q36" s="208" t="n">
        <v>134753</v>
      </c>
      <c r="R36" s="208" t="n">
        <v>39314</v>
      </c>
      <c r="S36" s="208" t="n">
        <v>-70713</v>
      </c>
      <c r="T36" s="208" t="n">
        <v>-23584</v>
      </c>
    </row>
    <row r="37" customFormat="false" ht="13.5" hidden="false" customHeight="false" outlineLevel="0" collapsed="false">
      <c r="A37" s="214" t="s">
        <v>225</v>
      </c>
      <c r="B37" s="216" t="n">
        <v>1086</v>
      </c>
      <c r="C37" s="215" t="n">
        <v>175</v>
      </c>
      <c r="D37" s="215" t="n">
        <v>198</v>
      </c>
      <c r="E37" s="215" t="n">
        <v>198</v>
      </c>
      <c r="F37" s="215" t="n">
        <v>0</v>
      </c>
      <c r="G37" s="215" t="n">
        <v>0</v>
      </c>
      <c r="H37" s="215" t="n">
        <v>0</v>
      </c>
      <c r="I37" s="215" t="n">
        <v>252</v>
      </c>
      <c r="J37" s="215" t="n">
        <v>461</v>
      </c>
      <c r="K37" s="216" t="n">
        <v>-314</v>
      </c>
      <c r="L37" s="215" t="n">
        <v>-281</v>
      </c>
      <c r="M37" s="215" t="n">
        <v>0</v>
      </c>
      <c r="N37" s="215" t="n">
        <v>0</v>
      </c>
      <c r="O37" s="215" t="n">
        <v>-33</v>
      </c>
      <c r="P37" s="43"/>
      <c r="Q37" s="215" t="n">
        <v>1086</v>
      </c>
      <c r="R37" s="215" t="n">
        <v>0</v>
      </c>
      <c r="S37" s="215" t="n">
        <v>-314</v>
      </c>
      <c r="T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65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8" t="s">
        <v>1</v>
      </c>
      <c r="B39" s="219" t="n">
        <v>3719808</v>
      </c>
      <c r="C39" s="219" t="n">
        <v>17935</v>
      </c>
      <c r="D39" s="219" t="n">
        <v>3393809</v>
      </c>
      <c r="E39" s="219" t="n">
        <v>1736421</v>
      </c>
      <c r="F39" s="219" t="n">
        <v>889329</v>
      </c>
      <c r="G39" s="219" t="n">
        <v>749908</v>
      </c>
      <c r="H39" s="219" t="n">
        <v>18151</v>
      </c>
      <c r="I39" s="219" t="n">
        <v>250935</v>
      </c>
      <c r="J39" s="219" t="n">
        <v>57129</v>
      </c>
      <c r="K39" s="219" t="n">
        <v>-1934147</v>
      </c>
      <c r="L39" s="219" t="n">
        <v>-1225702</v>
      </c>
      <c r="M39" s="219" t="n">
        <v>-73562</v>
      </c>
      <c r="N39" s="219" t="n">
        <v>-526682</v>
      </c>
      <c r="O39" s="219" t="n">
        <v>-108201</v>
      </c>
      <c r="P39" s="43"/>
      <c r="Q39" s="219" t="n">
        <v>3045176</v>
      </c>
      <c r="R39" s="219" t="n">
        <v>650022</v>
      </c>
      <c r="S39" s="219" t="n">
        <v>-1496107</v>
      </c>
      <c r="T39" s="219" t="n">
        <v>-407654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13"/>
    <col collapsed="false" customWidth="true" hidden="false" outlineLevel="0" max="9" min="9" style="1" width="13.7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true" hidden="false" outlineLevel="0" max="22" min="22" style="1" width="12.7"/>
    <col collapsed="false" customWidth="true" hidden="false" outlineLevel="0" max="27" min="27" style="1" width="7.85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5" t="s">
        <v>30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9.9" hidden="false" customHeight="true" outlineLevel="0" collapsed="false">
      <c r="A5" s="246" t="s">
        <v>191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9" t="s">
        <v>192</v>
      </c>
      <c r="B7" s="239" t="s">
        <v>30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8"/>
      <c r="T7" s="200" t="s">
        <v>304</v>
      </c>
      <c r="U7" s="200"/>
      <c r="V7" s="200"/>
      <c r="W7" s="200"/>
      <c r="X7" s="200"/>
      <c r="Y7" s="200"/>
      <c r="Z7" s="200"/>
      <c r="AA7" s="200"/>
    </row>
    <row r="8" customFormat="false" ht="12.75" hidden="false" customHeight="true" outlineLevel="0" collapsed="false">
      <c r="A8" s="199"/>
      <c r="B8" s="223" t="s">
        <v>305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06</v>
      </c>
      <c r="M8" s="223"/>
      <c r="N8" s="223"/>
      <c r="O8" s="223"/>
      <c r="P8" s="223"/>
      <c r="Q8" s="223"/>
      <c r="R8" s="223"/>
      <c r="S8" s="238"/>
      <c r="T8" s="200" t="s">
        <v>307</v>
      </c>
      <c r="U8" s="200"/>
      <c r="V8" s="200"/>
      <c r="W8" s="200" t="s">
        <v>308</v>
      </c>
      <c r="X8" s="200"/>
      <c r="Y8" s="200"/>
      <c r="Z8" s="200" t="s">
        <v>309</v>
      </c>
      <c r="AA8" s="200" t="s">
        <v>310</v>
      </c>
    </row>
    <row r="9" customFormat="false" ht="12.75" hidden="false" customHeight="true" outlineLevel="0" collapsed="false">
      <c r="A9" s="199"/>
      <c r="B9" s="240" t="s">
        <v>232</v>
      </c>
      <c r="C9" s="240" t="s">
        <v>311</v>
      </c>
      <c r="D9" s="240" t="s">
        <v>312</v>
      </c>
      <c r="E9" s="240" t="s">
        <v>313</v>
      </c>
      <c r="F9" s="240" t="s">
        <v>314</v>
      </c>
      <c r="G9" s="240" t="s">
        <v>315</v>
      </c>
      <c r="H9" s="240" t="s">
        <v>316</v>
      </c>
      <c r="I9" s="200" t="s">
        <v>317</v>
      </c>
      <c r="J9" s="242" t="s">
        <v>318</v>
      </c>
      <c r="K9" s="242"/>
      <c r="L9" s="242"/>
      <c r="M9" s="223" t="s">
        <v>319</v>
      </c>
      <c r="N9" s="223"/>
      <c r="O9" s="223"/>
      <c r="P9" s="223"/>
      <c r="Q9" s="242" t="s">
        <v>320</v>
      </c>
      <c r="R9" s="240"/>
      <c r="S9" s="238"/>
      <c r="T9" s="200" t="s">
        <v>232</v>
      </c>
      <c r="U9" s="200" t="s">
        <v>321</v>
      </c>
      <c r="V9" s="200" t="s">
        <v>322</v>
      </c>
      <c r="W9" s="200" t="s">
        <v>232</v>
      </c>
      <c r="X9" s="200" t="s">
        <v>323</v>
      </c>
      <c r="Y9" s="200" t="s">
        <v>322</v>
      </c>
      <c r="Z9" s="200"/>
      <c r="AA9" s="200"/>
    </row>
    <row r="10" customFormat="false" ht="12.75" hidden="false" customHeight="true" outlineLevel="0" collapsed="false">
      <c r="A10" s="199"/>
      <c r="B10" s="242"/>
      <c r="C10" s="242" t="s">
        <v>324</v>
      </c>
      <c r="D10" s="242" t="s">
        <v>325</v>
      </c>
      <c r="E10" s="242" t="s">
        <v>295</v>
      </c>
      <c r="F10" s="242" t="s">
        <v>295</v>
      </c>
      <c r="G10" s="242" t="s">
        <v>326</v>
      </c>
      <c r="H10" s="242" t="s">
        <v>327</v>
      </c>
      <c r="I10" s="200" t="s">
        <v>328</v>
      </c>
      <c r="J10" s="242" t="s">
        <v>329</v>
      </c>
      <c r="K10" s="242" t="s">
        <v>247</v>
      </c>
      <c r="L10" s="242" t="s">
        <v>330</v>
      </c>
      <c r="M10" s="226" t="s">
        <v>232</v>
      </c>
      <c r="N10" s="226" t="s">
        <v>307</v>
      </c>
      <c r="O10" s="200" t="s">
        <v>331</v>
      </c>
      <c r="P10" s="226" t="s">
        <v>332</v>
      </c>
      <c r="Q10" s="242" t="s">
        <v>333</v>
      </c>
      <c r="R10" s="242" t="s">
        <v>247</v>
      </c>
      <c r="S10" s="238"/>
      <c r="T10" s="200"/>
      <c r="U10" s="200"/>
      <c r="V10" s="200"/>
      <c r="W10" s="200"/>
      <c r="X10" s="200"/>
      <c r="Y10" s="200"/>
      <c r="Z10" s="200"/>
      <c r="AA10" s="200"/>
    </row>
    <row r="11" customFormat="false" ht="12.75" hidden="false" customHeight="false" outlineLevel="0" collapsed="false">
      <c r="A11" s="199"/>
      <c r="B11" s="241"/>
      <c r="C11" s="241" t="s">
        <v>334</v>
      </c>
      <c r="D11" s="241" t="s">
        <v>335</v>
      </c>
      <c r="E11" s="241" t="s">
        <v>336</v>
      </c>
      <c r="F11" s="241" t="s">
        <v>337</v>
      </c>
      <c r="G11" s="241" t="s">
        <v>338</v>
      </c>
      <c r="H11" s="241" t="s">
        <v>339</v>
      </c>
      <c r="I11" s="200" t="s">
        <v>340</v>
      </c>
      <c r="J11" s="241" t="s">
        <v>341</v>
      </c>
      <c r="K11" s="241"/>
      <c r="L11" s="241"/>
      <c r="M11" s="226"/>
      <c r="N11" s="226"/>
      <c r="O11" s="200"/>
      <c r="P11" s="226"/>
      <c r="Q11" s="241" t="s">
        <v>342</v>
      </c>
      <c r="R11" s="241"/>
      <c r="S11" s="238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0"/>
      <c r="O12" s="20"/>
      <c r="P12" s="20"/>
      <c r="Q12" s="238"/>
      <c r="R12" s="20"/>
      <c r="S12" s="238"/>
      <c r="T12" s="20"/>
      <c r="U12" s="238"/>
      <c r="V12" s="23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  <c r="K13" s="20"/>
      <c r="L13" s="20"/>
      <c r="M13" s="20"/>
      <c r="N13" s="20"/>
      <c r="O13" s="20"/>
      <c r="P13" s="20"/>
      <c r="Q13" s="238"/>
      <c r="R13" s="20"/>
      <c r="S13" s="238"/>
      <c r="T13" s="20"/>
      <c r="U13" s="238"/>
      <c r="V13" s="238"/>
    </row>
    <row r="14" customFormat="false" ht="12.75" hidden="false" customHeight="false" outlineLevel="0" collapsed="false">
      <c r="A14" s="204" t="s">
        <v>202</v>
      </c>
      <c r="B14" s="206" t="n">
        <v>14116</v>
      </c>
      <c r="C14" s="205" t="n">
        <v>1695</v>
      </c>
      <c r="D14" s="205" t="n">
        <v>245</v>
      </c>
      <c r="E14" s="205" t="n">
        <v>1534</v>
      </c>
      <c r="F14" s="205" t="n">
        <v>69</v>
      </c>
      <c r="G14" s="205" t="n">
        <v>1252</v>
      </c>
      <c r="H14" s="205" t="n">
        <v>2337</v>
      </c>
      <c r="I14" s="205" t="n">
        <v>5272</v>
      </c>
      <c r="J14" s="205" t="n">
        <v>428</v>
      </c>
      <c r="K14" s="205" t="n">
        <v>1284</v>
      </c>
      <c r="L14" s="206" t="n">
        <v>-1552</v>
      </c>
      <c r="M14" s="205" t="n">
        <v>-833</v>
      </c>
      <c r="N14" s="205" t="n">
        <v>-298</v>
      </c>
      <c r="O14" s="205" t="n">
        <v>-535</v>
      </c>
      <c r="P14" s="205" t="n">
        <v>0</v>
      </c>
      <c r="Q14" s="205" t="n">
        <v>-207</v>
      </c>
      <c r="R14" s="205" t="n">
        <v>-512</v>
      </c>
      <c r="S14" s="43"/>
      <c r="T14" s="205" t="n">
        <v>677</v>
      </c>
      <c r="U14" s="205" t="n">
        <v>122</v>
      </c>
      <c r="V14" s="205" t="n">
        <v>555</v>
      </c>
      <c r="W14" s="205" t="n">
        <v>696</v>
      </c>
      <c r="X14" s="205" t="n">
        <v>696</v>
      </c>
      <c r="Y14" s="205" t="n">
        <v>0</v>
      </c>
      <c r="Z14" s="205" t="n">
        <v>0</v>
      </c>
      <c r="AA14" s="205" t="n">
        <v>161</v>
      </c>
    </row>
    <row r="15" customFormat="false" ht="12.75" hidden="false" customHeight="false" outlineLevel="0" collapsed="false">
      <c r="A15" s="207" t="s">
        <v>203</v>
      </c>
      <c r="B15" s="209" t="n">
        <v>28003</v>
      </c>
      <c r="C15" s="208" t="n">
        <v>2150</v>
      </c>
      <c r="D15" s="208" t="n">
        <v>1722</v>
      </c>
      <c r="E15" s="208" t="n">
        <v>7593</v>
      </c>
      <c r="F15" s="208" t="n">
        <v>1619</v>
      </c>
      <c r="G15" s="208" t="n">
        <v>5857</v>
      </c>
      <c r="H15" s="208" t="n">
        <v>1554</v>
      </c>
      <c r="I15" s="208" t="n">
        <v>2250</v>
      </c>
      <c r="J15" s="208" t="n">
        <v>3144</v>
      </c>
      <c r="K15" s="208" t="n">
        <v>2114</v>
      </c>
      <c r="L15" s="209" t="n">
        <v>-7089</v>
      </c>
      <c r="M15" s="208" t="n">
        <v>-3731</v>
      </c>
      <c r="N15" s="208" t="n">
        <v>-2084</v>
      </c>
      <c r="O15" s="208" t="n">
        <v>-1643</v>
      </c>
      <c r="P15" s="208" t="n">
        <v>-4</v>
      </c>
      <c r="Q15" s="208" t="n">
        <v>-1664</v>
      </c>
      <c r="R15" s="208" t="n">
        <v>-1694</v>
      </c>
      <c r="S15" s="43"/>
      <c r="T15" s="208" t="n">
        <v>3901</v>
      </c>
      <c r="U15" s="208" t="n">
        <v>2348</v>
      </c>
      <c r="V15" s="208" t="n">
        <v>1553</v>
      </c>
      <c r="W15" s="208" t="n">
        <v>1741</v>
      </c>
      <c r="X15" s="208" t="n">
        <v>648</v>
      </c>
      <c r="Y15" s="208" t="n">
        <v>1093</v>
      </c>
      <c r="Z15" s="208" t="n">
        <v>1951</v>
      </c>
      <c r="AA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041</v>
      </c>
      <c r="C16" s="208" t="n">
        <v>0</v>
      </c>
      <c r="D16" s="208" t="n">
        <v>46</v>
      </c>
      <c r="E16" s="208" t="n">
        <v>1</v>
      </c>
      <c r="F16" s="208" t="n">
        <v>2</v>
      </c>
      <c r="G16" s="208" t="n">
        <v>163</v>
      </c>
      <c r="H16" s="208" t="n">
        <v>90</v>
      </c>
      <c r="I16" s="208" t="n">
        <v>0</v>
      </c>
      <c r="J16" s="208" t="n">
        <v>0</v>
      </c>
      <c r="K16" s="208" t="n">
        <v>739</v>
      </c>
      <c r="L16" s="209" t="n">
        <v>-379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-145</v>
      </c>
      <c r="R16" s="208" t="n">
        <v>-234</v>
      </c>
      <c r="S16" s="43"/>
      <c r="T16" s="208" t="n">
        <v>0</v>
      </c>
      <c r="U16" s="208" t="n">
        <v>0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1</v>
      </c>
    </row>
    <row r="17" customFormat="false" ht="12.75" hidden="false" customHeight="false" outlineLevel="0" collapsed="false">
      <c r="A17" s="207" t="s">
        <v>205</v>
      </c>
      <c r="B17" s="209" t="n">
        <v>152862</v>
      </c>
      <c r="C17" s="208" t="n">
        <v>9534</v>
      </c>
      <c r="D17" s="208" t="n">
        <v>5747</v>
      </c>
      <c r="E17" s="208" t="n">
        <v>41693</v>
      </c>
      <c r="F17" s="208" t="n">
        <v>6704</v>
      </c>
      <c r="G17" s="208" t="n">
        <v>23828</v>
      </c>
      <c r="H17" s="208" t="n">
        <v>11620</v>
      </c>
      <c r="I17" s="208" t="n">
        <v>24348</v>
      </c>
      <c r="J17" s="208" t="n">
        <v>7166</v>
      </c>
      <c r="K17" s="208" t="n">
        <v>22222</v>
      </c>
      <c r="L17" s="209" t="n">
        <v>-27034</v>
      </c>
      <c r="M17" s="208" t="n">
        <v>-16534</v>
      </c>
      <c r="N17" s="208" t="n">
        <v>-7632</v>
      </c>
      <c r="O17" s="208" t="n">
        <v>-8902</v>
      </c>
      <c r="P17" s="208" t="n">
        <v>0</v>
      </c>
      <c r="Q17" s="208" t="n">
        <v>-1653</v>
      </c>
      <c r="R17" s="208" t="n">
        <v>-8847</v>
      </c>
      <c r="S17" s="43"/>
      <c r="T17" s="208" t="n">
        <v>24253</v>
      </c>
      <c r="U17" s="208" t="n">
        <v>12984</v>
      </c>
      <c r="V17" s="208" t="n">
        <v>11269</v>
      </c>
      <c r="W17" s="208" t="n">
        <v>10836</v>
      </c>
      <c r="X17" s="208" t="n">
        <v>4970</v>
      </c>
      <c r="Y17" s="208" t="n">
        <v>5866</v>
      </c>
      <c r="Z17" s="208" t="n">
        <v>6604</v>
      </c>
      <c r="AA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92438</v>
      </c>
      <c r="C18" s="208" t="n">
        <v>8551</v>
      </c>
      <c r="D18" s="208" t="n">
        <v>3916</v>
      </c>
      <c r="E18" s="208" t="n">
        <v>17306</v>
      </c>
      <c r="F18" s="208" t="n">
        <v>12993</v>
      </c>
      <c r="G18" s="208" t="n">
        <v>16350</v>
      </c>
      <c r="H18" s="208" t="n">
        <v>1678</v>
      </c>
      <c r="I18" s="208" t="n">
        <v>11266</v>
      </c>
      <c r="J18" s="208" t="n">
        <v>11132</v>
      </c>
      <c r="K18" s="208" t="n">
        <v>9246</v>
      </c>
      <c r="L18" s="209" t="n">
        <v>-20315</v>
      </c>
      <c r="M18" s="208" t="n">
        <v>-9938</v>
      </c>
      <c r="N18" s="208" t="n">
        <v>-2978</v>
      </c>
      <c r="O18" s="208" t="n">
        <v>-6960</v>
      </c>
      <c r="P18" s="208" t="n">
        <v>0</v>
      </c>
      <c r="Q18" s="208" t="n">
        <v>-3859</v>
      </c>
      <c r="R18" s="208" t="n">
        <v>-6518</v>
      </c>
      <c r="S18" s="43"/>
      <c r="T18" s="208" t="n">
        <v>8625</v>
      </c>
      <c r="U18" s="208" t="n">
        <v>4400</v>
      </c>
      <c r="V18" s="208" t="n">
        <v>4225</v>
      </c>
      <c r="W18" s="208" t="n">
        <v>5346</v>
      </c>
      <c r="X18" s="208" t="n">
        <v>5346</v>
      </c>
      <c r="Y18" s="208" t="n">
        <v>0</v>
      </c>
      <c r="Z18" s="208" t="n">
        <v>3056</v>
      </c>
      <c r="AA18" s="208" t="n">
        <v>279</v>
      </c>
    </row>
    <row r="19" customFormat="false" ht="12.75" hidden="false" customHeight="false" outlineLevel="0" collapsed="false">
      <c r="A19" s="210" t="s">
        <v>207</v>
      </c>
      <c r="B19" s="212" t="n">
        <v>22</v>
      </c>
      <c r="C19" s="211" t="n">
        <v>0</v>
      </c>
      <c r="D19" s="211" t="n">
        <v>14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8</v>
      </c>
      <c r="L19" s="212" t="n">
        <v>-1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-1</v>
      </c>
      <c r="S19" s="43"/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93282</v>
      </c>
      <c r="C20" s="211" t="n">
        <v>1417</v>
      </c>
      <c r="D20" s="211" t="n">
        <v>1611</v>
      </c>
      <c r="E20" s="211" t="n">
        <v>16240</v>
      </c>
      <c r="F20" s="211" t="n">
        <v>15671</v>
      </c>
      <c r="G20" s="211" t="n">
        <v>32952</v>
      </c>
      <c r="H20" s="211" t="n">
        <v>2296</v>
      </c>
      <c r="I20" s="211" t="n">
        <v>2737</v>
      </c>
      <c r="J20" s="211" t="n">
        <v>12423</v>
      </c>
      <c r="K20" s="211" t="n">
        <v>7935</v>
      </c>
      <c r="L20" s="212" t="n">
        <v>-19936</v>
      </c>
      <c r="M20" s="211" t="n">
        <v>-5224</v>
      </c>
      <c r="N20" s="211" t="n">
        <v>-2167</v>
      </c>
      <c r="O20" s="211" t="n">
        <v>-3057</v>
      </c>
      <c r="P20" s="211" t="n">
        <v>0</v>
      </c>
      <c r="Q20" s="211" t="n">
        <v>-2937</v>
      </c>
      <c r="R20" s="211" t="n">
        <v>-11775</v>
      </c>
      <c r="S20" s="43"/>
      <c r="T20" s="211" t="n">
        <v>5304</v>
      </c>
      <c r="U20" s="211" t="n">
        <v>3471</v>
      </c>
      <c r="V20" s="211" t="n">
        <v>1833</v>
      </c>
      <c r="W20" s="211" t="n">
        <v>6241</v>
      </c>
      <c r="X20" s="211" t="n">
        <v>103</v>
      </c>
      <c r="Y20" s="211" t="n">
        <v>6138</v>
      </c>
      <c r="Z20" s="211" t="n">
        <v>4695</v>
      </c>
      <c r="AA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49</v>
      </c>
      <c r="C21" s="211" t="n">
        <v>0</v>
      </c>
      <c r="D21" s="211" t="n">
        <v>5</v>
      </c>
      <c r="E21" s="211" t="n">
        <v>0</v>
      </c>
      <c r="F21" s="211" t="n">
        <v>1</v>
      </c>
      <c r="G21" s="211" t="n">
        <v>11</v>
      </c>
      <c r="H21" s="211" t="n">
        <v>0</v>
      </c>
      <c r="I21" s="211" t="n">
        <v>0</v>
      </c>
      <c r="J21" s="211" t="n">
        <v>0</v>
      </c>
      <c r="K21" s="211" t="n">
        <v>32</v>
      </c>
      <c r="L21" s="212" t="n">
        <v>-4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-4</v>
      </c>
      <c r="S21" s="43"/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7424</v>
      </c>
      <c r="C22" s="211" t="n">
        <v>0</v>
      </c>
      <c r="D22" s="211" t="n">
        <v>0</v>
      </c>
      <c r="E22" s="211" t="n">
        <v>336</v>
      </c>
      <c r="F22" s="211" t="n">
        <v>1138</v>
      </c>
      <c r="G22" s="211" t="n">
        <v>1623</v>
      </c>
      <c r="H22" s="211" t="n">
        <v>7</v>
      </c>
      <c r="I22" s="211" t="n">
        <v>0</v>
      </c>
      <c r="J22" s="211" t="n">
        <v>2810</v>
      </c>
      <c r="K22" s="211" t="n">
        <v>1510</v>
      </c>
      <c r="L22" s="212" t="n">
        <v>-2712</v>
      </c>
      <c r="M22" s="211" t="n">
        <v>-1624</v>
      </c>
      <c r="N22" s="211" t="n">
        <v>-565</v>
      </c>
      <c r="O22" s="211" t="n">
        <v>-1040</v>
      </c>
      <c r="P22" s="211" t="n">
        <v>-19</v>
      </c>
      <c r="Q22" s="211" t="n">
        <v>-35</v>
      </c>
      <c r="R22" s="211" t="n">
        <v>-1053</v>
      </c>
      <c r="S22" s="43"/>
      <c r="T22" s="211" t="n">
        <v>336</v>
      </c>
      <c r="U22" s="211" t="n">
        <v>93</v>
      </c>
      <c r="V22" s="211" t="n">
        <v>243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1543</v>
      </c>
      <c r="C23" s="211" t="n">
        <v>32</v>
      </c>
      <c r="D23" s="211" t="n">
        <v>97</v>
      </c>
      <c r="E23" s="211" t="n">
        <v>59</v>
      </c>
      <c r="F23" s="211" t="n">
        <v>250</v>
      </c>
      <c r="G23" s="211" t="n">
        <v>228</v>
      </c>
      <c r="H23" s="211" t="n">
        <v>10</v>
      </c>
      <c r="I23" s="211" t="n">
        <v>0</v>
      </c>
      <c r="J23" s="211" t="n">
        <v>0</v>
      </c>
      <c r="K23" s="211" t="n">
        <v>867</v>
      </c>
      <c r="L23" s="212" t="n">
        <v>-24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240</v>
      </c>
      <c r="S23" s="43"/>
      <c r="T23" s="211" t="n">
        <v>51</v>
      </c>
      <c r="U23" s="211" t="n">
        <v>51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8</v>
      </c>
      <c r="AA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8424</v>
      </c>
      <c r="C24" s="208" t="n">
        <v>386</v>
      </c>
      <c r="D24" s="208" t="n">
        <v>494</v>
      </c>
      <c r="E24" s="208" t="n">
        <v>6254</v>
      </c>
      <c r="F24" s="208" t="n">
        <v>628</v>
      </c>
      <c r="G24" s="208" t="n">
        <v>931</v>
      </c>
      <c r="H24" s="208" t="n">
        <v>2269</v>
      </c>
      <c r="I24" s="208" t="n">
        <v>2760</v>
      </c>
      <c r="J24" s="208" t="n">
        <v>1399</v>
      </c>
      <c r="K24" s="208" t="n">
        <v>3303</v>
      </c>
      <c r="L24" s="209" t="n">
        <v>-2526</v>
      </c>
      <c r="M24" s="208" t="n">
        <v>-1891</v>
      </c>
      <c r="N24" s="208" t="n">
        <v>-793</v>
      </c>
      <c r="O24" s="208" t="n">
        <v>-1098</v>
      </c>
      <c r="P24" s="208" t="n">
        <v>0</v>
      </c>
      <c r="Q24" s="208" t="n">
        <v>0</v>
      </c>
      <c r="R24" s="208" t="n">
        <v>-635</v>
      </c>
      <c r="S24" s="43"/>
      <c r="T24" s="208" t="n">
        <v>3750</v>
      </c>
      <c r="U24" s="208" t="n">
        <v>1064</v>
      </c>
      <c r="V24" s="208" t="n">
        <v>2686</v>
      </c>
      <c r="W24" s="208" t="n">
        <v>2234</v>
      </c>
      <c r="X24" s="208" t="n">
        <v>2234</v>
      </c>
      <c r="Y24" s="208" t="n">
        <v>0</v>
      </c>
      <c r="Z24" s="208" t="n">
        <v>270</v>
      </c>
      <c r="AA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1421</v>
      </c>
      <c r="C25" s="208" t="n">
        <v>0</v>
      </c>
      <c r="D25" s="208" t="n">
        <v>0</v>
      </c>
      <c r="E25" s="208" t="n">
        <v>27</v>
      </c>
      <c r="F25" s="208" t="n">
        <v>0</v>
      </c>
      <c r="G25" s="208" t="n">
        <v>271</v>
      </c>
      <c r="H25" s="208" t="n">
        <v>0</v>
      </c>
      <c r="I25" s="208" t="n">
        <v>0</v>
      </c>
      <c r="J25" s="208" t="n">
        <v>476</v>
      </c>
      <c r="K25" s="208" t="n">
        <v>647</v>
      </c>
      <c r="L25" s="209" t="n">
        <v>-382</v>
      </c>
      <c r="M25" s="208" t="n">
        <v>-113</v>
      </c>
      <c r="N25" s="208" t="n">
        <v>-113</v>
      </c>
      <c r="O25" s="208" t="n">
        <v>0</v>
      </c>
      <c r="P25" s="208" t="n">
        <v>0</v>
      </c>
      <c r="Q25" s="208" t="n">
        <v>0</v>
      </c>
      <c r="R25" s="208" t="n">
        <v>-269</v>
      </c>
      <c r="S25" s="43"/>
      <c r="T25" s="208" t="n">
        <v>27</v>
      </c>
      <c r="U25" s="208" t="n">
        <v>14</v>
      </c>
      <c r="V25" s="208" t="n">
        <v>13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3764</v>
      </c>
      <c r="C26" s="208" t="n">
        <v>1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517</v>
      </c>
      <c r="I26" s="208" t="n">
        <v>1912</v>
      </c>
      <c r="J26" s="208" t="n">
        <v>0</v>
      </c>
      <c r="K26" s="208" t="n">
        <v>334</v>
      </c>
      <c r="L26" s="209" t="n">
        <v>-291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268</v>
      </c>
      <c r="R26" s="208" t="n">
        <v>-23</v>
      </c>
      <c r="S26" s="43"/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4000</v>
      </c>
      <c r="C27" s="208" t="n">
        <v>0</v>
      </c>
      <c r="D27" s="208" t="n">
        <v>0</v>
      </c>
      <c r="E27" s="208" t="n">
        <v>26</v>
      </c>
      <c r="F27" s="208" t="n">
        <v>0</v>
      </c>
      <c r="G27" s="208" t="n">
        <v>3234</v>
      </c>
      <c r="H27" s="208" t="n">
        <v>0</v>
      </c>
      <c r="I27" s="208" t="n">
        <v>0</v>
      </c>
      <c r="J27" s="208" t="n">
        <v>614</v>
      </c>
      <c r="K27" s="208" t="n">
        <v>126</v>
      </c>
      <c r="L27" s="209" t="n">
        <v>-591</v>
      </c>
      <c r="M27" s="208" t="n">
        <v>-56</v>
      </c>
      <c r="N27" s="208" t="n">
        <v>-43</v>
      </c>
      <c r="O27" s="208" t="n">
        <v>-13</v>
      </c>
      <c r="P27" s="208" t="n">
        <v>0</v>
      </c>
      <c r="Q27" s="208" t="n">
        <v>0</v>
      </c>
      <c r="R27" s="208" t="n">
        <v>-535</v>
      </c>
      <c r="S27" s="43"/>
      <c r="T27" s="208" t="n">
        <v>26</v>
      </c>
      <c r="U27" s="208" t="n">
        <v>13</v>
      </c>
      <c r="V27" s="208" t="n">
        <v>13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151743</v>
      </c>
      <c r="C28" s="208" t="n">
        <v>4069</v>
      </c>
      <c r="D28" s="208" t="n">
        <v>11540</v>
      </c>
      <c r="E28" s="208" t="n">
        <v>53831</v>
      </c>
      <c r="F28" s="208" t="n">
        <v>12128</v>
      </c>
      <c r="G28" s="208" t="n">
        <v>26998</v>
      </c>
      <c r="H28" s="208" t="n">
        <v>5044</v>
      </c>
      <c r="I28" s="208" t="n">
        <v>14420</v>
      </c>
      <c r="J28" s="208" t="n">
        <v>13719</v>
      </c>
      <c r="K28" s="208" t="n">
        <v>9994</v>
      </c>
      <c r="L28" s="209" t="n">
        <v>-37301</v>
      </c>
      <c r="M28" s="208" t="n">
        <v>-29071</v>
      </c>
      <c r="N28" s="208" t="n">
        <v>-18080</v>
      </c>
      <c r="O28" s="208" t="n">
        <v>-10991</v>
      </c>
      <c r="P28" s="208" t="n">
        <v>0</v>
      </c>
      <c r="Q28" s="208" t="n">
        <v>-1039</v>
      </c>
      <c r="R28" s="208" t="n">
        <v>-7191</v>
      </c>
      <c r="S28" s="43"/>
      <c r="T28" s="208" t="n">
        <v>33178</v>
      </c>
      <c r="U28" s="208" t="n">
        <v>20736</v>
      </c>
      <c r="V28" s="208" t="n">
        <v>12442</v>
      </c>
      <c r="W28" s="208" t="n">
        <v>20653</v>
      </c>
      <c r="X28" s="208" t="n">
        <v>14963</v>
      </c>
      <c r="Y28" s="208" t="n">
        <v>5690</v>
      </c>
      <c r="Z28" s="208" t="n">
        <v>0</v>
      </c>
      <c r="AA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14050</v>
      </c>
      <c r="C29" s="211" t="n">
        <v>665</v>
      </c>
      <c r="D29" s="211" t="n">
        <v>1736</v>
      </c>
      <c r="E29" s="211" t="n">
        <v>1723</v>
      </c>
      <c r="F29" s="211" t="n">
        <v>534</v>
      </c>
      <c r="G29" s="211" t="n">
        <v>3189</v>
      </c>
      <c r="H29" s="211" t="n">
        <v>859</v>
      </c>
      <c r="I29" s="211" t="n">
        <v>4019</v>
      </c>
      <c r="J29" s="211" t="n">
        <v>0</v>
      </c>
      <c r="K29" s="211" t="n">
        <v>1325</v>
      </c>
      <c r="L29" s="212" t="n">
        <v>-1702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-71</v>
      </c>
      <c r="R29" s="211" t="n">
        <v>-1631</v>
      </c>
      <c r="S29" s="43"/>
      <c r="T29" s="211" t="n">
        <v>800</v>
      </c>
      <c r="U29" s="211" t="n">
        <v>149</v>
      </c>
      <c r="V29" s="211" t="n">
        <v>651</v>
      </c>
      <c r="W29" s="211" t="n">
        <v>923</v>
      </c>
      <c r="X29" s="211" t="n">
        <v>468</v>
      </c>
      <c r="Y29" s="211" t="n">
        <v>455</v>
      </c>
      <c r="Z29" s="211" t="n">
        <v>0</v>
      </c>
      <c r="AA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30892</v>
      </c>
      <c r="C30" s="211" t="n">
        <v>5373</v>
      </c>
      <c r="D30" s="211" t="n">
        <v>2006</v>
      </c>
      <c r="E30" s="211" t="n">
        <v>4808</v>
      </c>
      <c r="F30" s="211" t="n">
        <v>2672</v>
      </c>
      <c r="G30" s="211" t="n">
        <v>4155</v>
      </c>
      <c r="H30" s="211" t="n">
        <v>1431</v>
      </c>
      <c r="I30" s="211" t="n">
        <v>2157</v>
      </c>
      <c r="J30" s="211" t="n">
        <v>3334</v>
      </c>
      <c r="K30" s="211" t="n">
        <v>4956</v>
      </c>
      <c r="L30" s="212" t="n">
        <v>-5534</v>
      </c>
      <c r="M30" s="211" t="n">
        <v>-2952</v>
      </c>
      <c r="N30" s="211" t="n">
        <v>-1868</v>
      </c>
      <c r="O30" s="211" t="n">
        <v>-1084</v>
      </c>
      <c r="P30" s="211" t="n">
        <v>0</v>
      </c>
      <c r="Q30" s="211" t="n">
        <v>-300</v>
      </c>
      <c r="R30" s="211" t="n">
        <v>-2282</v>
      </c>
      <c r="S30" s="43"/>
      <c r="T30" s="211" t="n">
        <v>2390</v>
      </c>
      <c r="U30" s="211" t="n">
        <v>1047</v>
      </c>
      <c r="V30" s="211" t="n">
        <v>1343</v>
      </c>
      <c r="W30" s="211" t="n">
        <v>614</v>
      </c>
      <c r="X30" s="211" t="n">
        <v>614</v>
      </c>
      <c r="Y30" s="211" t="n">
        <v>0</v>
      </c>
      <c r="Z30" s="211" t="n">
        <v>1804</v>
      </c>
      <c r="AA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2" t="n">
        <v>-258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-258</v>
      </c>
      <c r="S31" s="43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516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516</v>
      </c>
      <c r="L32" s="212" t="n">
        <v>-32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-32</v>
      </c>
      <c r="S32" s="43"/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813</v>
      </c>
      <c r="C33" s="208" t="n">
        <v>14</v>
      </c>
      <c r="D33" s="208" t="n">
        <v>692</v>
      </c>
      <c r="E33" s="208" t="n">
        <v>6</v>
      </c>
      <c r="F33" s="208" t="n">
        <v>1</v>
      </c>
      <c r="G33" s="208" t="n">
        <v>62</v>
      </c>
      <c r="H33" s="208" t="n">
        <v>0</v>
      </c>
      <c r="I33" s="208" t="n">
        <v>0</v>
      </c>
      <c r="J33" s="208" t="n">
        <v>0</v>
      </c>
      <c r="K33" s="208" t="n">
        <v>38</v>
      </c>
      <c r="L33" s="209" t="n">
        <v>-452</v>
      </c>
      <c r="M33" s="208" t="n">
        <v>-47</v>
      </c>
      <c r="N33" s="208" t="n">
        <v>0</v>
      </c>
      <c r="O33" s="208" t="n">
        <v>0</v>
      </c>
      <c r="P33" s="208" t="n">
        <v>-47</v>
      </c>
      <c r="Q33" s="208" t="n">
        <v>0</v>
      </c>
      <c r="R33" s="208" t="n">
        <v>-405</v>
      </c>
      <c r="S33" s="43"/>
      <c r="T33" s="208" t="n">
        <v>3</v>
      </c>
      <c r="U33" s="208" t="n">
        <v>3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3</v>
      </c>
      <c r="AA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356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356</v>
      </c>
      <c r="L34" s="209" t="n">
        <v>-344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-341</v>
      </c>
      <c r="R34" s="208" t="n">
        <v>-3</v>
      </c>
      <c r="S34" s="43"/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292</v>
      </c>
      <c r="C35" s="208" t="n">
        <v>0</v>
      </c>
      <c r="D35" s="208" t="n">
        <v>3</v>
      </c>
      <c r="E35" s="208" t="n">
        <v>0</v>
      </c>
      <c r="F35" s="208" t="n">
        <v>139</v>
      </c>
      <c r="G35" s="208" t="n">
        <v>7</v>
      </c>
      <c r="H35" s="208" t="n">
        <v>56</v>
      </c>
      <c r="I35" s="208" t="n">
        <v>0</v>
      </c>
      <c r="J35" s="208" t="n">
        <v>0</v>
      </c>
      <c r="K35" s="208" t="n">
        <v>87</v>
      </c>
      <c r="L35" s="209" t="n">
        <v>-16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-16</v>
      </c>
      <c r="S35" s="43"/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22428</v>
      </c>
      <c r="C36" s="208" t="n">
        <v>468</v>
      </c>
      <c r="D36" s="208" t="n">
        <v>1140</v>
      </c>
      <c r="E36" s="208" t="n">
        <v>3887</v>
      </c>
      <c r="F36" s="208" t="n">
        <v>2149</v>
      </c>
      <c r="G36" s="208" t="n">
        <v>4958</v>
      </c>
      <c r="H36" s="208" t="n">
        <v>187</v>
      </c>
      <c r="I36" s="208" t="n">
        <v>3693</v>
      </c>
      <c r="J36" s="208" t="n">
        <v>3596</v>
      </c>
      <c r="K36" s="208" t="n">
        <v>2350</v>
      </c>
      <c r="L36" s="209" t="n">
        <v>-4529</v>
      </c>
      <c r="M36" s="208" t="n">
        <v>-2410</v>
      </c>
      <c r="N36" s="208" t="n">
        <v>-993</v>
      </c>
      <c r="O36" s="208" t="n">
        <v>-1417</v>
      </c>
      <c r="P36" s="208" t="n">
        <v>0</v>
      </c>
      <c r="Q36" s="208" t="n">
        <v>-1360</v>
      </c>
      <c r="R36" s="208" t="n">
        <v>-759</v>
      </c>
      <c r="S36" s="43"/>
      <c r="T36" s="208" t="n">
        <v>1845</v>
      </c>
      <c r="U36" s="208" t="n">
        <v>1017</v>
      </c>
      <c r="V36" s="208" t="n">
        <v>828</v>
      </c>
      <c r="W36" s="208" t="n">
        <v>815</v>
      </c>
      <c r="X36" s="208" t="n">
        <v>815</v>
      </c>
      <c r="Y36" s="208" t="n">
        <v>0</v>
      </c>
      <c r="Z36" s="208" t="n">
        <v>1227</v>
      </c>
      <c r="AA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232</v>
      </c>
      <c r="C37" s="215" t="n">
        <v>0</v>
      </c>
      <c r="D37" s="215" t="n">
        <v>7</v>
      </c>
      <c r="E37" s="215" t="n">
        <v>0</v>
      </c>
      <c r="F37" s="215" t="n">
        <v>32</v>
      </c>
      <c r="G37" s="215" t="n">
        <v>193</v>
      </c>
      <c r="H37" s="215" t="n">
        <v>0</v>
      </c>
      <c r="I37" s="215" t="n">
        <v>0</v>
      </c>
      <c r="J37" s="215" t="n">
        <v>0</v>
      </c>
      <c r="K37" s="215" t="n">
        <v>0</v>
      </c>
      <c r="L37" s="216" t="n">
        <v>-2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2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2"/>
      <c r="L38" s="165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8" t="s">
        <v>1</v>
      </c>
      <c r="B39" s="219" t="n">
        <v>639711</v>
      </c>
      <c r="C39" s="219" t="n">
        <v>34355</v>
      </c>
      <c r="D39" s="219" t="n">
        <v>31021</v>
      </c>
      <c r="E39" s="219" t="n">
        <v>155324</v>
      </c>
      <c r="F39" s="219" t="n">
        <v>56730</v>
      </c>
      <c r="G39" s="219" t="n">
        <v>126262</v>
      </c>
      <c r="H39" s="219" t="n">
        <v>30955</v>
      </c>
      <c r="I39" s="219" t="n">
        <v>74834</v>
      </c>
      <c r="J39" s="219" t="n">
        <v>60241</v>
      </c>
      <c r="K39" s="219" t="n">
        <v>69989</v>
      </c>
      <c r="L39" s="219" t="n">
        <v>-133222</v>
      </c>
      <c r="M39" s="219" t="n">
        <v>-74424</v>
      </c>
      <c r="N39" s="219" t="n">
        <v>-37614</v>
      </c>
      <c r="O39" s="219" t="n">
        <v>-36740</v>
      </c>
      <c r="P39" s="219" t="n">
        <v>-70</v>
      </c>
      <c r="Q39" s="219" t="n">
        <v>-13879</v>
      </c>
      <c r="R39" s="219" t="n">
        <v>-44919</v>
      </c>
      <c r="S39" s="43"/>
      <c r="T39" s="219" t="n">
        <v>85166</v>
      </c>
      <c r="U39" s="219" t="n">
        <v>47512</v>
      </c>
      <c r="V39" s="219" t="n">
        <v>37654</v>
      </c>
      <c r="W39" s="219" t="n">
        <v>50099</v>
      </c>
      <c r="X39" s="219" t="n">
        <v>30857</v>
      </c>
      <c r="Y39" s="219" t="n">
        <v>19242</v>
      </c>
      <c r="Z39" s="219" t="n">
        <v>19618</v>
      </c>
      <c r="AA39" s="219" t="n">
        <v>441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9" t="s">
        <v>192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9"/>
      <c r="B9" s="200" t="s">
        <v>344</v>
      </c>
      <c r="C9" s="200"/>
      <c r="D9" s="200"/>
      <c r="E9" s="200"/>
      <c r="F9" s="200"/>
      <c r="G9" s="200" t="s">
        <v>345</v>
      </c>
      <c r="H9" s="200" t="s">
        <v>346</v>
      </c>
      <c r="I9" s="200" t="s">
        <v>347</v>
      </c>
      <c r="J9" s="200" t="s">
        <v>348</v>
      </c>
      <c r="K9" s="224"/>
      <c r="L9" s="200" t="s">
        <v>349</v>
      </c>
      <c r="M9" s="200" t="s">
        <v>350</v>
      </c>
      <c r="N9" s="200" t="s">
        <v>351</v>
      </c>
    </row>
    <row r="10" customFormat="false" ht="21.6" hidden="false" customHeight="true" outlineLevel="0" collapsed="false">
      <c r="A10" s="199"/>
      <c r="B10" s="200" t="s">
        <v>232</v>
      </c>
      <c r="C10" s="200" t="s">
        <v>283</v>
      </c>
      <c r="D10" s="200" t="s">
        <v>352</v>
      </c>
      <c r="E10" s="200" t="s">
        <v>353</v>
      </c>
      <c r="F10" s="200" t="s">
        <v>354</v>
      </c>
      <c r="G10" s="200" t="s">
        <v>295</v>
      </c>
      <c r="H10" s="200"/>
      <c r="I10" s="200"/>
      <c r="J10" s="200" t="s">
        <v>295</v>
      </c>
      <c r="K10" s="224"/>
      <c r="L10" s="200" t="s">
        <v>295</v>
      </c>
      <c r="M10" s="200" t="s">
        <v>295</v>
      </c>
      <c r="N10" s="200" t="s">
        <v>295</v>
      </c>
    </row>
    <row r="11" customFormat="false" ht="19.9" hidden="false" customHeight="true" outlineLevel="0" collapsed="false">
      <c r="A11" s="199"/>
      <c r="B11" s="200"/>
      <c r="C11" s="200"/>
      <c r="D11" s="200"/>
      <c r="E11" s="200"/>
      <c r="F11" s="200"/>
      <c r="G11" s="200" t="s">
        <v>301</v>
      </c>
      <c r="H11" s="200"/>
      <c r="I11" s="200"/>
      <c r="J11" s="200" t="s">
        <v>301</v>
      </c>
      <c r="K11" s="224"/>
      <c r="L11" s="200" t="s">
        <v>301</v>
      </c>
      <c r="M11" s="200" t="s">
        <v>301</v>
      </c>
      <c r="N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8"/>
      <c r="H12" s="238"/>
      <c r="I12" s="238"/>
      <c r="J12" s="238"/>
      <c r="K12" s="238"/>
      <c r="L12" s="238"/>
      <c r="M12" s="238"/>
      <c r="N12" s="238"/>
    </row>
    <row r="13" customFormat="false" ht="13.5" hidden="false" customHeight="false" outlineLevel="0" collapsed="false">
      <c r="A13" s="12"/>
      <c r="B13" s="243"/>
      <c r="C13" s="243"/>
      <c r="D13" s="243"/>
      <c r="E13" s="243"/>
      <c r="F13" s="243"/>
      <c r="G13" s="244"/>
      <c r="H13" s="244"/>
      <c r="I13" s="244"/>
      <c r="J13" s="244"/>
      <c r="K13" s="224"/>
      <c r="L13" s="20"/>
      <c r="M13" s="238"/>
      <c r="N13" s="238"/>
    </row>
    <row r="14" customFormat="false" ht="12.75" hidden="false" customHeight="false" outlineLevel="0" collapsed="false">
      <c r="A14" s="204" t="s">
        <v>202</v>
      </c>
      <c r="B14" s="205" t="n">
        <v>16567</v>
      </c>
      <c r="C14" s="205" t="n">
        <v>11993</v>
      </c>
      <c r="D14" s="205" t="n">
        <v>3373</v>
      </c>
      <c r="E14" s="205" t="n">
        <v>907</v>
      </c>
      <c r="F14" s="205" t="n">
        <v>294</v>
      </c>
      <c r="G14" s="205" t="n">
        <v>-5685</v>
      </c>
      <c r="H14" s="205" t="n">
        <v>220</v>
      </c>
      <c r="I14" s="205" t="n">
        <v>0</v>
      </c>
      <c r="J14" s="205" t="n">
        <v>0</v>
      </c>
      <c r="K14" s="224"/>
      <c r="L14" s="205" t="n">
        <v>4279</v>
      </c>
      <c r="M14" s="205" t="n">
        <v>-144</v>
      </c>
      <c r="N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22491</v>
      </c>
      <c r="C15" s="208" t="n">
        <v>23102</v>
      </c>
      <c r="D15" s="208" t="n">
        <v>583</v>
      </c>
      <c r="E15" s="208" t="n">
        <v>-1508</v>
      </c>
      <c r="F15" s="208" t="n">
        <v>314</v>
      </c>
      <c r="G15" s="208" t="n">
        <v>-21829</v>
      </c>
      <c r="H15" s="208" t="n">
        <v>4807</v>
      </c>
      <c r="I15" s="208" t="n">
        <v>0</v>
      </c>
      <c r="J15" s="208" t="n">
        <v>486</v>
      </c>
      <c r="K15" s="224"/>
      <c r="L15" s="208" t="n">
        <v>24723</v>
      </c>
      <c r="M15" s="208" t="n">
        <v>-71</v>
      </c>
      <c r="N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2642</v>
      </c>
      <c r="C16" s="208" t="n">
        <v>2485</v>
      </c>
      <c r="D16" s="208" t="n">
        <v>396</v>
      </c>
      <c r="E16" s="208" t="n">
        <v>-518</v>
      </c>
      <c r="F16" s="208" t="n">
        <v>279</v>
      </c>
      <c r="G16" s="208" t="n">
        <v>-2603</v>
      </c>
      <c r="H16" s="208" t="n">
        <v>2454</v>
      </c>
      <c r="I16" s="208" t="n">
        <v>430</v>
      </c>
      <c r="J16" s="208" t="n">
        <v>0</v>
      </c>
      <c r="K16" s="224"/>
      <c r="L16" s="208" t="n">
        <v>2363</v>
      </c>
      <c r="M16" s="208" t="n">
        <v>0</v>
      </c>
      <c r="N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020</v>
      </c>
      <c r="C17" s="208" t="n">
        <v>7391</v>
      </c>
      <c r="D17" s="208" t="n">
        <v>-187</v>
      </c>
      <c r="E17" s="208" t="n">
        <v>797</v>
      </c>
      <c r="F17" s="208" t="n">
        <v>1019</v>
      </c>
      <c r="G17" s="208" t="n">
        <v>7738</v>
      </c>
      <c r="H17" s="208" t="n">
        <v>2651</v>
      </c>
      <c r="I17" s="208" t="n">
        <v>0</v>
      </c>
      <c r="J17" s="208" t="n">
        <v>1969</v>
      </c>
      <c r="K17" s="224"/>
      <c r="L17" s="208" t="n">
        <v>7986</v>
      </c>
      <c r="M17" s="208" t="n">
        <v>-1581</v>
      </c>
      <c r="N17" s="208" t="n">
        <v>-1547</v>
      </c>
    </row>
    <row r="18" customFormat="false" ht="12.75" hidden="false" customHeight="false" outlineLevel="0" collapsed="false">
      <c r="A18" s="207" t="s">
        <v>206</v>
      </c>
      <c r="B18" s="208" t="n">
        <v>34019</v>
      </c>
      <c r="C18" s="208" t="n">
        <v>28359</v>
      </c>
      <c r="D18" s="208" t="n">
        <v>378</v>
      </c>
      <c r="E18" s="208" t="n">
        <v>5282</v>
      </c>
      <c r="F18" s="208" t="n">
        <v>0</v>
      </c>
      <c r="G18" s="208" t="n">
        <v>-55373</v>
      </c>
      <c r="H18" s="208" t="n">
        <v>2693</v>
      </c>
      <c r="I18" s="208" t="n">
        <v>0</v>
      </c>
      <c r="J18" s="208" t="n">
        <v>-100</v>
      </c>
      <c r="K18" s="224"/>
      <c r="L18" s="208" t="n">
        <v>41601</v>
      </c>
      <c r="M18" s="208" t="n">
        <v>-2780</v>
      </c>
      <c r="N18" s="208" t="n">
        <v>22974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24"/>
      <c r="L19" s="211" t="n">
        <v>-8</v>
      </c>
      <c r="M19" s="211" t="n">
        <v>0</v>
      </c>
      <c r="N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30359</v>
      </c>
      <c r="C20" s="211" t="n">
        <v>26347</v>
      </c>
      <c r="D20" s="211" t="n">
        <v>1002</v>
      </c>
      <c r="E20" s="211" t="n">
        <v>1133</v>
      </c>
      <c r="F20" s="211" t="n">
        <v>1877</v>
      </c>
      <c r="G20" s="211" t="n">
        <v>22834</v>
      </c>
      <c r="H20" s="211" t="n">
        <v>3783</v>
      </c>
      <c r="I20" s="211" t="n">
        <v>0</v>
      </c>
      <c r="J20" s="211" t="n">
        <v>5419</v>
      </c>
      <c r="K20" s="224"/>
      <c r="L20" s="211" t="n">
        <v>-33328</v>
      </c>
      <c r="M20" s="211" t="n">
        <v>-19</v>
      </c>
      <c r="N20" s="211" t="n">
        <v>7289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476</v>
      </c>
      <c r="H21" s="211" t="n">
        <v>0</v>
      </c>
      <c r="I21" s="211" t="n">
        <v>35</v>
      </c>
      <c r="J21" s="211" t="n">
        <v>0</v>
      </c>
      <c r="K21" s="224"/>
      <c r="L21" s="211" t="n">
        <v>-10</v>
      </c>
      <c r="M21" s="211" t="n">
        <v>0</v>
      </c>
      <c r="N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4140</v>
      </c>
      <c r="C22" s="211" t="n">
        <v>3585</v>
      </c>
      <c r="D22" s="211" t="n">
        <v>31</v>
      </c>
      <c r="E22" s="211" t="n">
        <v>175</v>
      </c>
      <c r="F22" s="211" t="n">
        <v>349</v>
      </c>
      <c r="G22" s="211" t="n">
        <v>1572</v>
      </c>
      <c r="H22" s="211" t="n">
        <v>3</v>
      </c>
      <c r="I22" s="211" t="n">
        <v>0</v>
      </c>
      <c r="J22" s="211" t="n">
        <v>105</v>
      </c>
      <c r="K22" s="224"/>
      <c r="L22" s="211" t="n">
        <v>-1370</v>
      </c>
      <c r="M22" s="211" t="n">
        <v>0</v>
      </c>
      <c r="N22" s="211" t="n">
        <v>0</v>
      </c>
    </row>
    <row r="23" customFormat="false" ht="12.75" hidden="false" customHeight="false" outlineLevel="0" collapsed="false">
      <c r="A23" s="210" t="s">
        <v>211</v>
      </c>
      <c r="B23" s="211" t="n">
        <v>5602</v>
      </c>
      <c r="C23" s="211" t="n">
        <v>5388</v>
      </c>
      <c r="D23" s="211" t="n">
        <v>240</v>
      </c>
      <c r="E23" s="211" t="n">
        <v>-26</v>
      </c>
      <c r="F23" s="211" t="n">
        <v>0</v>
      </c>
      <c r="G23" s="211" t="n">
        <v>1328</v>
      </c>
      <c r="H23" s="211" t="n">
        <v>0</v>
      </c>
      <c r="I23" s="211" t="n">
        <v>0</v>
      </c>
      <c r="J23" s="211" t="n">
        <v>-1</v>
      </c>
      <c r="K23" s="224"/>
      <c r="L23" s="211" t="n">
        <v>-1659</v>
      </c>
      <c r="M23" s="211" t="n">
        <v>0</v>
      </c>
      <c r="N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1549</v>
      </c>
      <c r="C24" s="208" t="n">
        <v>480</v>
      </c>
      <c r="D24" s="208" t="n">
        <v>958</v>
      </c>
      <c r="E24" s="208" t="n">
        <v>47</v>
      </c>
      <c r="F24" s="208" t="n">
        <v>64</v>
      </c>
      <c r="G24" s="208" t="n">
        <v>-16740</v>
      </c>
      <c r="H24" s="208" t="n">
        <v>194</v>
      </c>
      <c r="I24" s="208" t="n">
        <v>0</v>
      </c>
      <c r="J24" s="208" t="n">
        <v>0</v>
      </c>
      <c r="K24" s="224"/>
      <c r="L24" s="208" t="n">
        <v>21726</v>
      </c>
      <c r="M24" s="208" t="n">
        <v>-29</v>
      </c>
      <c r="N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84</v>
      </c>
      <c r="C25" s="208" t="n">
        <v>0</v>
      </c>
      <c r="D25" s="208" t="n">
        <v>0</v>
      </c>
      <c r="E25" s="208" t="n">
        <v>0</v>
      </c>
      <c r="F25" s="208" t="n">
        <v>84</v>
      </c>
      <c r="G25" s="208" t="n">
        <v>0</v>
      </c>
      <c r="H25" s="208" t="n">
        <v>2</v>
      </c>
      <c r="I25" s="208" t="n">
        <v>-6</v>
      </c>
      <c r="J25" s="208" t="n">
        <v>-1</v>
      </c>
      <c r="K25" s="224"/>
      <c r="L25" s="208" t="n">
        <v>-1</v>
      </c>
      <c r="M25" s="208" t="n">
        <v>0</v>
      </c>
      <c r="N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7189</v>
      </c>
      <c r="C26" s="208" t="n">
        <v>6797</v>
      </c>
      <c r="D26" s="208" t="n">
        <v>-950</v>
      </c>
      <c r="E26" s="208" t="n">
        <v>840</v>
      </c>
      <c r="F26" s="208" t="n">
        <v>502</v>
      </c>
      <c r="G26" s="208" t="n">
        <v>592</v>
      </c>
      <c r="H26" s="208" t="n">
        <v>91</v>
      </c>
      <c r="I26" s="208" t="n">
        <v>0</v>
      </c>
      <c r="J26" s="208" t="n">
        <v>0</v>
      </c>
      <c r="K26" s="224"/>
      <c r="L26" s="208" t="n">
        <v>-351</v>
      </c>
      <c r="M26" s="208" t="n">
        <v>0</v>
      </c>
      <c r="N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760</v>
      </c>
      <c r="C27" s="208" t="n">
        <v>588</v>
      </c>
      <c r="D27" s="208" t="n">
        <v>7</v>
      </c>
      <c r="E27" s="208" t="n">
        <v>11</v>
      </c>
      <c r="F27" s="208" t="n">
        <v>154</v>
      </c>
      <c r="G27" s="208" t="n">
        <v>3</v>
      </c>
      <c r="H27" s="208" t="n">
        <v>0</v>
      </c>
      <c r="I27" s="208" t="n">
        <v>0</v>
      </c>
      <c r="J27" s="208" t="n">
        <v>3</v>
      </c>
      <c r="K27" s="224"/>
      <c r="L27" s="208" t="n">
        <v>-4</v>
      </c>
      <c r="M27" s="208" t="n">
        <v>2</v>
      </c>
      <c r="N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18797</v>
      </c>
      <c r="C28" s="208" t="n">
        <v>12124</v>
      </c>
      <c r="D28" s="208" t="n">
        <v>1392</v>
      </c>
      <c r="E28" s="208" t="n">
        <v>-18</v>
      </c>
      <c r="F28" s="208" t="n">
        <v>5299</v>
      </c>
      <c r="G28" s="208" t="n">
        <v>-36973</v>
      </c>
      <c r="H28" s="208" t="n">
        <v>-1536</v>
      </c>
      <c r="I28" s="208" t="n">
        <v>2972</v>
      </c>
      <c r="J28" s="208" t="n">
        <v>862</v>
      </c>
      <c r="K28" s="224"/>
      <c r="L28" s="208" t="n">
        <v>81035</v>
      </c>
      <c r="M28" s="208" t="n">
        <v>356</v>
      </c>
      <c r="N28" s="208" t="n">
        <v>-29576</v>
      </c>
    </row>
    <row r="29" customFormat="false" ht="12.75" hidden="false" customHeight="false" outlineLevel="0" collapsed="false">
      <c r="A29" s="210" t="s">
        <v>217</v>
      </c>
      <c r="B29" s="211" t="n">
        <v>9552</v>
      </c>
      <c r="C29" s="211" t="n">
        <v>7743</v>
      </c>
      <c r="D29" s="211" t="n">
        <v>-439</v>
      </c>
      <c r="E29" s="211" t="n">
        <v>1270</v>
      </c>
      <c r="F29" s="211" t="n">
        <v>978</v>
      </c>
      <c r="G29" s="211" t="n">
        <v>-5323</v>
      </c>
      <c r="H29" s="211" t="n">
        <v>1053</v>
      </c>
      <c r="I29" s="211" t="n">
        <v>0</v>
      </c>
      <c r="J29" s="211" t="n">
        <v>1296</v>
      </c>
      <c r="K29" s="224"/>
      <c r="L29" s="211" t="n">
        <v>4546</v>
      </c>
      <c r="M29" s="211" t="n">
        <v>-267</v>
      </c>
      <c r="N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5462</v>
      </c>
      <c r="C30" s="211" t="n">
        <v>5510</v>
      </c>
      <c r="D30" s="211" t="n">
        <v>-594</v>
      </c>
      <c r="E30" s="211" t="n">
        <v>236</v>
      </c>
      <c r="F30" s="211" t="n">
        <v>310</v>
      </c>
      <c r="G30" s="211" t="n">
        <v>2781</v>
      </c>
      <c r="H30" s="211" t="n">
        <v>1503</v>
      </c>
      <c r="I30" s="211" t="n">
        <v>981</v>
      </c>
      <c r="J30" s="211" t="n">
        <v>-10</v>
      </c>
      <c r="K30" s="224"/>
      <c r="L30" s="211" t="n">
        <v>22961</v>
      </c>
      <c r="M30" s="211" t="n">
        <v>813</v>
      </c>
      <c r="N30" s="211" t="n">
        <v>-4400</v>
      </c>
    </row>
    <row r="31" customFormat="false" ht="12.75" hidden="false" customHeight="false" outlineLevel="0" collapsed="false">
      <c r="A31" s="210" t="s">
        <v>219</v>
      </c>
      <c r="B31" s="211" t="n">
        <v>7344</v>
      </c>
      <c r="C31" s="211" t="n">
        <v>5164</v>
      </c>
      <c r="D31" s="211" t="n">
        <v>213</v>
      </c>
      <c r="E31" s="211" t="n">
        <v>1967</v>
      </c>
      <c r="F31" s="211" t="n">
        <v>0</v>
      </c>
      <c r="G31" s="211" t="n">
        <v>-8829</v>
      </c>
      <c r="H31" s="211" t="n">
        <v>0</v>
      </c>
      <c r="I31" s="211" t="n">
        <v>0</v>
      </c>
      <c r="J31" s="211" t="n">
        <v>0</v>
      </c>
      <c r="K31" s="224"/>
      <c r="L31" s="211" t="n">
        <v>7264</v>
      </c>
      <c r="M31" s="211" t="n">
        <v>0</v>
      </c>
      <c r="N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24"/>
      <c r="L32" s="211" t="n">
        <v>-951</v>
      </c>
      <c r="M32" s="211" t="n">
        <v>0</v>
      </c>
      <c r="N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222</v>
      </c>
      <c r="C33" s="208" t="n">
        <v>1078</v>
      </c>
      <c r="D33" s="208" t="n">
        <v>153</v>
      </c>
      <c r="E33" s="208" t="n">
        <v>-9</v>
      </c>
      <c r="F33" s="208" t="n">
        <v>0</v>
      </c>
      <c r="G33" s="208" t="n">
        <v>-864</v>
      </c>
      <c r="H33" s="208" t="n">
        <v>643</v>
      </c>
      <c r="I33" s="208" t="n">
        <v>-64</v>
      </c>
      <c r="J33" s="208" t="n">
        <v>0</v>
      </c>
      <c r="K33" s="224"/>
      <c r="L33" s="208" t="n">
        <v>3106</v>
      </c>
      <c r="M33" s="208" t="n">
        <v>597</v>
      </c>
      <c r="N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3053</v>
      </c>
      <c r="C34" s="208" t="n">
        <v>1772</v>
      </c>
      <c r="D34" s="208" t="n">
        <v>10</v>
      </c>
      <c r="E34" s="208" t="n">
        <v>1271</v>
      </c>
      <c r="F34" s="208" t="n">
        <v>0</v>
      </c>
      <c r="G34" s="208" t="n">
        <v>8198</v>
      </c>
      <c r="H34" s="208" t="n">
        <v>0</v>
      </c>
      <c r="I34" s="208" t="n">
        <v>0</v>
      </c>
      <c r="J34" s="208" t="n">
        <v>0</v>
      </c>
      <c r="K34" s="224"/>
      <c r="L34" s="208" t="n">
        <v>128</v>
      </c>
      <c r="M34" s="208" t="n">
        <v>0</v>
      </c>
      <c r="N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907</v>
      </c>
      <c r="C35" s="208" t="n">
        <v>901</v>
      </c>
      <c r="D35" s="208" t="n">
        <v>5</v>
      </c>
      <c r="E35" s="208" t="n">
        <v>1</v>
      </c>
      <c r="F35" s="208" t="n">
        <v>0</v>
      </c>
      <c r="G35" s="208" t="n">
        <v>983</v>
      </c>
      <c r="H35" s="208" t="n">
        <v>0</v>
      </c>
      <c r="I35" s="208" t="n">
        <v>0</v>
      </c>
      <c r="J35" s="208" t="n">
        <v>386</v>
      </c>
      <c r="K35" s="224"/>
      <c r="L35" s="208" t="n">
        <v>1350</v>
      </c>
      <c r="M35" s="208" t="n">
        <v>15</v>
      </c>
      <c r="N35" s="208" t="n">
        <v>-7275</v>
      </c>
    </row>
    <row r="36" customFormat="false" ht="12.75" hidden="false" customHeight="false" outlineLevel="0" collapsed="false">
      <c r="A36" s="213" t="s">
        <v>224</v>
      </c>
      <c r="B36" s="208" t="n">
        <v>4664</v>
      </c>
      <c r="C36" s="208" t="n">
        <v>2662</v>
      </c>
      <c r="D36" s="208" t="n">
        <v>158</v>
      </c>
      <c r="E36" s="208" t="n">
        <v>1185</v>
      </c>
      <c r="F36" s="208" t="n">
        <v>659</v>
      </c>
      <c r="G36" s="208" t="n">
        <v>-9699</v>
      </c>
      <c r="H36" s="208" t="n">
        <v>268</v>
      </c>
      <c r="I36" s="208" t="n">
        <v>315</v>
      </c>
      <c r="J36" s="208" t="n">
        <v>44</v>
      </c>
      <c r="K36" s="224"/>
      <c r="L36" s="208" t="n">
        <v>6095</v>
      </c>
      <c r="M36" s="208" t="n">
        <v>-21</v>
      </c>
      <c r="N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241</v>
      </c>
      <c r="H37" s="215" t="n">
        <v>0</v>
      </c>
      <c r="I37" s="215" t="n">
        <v>0</v>
      </c>
      <c r="J37" s="215" t="n">
        <v>0</v>
      </c>
      <c r="K37" s="224"/>
      <c r="L37" s="215" t="n">
        <v>690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8" t="s">
        <v>1</v>
      </c>
      <c r="B39" s="219" t="n">
        <v>185423</v>
      </c>
      <c r="C39" s="219" t="n">
        <v>153469</v>
      </c>
      <c r="D39" s="219" t="n">
        <v>6729</v>
      </c>
      <c r="E39" s="219" t="n">
        <v>13043</v>
      </c>
      <c r="F39" s="219" t="n">
        <v>12182</v>
      </c>
      <c r="G39" s="219" t="n">
        <v>-117654</v>
      </c>
      <c r="H39" s="219" t="n">
        <v>18829</v>
      </c>
      <c r="I39" s="219" t="n">
        <v>4663</v>
      </c>
      <c r="J39" s="219" t="n">
        <v>10458</v>
      </c>
      <c r="K39" s="224"/>
      <c r="L39" s="219" t="n">
        <v>192171</v>
      </c>
      <c r="M39" s="219" t="n">
        <v>-3129</v>
      </c>
      <c r="N39" s="219" t="n">
        <v>-12535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5" min="2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3"/>
    <col collapsed="false" customWidth="true" hidden="false" outlineLevel="0" max="13" min="13" style="12" width="12.85"/>
    <col collapsed="false" customWidth="true" hidden="false" outlineLevel="0" max="15" min="14" style="12" width="13.41"/>
    <col collapsed="false" customWidth="false" hidden="false" outlineLevel="0" max="257" min="16" style="12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3" t="s">
        <v>231</v>
      </c>
      <c r="C8" s="223"/>
      <c r="D8" s="223"/>
      <c r="E8" s="223"/>
      <c r="F8" s="223"/>
      <c r="G8" s="223"/>
      <c r="H8" s="223"/>
      <c r="I8" s="223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26" t="s">
        <v>232</v>
      </c>
      <c r="C9" s="200" t="s">
        <v>359</v>
      </c>
      <c r="D9" s="223" t="s">
        <v>170</v>
      </c>
      <c r="E9" s="223"/>
      <c r="F9" s="223"/>
      <c r="G9" s="223"/>
      <c r="H9" s="223"/>
      <c r="I9" s="223"/>
      <c r="J9" s="247"/>
      <c r="K9" s="247"/>
      <c r="L9" s="248"/>
      <c r="M9" s="247"/>
      <c r="N9" s="247"/>
      <c r="O9" s="247"/>
    </row>
    <row r="10" customFormat="false" ht="14.25" hidden="false" customHeight="true" outlineLevel="0" collapsed="false">
      <c r="A10" s="199"/>
      <c r="B10" s="226"/>
      <c r="C10" s="200"/>
      <c r="D10" s="226" t="s">
        <v>232</v>
      </c>
      <c r="E10" s="223" t="s">
        <v>171</v>
      </c>
      <c r="F10" s="223"/>
      <c r="G10" s="223"/>
      <c r="H10" s="223"/>
      <c r="I10" s="226" t="s">
        <v>172</v>
      </c>
      <c r="J10" s="247"/>
      <c r="K10" s="247"/>
      <c r="L10" s="248"/>
      <c r="M10" s="247"/>
      <c r="N10" s="247"/>
      <c r="O10" s="247"/>
    </row>
    <row r="11" customFormat="false" ht="27" hidden="false" customHeight="true" outlineLevel="0" collapsed="false">
      <c r="A11" s="199"/>
      <c r="B11" s="226"/>
      <c r="C11" s="200"/>
      <c r="D11" s="226"/>
      <c r="E11" s="200" t="s">
        <v>232</v>
      </c>
      <c r="F11" s="200" t="s">
        <v>245</v>
      </c>
      <c r="G11" s="200" t="s">
        <v>246</v>
      </c>
      <c r="H11" s="200" t="s">
        <v>247</v>
      </c>
      <c r="I11" s="226"/>
      <c r="J11" s="247"/>
      <c r="K11" s="247"/>
      <c r="L11" s="248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2.87918254109769</v>
      </c>
      <c r="C14" s="249" t="n">
        <v>3.30889480101058</v>
      </c>
      <c r="D14" s="249" t="n">
        <v>0.371624518655977</v>
      </c>
      <c r="E14" s="249" t="n">
        <v>0.0198793401917197</v>
      </c>
      <c r="F14" s="249" t="n">
        <v>1.27949569403447</v>
      </c>
      <c r="G14" s="249" t="n">
        <v>0.967097575109177</v>
      </c>
      <c r="H14" s="249" t="n">
        <v>-7.28156088951706</v>
      </c>
      <c r="I14" s="249" t="n">
        <v>0.47469371590283</v>
      </c>
      <c r="J14" s="249" t="n">
        <v>2.98403712326929</v>
      </c>
      <c r="K14" s="249" t="n">
        <v>4.88555727995235</v>
      </c>
      <c r="L14" s="250"/>
      <c r="M14" s="249" t="n">
        <v>4.56659862348181</v>
      </c>
      <c r="N14" s="249" t="n">
        <v>1.7636703681903</v>
      </c>
      <c r="O14" s="249" t="n">
        <v>8.06179342832083</v>
      </c>
    </row>
    <row r="15" customFormat="false" ht="12.75" hidden="false" customHeight="false" outlineLevel="0" collapsed="false">
      <c r="A15" s="207" t="s">
        <v>203</v>
      </c>
      <c r="B15" s="251" t="n">
        <v>1.70565842132322</v>
      </c>
      <c r="C15" s="251" t="n">
        <v>2.13160330232745</v>
      </c>
      <c r="D15" s="251" t="n">
        <v>1.11652547744305</v>
      </c>
      <c r="E15" s="251" t="n">
        <v>1.13605394516232</v>
      </c>
      <c r="F15" s="251" t="n">
        <v>1.46947597723865</v>
      </c>
      <c r="G15" s="251" t="n">
        <v>0.110260540619711</v>
      </c>
      <c r="H15" s="251" t="n">
        <v>-1.26736824996012</v>
      </c>
      <c r="I15" s="251" t="n">
        <v>1.10705201409984</v>
      </c>
      <c r="J15" s="251" t="n">
        <v>1.51754160054334</v>
      </c>
      <c r="K15" s="251" t="n">
        <v>0.236971937811514</v>
      </c>
      <c r="L15" s="250"/>
      <c r="M15" s="251" t="n">
        <v>7.08233407415233</v>
      </c>
      <c r="N15" s="251" t="n">
        <v>0.213833020191134</v>
      </c>
      <c r="O15" s="251" t="n">
        <v>3.82450129315945</v>
      </c>
    </row>
    <row r="16" customFormat="false" ht="12.75" hidden="false" customHeight="false" outlineLevel="0" collapsed="false">
      <c r="A16" s="207" t="s">
        <v>204</v>
      </c>
      <c r="B16" s="251" t="n">
        <v>3.44256332903006</v>
      </c>
      <c r="C16" s="251" t="n">
        <v>5.05112793828599</v>
      </c>
      <c r="D16" s="251" t="n">
        <v>1.11553433686562</v>
      </c>
      <c r="E16" s="251" t="n">
        <v>1.51781111514149</v>
      </c>
      <c r="F16" s="251" t="n">
        <v>1.50248867483545</v>
      </c>
      <c r="G16" s="251" t="s">
        <v>46</v>
      </c>
      <c r="H16" s="251" t="n">
        <v>81.580347612495</v>
      </c>
      <c r="I16" s="251" t="n">
        <v>0.628484772198523</v>
      </c>
      <c r="J16" s="251" t="n">
        <v>3.4138967933433</v>
      </c>
      <c r="K16" s="251" t="n">
        <v>2.3242316010208</v>
      </c>
      <c r="L16" s="250"/>
      <c r="M16" s="251" t="n">
        <v>-0.498438355780295</v>
      </c>
      <c r="N16" s="251" t="n">
        <v>-0.166345552825387</v>
      </c>
      <c r="O16" s="251" t="n">
        <v>13.7238766694441</v>
      </c>
    </row>
    <row r="17" customFormat="false" ht="12.75" hidden="false" customHeight="false" outlineLevel="0" collapsed="false">
      <c r="A17" s="207" t="s">
        <v>205</v>
      </c>
      <c r="B17" s="251" t="n">
        <v>2.06452574827971</v>
      </c>
      <c r="C17" s="251" t="n">
        <v>2.89332478661548</v>
      </c>
      <c r="D17" s="251" t="n">
        <v>0.582324883232821</v>
      </c>
      <c r="E17" s="251" t="n">
        <v>-0.150443863671856</v>
      </c>
      <c r="F17" s="251" t="n">
        <v>0.0940753520831228</v>
      </c>
      <c r="G17" s="251" t="n">
        <v>0.385075895398201</v>
      </c>
      <c r="H17" s="251" t="n">
        <v>-3.28315303208928</v>
      </c>
      <c r="I17" s="251" t="n">
        <v>1.08564150334147</v>
      </c>
      <c r="J17" s="251" t="n">
        <v>1.51604581452209</v>
      </c>
      <c r="K17" s="251" t="n">
        <v>1.55123279627878</v>
      </c>
      <c r="L17" s="250"/>
      <c r="M17" s="251" t="n">
        <v>2.36697668419867</v>
      </c>
      <c r="N17" s="251" t="n">
        <v>0.468972813437474</v>
      </c>
      <c r="O17" s="251" t="n">
        <v>-4.16174865927638</v>
      </c>
    </row>
    <row r="18" customFormat="false" ht="12.75" hidden="false" customHeight="false" outlineLevel="0" collapsed="false">
      <c r="A18" s="207" t="s">
        <v>206</v>
      </c>
      <c r="B18" s="251" t="n">
        <v>1.16751315282873</v>
      </c>
      <c r="C18" s="251" t="n">
        <v>1.23975179536013</v>
      </c>
      <c r="D18" s="251" t="n">
        <v>0.967512545938587</v>
      </c>
      <c r="E18" s="251" t="n">
        <v>1.01284080581638</v>
      </c>
      <c r="F18" s="251" t="n">
        <v>1.28279472731641</v>
      </c>
      <c r="G18" s="251" t="n">
        <v>1.04737921837041</v>
      </c>
      <c r="H18" s="251" t="n">
        <v>-2.80069285632134</v>
      </c>
      <c r="I18" s="251" t="n">
        <v>0.938155366029481</v>
      </c>
      <c r="J18" s="251" t="n">
        <v>1.11376106358643</v>
      </c>
      <c r="K18" s="251" t="n">
        <v>0.588701306741779</v>
      </c>
      <c r="L18" s="250"/>
      <c r="M18" s="251" t="n">
        <v>5.04558299433831</v>
      </c>
      <c r="N18" s="251" t="n">
        <v>0.862111014518274</v>
      </c>
      <c r="O18" s="251" t="n">
        <v>-1.9618525484995</v>
      </c>
    </row>
    <row r="19" customFormat="false" ht="12.75" hidden="false" customHeight="false" outlineLevel="0" collapsed="false">
      <c r="A19" s="210" t="s">
        <v>207</v>
      </c>
      <c r="B19" s="252" t="n">
        <v>-18.7338934459765</v>
      </c>
      <c r="C19" s="252" t="n">
        <v>-18.6150110928262</v>
      </c>
      <c r="D19" s="252" t="n">
        <v>-2.90495301276308</v>
      </c>
      <c r="E19" s="252" t="n">
        <v>-2.90495301276308</v>
      </c>
      <c r="F19" s="252" t="n">
        <v>-2.90495301276308</v>
      </c>
      <c r="G19" s="252" t="s">
        <v>46</v>
      </c>
      <c r="H19" s="252" t="s">
        <v>46</v>
      </c>
      <c r="I19" s="252" t="s">
        <v>46</v>
      </c>
      <c r="J19" s="252" t="n">
        <v>-1.45234881849523</v>
      </c>
      <c r="K19" s="252" t="n">
        <v>0.857995060009609</v>
      </c>
      <c r="L19" s="250"/>
      <c r="M19" s="252" t="n">
        <v>51.1553998941157</v>
      </c>
      <c r="N19" s="252" t="s">
        <v>46</v>
      </c>
      <c r="O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1.05406544696884</v>
      </c>
      <c r="C20" s="252" t="n">
        <v>1.94201752147807</v>
      </c>
      <c r="D20" s="252" t="n">
        <v>0.0156783320543363</v>
      </c>
      <c r="E20" s="252" t="n">
        <v>0.491614907388982</v>
      </c>
      <c r="F20" s="252" t="n">
        <v>0.283658315585056</v>
      </c>
      <c r="G20" s="252" t="n">
        <v>2.20448956815549</v>
      </c>
      <c r="H20" s="252" t="n">
        <v>0.704974233785083</v>
      </c>
      <c r="I20" s="252" t="n">
        <v>-0.102868261521061</v>
      </c>
      <c r="J20" s="252" t="n">
        <v>1.20125169773839</v>
      </c>
      <c r="K20" s="252" t="n">
        <v>0.551552698084667</v>
      </c>
      <c r="L20" s="250"/>
      <c r="M20" s="252" t="n">
        <v>2.28830540460578</v>
      </c>
      <c r="N20" s="252" t="n">
        <v>-4.54953519355826</v>
      </c>
      <c r="O20" s="252" t="n">
        <v>-0.940111921799658</v>
      </c>
    </row>
    <row r="21" customFormat="false" ht="12.75" hidden="false" customHeight="false" outlineLevel="0" collapsed="false">
      <c r="A21" s="210" t="s">
        <v>209</v>
      </c>
      <c r="B21" s="252" t="n">
        <v>18.6166041634062</v>
      </c>
      <c r="C21" s="252" t="n">
        <v>18.5844710268727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19.7836152806743</v>
      </c>
      <c r="K21" s="252" t="n">
        <v>15.6223671776587</v>
      </c>
      <c r="L21" s="250"/>
      <c r="M21" s="252" t="n">
        <v>107.712201156311</v>
      </c>
      <c r="N21" s="252" t="s">
        <v>46</v>
      </c>
      <c r="O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1.69928042029728</v>
      </c>
      <c r="C22" s="252" t="n">
        <v>10.0532812481197</v>
      </c>
      <c r="D22" s="252" t="n">
        <v>0.993944275320868</v>
      </c>
      <c r="E22" s="252" t="n">
        <v>0.782963434518602</v>
      </c>
      <c r="F22" s="252" t="n">
        <v>0.917475750206798</v>
      </c>
      <c r="G22" s="252" t="n">
        <v>-1.89104914738841</v>
      </c>
      <c r="H22" s="252" t="n">
        <v>-0.77212501393884</v>
      </c>
      <c r="I22" s="252" t="n">
        <v>1.43144578245076</v>
      </c>
      <c r="J22" s="252" t="n">
        <v>1.68512447111422</v>
      </c>
      <c r="K22" s="252" t="n">
        <v>1.23404810150425</v>
      </c>
      <c r="L22" s="250"/>
      <c r="M22" s="252" t="n">
        <v>-9.6987722279698</v>
      </c>
      <c r="N22" s="252" t="n">
        <v>6.88177469878282</v>
      </c>
      <c r="O22" s="252" t="n">
        <v>0.525913721307103</v>
      </c>
    </row>
    <row r="23" customFormat="false" ht="12.75" hidden="false" customHeight="false" outlineLevel="0" collapsed="false">
      <c r="A23" s="210" t="s">
        <v>211</v>
      </c>
      <c r="B23" s="252" t="n">
        <v>1.51609956810974</v>
      </c>
      <c r="C23" s="252" t="n">
        <v>1.53719654092832</v>
      </c>
      <c r="D23" s="252" t="n">
        <v>-1.09150938423015</v>
      </c>
      <c r="E23" s="252" t="n">
        <v>-2.01607830158541</v>
      </c>
      <c r="F23" s="252" t="n">
        <v>-1.47479254559658</v>
      </c>
      <c r="G23" s="252" t="n">
        <v>4.18986076850456</v>
      </c>
      <c r="H23" s="252" t="n">
        <v>-6.47894170791372</v>
      </c>
      <c r="I23" s="252" t="n">
        <v>0.547145935514348</v>
      </c>
      <c r="J23" s="252" t="n">
        <v>1.40364932617445</v>
      </c>
      <c r="K23" s="252" t="n">
        <v>-3.11616164875288</v>
      </c>
      <c r="L23" s="250"/>
      <c r="M23" s="252" t="n">
        <v>12.4039707071524</v>
      </c>
      <c r="N23" s="252" t="n">
        <v>-4.26544524219634</v>
      </c>
      <c r="O23" s="252" t="n">
        <v>16.8191658673526</v>
      </c>
    </row>
    <row r="24" customFormat="false" ht="12.75" hidden="false" customHeight="false" outlineLevel="0" collapsed="false">
      <c r="A24" s="213" t="s">
        <v>212</v>
      </c>
      <c r="B24" s="251" t="n">
        <v>3.8551790525986</v>
      </c>
      <c r="C24" s="251" t="n">
        <v>5.20492680862184</v>
      </c>
      <c r="D24" s="251" t="n">
        <v>1.29036932438236</v>
      </c>
      <c r="E24" s="251" t="n">
        <v>0.694594100257784</v>
      </c>
      <c r="F24" s="251" t="n">
        <v>1.34051835510631</v>
      </c>
      <c r="G24" s="251" t="n">
        <v>0.31345738925681</v>
      </c>
      <c r="H24" s="251" t="n">
        <v>-1.03976865299937</v>
      </c>
      <c r="I24" s="251" t="n">
        <v>1.68206218911164</v>
      </c>
      <c r="J24" s="251" t="n">
        <v>3.85427137055498</v>
      </c>
      <c r="K24" s="251" t="n">
        <v>3.9567043587343</v>
      </c>
      <c r="L24" s="250"/>
      <c r="M24" s="251" t="n">
        <v>1.86553046248468</v>
      </c>
      <c r="N24" s="251" t="n">
        <v>0.498678048823509</v>
      </c>
      <c r="O24" s="251" t="n">
        <v>2.23971872730016</v>
      </c>
    </row>
    <row r="25" customFormat="false" ht="12.75" hidden="false" customHeight="false" outlineLevel="0" collapsed="false">
      <c r="A25" s="207" t="s">
        <v>213</v>
      </c>
      <c r="B25" s="251" t="n">
        <v>1.28626169463468</v>
      </c>
      <c r="C25" s="251" t="s">
        <v>46</v>
      </c>
      <c r="D25" s="251" t="n">
        <v>1.47508980433655</v>
      </c>
      <c r="E25" s="251" t="n">
        <v>1.6120133973571</v>
      </c>
      <c r="F25" s="251" t="n">
        <v>1.64649923977815</v>
      </c>
      <c r="G25" s="251" t="n">
        <v>-2.75697086537458</v>
      </c>
      <c r="H25" s="251" t="n">
        <v>-8.12034410807751</v>
      </c>
      <c r="I25" s="251" t="n">
        <v>-0.4154004340577</v>
      </c>
      <c r="J25" s="251" t="n">
        <v>1.47508980433655</v>
      </c>
      <c r="K25" s="251" t="n">
        <v>4.28072882664254</v>
      </c>
      <c r="L25" s="250"/>
      <c r="M25" s="251" t="n">
        <v>-0.932970991335558</v>
      </c>
      <c r="N25" s="251" t="n">
        <v>1.28601234335182</v>
      </c>
      <c r="O25" s="251" t="n">
        <v>0.375566430731245</v>
      </c>
    </row>
    <row r="26" customFormat="false" ht="12.75" hidden="false" customHeight="false" outlineLevel="0" collapsed="false">
      <c r="A26" s="207" t="s">
        <v>214</v>
      </c>
      <c r="B26" s="251" t="n">
        <v>4.62557087652868</v>
      </c>
      <c r="C26" s="251" t="n">
        <v>4.6354998286763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4.6354998286763</v>
      </c>
      <c r="K26" s="251" t="n">
        <v>5.46657948348162</v>
      </c>
      <c r="L26" s="250"/>
      <c r="M26" s="251" t="n">
        <v>0.69215592277958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0.458905494813888</v>
      </c>
      <c r="C27" s="251" t="n">
        <v>-0.76289230165224</v>
      </c>
      <c r="D27" s="251" t="n">
        <v>0.376347444686598</v>
      </c>
      <c r="E27" s="251" t="n">
        <v>0.769137248996588</v>
      </c>
      <c r="F27" s="251" t="n">
        <v>0.827869537257464</v>
      </c>
      <c r="G27" s="251" t="n">
        <v>-4.60607917291683</v>
      </c>
      <c r="H27" s="251" t="s">
        <v>46</v>
      </c>
      <c r="I27" s="251" t="n">
        <v>-0.804075662972204</v>
      </c>
      <c r="J27" s="251" t="n">
        <v>0.370354155465269</v>
      </c>
      <c r="K27" s="251" t="n">
        <v>-0.798717340284416</v>
      </c>
      <c r="L27" s="250"/>
      <c r="M27" s="251" t="n">
        <v>-0.148449910284432</v>
      </c>
      <c r="N27" s="251" t="n">
        <v>-3.82141436736858</v>
      </c>
      <c r="O27" s="251" t="n">
        <v>-1.27178747588099</v>
      </c>
    </row>
    <row r="28" customFormat="false" ht="12.75" hidden="false" customHeight="false" outlineLevel="0" collapsed="false">
      <c r="A28" s="207" t="s">
        <v>216</v>
      </c>
      <c r="B28" s="251" t="n">
        <v>1.29276661532118</v>
      </c>
      <c r="C28" s="251" t="n">
        <v>2.20574794428092</v>
      </c>
      <c r="D28" s="251" t="n">
        <v>0.0144033033770752</v>
      </c>
      <c r="E28" s="251" t="n">
        <v>-0.379881425510786</v>
      </c>
      <c r="F28" s="251" t="n">
        <v>0.0451167178467937</v>
      </c>
      <c r="G28" s="251" t="n">
        <v>-0.349321266416314</v>
      </c>
      <c r="H28" s="251" t="n">
        <v>-4.09747025224093</v>
      </c>
      <c r="I28" s="251" t="n">
        <v>0.242046084973047</v>
      </c>
      <c r="J28" s="251" t="n">
        <v>1.09357561512031</v>
      </c>
      <c r="K28" s="251" t="n">
        <v>-1.50016941747355</v>
      </c>
      <c r="L28" s="250"/>
      <c r="M28" s="251" t="n">
        <v>4.16375583977757</v>
      </c>
      <c r="N28" s="251" t="n">
        <v>-3.33957631019144</v>
      </c>
      <c r="O28" s="251" t="n">
        <v>-1.54370229416921</v>
      </c>
    </row>
    <row r="29" customFormat="false" ht="12.75" hidden="false" customHeight="false" outlineLevel="0" collapsed="false">
      <c r="A29" s="210" t="s">
        <v>217</v>
      </c>
      <c r="B29" s="252" t="n">
        <v>2.30572808419272</v>
      </c>
      <c r="C29" s="252" t="n">
        <v>2.59437394815159</v>
      </c>
      <c r="D29" s="252" t="n">
        <v>1.25484514935528</v>
      </c>
      <c r="E29" s="252" t="n">
        <v>0.736637088911207</v>
      </c>
      <c r="F29" s="252" t="n">
        <v>1.81606986339395</v>
      </c>
      <c r="G29" s="252" t="n">
        <v>0.414531504784366</v>
      </c>
      <c r="H29" s="252" t="n">
        <v>-3.00725071508434</v>
      </c>
      <c r="I29" s="252" t="n">
        <v>1.47694383870642</v>
      </c>
      <c r="J29" s="252" t="n">
        <v>2.09797839976107</v>
      </c>
      <c r="K29" s="252" t="n">
        <v>0.664340472725122</v>
      </c>
      <c r="L29" s="250"/>
      <c r="M29" s="252" t="n">
        <v>2.00780352260859</v>
      </c>
      <c r="N29" s="252" t="n">
        <v>7.87221505253737</v>
      </c>
      <c r="O29" s="252" t="n">
        <v>3.16537027855812</v>
      </c>
    </row>
    <row r="30" customFormat="false" ht="12.75" hidden="false" customHeight="false" outlineLevel="0" collapsed="false">
      <c r="A30" s="210" t="s">
        <v>218</v>
      </c>
      <c r="B30" s="252" t="n">
        <v>29.7193690404028</v>
      </c>
      <c r="C30" s="252" t="n">
        <v>25.6756188770718</v>
      </c>
      <c r="D30" s="252" t="n">
        <v>45.3069327700179</v>
      </c>
      <c r="E30" s="252" t="n">
        <v>138.09994999173</v>
      </c>
      <c r="F30" s="252" t="n">
        <v>189.210202865105</v>
      </c>
      <c r="G30" s="252" t="n">
        <v>165.284360695582</v>
      </c>
      <c r="H30" s="252" t="n">
        <v>4.20323517316688</v>
      </c>
      <c r="I30" s="252" t="n">
        <v>12.331959089941</v>
      </c>
      <c r="J30" s="252" t="n">
        <v>30.6102078748025</v>
      </c>
      <c r="K30" s="252" t="n">
        <v>50.6536206882944</v>
      </c>
      <c r="L30" s="250"/>
      <c r="M30" s="252" t="n">
        <v>29.2478357293171</v>
      </c>
      <c r="N30" s="252" t="n">
        <v>4.67379737159257</v>
      </c>
      <c r="O30" s="252" t="n">
        <v>15.6585621119008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10.6561024828119</v>
      </c>
      <c r="C32" s="252" t="n">
        <v>10.5300759252237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10.5300759252237</v>
      </c>
      <c r="K32" s="252" t="n">
        <v>4.58389800720358</v>
      </c>
      <c r="L32" s="250"/>
      <c r="M32" s="252" t="n">
        <v>6.99564719909402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13.0943175687601</v>
      </c>
      <c r="C33" s="251" t="n">
        <v>12.9799989513169</v>
      </c>
      <c r="D33" s="251" t="n">
        <v>-14.0660447926913</v>
      </c>
      <c r="E33" s="251" t="n">
        <v>-14.0660447926913</v>
      </c>
      <c r="F33" s="251" t="n">
        <v>-5.69842922772689</v>
      </c>
      <c r="G33" s="251" t="n">
        <v>-43.5521962856809</v>
      </c>
      <c r="H33" s="251" t="n">
        <v>-33.4205392087518</v>
      </c>
      <c r="I33" s="251" t="s">
        <v>46</v>
      </c>
      <c r="J33" s="251" t="n">
        <v>24.5870708069259</v>
      </c>
      <c r="K33" s="251" t="n">
        <v>8.35224257074645</v>
      </c>
      <c r="L33" s="250"/>
      <c r="M33" s="251" t="n">
        <v>-10.0585232010946</v>
      </c>
      <c r="N33" s="251" t="s">
        <v>46</v>
      </c>
      <c r="O33" s="251" t="n">
        <v>-0.633122989193402</v>
      </c>
    </row>
    <row r="34" customFormat="false" ht="12.75" hidden="false" customHeight="false" outlineLevel="0" collapsed="false">
      <c r="A34" s="207" t="s">
        <v>222</v>
      </c>
      <c r="B34" s="251" t="n">
        <v>0.378008501248939</v>
      </c>
      <c r="C34" s="251" t="n">
        <v>0.381155558796986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-54.8675643572783</v>
      </c>
      <c r="K34" s="251" t="n">
        <v>-40.4917371134775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5.43967257287545</v>
      </c>
      <c r="C35" s="251" t="n">
        <v>5.4654165150601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5.76521026593249</v>
      </c>
      <c r="K35" s="251" t="n">
        <v>7.23093346018149</v>
      </c>
      <c r="L35" s="250"/>
      <c r="M35" s="251" t="n">
        <v>-10.0375577095319</v>
      </c>
      <c r="N35" s="251" t="n">
        <v>19.1971020768959</v>
      </c>
      <c r="O35" s="251" t="n">
        <v>13.2968978702286</v>
      </c>
    </row>
    <row r="36" customFormat="false" ht="12.75" hidden="false" customHeight="false" outlineLevel="0" collapsed="false">
      <c r="A36" s="213" t="s">
        <v>224</v>
      </c>
      <c r="B36" s="251" t="n">
        <v>3.91893519303608</v>
      </c>
      <c r="C36" s="251" t="n">
        <v>6.09677760456018</v>
      </c>
      <c r="D36" s="251" t="n">
        <v>1.08635888705626</v>
      </c>
      <c r="E36" s="251" t="n">
        <v>1.05430944751694</v>
      </c>
      <c r="F36" s="251" t="n">
        <v>1.4163338929021</v>
      </c>
      <c r="G36" s="251" t="n">
        <v>0.343935835392695</v>
      </c>
      <c r="H36" s="251" t="n">
        <v>-1.4029927308606</v>
      </c>
      <c r="I36" s="251" t="n">
        <v>1.09502354422679</v>
      </c>
      <c r="J36" s="251" t="n">
        <v>2.85187527084767</v>
      </c>
      <c r="K36" s="251" t="n">
        <v>1.25644207031159</v>
      </c>
      <c r="L36" s="250"/>
      <c r="M36" s="251" t="n">
        <v>10.1455897277705</v>
      </c>
      <c r="N36" s="251" t="n">
        <v>-0.379247244183312</v>
      </c>
      <c r="O36" s="251" t="n">
        <v>-1.1108028239995</v>
      </c>
    </row>
    <row r="37" customFormat="false" ht="13.5" hidden="false" customHeight="false" outlineLevel="0" collapsed="false">
      <c r="A37" s="214" t="s">
        <v>225</v>
      </c>
      <c r="B37" s="253" t="n">
        <v>6.84900912505733</v>
      </c>
      <c r="C37" s="253" t="n">
        <v>7.5682424150517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53.8491934000587</v>
      </c>
      <c r="K37" s="253" t="n">
        <v>50.5205513103577</v>
      </c>
      <c r="L37" s="250"/>
      <c r="M37" s="253" t="n">
        <v>17.1140257790442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4.14977600931183</v>
      </c>
      <c r="C39" s="255" t="n">
        <v>5.04061121971169</v>
      </c>
      <c r="D39" s="255" t="n">
        <v>2.62843177485277</v>
      </c>
      <c r="E39" s="255" t="n">
        <v>5.26791629866719</v>
      </c>
      <c r="F39" s="255" t="n">
        <v>6.34665442324385</v>
      </c>
      <c r="G39" s="255" t="n">
        <v>4.18346028713383</v>
      </c>
      <c r="H39" s="255" t="n">
        <v>-1.9459792742706</v>
      </c>
      <c r="I39" s="255" t="n">
        <v>1.24588426424777</v>
      </c>
      <c r="J39" s="255" t="n">
        <v>4.00535248054537</v>
      </c>
      <c r="K39" s="255" t="n">
        <v>3.01650375724711</v>
      </c>
      <c r="L39" s="256"/>
      <c r="M39" s="255" t="n">
        <v>5.61090273090708</v>
      </c>
      <c r="N39" s="255" t="n">
        <v>-1.47094537178319</v>
      </c>
      <c r="O39" s="255" t="n">
        <v>-0.134548971722936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0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1.56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8" t="s">
        <v>35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6" t="s">
        <v>362</v>
      </c>
      <c r="C8" s="226"/>
      <c r="D8" s="226"/>
      <c r="E8" s="226"/>
      <c r="F8" s="226"/>
      <c r="G8" s="226"/>
      <c r="H8" s="226"/>
      <c r="I8" s="226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00" t="s">
        <v>232</v>
      </c>
      <c r="C9" s="200" t="s">
        <v>359</v>
      </c>
      <c r="D9" s="259" t="s">
        <v>170</v>
      </c>
      <c r="E9" s="259"/>
      <c r="F9" s="259"/>
      <c r="G9" s="259"/>
      <c r="H9" s="259"/>
      <c r="I9" s="259"/>
      <c r="J9" s="247"/>
      <c r="K9" s="247"/>
      <c r="L9" s="260"/>
      <c r="M9" s="247"/>
      <c r="N9" s="247"/>
      <c r="O9" s="247"/>
    </row>
    <row r="10" customFormat="false" ht="14.25" hidden="false" customHeight="true" outlineLevel="0" collapsed="false">
      <c r="A10" s="199"/>
      <c r="B10" s="200"/>
      <c r="C10" s="200"/>
      <c r="D10" s="200" t="s">
        <v>232</v>
      </c>
      <c r="E10" s="259" t="s">
        <v>171</v>
      </c>
      <c r="F10" s="259"/>
      <c r="G10" s="259"/>
      <c r="H10" s="259"/>
      <c r="I10" s="200" t="s">
        <v>172</v>
      </c>
      <c r="J10" s="247"/>
      <c r="K10" s="247"/>
      <c r="L10" s="260"/>
      <c r="M10" s="247"/>
      <c r="N10" s="247"/>
      <c r="O10" s="247"/>
    </row>
    <row r="11" customFormat="false" ht="27" hidden="false" customHeight="true" outlineLevel="0" collapsed="false">
      <c r="A11" s="199"/>
      <c r="B11" s="200"/>
      <c r="C11" s="200"/>
      <c r="D11" s="200"/>
      <c r="E11" s="200" t="s">
        <v>232</v>
      </c>
      <c r="F11" s="200" t="s">
        <v>245</v>
      </c>
      <c r="G11" s="200" t="s">
        <v>246</v>
      </c>
      <c r="H11" s="200" t="s">
        <v>247</v>
      </c>
      <c r="I11" s="200"/>
      <c r="J11" s="247"/>
      <c r="K11" s="247"/>
      <c r="L11" s="260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22.4017123525702</v>
      </c>
      <c r="C14" s="249" t="n">
        <v>22.6954056722439</v>
      </c>
      <c r="D14" s="249" t="n">
        <v>17.1688076742301</v>
      </c>
      <c r="E14" s="249" t="n">
        <v>26.9614167578706</v>
      </c>
      <c r="F14" s="249" t="n">
        <v>26.1667449071909</v>
      </c>
      <c r="G14" s="249" t="n">
        <v>48.2192728421107</v>
      </c>
      <c r="H14" s="249" t="n">
        <v>1.85483215215057</v>
      </c>
      <c r="I14" s="249" t="n">
        <v>14.5906689128808</v>
      </c>
      <c r="J14" s="249" t="n">
        <v>24.6248012577154</v>
      </c>
      <c r="K14" s="249" t="n">
        <v>-7.88080772026055</v>
      </c>
      <c r="L14" s="250"/>
      <c r="M14" s="249" t="n">
        <v>-0.645715055393692</v>
      </c>
      <c r="N14" s="249" t="n">
        <v>-51.5410005536624</v>
      </c>
      <c r="O14" s="249" t="n">
        <v>-27.2160743627393</v>
      </c>
    </row>
    <row r="15" customFormat="false" ht="12.75" hidden="false" customHeight="false" outlineLevel="0" collapsed="false">
      <c r="A15" s="207" t="s">
        <v>203</v>
      </c>
      <c r="B15" s="251" t="n">
        <v>15.8023869945376</v>
      </c>
      <c r="C15" s="251" t="n">
        <v>16.3431423136308</v>
      </c>
      <c r="D15" s="251" t="n">
        <v>14.6145890127754</v>
      </c>
      <c r="E15" s="251" t="n">
        <v>22.4259525256518</v>
      </c>
      <c r="F15" s="251" t="n">
        <v>19.6951459971343</v>
      </c>
      <c r="G15" s="251" t="n">
        <v>36.7070970561621</v>
      </c>
      <c r="H15" s="251" t="n">
        <v>28.7172524560006</v>
      </c>
      <c r="I15" s="251" t="n">
        <v>11.1725476656451</v>
      </c>
      <c r="J15" s="251" t="n">
        <v>15.6597671480851</v>
      </c>
      <c r="K15" s="251" t="n">
        <v>4.86333058913533</v>
      </c>
      <c r="L15" s="250"/>
      <c r="M15" s="251" t="n">
        <v>22.2317725621118</v>
      </c>
      <c r="N15" s="251" t="n">
        <v>-7.9186778166932</v>
      </c>
      <c r="O15" s="251" t="n">
        <v>-6.63675400992724</v>
      </c>
    </row>
    <row r="16" customFormat="false" ht="12.75" hidden="false" customHeight="false" outlineLevel="0" collapsed="false">
      <c r="A16" s="207" t="s">
        <v>204</v>
      </c>
      <c r="B16" s="251" t="n">
        <v>80.1534235713793</v>
      </c>
      <c r="C16" s="251" t="n">
        <v>138.466693789949</v>
      </c>
      <c r="D16" s="251" t="n">
        <v>30.0114719133313</v>
      </c>
      <c r="E16" s="251" t="n">
        <v>4.84772575695096</v>
      </c>
      <c r="F16" s="251" t="n">
        <v>4.81184173629385</v>
      </c>
      <c r="G16" s="251" t="s">
        <v>46</v>
      </c>
      <c r="H16" s="251" t="s">
        <v>46</v>
      </c>
      <c r="I16" s="251" t="n">
        <v>83.9300582686649</v>
      </c>
      <c r="J16" s="251" t="n">
        <v>60.9836782212928</v>
      </c>
      <c r="K16" s="251" t="n">
        <v>22.6376350174819</v>
      </c>
      <c r="L16" s="250"/>
      <c r="M16" s="251" t="n">
        <v>-2.66022443891213</v>
      </c>
      <c r="N16" s="251" t="n">
        <v>-4.53034684602353</v>
      </c>
      <c r="O16" s="251" t="n">
        <v>18.3892353575537</v>
      </c>
    </row>
    <row r="17" customFormat="false" ht="12.75" hidden="false" customHeight="false" outlineLevel="0" collapsed="false">
      <c r="A17" s="207" t="s">
        <v>205</v>
      </c>
      <c r="B17" s="251" t="n">
        <v>13.2626307631373</v>
      </c>
      <c r="C17" s="251" t="n">
        <v>11.7100804254154</v>
      </c>
      <c r="D17" s="251" t="n">
        <v>15.4225795102656</v>
      </c>
      <c r="E17" s="251" t="n">
        <v>11.2642801845761</v>
      </c>
      <c r="F17" s="251" t="n">
        <v>8.47091122178323</v>
      </c>
      <c r="G17" s="251" t="n">
        <v>24.5927671709668</v>
      </c>
      <c r="H17" s="251" t="n">
        <v>2.65611082197037</v>
      </c>
      <c r="I17" s="251" t="n">
        <v>18.425445937861</v>
      </c>
      <c r="J17" s="251" t="n">
        <v>12.3780493221808</v>
      </c>
      <c r="K17" s="251" t="n">
        <v>3.26815671449381</v>
      </c>
      <c r="L17" s="250"/>
      <c r="M17" s="251" t="n">
        <v>16.0597517739829</v>
      </c>
      <c r="N17" s="251" t="n">
        <v>24.8854474619663</v>
      </c>
      <c r="O17" s="251" t="n">
        <v>-3.17737907635741</v>
      </c>
    </row>
    <row r="18" customFormat="false" ht="12.75" hidden="false" customHeight="false" outlineLevel="0" collapsed="false">
      <c r="A18" s="207" t="s">
        <v>206</v>
      </c>
      <c r="B18" s="251" t="n">
        <v>12.5826868179382</v>
      </c>
      <c r="C18" s="251" t="n">
        <v>12.4686122728451</v>
      </c>
      <c r="D18" s="251" t="n">
        <v>12.8460854982278</v>
      </c>
      <c r="E18" s="251" t="n">
        <v>14.8787572668692</v>
      </c>
      <c r="F18" s="251" t="n">
        <v>13.81241501283</v>
      </c>
      <c r="G18" s="251" t="n">
        <v>24.1306352182412</v>
      </c>
      <c r="H18" s="251" t="n">
        <v>9.44611301796538</v>
      </c>
      <c r="I18" s="251" t="n">
        <v>11.5666207814005</v>
      </c>
      <c r="J18" s="251" t="n">
        <v>12.1828455671538</v>
      </c>
      <c r="K18" s="251" t="n">
        <v>12.7967016403225</v>
      </c>
      <c r="L18" s="250"/>
      <c r="M18" s="251" t="n">
        <v>7.29701695559921</v>
      </c>
      <c r="N18" s="251" t="n">
        <v>43.1301099011141</v>
      </c>
      <c r="O18" s="251" t="n">
        <v>1.44002142715642</v>
      </c>
    </row>
    <row r="19" customFormat="false" ht="12.75" hidden="false" customHeight="false" outlineLevel="0" collapsed="false">
      <c r="A19" s="210" t="s">
        <v>207</v>
      </c>
      <c r="B19" s="252" t="n">
        <v>9.79740486315805</v>
      </c>
      <c r="C19" s="252" t="n">
        <v>11.7565625985367</v>
      </c>
      <c r="D19" s="252" t="n">
        <v>-23.3062651911676</v>
      </c>
      <c r="E19" s="252" t="n">
        <v>-23.3062651911676</v>
      </c>
      <c r="F19" s="252" t="n">
        <v>-23.3062651911676</v>
      </c>
      <c r="G19" s="252" t="s">
        <v>46</v>
      </c>
      <c r="H19" s="252" t="s">
        <v>46</v>
      </c>
      <c r="I19" s="252" t="s">
        <v>46</v>
      </c>
      <c r="J19" s="252" t="n">
        <v>-12.3541911700315</v>
      </c>
      <c r="K19" s="252" t="n">
        <v>61.2184926566932</v>
      </c>
      <c r="L19" s="250"/>
      <c r="M19" s="252" t="n">
        <v>-29.2699137912546</v>
      </c>
      <c r="N19" s="252" t="n">
        <v>-100</v>
      </c>
      <c r="O19" s="252" t="n">
        <v>-100</v>
      </c>
    </row>
    <row r="20" customFormat="false" ht="12.75" hidden="false" customHeight="false" outlineLevel="0" collapsed="false">
      <c r="A20" s="210" t="s">
        <v>208</v>
      </c>
      <c r="B20" s="252" t="n">
        <v>4.03219324355946</v>
      </c>
      <c r="C20" s="252" t="n">
        <v>6.63318854375441</v>
      </c>
      <c r="D20" s="252" t="n">
        <v>0.800289129028453</v>
      </c>
      <c r="E20" s="252" t="n">
        <v>11.0220688369947</v>
      </c>
      <c r="F20" s="252" t="n">
        <v>10.5212736069462</v>
      </c>
      <c r="G20" s="252" t="n">
        <v>16.5732884587824</v>
      </c>
      <c r="H20" s="252" t="n">
        <v>8.69396700065539</v>
      </c>
      <c r="I20" s="252" t="n">
        <v>-1.47266536003612</v>
      </c>
      <c r="J20" s="252" t="n">
        <v>3.64061312861932</v>
      </c>
      <c r="K20" s="252" t="n">
        <v>-2.87963178536679</v>
      </c>
      <c r="L20" s="250"/>
      <c r="M20" s="252" t="n">
        <v>12.7409640797072</v>
      </c>
      <c r="N20" s="252" t="n">
        <v>-24.699373971398</v>
      </c>
      <c r="O20" s="252" t="n">
        <v>-1.36823948712423</v>
      </c>
    </row>
    <row r="21" customFormat="false" ht="12.75" hidden="false" customHeight="false" outlineLevel="0" collapsed="false">
      <c r="A21" s="210" t="s">
        <v>209</v>
      </c>
      <c r="B21" s="252" t="n">
        <v>47.313153666678</v>
      </c>
      <c r="C21" s="252" t="n">
        <v>47.5722244710184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78.477736719101</v>
      </c>
      <c r="K21" s="252" t="n">
        <v>91.3542223014542</v>
      </c>
      <c r="L21" s="250"/>
      <c r="M21" s="252" t="n">
        <v>6.74897540606834</v>
      </c>
      <c r="N21" s="252" t="s">
        <v>46</v>
      </c>
      <c r="O21" s="252" t="n">
        <v>-100</v>
      </c>
    </row>
    <row r="22" customFormat="false" ht="12.75" hidden="false" customHeight="false" outlineLevel="0" collapsed="false">
      <c r="A22" s="210" t="s">
        <v>210</v>
      </c>
      <c r="B22" s="252" t="n">
        <v>20.1413699996735</v>
      </c>
      <c r="C22" s="252" t="n">
        <v>12.1180308099928</v>
      </c>
      <c r="D22" s="252" t="n">
        <v>21.2867268838568</v>
      </c>
      <c r="E22" s="252" t="n">
        <v>21.9137964731473</v>
      </c>
      <c r="F22" s="252" t="n">
        <v>23.5800592575585</v>
      </c>
      <c r="G22" s="252" t="n">
        <v>2.33771562834402</v>
      </c>
      <c r="H22" s="252" t="n">
        <v>-0.0880320059647777</v>
      </c>
      <c r="I22" s="252" t="n">
        <v>20.0148388737964</v>
      </c>
      <c r="J22" s="252" t="n">
        <v>20.4732165683218</v>
      </c>
      <c r="K22" s="252" t="n">
        <v>32.1585873450541</v>
      </c>
      <c r="L22" s="250"/>
      <c r="M22" s="252" t="n">
        <v>-3.33745349321738</v>
      </c>
      <c r="N22" s="252" t="n">
        <v>29.6501154080316</v>
      </c>
      <c r="O22" s="252" t="n">
        <v>30.6057166822309</v>
      </c>
    </row>
    <row r="23" customFormat="false" ht="12.75" hidden="false" customHeight="false" outlineLevel="0" collapsed="false">
      <c r="A23" s="210" t="s">
        <v>211</v>
      </c>
      <c r="B23" s="252" t="n">
        <v>0.636238359721641</v>
      </c>
      <c r="C23" s="252" t="n">
        <v>0.302241086111965</v>
      </c>
      <c r="D23" s="252" t="n">
        <v>11.2404990716722</v>
      </c>
      <c r="E23" s="252" t="n">
        <v>-10.203820106489</v>
      </c>
      <c r="F23" s="252" t="n">
        <v>-18.7428063805733</v>
      </c>
      <c r="G23" s="252" t="n">
        <v>72.7690952903125</v>
      </c>
      <c r="H23" s="252" t="n">
        <v>69.0556527328569</v>
      </c>
      <c r="I23" s="252" t="n">
        <v>89.3344628126964</v>
      </c>
      <c r="J23" s="252" t="n">
        <v>0.793363769472877</v>
      </c>
      <c r="K23" s="252" t="n">
        <v>7.88762411597122</v>
      </c>
      <c r="L23" s="250"/>
      <c r="M23" s="252" t="n">
        <v>-13.1983029560646</v>
      </c>
      <c r="N23" s="252" t="n">
        <v>15.9674177037209</v>
      </c>
      <c r="O23" s="252" t="n">
        <v>43.4999189645627</v>
      </c>
    </row>
    <row r="24" customFormat="false" ht="12.75" hidden="false" customHeight="false" outlineLevel="0" collapsed="false">
      <c r="A24" s="213" t="s">
        <v>212</v>
      </c>
      <c r="B24" s="251" t="n">
        <v>28.4502357810531</v>
      </c>
      <c r="C24" s="251" t="n">
        <v>31.0085368110628</v>
      </c>
      <c r="D24" s="251" t="n">
        <v>22.4624676345052</v>
      </c>
      <c r="E24" s="251" t="n">
        <v>18.4826666273755</v>
      </c>
      <c r="F24" s="251" t="n">
        <v>26.3630647361336</v>
      </c>
      <c r="G24" s="251" t="n">
        <v>5.60107181294585</v>
      </c>
      <c r="H24" s="251" t="n">
        <v>10.884990918822</v>
      </c>
      <c r="I24" s="251" t="n">
        <v>25.200493909224</v>
      </c>
      <c r="J24" s="251" t="n">
        <v>27.7824090706277</v>
      </c>
      <c r="K24" s="251" t="n">
        <v>6.02107652435022</v>
      </c>
      <c r="L24" s="250"/>
      <c r="M24" s="251" t="n">
        <v>18.5012870456051</v>
      </c>
      <c r="N24" s="251" t="n">
        <v>7.04391200933061</v>
      </c>
      <c r="O24" s="251" t="n">
        <v>5.68790664371408</v>
      </c>
    </row>
    <row r="25" customFormat="false" ht="12.75" hidden="false" customHeight="false" outlineLevel="0" collapsed="false">
      <c r="A25" s="207" t="s">
        <v>213</v>
      </c>
      <c r="B25" s="251" t="n">
        <v>3.82274934059184</v>
      </c>
      <c r="C25" s="251" t="s">
        <v>46</v>
      </c>
      <c r="D25" s="251" t="n">
        <v>2.7988879158324</v>
      </c>
      <c r="E25" s="251" t="n">
        <v>3.60187424360017</v>
      </c>
      <c r="F25" s="251" t="n">
        <v>3.92255368379224</v>
      </c>
      <c r="G25" s="251" t="n">
        <v>-26.9275934212388</v>
      </c>
      <c r="H25" s="251" t="n">
        <v>-39.2453544997742</v>
      </c>
      <c r="I25" s="251" t="n">
        <v>-7.32089922207978</v>
      </c>
      <c r="J25" s="251" t="n">
        <v>1.71773894161165</v>
      </c>
      <c r="K25" s="251" t="n">
        <v>-10.0343668474972</v>
      </c>
      <c r="L25" s="250"/>
      <c r="M25" s="251" t="n">
        <v>-19.9063891829862</v>
      </c>
      <c r="N25" s="251" t="n">
        <v>-6.78303851585961</v>
      </c>
      <c r="O25" s="251" t="n">
        <v>-34.279368024223</v>
      </c>
    </row>
    <row r="26" customFormat="false" ht="12.75" hidden="false" customHeight="false" outlineLevel="0" collapsed="false">
      <c r="A26" s="207" t="s">
        <v>214</v>
      </c>
      <c r="B26" s="251" t="n">
        <v>148.266654940682</v>
      </c>
      <c r="C26" s="251" t="n">
        <v>148.118638751482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148.118638751482</v>
      </c>
      <c r="K26" s="251" t="n">
        <v>136.414816185661</v>
      </c>
      <c r="L26" s="250"/>
      <c r="M26" s="251" t="n">
        <v>5629.80457935048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1.68857635671891</v>
      </c>
      <c r="C27" s="251" t="n">
        <v>-35.7428356507684</v>
      </c>
      <c r="D27" s="251" t="n">
        <v>1.12555514413244</v>
      </c>
      <c r="E27" s="251" t="n">
        <v>5.21326572873904</v>
      </c>
      <c r="F27" s="251" t="n">
        <v>5.76229178599121</v>
      </c>
      <c r="G27" s="251" t="n">
        <v>-29.9586237389677</v>
      </c>
      <c r="H27" s="251" t="s">
        <v>46</v>
      </c>
      <c r="I27" s="251" t="n">
        <v>-9.59711920653895</v>
      </c>
      <c r="J27" s="251" t="n">
        <v>0.824657953744024</v>
      </c>
      <c r="K27" s="251" t="n">
        <v>-9.45932563604335</v>
      </c>
      <c r="L27" s="250"/>
      <c r="M27" s="251" t="n">
        <v>-4.62690299339114</v>
      </c>
      <c r="N27" s="251" t="n">
        <v>-18.2482901035837</v>
      </c>
      <c r="O27" s="251" t="n">
        <v>-24.3726785064212</v>
      </c>
    </row>
    <row r="28" customFormat="false" ht="12.75" hidden="false" customHeight="false" outlineLevel="0" collapsed="false">
      <c r="A28" s="207" t="s">
        <v>216</v>
      </c>
      <c r="B28" s="251" t="n">
        <v>1.96169696011277</v>
      </c>
      <c r="C28" s="251" t="n">
        <v>1.84140420955172</v>
      </c>
      <c r="D28" s="251" t="n">
        <v>2.18429464525574</v>
      </c>
      <c r="E28" s="251" t="n">
        <v>0.432192023595057</v>
      </c>
      <c r="F28" s="251" t="n">
        <v>-1.8189610454462</v>
      </c>
      <c r="G28" s="251" t="n">
        <v>4.66745174941179</v>
      </c>
      <c r="H28" s="251" t="n">
        <v>2.12105449584987</v>
      </c>
      <c r="I28" s="251" t="n">
        <v>3.21748640841688</v>
      </c>
      <c r="J28" s="251" t="n">
        <v>2.59260426895356</v>
      </c>
      <c r="K28" s="251" t="n">
        <v>3.16714147912551</v>
      </c>
      <c r="L28" s="250"/>
      <c r="M28" s="251" t="n">
        <v>-1.59017857505958</v>
      </c>
      <c r="N28" s="251" t="n">
        <v>9.33053619550659</v>
      </c>
      <c r="O28" s="251" t="n">
        <v>-0.547690000502554</v>
      </c>
    </row>
    <row r="29" customFormat="false" ht="12.75" hidden="false" customHeight="false" outlineLevel="0" collapsed="false">
      <c r="A29" s="210" t="s">
        <v>217</v>
      </c>
      <c r="B29" s="252" t="n">
        <v>26.8450890890205</v>
      </c>
      <c r="C29" s="252" t="n">
        <v>23.1368084492317</v>
      </c>
      <c r="D29" s="252" t="n">
        <v>37.2920193450816</v>
      </c>
      <c r="E29" s="252" t="n">
        <v>39.8184339415991</v>
      </c>
      <c r="F29" s="252" t="n">
        <v>42.2013953068831</v>
      </c>
      <c r="G29" s="252" t="n">
        <v>48.9104452025836</v>
      </c>
      <c r="H29" s="252" t="n">
        <v>23.4994885701445</v>
      </c>
      <c r="I29" s="252" t="n">
        <v>36.2445980922984</v>
      </c>
      <c r="J29" s="252" t="n">
        <v>26.0803951272198</v>
      </c>
      <c r="K29" s="252" t="n">
        <v>-10.1510718021844</v>
      </c>
      <c r="L29" s="250"/>
      <c r="M29" s="252" t="n">
        <v>7.70320805237859</v>
      </c>
      <c r="N29" s="252" t="n">
        <v>-0.0454070288193331</v>
      </c>
      <c r="O29" s="252" t="n">
        <v>-39.3358868536806</v>
      </c>
    </row>
    <row r="30" customFormat="false" ht="12.75" hidden="false" customHeight="false" outlineLevel="0" collapsed="false">
      <c r="A30" s="210" t="s">
        <v>218</v>
      </c>
      <c r="B30" s="252" t="n">
        <v>66.3981034001593</v>
      </c>
      <c r="C30" s="252" t="n">
        <v>70.5267034551705</v>
      </c>
      <c r="D30" s="252" t="n">
        <v>54.2711421440392</v>
      </c>
      <c r="E30" s="252" t="n">
        <v>145.339646488</v>
      </c>
      <c r="F30" s="252" t="n">
        <v>172.934319981264</v>
      </c>
      <c r="G30" s="252" t="n">
        <v>172.30500945338</v>
      </c>
      <c r="H30" s="252" t="n">
        <v>37.2912533392354</v>
      </c>
      <c r="I30" s="252" t="n">
        <v>20.5627069852112</v>
      </c>
      <c r="J30" s="252" t="n">
        <v>66.5519079607534</v>
      </c>
      <c r="K30" s="252" t="n">
        <v>54.8359227205919</v>
      </c>
      <c r="L30" s="250"/>
      <c r="M30" s="252" t="n">
        <v>88.6491007881176</v>
      </c>
      <c r="N30" s="252" t="n">
        <v>-9.72129759921407</v>
      </c>
      <c r="O30" s="252" t="n">
        <v>-7.49442147663433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63.1554585252316</v>
      </c>
      <c r="C32" s="252" t="n">
        <v>63.6778521947744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63.6778521947744</v>
      </c>
      <c r="K32" s="252" t="n">
        <v>94.8172386720714</v>
      </c>
      <c r="L32" s="250"/>
      <c r="M32" s="252" t="n">
        <v>-50.7860367538857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13.7780352004102</v>
      </c>
      <c r="C33" s="251" t="n">
        <v>18.6520814239606</v>
      </c>
      <c r="D33" s="251" t="n">
        <v>-95.2407072872008</v>
      </c>
      <c r="E33" s="251" t="n">
        <v>-93.3978637383214</v>
      </c>
      <c r="F33" s="251" t="n">
        <v>-89.1986524081909</v>
      </c>
      <c r="G33" s="251" t="n">
        <v>-98.5724433351561</v>
      </c>
      <c r="H33" s="251" t="n">
        <v>-94.9550300690536</v>
      </c>
      <c r="I33" s="251" t="n">
        <v>-100</v>
      </c>
      <c r="J33" s="251" t="n">
        <v>19.5809477829095</v>
      </c>
      <c r="K33" s="251" t="n">
        <v>115.525584457379</v>
      </c>
      <c r="L33" s="250"/>
      <c r="M33" s="251" t="n">
        <v>-3.64795947869373</v>
      </c>
      <c r="N33" s="251" t="s">
        <v>46</v>
      </c>
      <c r="O33" s="251" t="n">
        <v>7816.94333750604</v>
      </c>
    </row>
    <row r="34" customFormat="false" ht="12.75" hidden="false" customHeight="false" outlineLevel="0" collapsed="false">
      <c r="A34" s="207" t="s">
        <v>222</v>
      </c>
      <c r="B34" s="251" t="n">
        <v>0.541262087508732</v>
      </c>
      <c r="C34" s="251" t="n">
        <v>0.541363516556226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48.8031484759016</v>
      </c>
      <c r="K34" s="251" t="n">
        <v>48.7545419639068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32.2187939923152</v>
      </c>
      <c r="C35" s="251" t="n">
        <v>31.7460405671382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30.7669670326815</v>
      </c>
      <c r="K35" s="251" t="n">
        <v>6.28323344793655</v>
      </c>
      <c r="L35" s="250"/>
      <c r="M35" s="251" t="n">
        <v>-46.192563055816</v>
      </c>
      <c r="N35" s="251" t="n">
        <v>46.6303017564838</v>
      </c>
      <c r="O35" s="251" t="n">
        <v>-1.61224554943071</v>
      </c>
    </row>
    <row r="36" customFormat="false" ht="12.75" hidden="false" customHeight="false" outlineLevel="0" collapsed="false">
      <c r="A36" s="213" t="s">
        <v>224</v>
      </c>
      <c r="B36" s="251" t="n">
        <v>10.6764405262929</v>
      </c>
      <c r="C36" s="251" t="n">
        <v>4.98842177437788</v>
      </c>
      <c r="D36" s="251" t="n">
        <v>17.6896176182437</v>
      </c>
      <c r="E36" s="251" t="n">
        <v>66.0952918748022</v>
      </c>
      <c r="F36" s="251" t="n">
        <v>86.9901895975802</v>
      </c>
      <c r="G36" s="251" t="n">
        <v>21.0122037187516</v>
      </c>
      <c r="H36" s="251" t="n">
        <v>5.98129815791944</v>
      </c>
      <c r="I36" s="251" t="n">
        <v>9.0973249898989</v>
      </c>
      <c r="J36" s="251" t="n">
        <v>8.81124978658578</v>
      </c>
      <c r="K36" s="251" t="n">
        <v>-9.31970948253017</v>
      </c>
      <c r="L36" s="250"/>
      <c r="M36" s="251" t="n">
        <v>7.41091125993443</v>
      </c>
      <c r="N36" s="251" t="n">
        <v>-18.2937885510831</v>
      </c>
      <c r="O36" s="251" t="n">
        <v>-16.3221751206025</v>
      </c>
    </row>
    <row r="37" customFormat="false" ht="13.5" hidden="false" customHeight="false" outlineLevel="0" collapsed="false">
      <c r="A37" s="214" t="s">
        <v>225</v>
      </c>
      <c r="B37" s="253" t="n">
        <v>19.3222271375622</v>
      </c>
      <c r="C37" s="253" t="n">
        <v>19.5740050306568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17.3858111805678</v>
      </c>
      <c r="K37" s="253" t="n">
        <v>28.6894872216002</v>
      </c>
      <c r="L37" s="250"/>
      <c r="M37" s="253" t="n">
        <v>5.49441856599933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4.5860749027724</v>
      </c>
      <c r="C39" s="255" t="n">
        <v>16.0970185037742</v>
      </c>
      <c r="D39" s="255" t="n">
        <v>11.5822471584463</v>
      </c>
      <c r="E39" s="255" t="n">
        <v>16.9409694587747</v>
      </c>
      <c r="F39" s="255" t="n">
        <v>17.2406076350618</v>
      </c>
      <c r="G39" s="255" t="n">
        <v>18.9093715863614</v>
      </c>
      <c r="H39" s="255" t="n">
        <v>9.42881510129607</v>
      </c>
      <c r="I39" s="255" t="n">
        <v>8.86540719800772</v>
      </c>
      <c r="J39" s="255" t="n">
        <v>14.305277290036</v>
      </c>
      <c r="K39" s="255" t="n">
        <v>5.670686035478</v>
      </c>
      <c r="L39" s="256"/>
      <c r="M39" s="255" t="n">
        <v>12.6653238459707</v>
      </c>
      <c r="N39" s="255" t="n">
        <v>-3.91323782592193</v>
      </c>
      <c r="O39" s="255" t="n">
        <v>-3.77188303610416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0</v>
      </c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1.56"/>
  </cols>
  <sheetData>
    <row r="1" customFormat="false" ht="12.75" hidden="false" customHeight="false" outlineLevel="0" collapsed="false">
      <c r="A1" s="13" t="s">
        <v>30</v>
      </c>
      <c r="C1" s="261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1"/>
    </row>
    <row r="3" customFormat="false" ht="13.5" hidden="false" customHeight="false" outlineLevel="0" collapsed="false">
      <c r="A3" s="13"/>
      <c r="C3" s="261"/>
    </row>
    <row r="4" customFormat="false" ht="24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9" t="s">
        <v>192</v>
      </c>
      <c r="B7" s="200" t="s">
        <v>364</v>
      </c>
      <c r="C7" s="200"/>
      <c r="D7" s="200" t="s">
        <v>365</v>
      </c>
      <c r="E7" s="200"/>
      <c r="G7" s="223" t="s">
        <v>366</v>
      </c>
      <c r="H7" s="223"/>
      <c r="I7" s="20"/>
      <c r="J7" s="223" t="s">
        <v>367</v>
      </c>
      <c r="K7" s="223"/>
    </row>
    <row r="8" customFormat="false" ht="19.9" hidden="false" customHeight="true" outlineLevel="0" collapsed="false">
      <c r="A8" s="199"/>
      <c r="B8" s="200"/>
      <c r="C8" s="200"/>
      <c r="D8" s="200"/>
      <c r="E8" s="200"/>
      <c r="G8" s="223" t="s">
        <v>368</v>
      </c>
      <c r="H8" s="223"/>
      <c r="I8" s="20"/>
      <c r="J8" s="223" t="s">
        <v>369</v>
      </c>
      <c r="K8" s="223"/>
    </row>
    <row r="9" customFormat="false" ht="13.15" hidden="false" customHeight="true" outlineLevel="0" collapsed="false">
      <c r="A9" s="199"/>
      <c r="B9" s="200" t="s">
        <v>370</v>
      </c>
      <c r="C9" s="200" t="s">
        <v>371</v>
      </c>
      <c r="D9" s="200" t="s">
        <v>370</v>
      </c>
      <c r="E9" s="200" t="s">
        <v>371</v>
      </c>
      <c r="G9" s="200" t="s">
        <v>372</v>
      </c>
      <c r="H9" s="200" t="s">
        <v>373</v>
      </c>
      <c r="I9" s="232"/>
      <c r="J9" s="200" t="s">
        <v>374</v>
      </c>
      <c r="K9" s="200" t="s">
        <v>373</v>
      </c>
    </row>
    <row r="10" customFormat="false" ht="14.25" hidden="false" customHeight="true" outlineLevel="0" collapsed="false">
      <c r="A10" s="199"/>
      <c r="B10" s="200" t="s">
        <v>375</v>
      </c>
      <c r="C10" s="200" t="s">
        <v>375</v>
      </c>
      <c r="D10" s="200" t="s">
        <v>375</v>
      </c>
      <c r="E10" s="200" t="s">
        <v>375</v>
      </c>
      <c r="G10" s="200"/>
      <c r="H10" s="200"/>
      <c r="I10" s="232"/>
      <c r="J10" s="200"/>
      <c r="K10" s="200"/>
    </row>
    <row r="11" customFormat="false" ht="27" hidden="false" customHeight="true" outlineLevel="0" collapsed="false">
      <c r="A11" s="199"/>
      <c r="B11" s="200"/>
      <c r="C11" s="200"/>
      <c r="D11" s="200"/>
      <c r="E11" s="200"/>
      <c r="G11" s="200"/>
      <c r="H11" s="200"/>
      <c r="I11" s="232"/>
      <c r="J11" s="200"/>
      <c r="K11" s="20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4" t="s">
        <v>202</v>
      </c>
      <c r="B14" s="249" t="n">
        <v>19.6678657665205</v>
      </c>
      <c r="C14" s="249" t="n">
        <v>16.6211160347069</v>
      </c>
      <c r="D14" s="249" t="n">
        <v>1.34921181821515</v>
      </c>
      <c r="E14" s="249" t="n">
        <v>1.14020537114533</v>
      </c>
      <c r="G14" s="249" t="n">
        <v>49.8315606192513</v>
      </c>
      <c r="H14" s="249" t="n">
        <v>1.64321879705837</v>
      </c>
      <c r="J14" s="249" t="n">
        <v>50.664321192053</v>
      </c>
      <c r="K14" s="249" t="n">
        <v>1.52782527044383</v>
      </c>
    </row>
    <row r="15" customFormat="false" ht="12.75" hidden="false" customHeight="false" outlineLevel="0" collapsed="false">
      <c r="A15" s="207" t="s">
        <v>203</v>
      </c>
      <c r="B15" s="251" t="n">
        <v>13.3693473530767</v>
      </c>
      <c r="C15" s="251" t="n">
        <v>11.7440003429907</v>
      </c>
      <c r="D15" s="251" t="n">
        <v>0.804258618549622</v>
      </c>
      <c r="E15" s="251" t="n">
        <v>0.706482765587379</v>
      </c>
      <c r="G15" s="251" t="n">
        <v>56.7854785478548</v>
      </c>
      <c r="H15" s="251" t="n">
        <v>1.77507921505497</v>
      </c>
      <c r="J15" s="251" t="n">
        <v>53.113045668498</v>
      </c>
      <c r="K15" s="251" t="n">
        <v>1.74036375789665</v>
      </c>
    </row>
    <row r="16" customFormat="false" ht="12.75" hidden="false" customHeight="false" outlineLevel="0" collapsed="false">
      <c r="A16" s="207" t="s">
        <v>204</v>
      </c>
      <c r="B16" s="251" t="n">
        <v>11.9766630098733</v>
      </c>
      <c r="C16" s="251" t="n">
        <v>10.0438815198963</v>
      </c>
      <c r="D16" s="251" t="n">
        <v>1.10182272343071</v>
      </c>
      <c r="E16" s="251" t="n">
        <v>0.924011711855329</v>
      </c>
      <c r="G16" s="251" t="n">
        <v>52.1238367271722</v>
      </c>
      <c r="H16" s="251" t="n">
        <v>1.55708497288222</v>
      </c>
      <c r="J16" s="251" t="n">
        <v>49.4838709677419</v>
      </c>
      <c r="K16" s="251" t="n">
        <v>1.47781319063189</v>
      </c>
    </row>
    <row r="17" customFormat="false" ht="12.75" hidden="false" customHeight="false" outlineLevel="0" collapsed="false">
      <c r="A17" s="207" t="s">
        <v>205</v>
      </c>
      <c r="B17" s="251" t="n">
        <v>29.2361802286483</v>
      </c>
      <c r="C17" s="251" t="n">
        <v>26.1439139206456</v>
      </c>
      <c r="D17" s="251" t="n">
        <v>2.27986029535157</v>
      </c>
      <c r="E17" s="251" t="n">
        <v>2.03872294009062</v>
      </c>
      <c r="G17" s="251" t="n">
        <v>46.0593908520487</v>
      </c>
      <c r="H17" s="251" t="n">
        <v>2.700820187951</v>
      </c>
      <c r="J17" s="251" t="n">
        <v>42.2799833538408</v>
      </c>
      <c r="K17" s="251" t="n">
        <v>2.46149731498574</v>
      </c>
    </row>
    <row r="18" customFormat="false" ht="12.75" hidden="false" customHeight="false" outlineLevel="0" collapsed="false">
      <c r="A18" s="207" t="s">
        <v>206</v>
      </c>
      <c r="B18" s="251" t="n">
        <v>23.6889758433832</v>
      </c>
      <c r="C18" s="251" t="n">
        <v>19.6407366718922</v>
      </c>
      <c r="D18" s="251" t="n">
        <v>1.80179600788555</v>
      </c>
      <c r="E18" s="251" t="n">
        <v>1.49388479946597</v>
      </c>
      <c r="G18" s="251" t="n">
        <v>46.637068844606</v>
      </c>
      <c r="H18" s="251" t="n">
        <v>2.43503912381066</v>
      </c>
      <c r="J18" s="251" t="n">
        <v>43.7870537116111</v>
      </c>
      <c r="K18" s="251" t="n">
        <v>2.29765923732452</v>
      </c>
    </row>
    <row r="19" customFormat="false" ht="12.75" hidden="false" customHeight="false" outlineLevel="0" collapsed="false">
      <c r="A19" s="210" t="s">
        <v>207</v>
      </c>
      <c r="B19" s="252" t="n">
        <v>0.460236886632826</v>
      </c>
      <c r="C19" s="252" t="n">
        <v>0.446700507614213</v>
      </c>
      <c r="D19" s="252" t="n">
        <v>0.337482939741098</v>
      </c>
      <c r="E19" s="252" t="n">
        <v>0.327556970925183</v>
      </c>
      <c r="G19" s="252" t="n">
        <v>81.6777041942605</v>
      </c>
      <c r="H19" s="252" t="n">
        <v>3.67260846188842</v>
      </c>
      <c r="J19" s="252" t="n">
        <v>81.6777041942605</v>
      </c>
      <c r="K19" s="252" t="n">
        <v>3.67260846188842</v>
      </c>
    </row>
    <row r="20" customFormat="false" ht="12.75" hidden="false" customHeight="false" outlineLevel="0" collapsed="false">
      <c r="A20" s="210" t="s">
        <v>376</v>
      </c>
      <c r="B20" s="252" t="n">
        <v>16.407158320159</v>
      </c>
      <c r="C20" s="252" t="n">
        <v>9.29249715920746</v>
      </c>
      <c r="D20" s="252" t="n">
        <v>0.822095958618122</v>
      </c>
      <c r="E20" s="252" t="n">
        <v>0.465609230494754</v>
      </c>
      <c r="G20" s="252" t="n">
        <v>58.0590206136781</v>
      </c>
      <c r="H20" s="252" t="n">
        <v>2.46336218580025</v>
      </c>
      <c r="J20" s="252" t="n">
        <v>60.806237749337</v>
      </c>
      <c r="K20" s="252" t="n">
        <v>2.42027996559159</v>
      </c>
    </row>
    <row r="21" customFormat="false" ht="12.75" hidden="false" customHeight="false" outlineLevel="0" collapsed="false">
      <c r="A21" s="210" t="s">
        <v>209</v>
      </c>
      <c r="B21" s="252" t="n">
        <v>2.7112188365651</v>
      </c>
      <c r="C21" s="252" t="n">
        <v>2.49307479224377</v>
      </c>
      <c r="D21" s="252" t="n">
        <v>1.05356992683542</v>
      </c>
      <c r="E21" s="252" t="n">
        <v>0.968799932722227</v>
      </c>
      <c r="G21" s="252" t="n">
        <v>66.6666666666667</v>
      </c>
      <c r="H21" s="252" t="n">
        <v>2.65612648221344</v>
      </c>
      <c r="J21" s="252" t="n">
        <v>66.3306451612903</v>
      </c>
      <c r="K21" s="252" t="n">
        <v>2.65612648221344</v>
      </c>
    </row>
    <row r="22" customFormat="false" ht="12.75" hidden="false" customHeight="false" outlineLevel="0" collapsed="false">
      <c r="A22" s="210" t="s">
        <v>210</v>
      </c>
      <c r="B22" s="252" t="n">
        <v>16.7634213145362</v>
      </c>
      <c r="C22" s="252" t="n">
        <v>14.1537601065974</v>
      </c>
      <c r="D22" s="252" t="n">
        <v>1.43977247118979</v>
      </c>
      <c r="E22" s="252" t="n">
        <v>1.21563455233523</v>
      </c>
      <c r="G22" s="252" t="n">
        <v>46.623781826586</v>
      </c>
      <c r="H22" s="252" t="n">
        <v>4.10433490138511</v>
      </c>
      <c r="J22" s="252" t="n">
        <v>42.4547360396417</v>
      </c>
      <c r="K22" s="252" t="n">
        <v>3.77677479606967</v>
      </c>
    </row>
    <row r="23" customFormat="false" ht="12.75" hidden="false" customHeight="false" outlineLevel="0" collapsed="false">
      <c r="A23" s="210" t="s">
        <v>211</v>
      </c>
      <c r="B23" s="252" t="n">
        <v>8.23888538344788</v>
      </c>
      <c r="C23" s="252" t="n">
        <v>6.67542079503402</v>
      </c>
      <c r="D23" s="252" t="n">
        <v>0.428785577922406</v>
      </c>
      <c r="E23" s="252" t="n">
        <v>0.347416431987802</v>
      </c>
      <c r="G23" s="252" t="n">
        <v>66.9070041200706</v>
      </c>
      <c r="H23" s="252" t="n">
        <v>1.93709689300863</v>
      </c>
      <c r="J23" s="252" t="n">
        <v>66.9461966604824</v>
      </c>
      <c r="K23" s="252" t="n">
        <v>1.92154729182217</v>
      </c>
    </row>
    <row r="24" customFormat="false" ht="12.75" hidden="false" customHeight="false" outlineLevel="0" collapsed="false">
      <c r="A24" s="213" t="s">
        <v>212</v>
      </c>
      <c r="B24" s="251" t="n">
        <v>16.1306225582082</v>
      </c>
      <c r="C24" s="251" t="n">
        <v>13.9334390727886</v>
      </c>
      <c r="D24" s="251" t="n">
        <v>1.40190183997826</v>
      </c>
      <c r="E24" s="251" t="n">
        <v>1.21094606255154</v>
      </c>
      <c r="G24" s="251" t="n">
        <v>52.9377436448096</v>
      </c>
      <c r="H24" s="251" t="n">
        <v>2.16524756024158</v>
      </c>
      <c r="J24" s="251" t="n">
        <v>50.1074794046222</v>
      </c>
      <c r="K24" s="251" t="n">
        <v>2.05869423643747</v>
      </c>
    </row>
    <row r="25" customFormat="false" ht="12.75" hidden="false" customHeight="false" outlineLevel="0" collapsed="false">
      <c r="A25" s="207" t="s">
        <v>213</v>
      </c>
      <c r="B25" s="251" t="n">
        <v>-12.8293428425879</v>
      </c>
      <c r="C25" s="251" t="n">
        <v>-10.4167091186959</v>
      </c>
      <c r="D25" s="251" t="n">
        <v>-1.74661666998026</v>
      </c>
      <c r="E25" s="251" t="n">
        <v>-1.41815508528257</v>
      </c>
      <c r="G25" s="251" t="n">
        <v>97.6773566569485</v>
      </c>
      <c r="H25" s="251" t="n">
        <v>11.153268202015</v>
      </c>
      <c r="J25" s="251" t="n">
        <v>83.6624926464409</v>
      </c>
      <c r="K25" s="251" t="n">
        <v>11.0467401204914</v>
      </c>
    </row>
    <row r="26" customFormat="false" ht="12.75" hidden="false" customHeight="false" outlineLevel="0" collapsed="false">
      <c r="A26" s="207" t="s">
        <v>214</v>
      </c>
      <c r="B26" s="251" t="n">
        <v>0.0959370652851729</v>
      </c>
      <c r="C26" s="251" t="n">
        <v>1.15891974864489</v>
      </c>
      <c r="D26" s="251" t="n">
        <v>0.0123669776961557</v>
      </c>
      <c r="E26" s="251" t="n">
        <v>0.149393090569561</v>
      </c>
      <c r="G26" s="251" t="n">
        <v>92.5198291641245</v>
      </c>
      <c r="H26" s="251" t="n">
        <v>3.75065699569011</v>
      </c>
      <c r="J26" s="251" t="n">
        <v>92.518916280205</v>
      </c>
      <c r="K26" s="251" t="n">
        <v>3.75016231658226</v>
      </c>
    </row>
    <row r="27" customFormat="false" ht="12.75" hidden="false" customHeight="false" outlineLevel="0" collapsed="false">
      <c r="A27" s="207" t="s">
        <v>215</v>
      </c>
      <c r="B27" s="251" t="n">
        <v>23.2156519838234</v>
      </c>
      <c r="C27" s="251" t="n">
        <v>19.6742813422232</v>
      </c>
      <c r="D27" s="251" t="n">
        <v>4.49914211273274</v>
      </c>
      <c r="E27" s="251" t="n">
        <v>3.81283229892605</v>
      </c>
      <c r="G27" s="251" t="n">
        <v>59.7666628162181</v>
      </c>
      <c r="H27" s="251" t="n">
        <v>10.5213836344765</v>
      </c>
      <c r="J27" s="251" t="n">
        <v>53.3691053554845</v>
      </c>
      <c r="K27" s="251" t="n">
        <v>10.5173166133576</v>
      </c>
    </row>
    <row r="28" customFormat="false" ht="12.75" hidden="false" customHeight="false" outlineLevel="0" collapsed="false">
      <c r="A28" s="207" t="s">
        <v>216</v>
      </c>
      <c r="B28" s="251" t="n">
        <v>25.8369817506886</v>
      </c>
      <c r="C28" s="251" t="n">
        <v>22.8023785973527</v>
      </c>
      <c r="D28" s="251" t="n">
        <v>2.09621357401614</v>
      </c>
      <c r="E28" s="251" t="n">
        <v>1.8500092617959</v>
      </c>
      <c r="G28" s="251" t="n">
        <v>40.2028170348711</v>
      </c>
      <c r="H28" s="251" t="n">
        <v>2.27883580724195</v>
      </c>
      <c r="J28" s="251" t="n">
        <v>37.6457146412965</v>
      </c>
      <c r="K28" s="251" t="n">
        <v>2.08894321410095</v>
      </c>
    </row>
    <row r="29" customFormat="false" ht="12.75" hidden="false" customHeight="false" outlineLevel="0" collapsed="false">
      <c r="A29" s="210" t="s">
        <v>217</v>
      </c>
      <c r="B29" s="252" t="n">
        <v>13.4199556874085</v>
      </c>
      <c r="C29" s="252" t="n">
        <v>11.5074542791693</v>
      </c>
      <c r="D29" s="252" t="n">
        <v>0.872953892175929</v>
      </c>
      <c r="E29" s="252" t="n">
        <v>0.748547702840984</v>
      </c>
      <c r="G29" s="252" t="n">
        <v>60.0465141435448</v>
      </c>
      <c r="H29" s="252" t="n">
        <v>1.95262608010823</v>
      </c>
      <c r="J29" s="252" t="n">
        <v>57.6236224382604</v>
      </c>
      <c r="K29" s="252" t="n">
        <v>1.76877225835781</v>
      </c>
    </row>
    <row r="30" customFormat="false" ht="12.75" hidden="false" customHeight="false" outlineLevel="0" collapsed="false">
      <c r="A30" s="210" t="s">
        <v>218</v>
      </c>
      <c r="B30" s="252" t="n">
        <v>10.9679347927324</v>
      </c>
      <c r="C30" s="252" t="n">
        <v>9.11283805779703</v>
      </c>
      <c r="D30" s="252" t="n">
        <v>0.918900669355464</v>
      </c>
      <c r="E30" s="252" t="n">
        <v>0.763479465303377</v>
      </c>
      <c r="G30" s="252" t="n">
        <v>50.9874584569936</v>
      </c>
      <c r="H30" s="252" t="n">
        <v>1.3298554504622</v>
      </c>
      <c r="J30" s="252" t="n">
        <v>48.0563127566337</v>
      </c>
      <c r="K30" s="252" t="n">
        <v>1.24201411124296</v>
      </c>
    </row>
    <row r="31" customFormat="false" ht="12.75" hidden="false" customHeight="false" outlineLevel="0" collapsed="false">
      <c r="A31" s="210" t="s">
        <v>219</v>
      </c>
      <c r="B31" s="252" t="n">
        <v>0.436828767949801</v>
      </c>
      <c r="C31" s="252" t="n">
        <v>0.796428140460963</v>
      </c>
      <c r="D31" s="252" t="n">
        <v>0.0442247234936717</v>
      </c>
      <c r="E31" s="252" t="n">
        <v>0.0806307113420534</v>
      </c>
      <c r="G31" s="252" t="n">
        <v>93.6999271667881</v>
      </c>
      <c r="H31" s="252" t="n">
        <v>0.628675212979101</v>
      </c>
      <c r="J31" s="252" t="n">
        <v>93.6999271667881</v>
      </c>
      <c r="K31" s="252" t="n">
        <v>0.628675212979101</v>
      </c>
    </row>
    <row r="32" customFormat="false" ht="12.75" hidden="false" customHeight="false" outlineLevel="0" collapsed="false">
      <c r="A32" s="210" t="s">
        <v>220</v>
      </c>
      <c r="B32" s="252" t="n">
        <v>-0.677775616503491</v>
      </c>
      <c r="C32" s="252" t="n">
        <v>-0.677775616503491</v>
      </c>
      <c r="D32" s="252" t="n">
        <v>-0.44415279082613</v>
      </c>
      <c r="E32" s="252" t="n">
        <v>-0.44415279082613</v>
      </c>
      <c r="G32" s="252" t="n">
        <v>169.027484143763</v>
      </c>
      <c r="H32" s="252" t="n">
        <v>1.81173549115046</v>
      </c>
      <c r="J32" s="252" t="n">
        <v>191.969696969697</v>
      </c>
      <c r="K32" s="252" t="n">
        <v>1.43556527034874</v>
      </c>
    </row>
    <row r="33" customFormat="false" ht="12.75" hidden="false" customHeight="false" outlineLevel="0" collapsed="false">
      <c r="A33" s="207" t="s">
        <v>221</v>
      </c>
      <c r="B33" s="251" t="n">
        <v>6.24966370729083</v>
      </c>
      <c r="C33" s="251" t="n">
        <v>5.47484530535378</v>
      </c>
      <c r="D33" s="251" t="n">
        <v>0.412970130182774</v>
      </c>
      <c r="E33" s="251" t="n">
        <v>0.361771078313365</v>
      </c>
      <c r="G33" s="251" t="n">
        <v>75.5770960327771</v>
      </c>
      <c r="H33" s="251" t="n">
        <v>1.34450843502898</v>
      </c>
      <c r="J33" s="251" t="n">
        <v>75.4597527886645</v>
      </c>
      <c r="K33" s="251" t="n">
        <v>1.33490861280347</v>
      </c>
    </row>
    <row r="34" customFormat="false" ht="12.75" hidden="false" customHeight="false" outlineLevel="0" collapsed="false">
      <c r="A34" s="207" t="s">
        <v>222</v>
      </c>
      <c r="B34" s="251" t="n">
        <v>10.6027016902091</v>
      </c>
      <c r="C34" s="251" t="n">
        <v>9.51717754908658</v>
      </c>
      <c r="D34" s="251" t="n">
        <v>3.50305335869456</v>
      </c>
      <c r="E34" s="251" t="n">
        <v>3.14440429927466</v>
      </c>
      <c r="G34" s="251" t="n">
        <v>35.5953602146295</v>
      </c>
      <c r="H34" s="251" t="n">
        <v>1.97060402806724</v>
      </c>
      <c r="J34" s="251" t="n">
        <v>34.8863183087355</v>
      </c>
      <c r="K34" s="251" t="n">
        <v>1.91031953330482</v>
      </c>
    </row>
    <row r="35" customFormat="false" ht="12.75" hidden="false" customHeight="false" outlineLevel="0" collapsed="false">
      <c r="A35" s="207" t="s">
        <v>223</v>
      </c>
      <c r="B35" s="251" t="n">
        <v>-7.17298240050737</v>
      </c>
      <c r="C35" s="251" t="n">
        <v>-4.54098620580308</v>
      </c>
      <c r="D35" s="251" t="n">
        <v>-0.61941137207697</v>
      </c>
      <c r="E35" s="251" t="n">
        <v>-0.392129568883387</v>
      </c>
      <c r="G35" s="251" t="n">
        <v>113.582677165354</v>
      </c>
      <c r="H35" s="251" t="n">
        <v>2.37002892366321</v>
      </c>
      <c r="J35" s="251" t="n">
        <v>113.224248927039</v>
      </c>
      <c r="K35" s="251" t="n">
        <v>2.31170238862678</v>
      </c>
    </row>
    <row r="36" customFormat="false" ht="12.75" hidden="false" customHeight="false" outlineLevel="0" collapsed="false">
      <c r="A36" s="213" t="s">
        <v>224</v>
      </c>
      <c r="B36" s="251" t="n">
        <v>9.45899793646503</v>
      </c>
      <c r="C36" s="251" t="n">
        <v>8.45330696023845</v>
      </c>
      <c r="D36" s="251" t="n">
        <v>0.884822720463014</v>
      </c>
      <c r="E36" s="251" t="n">
        <v>0.790747403869547</v>
      </c>
      <c r="G36" s="251" t="n">
        <v>60.2728449870514</v>
      </c>
      <c r="H36" s="251" t="n">
        <v>2.50330998629909</v>
      </c>
      <c r="J36" s="251" t="n">
        <v>51.0595820582893</v>
      </c>
      <c r="K36" s="251" t="n">
        <v>2.39717274671242</v>
      </c>
    </row>
    <row r="37" customFormat="false" ht="13.5" hidden="false" customHeight="false" outlineLevel="0" collapsed="false">
      <c r="A37" s="214" t="s">
        <v>225</v>
      </c>
      <c r="B37" s="253" t="n">
        <v>4.7950589556429</v>
      </c>
      <c r="C37" s="253" t="n">
        <v>3.69455362156092</v>
      </c>
      <c r="D37" s="253" t="n">
        <v>0.62293328146275</v>
      </c>
      <c r="E37" s="253" t="n">
        <v>0.479964987356545</v>
      </c>
      <c r="G37" s="253" t="n">
        <v>71.3795470144132</v>
      </c>
      <c r="H37" s="253" t="n">
        <v>1.5172145496985</v>
      </c>
      <c r="J37" s="253" t="n">
        <v>71.3204951856946</v>
      </c>
      <c r="K37" s="253" t="n">
        <v>1.51283796926668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G38" s="254"/>
      <c r="H38" s="254"/>
      <c r="J38" s="254"/>
      <c r="K38" s="254"/>
    </row>
    <row r="39" customFormat="false" ht="13.5" hidden="false" customHeight="false" outlineLevel="0" collapsed="false">
      <c r="A39" s="218" t="s">
        <v>1</v>
      </c>
      <c r="B39" s="255" t="n">
        <v>19.1472317543507</v>
      </c>
      <c r="C39" s="255" t="n">
        <v>16.1888029853496</v>
      </c>
      <c r="D39" s="255" t="n">
        <v>1.46575633941385</v>
      </c>
      <c r="E39" s="255" t="n">
        <v>1.23928309364649</v>
      </c>
      <c r="G39" s="255" t="n">
        <v>49.4466300908901</v>
      </c>
      <c r="H39" s="255" t="n">
        <v>2.26990332877026</v>
      </c>
      <c r="J39" s="255" t="n">
        <v>46.960014041827</v>
      </c>
      <c r="K39" s="255" t="n">
        <v>2.13704941676502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G40" s="257"/>
      <c r="H40" s="257"/>
    </row>
    <row r="41" customFormat="false" ht="12.75" hidden="false" customHeight="false" outlineLevel="0" collapsed="false">
      <c r="A41" s="12" t="s">
        <v>118</v>
      </c>
      <c r="H41" s="262"/>
    </row>
    <row r="42" customFormat="false" ht="12.75" hidden="false" customHeight="false" outlineLevel="0" collapsed="false">
      <c r="A42" s="222"/>
      <c r="H42" s="262"/>
    </row>
    <row r="43" customFormat="false" ht="12.75" hidden="false" customHeight="false" outlineLevel="0" collapsed="false">
      <c r="A43" s="12" t="s">
        <v>377</v>
      </c>
      <c r="B43" s="263"/>
      <c r="C43" s="263"/>
      <c r="G43" s="264"/>
      <c r="H43" s="264"/>
    </row>
    <row r="44" customFormat="false" ht="12.75" hidden="false" customHeight="false" outlineLevel="0" collapsed="false">
      <c r="A44" s="12" t="s">
        <v>378</v>
      </c>
      <c r="G44" s="264"/>
      <c r="H44" s="264"/>
    </row>
    <row r="45" customFormat="false" ht="12.75" hidden="false" customHeight="false" outlineLevel="0" collapsed="false">
      <c r="A45" s="12" t="s">
        <v>379</v>
      </c>
      <c r="G45" s="264"/>
      <c r="H45" s="264"/>
    </row>
    <row r="46" customFormat="false" ht="12.75" hidden="false" customHeight="false" outlineLevel="0" collapsed="false">
      <c r="A46" s="12" t="s">
        <v>380</v>
      </c>
      <c r="G46" s="264"/>
      <c r="H46" s="264"/>
    </row>
    <row r="47" customFormat="false" ht="12.75" hidden="false" customHeight="false" outlineLevel="0" collapsed="false">
      <c r="A47" s="12" t="s">
        <v>381</v>
      </c>
      <c r="G47" s="264"/>
      <c r="H47" s="264"/>
    </row>
    <row r="49" customFormat="false" ht="12.75" hidden="false" customHeight="false" outlineLevel="0" collapsed="false">
      <c r="A49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3.99"/>
    <col collapsed="false" customWidth="true" hidden="false" outlineLevel="0" max="2" min="2" style="264" width="13.41"/>
    <col collapsed="false" customWidth="true" hidden="false" outlineLevel="0" max="3" min="3" style="264" width="12.14"/>
    <col collapsed="false" customWidth="true" hidden="false" outlineLevel="0" max="4" min="4" style="264" width="14.28"/>
    <col collapsed="false" customWidth="true" hidden="false" outlineLevel="0" max="8" min="5" style="264" width="13.56"/>
    <col collapsed="false" customWidth="true" hidden="false" outlineLevel="0" max="9" min="9" style="264" width="15.13"/>
    <col collapsed="false" customWidth="true" hidden="false" outlineLevel="0" max="12" min="10" style="264" width="13.56"/>
    <col collapsed="false" customWidth="true" hidden="false" outlineLevel="0" max="13" min="13" style="264" width="14.28"/>
    <col collapsed="false" customWidth="true" hidden="false" outlineLevel="0" max="14" min="14" style="264" width="13.56"/>
    <col collapsed="false" customWidth="true" hidden="false" outlineLevel="0" max="15" min="15" style="264" width="13.28"/>
    <col collapsed="false" customWidth="false" hidden="false" outlineLevel="0" max="257" min="16" style="264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customFormat="false" ht="13.15" hidden="false" customHeight="true" outlineLevel="0" collapsed="false">
      <c r="A7" s="199" t="s">
        <v>192</v>
      </c>
      <c r="B7" s="200" t="s">
        <v>384</v>
      </c>
      <c r="C7" s="200"/>
      <c r="D7" s="200"/>
      <c r="E7" s="200"/>
      <c r="F7" s="200"/>
      <c r="G7" s="200"/>
      <c r="H7" s="200" t="s">
        <v>385</v>
      </c>
      <c r="I7" s="200" t="s">
        <v>386</v>
      </c>
      <c r="J7" s="200"/>
      <c r="K7" s="200"/>
      <c r="L7" s="200"/>
      <c r="M7" s="200"/>
      <c r="N7" s="200"/>
      <c r="O7" s="200" t="s">
        <v>387</v>
      </c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9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00"/>
      <c r="I9" s="242"/>
      <c r="J9" s="241" t="s">
        <v>388</v>
      </c>
      <c r="K9" s="241"/>
      <c r="L9" s="241"/>
      <c r="M9" s="241"/>
      <c r="N9" s="241"/>
      <c r="O9" s="200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00"/>
      <c r="I10" s="242" t="s">
        <v>109</v>
      </c>
      <c r="J10" s="227" t="s">
        <v>232</v>
      </c>
      <c r="K10" s="267" t="s">
        <v>262</v>
      </c>
      <c r="L10" s="268" t="s">
        <v>170</v>
      </c>
      <c r="M10" s="268"/>
      <c r="N10" s="268"/>
      <c r="O10" s="200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00"/>
      <c r="I11" s="241"/>
      <c r="J11" s="227"/>
      <c r="K11" s="269" t="s">
        <v>389</v>
      </c>
      <c r="L11" s="270" t="s">
        <v>232</v>
      </c>
      <c r="M11" s="270" t="s">
        <v>171</v>
      </c>
      <c r="N11" s="270" t="s">
        <v>172</v>
      </c>
      <c r="O11" s="200"/>
    </row>
    <row r="12" customFormat="false" ht="13.15" hidden="false" customHeight="true" outlineLevel="0" collapsed="false">
      <c r="A12" s="271"/>
      <c r="B12" s="20"/>
      <c r="C12" s="20"/>
      <c r="D12" s="271"/>
      <c r="E12" s="271"/>
      <c r="F12" s="271"/>
      <c r="G12" s="271"/>
      <c r="I12" s="20"/>
      <c r="J12" s="20"/>
      <c r="K12" s="271"/>
      <c r="L12" s="271"/>
      <c r="M12" s="271"/>
      <c r="N12" s="271"/>
    </row>
    <row r="13" customFormat="false" ht="13.5" hidden="false" customHeight="false" outlineLevel="0" collapsed="false">
      <c r="A13" s="272"/>
      <c r="B13" s="12"/>
      <c r="C13" s="12"/>
      <c r="D13" s="266"/>
      <c r="E13" s="266"/>
      <c r="F13" s="266"/>
      <c r="G13" s="266"/>
      <c r="I13" s="12"/>
      <c r="J13" s="12"/>
      <c r="K13" s="266"/>
      <c r="L13" s="266"/>
      <c r="M13" s="266"/>
      <c r="N13" s="266"/>
    </row>
    <row r="14" customFormat="false" ht="12.75" hidden="false" customHeight="false" outlineLevel="0" collapsed="false">
      <c r="A14" s="204" t="s">
        <v>202</v>
      </c>
      <c r="B14" s="249" t="n">
        <v>1.17112876675427</v>
      </c>
      <c r="C14" s="249" t="n">
        <v>1.19527022985648</v>
      </c>
      <c r="D14" s="249" t="n">
        <v>1.33846612764499</v>
      </c>
      <c r="E14" s="249" t="n">
        <v>0.276918700796734</v>
      </c>
      <c r="F14" s="249" t="n">
        <v>0.832324828965892</v>
      </c>
      <c r="G14" s="249" t="n">
        <v>0.114908991358412</v>
      </c>
      <c r="H14" s="249" t="n">
        <v>1.17112876675427</v>
      </c>
      <c r="I14" s="249" t="n">
        <v>1.71196113190591</v>
      </c>
      <c r="J14" s="249" t="n">
        <v>1.74810246054732</v>
      </c>
      <c r="K14" s="249" t="n">
        <v>1.89953394366797</v>
      </c>
      <c r="L14" s="249" t="n">
        <v>0.776934038690534</v>
      </c>
      <c r="M14" s="249" t="n">
        <v>1.33246066832967</v>
      </c>
      <c r="N14" s="249" t="n">
        <v>0.61488917946335</v>
      </c>
      <c r="O14" s="249" t="n">
        <v>1.71196113190591</v>
      </c>
    </row>
    <row r="15" customFormat="false" ht="12.75" hidden="false" customHeight="false" outlineLevel="0" collapsed="false">
      <c r="A15" s="207" t="s">
        <v>203</v>
      </c>
      <c r="B15" s="251" t="n">
        <v>1.94025827466408</v>
      </c>
      <c r="C15" s="251" t="n">
        <v>1.94894748715142</v>
      </c>
      <c r="D15" s="251" t="n">
        <v>2.08200031281548</v>
      </c>
      <c r="E15" s="251" t="n">
        <v>1.78363398607542</v>
      </c>
      <c r="F15" s="251" t="n">
        <v>4.23644654267903</v>
      </c>
      <c r="G15" s="251" t="n">
        <v>0.593407724594227</v>
      </c>
      <c r="H15" s="251" t="n">
        <v>1.94048403659932</v>
      </c>
      <c r="I15" s="251" t="n">
        <v>2.19509834716677</v>
      </c>
      <c r="J15" s="251" t="n">
        <v>2.20547206992401</v>
      </c>
      <c r="K15" s="251" t="n">
        <v>2.40137835688746</v>
      </c>
      <c r="L15" s="251" t="n">
        <v>1.96206533264434</v>
      </c>
      <c r="M15" s="251" t="n">
        <v>4.64802865892654</v>
      </c>
      <c r="N15" s="251" t="n">
        <v>0.658702758235803</v>
      </c>
      <c r="O15" s="251" t="n">
        <v>2.19532410910201</v>
      </c>
    </row>
    <row r="16" customFormat="false" ht="12.75" hidden="false" customHeight="false" outlineLevel="0" collapsed="false">
      <c r="A16" s="207" t="s">
        <v>204</v>
      </c>
      <c r="B16" s="251" t="n">
        <v>2.53632063195603</v>
      </c>
      <c r="C16" s="251" t="n">
        <v>2.53632063195603</v>
      </c>
      <c r="D16" s="251" t="n">
        <v>1.63737709994581</v>
      </c>
      <c r="E16" s="251" t="n">
        <v>3.8473842679714</v>
      </c>
      <c r="F16" s="251" t="n">
        <v>6.52668685935281</v>
      </c>
      <c r="G16" s="251" t="n">
        <v>0.574796730974228</v>
      </c>
      <c r="H16" s="251" t="n">
        <v>2.53632063195603</v>
      </c>
      <c r="I16" s="251" t="n">
        <v>2.53632063195603</v>
      </c>
      <c r="J16" s="251" t="n">
        <v>2.53632063195603</v>
      </c>
      <c r="K16" s="251" t="n">
        <v>1.63737709994581</v>
      </c>
      <c r="L16" s="251" t="n">
        <v>3.8473842679714</v>
      </c>
      <c r="M16" s="251" t="n">
        <v>6.52668685935281</v>
      </c>
      <c r="N16" s="251" t="n">
        <v>0.574796730974228</v>
      </c>
      <c r="O16" s="251" t="n">
        <v>2.53632063195603</v>
      </c>
    </row>
    <row r="17" customFormat="false" ht="12.75" hidden="false" customHeight="false" outlineLevel="0" collapsed="false">
      <c r="A17" s="207" t="s">
        <v>205</v>
      </c>
      <c r="B17" s="251" t="n">
        <v>2.22795424284656</v>
      </c>
      <c r="C17" s="251" t="n">
        <v>2.25864525917806</v>
      </c>
      <c r="D17" s="251" t="n">
        <v>2.03587029932615</v>
      </c>
      <c r="E17" s="251" t="n">
        <v>2.65692670140101</v>
      </c>
      <c r="F17" s="251" t="n">
        <v>5.93198834794756</v>
      </c>
      <c r="G17" s="251" t="n">
        <v>0.434893828176656</v>
      </c>
      <c r="H17" s="251" t="n">
        <v>2.22795424284656</v>
      </c>
      <c r="I17" s="251" t="n">
        <v>2.74326404827159</v>
      </c>
      <c r="J17" s="251" t="n">
        <v>2.78221537283576</v>
      </c>
      <c r="K17" s="251" t="n">
        <v>2.8522944068801</v>
      </c>
      <c r="L17" s="251" t="n">
        <v>2.65692670140101</v>
      </c>
      <c r="M17" s="251" t="n">
        <v>5.93198834794756</v>
      </c>
      <c r="N17" s="251" t="n">
        <v>0.434893828176656</v>
      </c>
      <c r="O17" s="251" t="n">
        <v>2.74326404827159</v>
      </c>
    </row>
    <row r="18" customFormat="false" ht="12.75" hidden="false" customHeight="false" outlineLevel="0" collapsed="false">
      <c r="A18" s="207" t="s">
        <v>206</v>
      </c>
      <c r="B18" s="251" t="n">
        <v>2.54039267386803</v>
      </c>
      <c r="C18" s="251" t="n">
        <v>2.54752388418472</v>
      </c>
      <c r="D18" s="251" t="n">
        <v>2.6366040249985</v>
      </c>
      <c r="E18" s="251" t="n">
        <v>2.3568974125525</v>
      </c>
      <c r="F18" s="251" t="n">
        <v>5.34277541059033</v>
      </c>
      <c r="G18" s="251" t="n">
        <v>0.421640768634352</v>
      </c>
      <c r="H18" s="251" t="n">
        <v>2.54039267386803</v>
      </c>
      <c r="I18" s="251" t="n">
        <v>2.95454759231354</v>
      </c>
      <c r="J18" s="251" t="n">
        <v>2.963036083519</v>
      </c>
      <c r="K18" s="251" t="n">
        <v>3.24628592652374</v>
      </c>
      <c r="L18" s="251" t="n">
        <v>2.3568974125525</v>
      </c>
      <c r="M18" s="251" t="n">
        <v>5.34277541059033</v>
      </c>
      <c r="N18" s="251" t="n">
        <v>0.421640768634352</v>
      </c>
      <c r="O18" s="251" t="n">
        <v>2.95454759231354</v>
      </c>
    </row>
    <row r="19" customFormat="false" ht="12.75" hidden="false" customHeight="false" outlineLevel="0" collapsed="false">
      <c r="A19" s="210" t="s">
        <v>207</v>
      </c>
      <c r="B19" s="252" t="n">
        <v>1.06862231534835</v>
      </c>
      <c r="C19" s="252" t="n">
        <v>2.32621784345922</v>
      </c>
      <c r="D19" s="252" t="n">
        <v>2.37165178571429</v>
      </c>
      <c r="E19" s="252" t="n">
        <v>0</v>
      </c>
      <c r="F19" s="252" t="n">
        <v>0</v>
      </c>
      <c r="G19" s="252" t="s">
        <v>46</v>
      </c>
      <c r="H19" s="252" t="n">
        <v>1.08957569408067</v>
      </c>
      <c r="I19" s="252" t="n">
        <v>1.06862231534835</v>
      </c>
      <c r="J19" s="252" t="n">
        <v>2.32621784345922</v>
      </c>
      <c r="K19" s="252" t="n">
        <v>2.37165178571429</v>
      </c>
      <c r="L19" s="252" t="n">
        <v>0</v>
      </c>
      <c r="M19" s="252" t="n">
        <v>0</v>
      </c>
      <c r="N19" s="252" t="s">
        <v>46</v>
      </c>
      <c r="O19" s="252" t="n">
        <v>1.08957569408067</v>
      </c>
    </row>
    <row r="20" customFormat="false" ht="12.75" hidden="false" customHeight="false" outlineLevel="0" collapsed="false">
      <c r="A20" s="210" t="s">
        <v>208</v>
      </c>
      <c r="B20" s="252" t="n">
        <v>2.60693912387005</v>
      </c>
      <c r="C20" s="252" t="n">
        <v>2.64596084576359</v>
      </c>
      <c r="D20" s="252" t="n">
        <v>2.18614415755803</v>
      </c>
      <c r="E20" s="252" t="n">
        <v>3.17766414572454</v>
      </c>
      <c r="F20" s="252" t="n">
        <v>7.30116680236066</v>
      </c>
      <c r="G20" s="252" t="n">
        <v>2.14446727277264</v>
      </c>
      <c r="H20" s="252" t="n">
        <v>2.60693912387005</v>
      </c>
      <c r="I20" s="252" t="n">
        <v>4.41826814482204</v>
      </c>
      <c r="J20" s="252" t="n">
        <v>4.48876399728865</v>
      </c>
      <c r="K20" s="252" t="n">
        <v>3.18310515790129</v>
      </c>
      <c r="L20" s="252" t="n">
        <v>5.99854633301612</v>
      </c>
      <c r="M20" s="252" t="n">
        <v>7.30116680236066</v>
      </c>
      <c r="N20" s="252" t="n">
        <v>5.67215794245598</v>
      </c>
      <c r="O20" s="252" t="n">
        <v>4.41826814482204</v>
      </c>
    </row>
    <row r="21" customFormat="false" ht="12.75" hidden="false" customHeight="false" outlineLevel="0" collapsed="false">
      <c r="A21" s="210" t="s">
        <v>209</v>
      </c>
      <c r="B21" s="252" t="n">
        <v>0.694060342212786</v>
      </c>
      <c r="C21" s="252" t="n">
        <v>0.855014326647565</v>
      </c>
      <c r="D21" s="252" t="n">
        <v>0.855014326647565</v>
      </c>
      <c r="E21" s="252" t="s">
        <v>46</v>
      </c>
      <c r="F21" s="252" t="s">
        <v>46</v>
      </c>
      <c r="G21" s="252" t="s">
        <v>46</v>
      </c>
      <c r="H21" s="252" t="n">
        <v>0.694060342212786</v>
      </c>
      <c r="I21" s="252" t="n">
        <v>0.694060342212786</v>
      </c>
      <c r="J21" s="252" t="n">
        <v>0.855014326647565</v>
      </c>
      <c r="K21" s="252" t="n">
        <v>0.855014326647565</v>
      </c>
      <c r="L21" s="252" t="s">
        <v>46</v>
      </c>
      <c r="M21" s="252" t="s">
        <v>46</v>
      </c>
      <c r="N21" s="252" t="s">
        <v>46</v>
      </c>
      <c r="O21" s="252" t="n">
        <v>0.694060342212786</v>
      </c>
    </row>
    <row r="22" customFormat="false" ht="12.75" hidden="false" customHeight="false" outlineLevel="0" collapsed="false">
      <c r="A22" s="210" t="s">
        <v>210</v>
      </c>
      <c r="B22" s="252" t="n">
        <v>3.02927218553983</v>
      </c>
      <c r="C22" s="252" t="n">
        <v>3.02927218553983</v>
      </c>
      <c r="D22" s="252" t="n">
        <v>0.439515694422821</v>
      </c>
      <c r="E22" s="252" t="n">
        <v>3.26236456217959</v>
      </c>
      <c r="F22" s="252" t="n">
        <v>4.60285210641844</v>
      </c>
      <c r="G22" s="252" t="n">
        <v>0.500427193946052</v>
      </c>
      <c r="H22" s="252" t="n">
        <v>3.02927218553983</v>
      </c>
      <c r="I22" s="252" t="n">
        <v>3.1874948701239</v>
      </c>
      <c r="J22" s="252" t="n">
        <v>3.1874948701239</v>
      </c>
      <c r="K22" s="252" t="n">
        <v>0.439515694422821</v>
      </c>
      <c r="L22" s="252" t="n">
        <v>3.43482816158115</v>
      </c>
      <c r="M22" s="252" t="n">
        <v>4.8590197425195</v>
      </c>
      <c r="N22" s="252" t="n">
        <v>0.500427193946052</v>
      </c>
      <c r="O22" s="252" t="n">
        <v>3.1874948701239</v>
      </c>
    </row>
    <row r="23" customFormat="false" ht="12.75" hidden="false" customHeight="false" outlineLevel="0" collapsed="false">
      <c r="A23" s="210" t="s">
        <v>211</v>
      </c>
      <c r="B23" s="252" t="n">
        <v>2.31934366453965</v>
      </c>
      <c r="C23" s="252" t="n">
        <v>2.31934366453965</v>
      </c>
      <c r="D23" s="252" t="n">
        <v>2.22926417555436</v>
      </c>
      <c r="E23" s="252" t="n">
        <v>4.04709345106696</v>
      </c>
      <c r="F23" s="252" t="n">
        <v>5.69317284007994</v>
      </c>
      <c r="G23" s="252" t="n">
        <v>1.20404559319313</v>
      </c>
      <c r="H23" s="252" t="n">
        <v>2.31934366453965</v>
      </c>
      <c r="I23" s="252" t="n">
        <v>2.46475843208751</v>
      </c>
      <c r="J23" s="252" t="n">
        <v>2.46475843208751</v>
      </c>
      <c r="K23" s="252" t="n">
        <v>2.37919128366454</v>
      </c>
      <c r="L23" s="252" t="n">
        <v>4.10596026490066</v>
      </c>
      <c r="M23" s="252" t="n">
        <v>5.7861226007343</v>
      </c>
      <c r="N23" s="252" t="n">
        <v>1.20404559319313</v>
      </c>
      <c r="O23" s="252" t="n">
        <v>2.46475843208751</v>
      </c>
    </row>
    <row r="24" customFormat="false" ht="12.75" hidden="false" customHeight="false" outlineLevel="0" collapsed="false">
      <c r="A24" s="213" t="s">
        <v>212</v>
      </c>
      <c r="B24" s="251" t="n">
        <v>1.63265029303712</v>
      </c>
      <c r="C24" s="251" t="n">
        <v>1.63265029303712</v>
      </c>
      <c r="D24" s="251" t="n">
        <v>1.68901377117895</v>
      </c>
      <c r="E24" s="251" t="n">
        <v>1.52119987387407</v>
      </c>
      <c r="F24" s="251" t="n">
        <v>3.20242013152375</v>
      </c>
      <c r="G24" s="251" t="n">
        <v>0.42661448642771</v>
      </c>
      <c r="H24" s="251" t="n">
        <v>1.63265029303712</v>
      </c>
      <c r="I24" s="251" t="n">
        <v>1.63265029303712</v>
      </c>
      <c r="J24" s="251" t="n">
        <v>1.63265029303712</v>
      </c>
      <c r="K24" s="251" t="n">
        <v>1.68901377117895</v>
      </c>
      <c r="L24" s="251" t="n">
        <v>1.52119987387407</v>
      </c>
      <c r="M24" s="251" t="n">
        <v>3.20242013152375</v>
      </c>
      <c r="N24" s="251" t="n">
        <v>0.42661448642771</v>
      </c>
      <c r="O24" s="251" t="n">
        <v>1.63265029303712</v>
      </c>
    </row>
    <row r="25" customFormat="false" ht="12.75" hidden="false" customHeight="false" outlineLevel="0" collapsed="false">
      <c r="A25" s="207" t="s">
        <v>213</v>
      </c>
      <c r="B25" s="251" t="n">
        <v>6.4802492211838</v>
      </c>
      <c r="C25" s="251" t="n">
        <v>6.4802492211838</v>
      </c>
      <c r="D25" s="251" t="s">
        <v>46</v>
      </c>
      <c r="E25" s="251" t="n">
        <v>6.4802492211838</v>
      </c>
      <c r="F25" s="251" t="n">
        <v>6.76247010591049</v>
      </c>
      <c r="G25" s="251" t="n">
        <v>2.50432428367301</v>
      </c>
      <c r="H25" s="251" t="n">
        <v>6.4802492211838</v>
      </c>
      <c r="I25" s="251" t="n">
        <v>7.438753894081</v>
      </c>
      <c r="J25" s="251" t="n">
        <v>7.438753894081</v>
      </c>
      <c r="K25" s="251" t="s">
        <v>46</v>
      </c>
      <c r="L25" s="251" t="n">
        <v>7.438753894081</v>
      </c>
      <c r="M25" s="251" t="n">
        <v>7.78901178681244</v>
      </c>
      <c r="N25" s="251" t="n">
        <v>2.50432428367301</v>
      </c>
      <c r="O25" s="251" t="n">
        <v>7.438753894081</v>
      </c>
    </row>
    <row r="26" customFormat="false" ht="12.75" hidden="false" customHeight="false" outlineLevel="0" collapsed="false">
      <c r="A26" s="207" t="s">
        <v>214</v>
      </c>
      <c r="B26" s="251" t="n">
        <v>1.18997759651117</v>
      </c>
      <c r="C26" s="251" t="n">
        <v>1.18997759651117</v>
      </c>
      <c r="D26" s="251" t="n">
        <v>1.18997759651117</v>
      </c>
      <c r="E26" s="251" t="s">
        <v>46</v>
      </c>
      <c r="F26" s="251" t="s">
        <v>46</v>
      </c>
      <c r="G26" s="251" t="s">
        <v>46</v>
      </c>
      <c r="H26" s="251" t="n">
        <v>1.18997759651117</v>
      </c>
      <c r="I26" s="251" t="n">
        <v>1.18997759651117</v>
      </c>
      <c r="J26" s="251" t="n">
        <v>1.18997759651117</v>
      </c>
      <c r="K26" s="251" t="n">
        <v>1.18997759651117</v>
      </c>
      <c r="L26" s="251" t="s">
        <v>46</v>
      </c>
      <c r="M26" s="251" t="s">
        <v>46</v>
      </c>
      <c r="N26" s="251" t="s">
        <v>46</v>
      </c>
      <c r="O26" s="251" t="n">
        <v>1.18997759651117</v>
      </c>
    </row>
    <row r="27" customFormat="false" ht="12.75" hidden="false" customHeight="false" outlineLevel="0" collapsed="false">
      <c r="A27" s="207" t="s">
        <v>215</v>
      </c>
      <c r="B27" s="251" t="n">
        <v>6.95915566283307</v>
      </c>
      <c r="C27" s="251" t="n">
        <v>6.95915566283307</v>
      </c>
      <c r="D27" s="251" t="n">
        <v>0.272975432211101</v>
      </c>
      <c r="E27" s="251" t="n">
        <v>6.9941148764695</v>
      </c>
      <c r="F27" s="251" t="n">
        <v>8.66613191518926</v>
      </c>
      <c r="G27" s="251" t="n">
        <v>1.88963017238055</v>
      </c>
      <c r="H27" s="251" t="n">
        <v>6.95915566283307</v>
      </c>
      <c r="I27" s="251" t="n">
        <v>6.95915566283307</v>
      </c>
      <c r="J27" s="251" t="n">
        <v>6.95915566283307</v>
      </c>
      <c r="K27" s="251" t="n">
        <v>0.272975432211101</v>
      </c>
      <c r="L27" s="251" t="n">
        <v>6.9941148764695</v>
      </c>
      <c r="M27" s="251" t="n">
        <v>8.66613191518926</v>
      </c>
      <c r="N27" s="251" t="n">
        <v>1.88963017238055</v>
      </c>
      <c r="O27" s="251" t="n">
        <v>6.95915566283307</v>
      </c>
    </row>
    <row r="28" customFormat="false" ht="12.75" hidden="false" customHeight="false" outlineLevel="0" collapsed="false">
      <c r="A28" s="207" t="s">
        <v>216</v>
      </c>
      <c r="B28" s="251" t="n">
        <v>2.82957284558626</v>
      </c>
      <c r="C28" s="251" t="n">
        <v>2.85303215643192</v>
      </c>
      <c r="D28" s="251" t="n">
        <v>2.34784331680025</v>
      </c>
      <c r="E28" s="251" t="n">
        <v>3.47430081555012</v>
      </c>
      <c r="F28" s="251" t="n">
        <v>8.32656844087395</v>
      </c>
      <c r="G28" s="251" t="n">
        <v>0.690194567801574</v>
      </c>
      <c r="H28" s="251" t="n">
        <v>2.82957284558626</v>
      </c>
      <c r="I28" s="251" t="n">
        <v>2.82957284558626</v>
      </c>
      <c r="J28" s="251" t="n">
        <v>2.85303215643192</v>
      </c>
      <c r="K28" s="251" t="n">
        <v>2.34784331680025</v>
      </c>
      <c r="L28" s="251" t="n">
        <v>3.47430081555012</v>
      </c>
      <c r="M28" s="251" t="n">
        <v>8.32656844087395</v>
      </c>
      <c r="N28" s="251" t="n">
        <v>0.690194567801574</v>
      </c>
      <c r="O28" s="251" t="n">
        <v>2.82957284558626</v>
      </c>
    </row>
    <row r="29" customFormat="false" ht="12.75" hidden="false" customHeight="false" outlineLevel="0" collapsed="false">
      <c r="A29" s="210" t="s">
        <v>217</v>
      </c>
      <c r="B29" s="252" t="n">
        <v>1.39562984376036</v>
      </c>
      <c r="C29" s="252" t="n">
        <v>1.40539822218414</v>
      </c>
      <c r="D29" s="252" t="n">
        <v>1.65074380717949</v>
      </c>
      <c r="E29" s="252" t="n">
        <v>0.579357189404137</v>
      </c>
      <c r="F29" s="252" t="n">
        <v>1.71158106105277</v>
      </c>
      <c r="G29" s="252" t="n">
        <v>0.0976377098532722</v>
      </c>
      <c r="H29" s="252" t="n">
        <v>1.39562984376036</v>
      </c>
      <c r="I29" s="252" t="n">
        <v>1.39562984376036</v>
      </c>
      <c r="J29" s="252" t="n">
        <v>1.40539822218414</v>
      </c>
      <c r="K29" s="252" t="n">
        <v>1.65074380717949</v>
      </c>
      <c r="L29" s="252" t="n">
        <v>0.579357189404137</v>
      </c>
      <c r="M29" s="252" t="n">
        <v>1.71158106105277</v>
      </c>
      <c r="N29" s="252" t="n">
        <v>0.0976377098532722</v>
      </c>
      <c r="O29" s="252" t="n">
        <v>1.39562984376036</v>
      </c>
    </row>
    <row r="30" customFormat="false" ht="12.75" hidden="false" customHeight="false" outlineLevel="0" collapsed="false">
      <c r="A30" s="210" t="s">
        <v>218</v>
      </c>
      <c r="B30" s="252" t="n">
        <v>1.68891214552847</v>
      </c>
      <c r="C30" s="252" t="n">
        <v>1.7099113889048</v>
      </c>
      <c r="D30" s="252" t="n">
        <v>1.35580655724629</v>
      </c>
      <c r="E30" s="252" t="n">
        <v>2.78474607721625</v>
      </c>
      <c r="F30" s="252" t="n">
        <v>5.17080846773997</v>
      </c>
      <c r="G30" s="252" t="n">
        <v>0.987502551923379</v>
      </c>
      <c r="H30" s="252" t="n">
        <v>1.68891214552847</v>
      </c>
      <c r="I30" s="252" t="n">
        <v>1.72988899678321</v>
      </c>
      <c r="J30" s="252" t="n">
        <v>1.75143097244677</v>
      </c>
      <c r="K30" s="252" t="n">
        <v>1.41100478858456</v>
      </c>
      <c r="L30" s="252" t="n">
        <v>2.78474607721625</v>
      </c>
      <c r="M30" s="252" t="n">
        <v>5.17080846773997</v>
      </c>
      <c r="N30" s="252" t="n">
        <v>0.987502551923379</v>
      </c>
      <c r="O30" s="252" t="n">
        <v>1.72988899678321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1.96381260096931</v>
      </c>
      <c r="C32" s="252" t="n">
        <v>1.96381260096931</v>
      </c>
      <c r="D32" s="252" t="n">
        <v>1.96381260096931</v>
      </c>
      <c r="E32" s="252" t="s">
        <v>46</v>
      </c>
      <c r="F32" s="252" t="s">
        <v>46</v>
      </c>
      <c r="G32" s="252" t="s">
        <v>46</v>
      </c>
      <c r="H32" s="252" t="n">
        <v>1.96381260096931</v>
      </c>
      <c r="I32" s="252" t="n">
        <v>1.96381260096931</v>
      </c>
      <c r="J32" s="252" t="n">
        <v>1.96381260096931</v>
      </c>
      <c r="K32" s="252" t="n">
        <v>1.96381260096931</v>
      </c>
      <c r="L32" s="252" t="s">
        <v>46</v>
      </c>
      <c r="M32" s="252" t="s">
        <v>46</v>
      </c>
      <c r="N32" s="252" t="s">
        <v>46</v>
      </c>
      <c r="O32" s="252" t="n">
        <v>1.96381260096931</v>
      </c>
    </row>
    <row r="33" customFormat="false" ht="12.75" hidden="false" customHeight="false" outlineLevel="0" collapsed="false">
      <c r="A33" s="207" t="s">
        <v>221</v>
      </c>
      <c r="B33" s="251" t="n">
        <v>2.62328609286784</v>
      </c>
      <c r="C33" s="251" t="n">
        <v>3.11640004666708</v>
      </c>
      <c r="D33" s="251" t="n">
        <v>3.09282600406056</v>
      </c>
      <c r="E33" s="251" t="n">
        <v>23.7237237237237</v>
      </c>
      <c r="F33" s="251" t="n">
        <v>23.7237237237237</v>
      </c>
      <c r="G33" s="251" t="s">
        <v>46</v>
      </c>
      <c r="H33" s="251" t="n">
        <v>2.62328609286784</v>
      </c>
      <c r="I33" s="251" t="n">
        <v>2.62328609286784</v>
      </c>
      <c r="J33" s="251" t="n">
        <v>3.11640004666708</v>
      </c>
      <c r="K33" s="251" t="n">
        <v>3.09282600406056</v>
      </c>
      <c r="L33" s="251" t="n">
        <v>23.7237237237237</v>
      </c>
      <c r="M33" s="251" t="n">
        <v>23.7237237237237</v>
      </c>
      <c r="N33" s="251" t="s">
        <v>46</v>
      </c>
      <c r="O33" s="251" t="n">
        <v>2.62328609286784</v>
      </c>
    </row>
    <row r="34" customFormat="false" ht="12.75" hidden="false" customHeight="false" outlineLevel="0" collapsed="false">
      <c r="A34" s="207" t="s">
        <v>222</v>
      </c>
      <c r="B34" s="251" t="n">
        <v>1.75139868645099</v>
      </c>
      <c r="C34" s="251" t="n">
        <v>1.75207008280331</v>
      </c>
      <c r="D34" s="251" t="n">
        <v>1.75207008280331</v>
      </c>
      <c r="E34" s="251" t="s">
        <v>46</v>
      </c>
      <c r="F34" s="251" t="s">
        <v>46</v>
      </c>
      <c r="G34" s="251" t="s">
        <v>46</v>
      </c>
      <c r="H34" s="251" t="n">
        <v>1.75139868645099</v>
      </c>
      <c r="I34" s="251" t="n">
        <v>1.75139868645099</v>
      </c>
      <c r="J34" s="251" t="n">
        <v>1.75207008280331</v>
      </c>
      <c r="K34" s="251" t="n">
        <v>1.75207008280331</v>
      </c>
      <c r="L34" s="251" t="s">
        <v>46</v>
      </c>
      <c r="M34" s="251" t="s">
        <v>46</v>
      </c>
      <c r="N34" s="251" t="s">
        <v>46</v>
      </c>
      <c r="O34" s="251" t="n">
        <v>1.75139868645099</v>
      </c>
    </row>
    <row r="35" customFormat="false" ht="12.75" hidden="false" customHeight="false" outlineLevel="0" collapsed="false">
      <c r="A35" s="207" t="s">
        <v>223</v>
      </c>
      <c r="B35" s="251" t="n">
        <v>1.46521553861952</v>
      </c>
      <c r="C35" s="251" t="n">
        <v>1.47158141060612</v>
      </c>
      <c r="D35" s="251" t="n">
        <v>1.47158141060612</v>
      </c>
      <c r="E35" s="251" t="s">
        <v>46</v>
      </c>
      <c r="F35" s="251" t="s">
        <v>46</v>
      </c>
      <c r="G35" s="251" t="s">
        <v>46</v>
      </c>
      <c r="H35" s="251" t="n">
        <v>1.46521553861952</v>
      </c>
      <c r="I35" s="251" t="n">
        <v>1.48198081772649</v>
      </c>
      <c r="J35" s="251" t="n">
        <v>1.4884215364159</v>
      </c>
      <c r="K35" s="251" t="n">
        <v>1.4884215364159</v>
      </c>
      <c r="L35" s="251" t="s">
        <v>46</v>
      </c>
      <c r="M35" s="251" t="s">
        <v>46</v>
      </c>
      <c r="N35" s="251" t="s">
        <v>46</v>
      </c>
      <c r="O35" s="251" t="n">
        <v>1.48198081772649</v>
      </c>
    </row>
    <row r="36" customFormat="false" ht="12.75" hidden="false" customHeight="false" outlineLevel="0" collapsed="false">
      <c r="A36" s="213" t="s">
        <v>224</v>
      </c>
      <c r="B36" s="251" t="n">
        <v>2.14474670239427</v>
      </c>
      <c r="C36" s="251" t="n">
        <v>2.15896484854644</v>
      </c>
      <c r="D36" s="251" t="n">
        <v>2.57286907613026</v>
      </c>
      <c r="E36" s="251" t="n">
        <v>1.6199415210664</v>
      </c>
      <c r="F36" s="251" t="n">
        <v>5.80237070841753</v>
      </c>
      <c r="G36" s="251" t="n">
        <v>0.489665270541765</v>
      </c>
      <c r="H36" s="251" t="n">
        <v>2.14474670239427</v>
      </c>
      <c r="I36" s="251" t="n">
        <v>2.37591625210862</v>
      </c>
      <c r="J36" s="251" t="n">
        <v>2.39230580325009</v>
      </c>
      <c r="K36" s="251" t="n">
        <v>2.72616931667241</v>
      </c>
      <c r="L36" s="251" t="n">
        <v>1.95751869566341</v>
      </c>
      <c r="M36" s="251" t="n">
        <v>6.24155200300577</v>
      </c>
      <c r="N36" s="251" t="n">
        <v>0.799784544804465</v>
      </c>
      <c r="O36" s="251" t="n">
        <v>2.37591625210862</v>
      </c>
    </row>
    <row r="37" customFormat="false" ht="13.5" hidden="false" customHeight="false" outlineLevel="0" collapsed="false">
      <c r="A37" s="214" t="s">
        <v>225</v>
      </c>
      <c r="B37" s="253" t="n">
        <v>0.97444781290602</v>
      </c>
      <c r="C37" s="253" t="n">
        <v>2.37224794865546</v>
      </c>
      <c r="D37" s="253" t="n">
        <v>2.37224794865546</v>
      </c>
      <c r="E37" s="253" t="s">
        <v>46</v>
      </c>
      <c r="F37" s="253" t="s">
        <v>46</v>
      </c>
      <c r="G37" s="253" t="s">
        <v>46</v>
      </c>
      <c r="H37" s="253" t="n">
        <v>0.97444781290602</v>
      </c>
      <c r="I37" s="253" t="n">
        <v>0.97444781290602</v>
      </c>
      <c r="J37" s="253" t="n">
        <v>2.37224794865546</v>
      </c>
      <c r="K37" s="253" t="n">
        <v>2.37224794865546</v>
      </c>
      <c r="L37" s="253" t="s">
        <v>46</v>
      </c>
      <c r="M37" s="253" t="s">
        <v>46</v>
      </c>
      <c r="N37" s="253" t="s">
        <v>46</v>
      </c>
      <c r="O37" s="253" t="n">
        <v>0.97444781290602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2.30036953465441</v>
      </c>
      <c r="C39" s="255" t="n">
        <v>2.32409589962577</v>
      </c>
      <c r="D39" s="255" t="n">
        <v>2.07264717901304</v>
      </c>
      <c r="E39" s="255" t="n">
        <v>2.74358938530395</v>
      </c>
      <c r="F39" s="255" t="n">
        <v>6.1432766741949</v>
      </c>
      <c r="G39" s="255" t="n">
        <v>0.892111347634543</v>
      </c>
      <c r="H39" s="255" t="n">
        <v>2.30038716814331</v>
      </c>
      <c r="I39" s="255" t="n">
        <v>2.75207209831579</v>
      </c>
      <c r="J39" s="255" t="n">
        <v>2.78110115288528</v>
      </c>
      <c r="K39" s="255" t="n">
        <v>2.48944894985659</v>
      </c>
      <c r="L39" s="255" t="n">
        <v>3.26766636171233</v>
      </c>
      <c r="M39" s="255" t="n">
        <v>6.22129110023214</v>
      </c>
      <c r="N39" s="255" t="n">
        <v>1.65911508325917</v>
      </c>
      <c r="O39" s="255" t="n">
        <v>2.7520897318047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2" t="s">
        <v>11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2" t="s">
        <v>390</v>
      </c>
      <c r="I44" s="272"/>
      <c r="J44" s="272"/>
      <c r="K44" s="272"/>
      <c r="L44" s="272"/>
      <c r="M44" s="272"/>
      <c r="N44" s="272"/>
    </row>
    <row r="45" customFormat="false" ht="12.75" hidden="false" customHeight="false" outlineLevel="0" collapsed="false">
      <c r="A45" s="222" t="s">
        <v>391</v>
      </c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A46" s="12" t="s">
        <v>392</v>
      </c>
    </row>
    <row r="47" customFormat="false" ht="12.75" hidden="false" customHeight="false" outlineLevel="0" collapsed="false">
      <c r="A47" s="12" t="s">
        <v>393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64" width="35.7"/>
    <col collapsed="false" customWidth="true" hidden="false" outlineLevel="0" max="2" min="2" style="264" width="19.56"/>
    <col collapsed="false" customWidth="true" hidden="false" outlineLevel="0" max="3" min="3" style="264" width="13.56"/>
    <col collapsed="false" customWidth="true" hidden="false" outlineLevel="0" max="4" min="4" style="264" width="15.41"/>
    <col collapsed="false" customWidth="true" hidden="false" outlineLevel="0" max="5" min="5" style="264" width="13.56"/>
    <col collapsed="false" customWidth="true" hidden="false" outlineLevel="0" max="6" min="6" style="264" width="14.28"/>
    <col collapsed="false" customWidth="true" hidden="false" outlineLevel="0" max="7" min="7" style="264" width="13.56"/>
    <col collapsed="false" customWidth="true" hidden="false" outlineLevel="0" max="8" min="8" style="264" width="17.85"/>
    <col collapsed="false" customWidth="true" hidden="false" outlineLevel="0" max="9" min="9" style="264" width="13.56"/>
    <col collapsed="false" customWidth="true" hidden="false" outlineLevel="0" max="10" min="10" style="264" width="14.85"/>
    <col collapsed="false" customWidth="true" hidden="false" outlineLevel="0" max="11" min="11" style="264" width="14.99"/>
    <col collapsed="false" customWidth="true" hidden="false" outlineLevel="0" max="13" min="12" style="264" width="13.56"/>
    <col collapsed="false" customWidth="false" hidden="false" outlineLevel="0" max="257" min="14" style="264" width="11.56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true" outlineLevel="0" collapsed="false">
      <c r="A7" s="199" t="s">
        <v>19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199"/>
      <c r="B8" s="223" t="s">
        <v>395</v>
      </c>
      <c r="C8" s="223"/>
      <c r="D8" s="223"/>
      <c r="E8" s="223"/>
      <c r="F8" s="223"/>
      <c r="G8" s="223"/>
      <c r="H8" s="223" t="s">
        <v>396</v>
      </c>
      <c r="I8" s="223"/>
      <c r="J8" s="223"/>
      <c r="K8" s="223"/>
      <c r="L8" s="223"/>
      <c r="M8" s="223"/>
    </row>
    <row r="9" customFormat="false" ht="13.15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40"/>
      <c r="I9" s="223" t="s">
        <v>388</v>
      </c>
      <c r="J9" s="223"/>
      <c r="K9" s="223"/>
      <c r="L9" s="223"/>
      <c r="M9" s="223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42" t="s">
        <v>109</v>
      </c>
      <c r="I10" s="275" t="s">
        <v>232</v>
      </c>
      <c r="J10" s="267" t="s">
        <v>262</v>
      </c>
      <c r="K10" s="268" t="s">
        <v>170</v>
      </c>
      <c r="L10" s="268"/>
      <c r="M10" s="268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41"/>
      <c r="I11" s="227"/>
      <c r="J11" s="269" t="s">
        <v>389</v>
      </c>
      <c r="K11" s="270" t="s">
        <v>232</v>
      </c>
      <c r="L11" s="270" t="s">
        <v>171</v>
      </c>
      <c r="M11" s="270" t="s">
        <v>172</v>
      </c>
    </row>
    <row r="12" customFormat="fals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0"/>
      <c r="I12" s="20"/>
      <c r="J12" s="271"/>
      <c r="K12" s="271"/>
      <c r="L12" s="271"/>
      <c r="M12" s="271"/>
    </row>
    <row r="13" customFormat="false" ht="13.5" hidden="false" customHeight="false" outlineLevel="0" collapsed="false">
      <c r="A13" s="272"/>
      <c r="B13" s="266"/>
      <c r="C13" s="266"/>
      <c r="D13" s="266"/>
      <c r="E13" s="266"/>
      <c r="F13" s="266"/>
      <c r="G13" s="266"/>
      <c r="H13" s="12"/>
      <c r="I13" s="12"/>
      <c r="J13" s="266"/>
      <c r="K13" s="266"/>
      <c r="L13" s="266"/>
      <c r="M13" s="266"/>
    </row>
    <row r="14" customFormat="false" ht="12.75" hidden="false" customHeight="false" outlineLevel="0" collapsed="false">
      <c r="A14" s="204" t="s">
        <v>202</v>
      </c>
      <c r="B14" s="249" t="n">
        <v>0.335555073977012</v>
      </c>
      <c r="C14" s="249" t="n">
        <v>0.343000246028603</v>
      </c>
      <c r="D14" s="249" t="n">
        <v>0.293447729035433</v>
      </c>
      <c r="E14" s="249" t="n">
        <v>0.660792893739036</v>
      </c>
      <c r="F14" s="249" t="n">
        <v>0.246091501351273</v>
      </c>
      <c r="G14" s="249" t="n">
        <v>0.781759154948594</v>
      </c>
      <c r="H14" s="249" t="n">
        <v>1.94506076451822</v>
      </c>
      <c r="I14" s="249" t="n">
        <v>1.98821733047789</v>
      </c>
      <c r="J14" s="249" t="n">
        <v>2.15582579111736</v>
      </c>
      <c r="K14" s="249" t="n">
        <v>0.913301858116116</v>
      </c>
      <c r="L14" s="249" t="n">
        <v>1.36333325100645</v>
      </c>
      <c r="M14" s="249" t="n">
        <v>0.78202953053013</v>
      </c>
    </row>
    <row r="15" customFormat="false" ht="12.75" hidden="false" customHeight="false" outlineLevel="0" collapsed="false">
      <c r="A15" s="207" t="s">
        <v>203</v>
      </c>
      <c r="B15" s="251" t="n">
        <v>1.69656372294615</v>
      </c>
      <c r="C15" s="251" t="n">
        <v>1.70780406790744</v>
      </c>
      <c r="D15" s="251" t="n">
        <v>1.05567157694192</v>
      </c>
      <c r="E15" s="251" t="n">
        <v>2.53165937030456</v>
      </c>
      <c r="F15" s="251" t="n">
        <v>1.8497951590833</v>
      </c>
      <c r="G15" s="251" t="n">
        <v>2.86827757183951</v>
      </c>
      <c r="H15" s="251" t="n">
        <v>3.59754653969414</v>
      </c>
      <c r="I15" s="251" t="n">
        <v>3.62132656782319</v>
      </c>
      <c r="J15" s="251" t="n">
        <v>3.28669538881543</v>
      </c>
      <c r="K15" s="251" t="n">
        <v>4.03709415107346</v>
      </c>
      <c r="L15" s="251" t="n">
        <v>4.06497132547535</v>
      </c>
      <c r="M15" s="251" t="n">
        <v>4.0235667639196</v>
      </c>
    </row>
    <row r="16" customFormat="false" ht="12.75" hidden="false" customHeight="false" outlineLevel="0" collapsed="false">
      <c r="A16" s="207" t="s">
        <v>204</v>
      </c>
      <c r="B16" s="251" t="n">
        <v>0.960871826095067</v>
      </c>
      <c r="C16" s="251" t="n">
        <v>0.960871826095067</v>
      </c>
      <c r="D16" s="251" t="n">
        <v>0.617888492924642</v>
      </c>
      <c r="E16" s="251" t="n">
        <v>1.46109453834789</v>
      </c>
      <c r="F16" s="251" t="n">
        <v>2.40423244007238</v>
      </c>
      <c r="G16" s="251" t="n">
        <v>0.309129720892072</v>
      </c>
      <c r="H16" s="251" t="n">
        <v>1.73412838137812</v>
      </c>
      <c r="I16" s="251" t="n">
        <v>1.73412838137812</v>
      </c>
      <c r="J16" s="251" t="n">
        <v>0.783850739335759</v>
      </c>
      <c r="K16" s="251" t="n">
        <v>3.12006021829131</v>
      </c>
      <c r="L16" s="251" t="n">
        <v>5.42122285538272</v>
      </c>
      <c r="M16" s="251" t="n">
        <v>0.309345149760676</v>
      </c>
    </row>
    <row r="17" customFormat="false" ht="12.75" hidden="false" customHeight="false" outlineLevel="0" collapsed="false">
      <c r="A17" s="207" t="s">
        <v>205</v>
      </c>
      <c r="B17" s="251" t="n">
        <v>1.11994800421203</v>
      </c>
      <c r="C17" s="251" t="n">
        <v>1.13794451969997</v>
      </c>
      <c r="D17" s="251" t="n">
        <v>1.03915751254118</v>
      </c>
      <c r="E17" s="251" t="n">
        <v>1.3138842418952</v>
      </c>
      <c r="F17" s="251" t="n">
        <v>1.7572068894359</v>
      </c>
      <c r="G17" s="251" t="n">
        <v>1.01310291993217</v>
      </c>
      <c r="H17" s="251" t="n">
        <v>2.83283316668307</v>
      </c>
      <c r="I17" s="251" t="n">
        <v>2.87824288891651</v>
      </c>
      <c r="J17" s="251" t="n">
        <v>2.6846079439709</v>
      </c>
      <c r="K17" s="251" t="n">
        <v>3.22442724100422</v>
      </c>
      <c r="L17" s="251" t="n">
        <v>5.4803068136825</v>
      </c>
      <c r="M17" s="251" t="n">
        <v>1.69387938893184</v>
      </c>
    </row>
    <row r="18" customFormat="false" ht="12.75" hidden="false" customHeight="false" outlineLevel="0" collapsed="false">
      <c r="A18" s="207" t="s">
        <v>206</v>
      </c>
      <c r="B18" s="251" t="n">
        <v>2.87510974802554</v>
      </c>
      <c r="C18" s="251" t="n">
        <v>2.88451612162538</v>
      </c>
      <c r="D18" s="251" t="n">
        <v>2.98253379950375</v>
      </c>
      <c r="E18" s="251" t="n">
        <v>2.69432376385662</v>
      </c>
      <c r="F18" s="251" t="n">
        <v>2.7247807952341</v>
      </c>
      <c r="G18" s="251" t="n">
        <v>2.67463542956437</v>
      </c>
      <c r="H18" s="251" t="n">
        <v>5.80063277783878</v>
      </c>
      <c r="I18" s="251" t="n">
        <v>5.81964278511261</v>
      </c>
      <c r="J18" s="251" t="n">
        <v>5.51462267278007</v>
      </c>
      <c r="K18" s="251" t="n">
        <v>6.47236860323148</v>
      </c>
      <c r="L18" s="251" t="n">
        <v>8.19980395687051</v>
      </c>
      <c r="M18" s="251" t="n">
        <v>5.35275462460747</v>
      </c>
    </row>
    <row r="19" customFormat="false" ht="12.75" hidden="false" customHeight="false" outlineLevel="0" collapsed="false">
      <c r="A19" s="210" t="s">
        <v>207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s">
        <v>46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5.07822155699557</v>
      </c>
      <c r="C20" s="252" t="n">
        <v>5.10315379981315</v>
      </c>
      <c r="D20" s="252" t="n">
        <v>1.0580342021111</v>
      </c>
      <c r="E20" s="252" t="n">
        <v>9.475656332743</v>
      </c>
      <c r="F20" s="252" t="n">
        <v>1.66910165233999</v>
      </c>
      <c r="G20" s="252" t="n">
        <v>11.4316900763155</v>
      </c>
      <c r="H20" s="252" t="n">
        <v>9.86317007023411</v>
      </c>
      <c r="I20" s="252" t="n">
        <v>10.0345551135167</v>
      </c>
      <c r="J20" s="252" t="n">
        <v>2.53614752975043</v>
      </c>
      <c r="K20" s="252" t="n">
        <v>18.7052453233478</v>
      </c>
      <c r="L20" s="252" t="n">
        <v>6.79009425545494</v>
      </c>
      <c r="M20" s="252" t="n">
        <v>21.6907403864549</v>
      </c>
    </row>
    <row r="21" customFormat="false" ht="12.75" hidden="false" customHeight="false" outlineLevel="0" collapsed="false">
      <c r="A21" s="210" t="s">
        <v>209</v>
      </c>
      <c r="B21" s="252" t="n">
        <v>0</v>
      </c>
      <c r="C21" s="252" t="n">
        <v>0</v>
      </c>
      <c r="D21" s="252" t="n">
        <v>0</v>
      </c>
      <c r="E21" s="252" t="s">
        <v>46</v>
      </c>
      <c r="F21" s="252" t="s">
        <v>46</v>
      </c>
      <c r="G21" s="252" t="s">
        <v>46</v>
      </c>
      <c r="H21" s="252" t="n">
        <v>0</v>
      </c>
      <c r="I21" s="252" t="n">
        <v>0</v>
      </c>
      <c r="J21" s="252" t="n">
        <v>0</v>
      </c>
      <c r="K21" s="252" t="s">
        <v>46</v>
      </c>
      <c r="L21" s="252" t="s">
        <v>46</v>
      </c>
      <c r="M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3.93412275163797</v>
      </c>
      <c r="C22" s="252" t="n">
        <v>3.93412275163797</v>
      </c>
      <c r="D22" s="252" t="n">
        <v>2.45605813657598</v>
      </c>
      <c r="E22" s="252" t="n">
        <v>4.06715587611344</v>
      </c>
      <c r="F22" s="252" t="n">
        <v>3.09439213141178</v>
      </c>
      <c r="G22" s="252" t="n">
        <v>6.07144058646948</v>
      </c>
      <c r="H22" s="252" t="n">
        <v>7.76537158103029</v>
      </c>
      <c r="I22" s="252" t="n">
        <v>7.76537158103029</v>
      </c>
      <c r="J22" s="252" t="n">
        <v>5.37957629249949</v>
      </c>
      <c r="K22" s="252" t="n">
        <v>7.98010632380903</v>
      </c>
      <c r="L22" s="252" t="n">
        <v>6.54652404533527</v>
      </c>
      <c r="M22" s="252" t="n">
        <v>10.9338558624534</v>
      </c>
    </row>
    <row r="23" customFormat="false" ht="12.75" hidden="false" customHeight="false" outlineLevel="0" collapsed="false">
      <c r="A23" s="210" t="s">
        <v>211</v>
      </c>
      <c r="B23" s="252" t="n">
        <v>1.30597451567133</v>
      </c>
      <c r="C23" s="252" t="n">
        <v>1.30597451567133</v>
      </c>
      <c r="D23" s="252" t="n">
        <v>1.08987316192789</v>
      </c>
      <c r="E23" s="252" t="n">
        <v>5.45076284224831</v>
      </c>
      <c r="F23" s="252" t="n">
        <v>3.95623609093358</v>
      </c>
      <c r="G23" s="252" t="n">
        <v>8.03197982318102</v>
      </c>
      <c r="H23" s="252" t="n">
        <v>5.71463992707384</v>
      </c>
      <c r="I23" s="252" t="n">
        <v>5.71463992707384</v>
      </c>
      <c r="J23" s="252" t="n">
        <v>5.70336837259265</v>
      </c>
      <c r="K23" s="252" t="n">
        <v>5.9308314937454</v>
      </c>
      <c r="L23" s="252" t="n">
        <v>4.71255286517637</v>
      </c>
      <c r="M23" s="252" t="n">
        <v>8.03499759190881</v>
      </c>
    </row>
    <row r="24" customFormat="false" ht="12.75" hidden="false" customHeight="false" outlineLevel="0" collapsed="false">
      <c r="A24" s="213" t="s">
        <v>212</v>
      </c>
      <c r="B24" s="251" t="n">
        <v>1.03768916753385</v>
      </c>
      <c r="C24" s="251" t="n">
        <v>1.03768916753385</v>
      </c>
      <c r="D24" s="251" t="n">
        <v>0.916736359026759</v>
      </c>
      <c r="E24" s="251" t="n">
        <v>1.27685720512808</v>
      </c>
      <c r="F24" s="251" t="n">
        <v>1.29791844197356</v>
      </c>
      <c r="G24" s="251" t="n">
        <v>1.26314491116758</v>
      </c>
      <c r="H24" s="251" t="n">
        <v>3.85659179621269</v>
      </c>
      <c r="I24" s="251" t="n">
        <v>3.85659179621269</v>
      </c>
      <c r="J24" s="251" t="n">
        <v>3.93469549991713</v>
      </c>
      <c r="K24" s="251" t="n">
        <v>3.70215330513621</v>
      </c>
      <c r="L24" s="251" t="n">
        <v>4.8418386539594</v>
      </c>
      <c r="M24" s="251" t="n">
        <v>2.9601428972599</v>
      </c>
    </row>
    <row r="25" customFormat="false" ht="12.75" hidden="false" customHeight="false" outlineLevel="0" collapsed="false">
      <c r="A25" s="207" t="s">
        <v>213</v>
      </c>
      <c r="B25" s="251" t="n">
        <v>3.10586320204755</v>
      </c>
      <c r="C25" s="251" t="n">
        <v>3.10586320204755</v>
      </c>
      <c r="D25" s="251" t="s">
        <v>46</v>
      </c>
      <c r="E25" s="251" t="n">
        <v>3.10586320204755</v>
      </c>
      <c r="F25" s="251" t="n">
        <v>2.58377076519195</v>
      </c>
      <c r="G25" s="251" t="n">
        <v>10.4617901753588</v>
      </c>
      <c r="H25" s="251" t="n">
        <v>7.50903426791277</v>
      </c>
      <c r="I25" s="251" t="n">
        <v>7.50903426791277</v>
      </c>
      <c r="J25" s="251" t="s">
        <v>46</v>
      </c>
      <c r="K25" s="251" t="n">
        <v>7.50903426791277</v>
      </c>
      <c r="L25" s="251" t="n">
        <v>7.21141527160916</v>
      </c>
      <c r="M25" s="251" t="n">
        <v>11.7018876438294</v>
      </c>
    </row>
    <row r="26" customFormat="false" ht="12.75" hidden="false" customHeight="false" outlineLevel="0" collapsed="false">
      <c r="A26" s="207" t="s">
        <v>214</v>
      </c>
      <c r="B26" s="251" t="n">
        <v>0</v>
      </c>
      <c r="C26" s="251" t="n">
        <v>0</v>
      </c>
      <c r="D26" s="251" t="n">
        <v>0</v>
      </c>
      <c r="E26" s="251" t="s">
        <v>46</v>
      </c>
      <c r="F26" s="251" t="s">
        <v>46</v>
      </c>
      <c r="G26" s="251" t="s">
        <v>46</v>
      </c>
      <c r="H26" s="251" t="n">
        <v>0</v>
      </c>
      <c r="I26" s="251" t="n">
        <v>0</v>
      </c>
      <c r="J26" s="251" t="n">
        <v>0</v>
      </c>
      <c r="K26" s="251" t="s">
        <v>46</v>
      </c>
      <c r="L26" s="251" t="s">
        <v>46</v>
      </c>
      <c r="M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5.08957082331666</v>
      </c>
      <c r="C27" s="251" t="n">
        <v>5.08957082331666</v>
      </c>
      <c r="D27" s="251" t="n">
        <v>1.62749021279368</v>
      </c>
      <c r="E27" s="251" t="n">
        <v>5.10767933370774</v>
      </c>
      <c r="F27" s="251" t="n">
        <v>3.43904034342256</v>
      </c>
      <c r="G27" s="251" t="n">
        <v>10.2018282544358</v>
      </c>
      <c r="H27" s="251" t="n">
        <v>8.35439443418998</v>
      </c>
      <c r="I27" s="251" t="n">
        <v>8.35439443418998</v>
      </c>
      <c r="J27" s="251" t="n">
        <v>2.72975432211101</v>
      </c>
      <c r="K27" s="251" t="n">
        <v>8.38380330271039</v>
      </c>
      <c r="L27" s="251" t="n">
        <v>7.69663169728856</v>
      </c>
      <c r="M27" s="251" t="n">
        <v>10.4816628745517</v>
      </c>
    </row>
    <row r="28" customFormat="false" ht="12.75" hidden="false" customHeight="false" outlineLevel="0" collapsed="false">
      <c r="A28" s="207" t="s">
        <v>216</v>
      </c>
      <c r="B28" s="251" t="n">
        <v>2.7708324574931</v>
      </c>
      <c r="C28" s="251" t="n">
        <v>2.79521421975628</v>
      </c>
      <c r="D28" s="251" t="n">
        <v>2.61374412619026</v>
      </c>
      <c r="E28" s="251" t="n">
        <v>3.01835601770992</v>
      </c>
      <c r="F28" s="251" t="n">
        <v>3.24306575029565</v>
      </c>
      <c r="G28" s="251" t="n">
        <v>2.88942335697976</v>
      </c>
      <c r="H28" s="251" t="n">
        <v>7.31723574345591</v>
      </c>
      <c r="I28" s="251" t="n">
        <v>7.38161922309725</v>
      </c>
      <c r="J28" s="251" t="n">
        <v>7.12584016335961</v>
      </c>
      <c r="K28" s="251" t="n">
        <v>7.69616994355572</v>
      </c>
      <c r="L28" s="251" t="n">
        <v>14.0089778035743</v>
      </c>
      <c r="M28" s="251" t="n">
        <v>4.07404330895137</v>
      </c>
    </row>
    <row r="29" customFormat="false" ht="12.75" hidden="false" customHeight="false" outlineLevel="0" collapsed="false">
      <c r="A29" s="210" t="s">
        <v>217</v>
      </c>
      <c r="B29" s="252" t="n">
        <v>1.23711936252515</v>
      </c>
      <c r="C29" s="252" t="n">
        <v>1.24678585531584</v>
      </c>
      <c r="D29" s="252" t="n">
        <v>1.34279973672937</v>
      </c>
      <c r="E29" s="252" t="n">
        <v>0.922575284105761</v>
      </c>
      <c r="F29" s="252" t="n">
        <v>0.957256475309702</v>
      </c>
      <c r="G29" s="252" t="n">
        <v>0.9078196230484</v>
      </c>
      <c r="H29" s="252" t="n">
        <v>2.878695956676</v>
      </c>
      <c r="I29" s="252" t="n">
        <v>2.90124124689652</v>
      </c>
      <c r="J29" s="252" t="n">
        <v>3.21676767286706</v>
      </c>
      <c r="K29" s="252" t="n">
        <v>1.83891206423349</v>
      </c>
      <c r="L29" s="252" t="n">
        <v>3.76260976270538</v>
      </c>
      <c r="M29" s="252" t="n">
        <v>1.02044967589705</v>
      </c>
    </row>
    <row r="30" customFormat="false" ht="12.75" hidden="false" customHeight="false" outlineLevel="0" collapsed="false">
      <c r="A30" s="210" t="s">
        <v>218</v>
      </c>
      <c r="B30" s="252" t="n">
        <v>1.41283312504739</v>
      </c>
      <c r="C30" s="252" t="n">
        <v>1.41463716968483</v>
      </c>
      <c r="D30" s="252" t="n">
        <v>1.11325930995626</v>
      </c>
      <c r="E30" s="252" t="n">
        <v>2.49965009352801</v>
      </c>
      <c r="F30" s="252" t="n">
        <v>2.38900148931834</v>
      </c>
      <c r="G30" s="252" t="n">
        <v>2.5386711881194</v>
      </c>
      <c r="H30" s="252" t="n">
        <v>2.98275622389711</v>
      </c>
      <c r="I30" s="252" t="n">
        <v>3.02226238549937</v>
      </c>
      <c r="J30" s="252" t="n">
        <v>2.90429634053666</v>
      </c>
      <c r="K30" s="252" t="n">
        <v>3.38033148208573</v>
      </c>
      <c r="L30" s="252" t="n">
        <v>4.42515752948529</v>
      </c>
      <c r="M30" s="252" t="n">
        <v>2.59334164636143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0</v>
      </c>
      <c r="C32" s="252" t="n">
        <v>0</v>
      </c>
      <c r="D32" s="252" t="n">
        <v>0</v>
      </c>
      <c r="E32" s="252" t="s">
        <v>46</v>
      </c>
      <c r="F32" s="252" t="s">
        <v>46</v>
      </c>
      <c r="G32" s="252" t="s">
        <v>46</v>
      </c>
      <c r="H32" s="252" t="n">
        <v>0</v>
      </c>
      <c r="I32" s="252" t="n">
        <v>0</v>
      </c>
      <c r="J32" s="252" t="n">
        <v>0</v>
      </c>
      <c r="K32" s="252" t="s">
        <v>46</v>
      </c>
      <c r="L32" s="252" t="s">
        <v>46</v>
      </c>
      <c r="M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0</v>
      </c>
      <c r="C33" s="251" t="n">
        <v>0</v>
      </c>
      <c r="D33" s="251" t="n">
        <v>0</v>
      </c>
      <c r="E33" s="251" t="n">
        <v>0</v>
      </c>
      <c r="F33" s="251" t="n">
        <v>0</v>
      </c>
      <c r="G33" s="251" t="s">
        <v>46</v>
      </c>
      <c r="H33" s="251" t="n">
        <v>1.25360064523563</v>
      </c>
      <c r="I33" s="251" t="n">
        <v>1.49334650992019</v>
      </c>
      <c r="J33" s="251" t="n">
        <v>1.4692898833019</v>
      </c>
      <c r="K33" s="251" t="n">
        <v>22.5225225225225</v>
      </c>
      <c r="L33" s="251" t="n">
        <v>22.5225225225225</v>
      </c>
      <c r="M33" s="251" t="s">
        <v>46</v>
      </c>
    </row>
    <row r="34" customFormat="false" ht="12.75" hidden="false" customHeight="false" outlineLevel="0" collapsed="false">
      <c r="A34" s="207" t="s">
        <v>222</v>
      </c>
      <c r="B34" s="251" t="n">
        <v>0</v>
      </c>
      <c r="C34" s="251" t="n">
        <v>0</v>
      </c>
      <c r="D34" s="251" t="n">
        <v>0</v>
      </c>
      <c r="E34" s="251" t="s">
        <v>46</v>
      </c>
      <c r="F34" s="251" t="s">
        <v>46</v>
      </c>
      <c r="G34" s="251" t="s">
        <v>46</v>
      </c>
      <c r="H34" s="251" t="n">
        <v>0</v>
      </c>
      <c r="I34" s="251" t="n">
        <v>0</v>
      </c>
      <c r="J34" s="251" t="n">
        <v>0</v>
      </c>
      <c r="K34" s="251" t="s">
        <v>46</v>
      </c>
      <c r="L34" s="251" t="s">
        <v>46</v>
      </c>
      <c r="M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1.66367357291379</v>
      </c>
      <c r="C35" s="251" t="n">
        <v>1.67109994780069</v>
      </c>
      <c r="D35" s="251" t="n">
        <v>1.67109994780069</v>
      </c>
      <c r="E35" s="251" t="s">
        <v>46</v>
      </c>
      <c r="F35" s="251" t="s">
        <v>46</v>
      </c>
      <c r="G35" s="251" t="s">
        <v>46</v>
      </c>
      <c r="H35" s="251" t="n">
        <v>5.95743714766718</v>
      </c>
      <c r="I35" s="251" t="n">
        <v>5.98403345571661</v>
      </c>
      <c r="J35" s="251" t="n">
        <v>5.98403345571661</v>
      </c>
      <c r="K35" s="251" t="s">
        <v>46</v>
      </c>
      <c r="L35" s="251" t="s">
        <v>46</v>
      </c>
      <c r="M35" s="251" t="s">
        <v>46</v>
      </c>
    </row>
    <row r="36" customFormat="false" ht="12.75" hidden="false" customHeight="false" outlineLevel="0" collapsed="false">
      <c r="A36" s="213" t="s">
        <v>224</v>
      </c>
      <c r="B36" s="251" t="n">
        <v>4.43514029440058</v>
      </c>
      <c r="C36" s="251" t="n">
        <v>4.47680399596487</v>
      </c>
      <c r="D36" s="251" t="n">
        <v>3.85125505802899</v>
      </c>
      <c r="E36" s="251" t="n">
        <v>5.32104495454563</v>
      </c>
      <c r="F36" s="251" t="n">
        <v>2.1458714773474</v>
      </c>
      <c r="G36" s="251" t="n">
        <v>6.20173703811158</v>
      </c>
      <c r="H36" s="251" t="n">
        <v>9.70364701320007</v>
      </c>
      <c r="I36" s="251" t="n">
        <v>9.79479460406981</v>
      </c>
      <c r="J36" s="251" t="n">
        <v>8.53376329260173</v>
      </c>
      <c r="K36" s="251" t="n">
        <v>11.4370230430784</v>
      </c>
      <c r="L36" s="251" t="n">
        <v>7.03010808854188</v>
      </c>
      <c r="M36" s="251" t="n">
        <v>12.6279652176067</v>
      </c>
    </row>
    <row r="37" customFormat="false" ht="13.5" hidden="false" customHeight="false" outlineLevel="0" collapsed="false">
      <c r="A37" s="214" t="s">
        <v>225</v>
      </c>
      <c r="B37" s="253" t="n">
        <v>0</v>
      </c>
      <c r="C37" s="253" t="n">
        <v>0</v>
      </c>
      <c r="D37" s="253" t="n">
        <v>0</v>
      </c>
      <c r="E37" s="253" t="s">
        <v>46</v>
      </c>
      <c r="F37" s="253" t="s">
        <v>46</v>
      </c>
      <c r="G37" s="253" t="s">
        <v>46</v>
      </c>
      <c r="H37" s="253" t="n">
        <v>0</v>
      </c>
      <c r="I37" s="253" t="n">
        <v>0</v>
      </c>
      <c r="J37" s="253" t="n">
        <v>0</v>
      </c>
      <c r="K37" s="253" t="s">
        <v>46</v>
      </c>
      <c r="L37" s="253" t="s">
        <v>46</v>
      </c>
      <c r="M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18" t="s">
        <v>1</v>
      </c>
      <c r="B39" s="255" t="n">
        <v>2.44862278116484</v>
      </c>
      <c r="C39" s="255" t="n">
        <v>2.47083262741997</v>
      </c>
      <c r="D39" s="255" t="n">
        <v>1.68512878274015</v>
      </c>
      <c r="E39" s="255" t="n">
        <v>3.75593517998437</v>
      </c>
      <c r="F39" s="255" t="n">
        <v>2.35346705633574</v>
      </c>
      <c r="G39" s="255" t="n">
        <v>4.49023913707883</v>
      </c>
      <c r="H39" s="255" t="n">
        <v>5.53916845465922</v>
      </c>
      <c r="I39" s="255" t="n">
        <v>5.6041946318603</v>
      </c>
      <c r="J39" s="255" t="n">
        <v>4.22526249095254</v>
      </c>
      <c r="K39" s="255" t="n">
        <v>7.90467581503554</v>
      </c>
      <c r="L39" s="255" t="n">
        <v>7.84257430610008</v>
      </c>
      <c r="M39" s="255" t="n">
        <v>7.93849644914969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.75" hidden="false" customHeight="false" outlineLevel="0" collapsed="false">
      <c r="A41" s="222" t="s">
        <v>118</v>
      </c>
    </row>
    <row r="42" customFormat="false" ht="12.75" hidden="false" customHeight="false" outlineLevel="0" collapsed="false">
      <c r="A42" s="222" t="s">
        <v>39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2" t="s">
        <v>39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2" t="s">
        <v>399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12"/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1.56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984823</v>
      </c>
      <c r="E12" s="35"/>
      <c r="F12" s="40" t="n">
        <v>8.30437132409703</v>
      </c>
      <c r="G12" s="40" t="n">
        <v>10.9797421516493</v>
      </c>
      <c r="H12" s="40" t="n">
        <v>13.0341982919688</v>
      </c>
    </row>
    <row r="13" customFormat="false" ht="12.75" hidden="false" customHeight="false" outlineLevel="0" collapsed="false">
      <c r="B13" s="41" t="s">
        <v>43</v>
      </c>
      <c r="C13" s="38"/>
      <c r="D13" s="42" t="n">
        <v>134163</v>
      </c>
      <c r="E13" s="43"/>
      <c r="F13" s="44" t="n">
        <v>-55.4201203862031</v>
      </c>
      <c r="G13" s="44" t="n">
        <v>20.4146702126175</v>
      </c>
      <c r="H13" s="44" t="n">
        <v>-28.7635787335465</v>
      </c>
    </row>
    <row r="14" customFormat="false" ht="12.75" hidden="false" customHeight="false" outlineLevel="0" collapsed="false">
      <c r="B14" s="45" t="s">
        <v>44</v>
      </c>
      <c r="C14" s="38"/>
      <c r="D14" s="46" t="n">
        <v>134159</v>
      </c>
      <c r="E14" s="47"/>
      <c r="F14" s="48" t="n">
        <v>-55.514843534284</v>
      </c>
      <c r="G14" s="48" t="n">
        <v>21.0305172265247</v>
      </c>
      <c r="H14" s="48" t="n">
        <v>-28.1635811036103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984465</v>
      </c>
      <c r="E17" s="43"/>
      <c r="F17" s="52" t="n">
        <v>12.48176453766</v>
      </c>
      <c r="G17" s="52" t="n">
        <v>-11.9520979031895</v>
      </c>
      <c r="H17" s="52" t="n">
        <v>18.815631473074</v>
      </c>
    </row>
    <row r="18" customFormat="false" ht="12.75" hidden="false" customHeight="false" outlineLevel="0" collapsed="false">
      <c r="B18" s="53" t="s">
        <v>44</v>
      </c>
      <c r="C18" s="38"/>
      <c r="D18" s="54" t="n">
        <v>524190</v>
      </c>
      <c r="E18" s="43"/>
      <c r="F18" s="55" t="n">
        <v>12.9040169090361</v>
      </c>
      <c r="G18" s="55" t="n">
        <v>5.39176494913896</v>
      </c>
      <c r="H18" s="55" t="n">
        <v>56.9499547821148</v>
      </c>
    </row>
    <row r="19" customFormat="false" ht="12.75" hidden="false" customHeight="false" outlineLevel="0" collapsed="false">
      <c r="B19" s="53" t="s">
        <v>45</v>
      </c>
      <c r="C19" s="38"/>
      <c r="D19" s="54" t="n">
        <v>363246</v>
      </c>
      <c r="E19" s="43"/>
      <c r="F19" s="55" t="n">
        <v>6.2059478409201</v>
      </c>
      <c r="G19" s="55" t="n">
        <v>18.6306101538181</v>
      </c>
      <c r="H19" s="55" t="n">
        <v>25.953873317058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124</v>
      </c>
      <c r="E21" s="43"/>
      <c r="F21" s="55" t="n">
        <v>-4.61896873500797</v>
      </c>
      <c r="G21" s="55" t="n">
        <v>-1.72767035952256</v>
      </c>
      <c r="H21" s="55" t="n">
        <v>-15.6301399609214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869319</v>
      </c>
      <c r="E23" s="43"/>
      <c r="F23" s="52" t="n">
        <v>32.4247341587004</v>
      </c>
      <c r="G23" s="52" t="n">
        <v>55.5310050390409</v>
      </c>
      <c r="H23" s="52" t="n">
        <v>17.6266988652206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3074235</v>
      </c>
      <c r="E26" s="43"/>
      <c r="F26" s="40" t="n">
        <v>4.14977600931183</v>
      </c>
      <c r="G26" s="40" t="n">
        <v>6.81955404631223</v>
      </c>
      <c r="H26" s="40" t="n">
        <v>14.5860749027724</v>
      </c>
    </row>
    <row r="27" customFormat="false" ht="16.5" hidden="false" customHeight="true" outlineLevel="0" collapsed="false">
      <c r="B27" s="37" t="s">
        <v>51</v>
      </c>
      <c r="C27" s="38"/>
      <c r="D27" s="39" t="n">
        <v>59577482</v>
      </c>
      <c r="E27" s="43"/>
      <c r="F27" s="40" t="n">
        <v>5.04061121971169</v>
      </c>
      <c r="G27" s="40" t="n">
        <v>7.80505303565473</v>
      </c>
      <c r="H27" s="40" t="n">
        <v>16.0970185037742</v>
      </c>
    </row>
    <row r="28" customFormat="false" ht="12.75" hidden="false" customHeight="false" outlineLevel="0" collapsed="false">
      <c r="B28" s="61" t="s">
        <v>52</v>
      </c>
      <c r="C28" s="24"/>
      <c r="D28" s="46" t="n">
        <v>43531738</v>
      </c>
      <c r="E28" s="47"/>
      <c r="F28" s="48" t="n">
        <v>4.34073337275058</v>
      </c>
      <c r="G28" s="48" t="n">
        <v>8.39075188886906</v>
      </c>
      <c r="H28" s="48" t="n">
        <v>16.2219508243324</v>
      </c>
    </row>
    <row r="29" customFormat="false" ht="12.75" hidden="false" customHeight="false" outlineLevel="0" collapsed="false">
      <c r="B29" s="61" t="s">
        <v>53</v>
      </c>
      <c r="C29" s="24"/>
      <c r="D29" s="46" t="n">
        <v>6846796</v>
      </c>
      <c r="E29" s="47"/>
      <c r="F29" s="48" t="n">
        <v>9.94532973703544</v>
      </c>
      <c r="G29" s="48" t="n">
        <v>6.18014089080807</v>
      </c>
      <c r="H29" s="48" t="n">
        <v>17.0675249850474</v>
      </c>
    </row>
    <row r="30" customFormat="false" ht="12.75" hidden="false" customHeight="false" outlineLevel="0" collapsed="false">
      <c r="B30" s="61" t="s">
        <v>54</v>
      </c>
      <c r="C30" s="24"/>
      <c r="D30" s="46" t="n">
        <v>2331533</v>
      </c>
      <c r="E30" s="47"/>
      <c r="F30" s="48" t="n">
        <v>6.29542578759015</v>
      </c>
      <c r="G30" s="48" t="n">
        <v>2.11044956811171</v>
      </c>
      <c r="H30" s="48" t="n">
        <v>13.790376624954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5711357</v>
      </c>
      <c r="E32" s="43"/>
      <c r="F32" s="52" t="n">
        <v>2.62843177485277</v>
      </c>
      <c r="G32" s="52" t="n">
        <v>5.12162577158231</v>
      </c>
      <c r="H32" s="52" t="n">
        <v>11.5822471584463</v>
      </c>
    </row>
    <row r="33" customFormat="false" ht="12.75" hidden="false" customHeight="false" outlineLevel="0" collapsed="false">
      <c r="B33" s="62" t="s">
        <v>56</v>
      </c>
      <c r="C33" s="24"/>
      <c r="D33" s="54" t="n">
        <v>12591261</v>
      </c>
      <c r="E33" s="47"/>
      <c r="F33" s="55" t="n">
        <v>5.26791629866719</v>
      </c>
      <c r="G33" s="55" t="n">
        <v>8.02420327973326</v>
      </c>
      <c r="H33" s="55" t="n">
        <v>16.9409694587747</v>
      </c>
    </row>
    <row r="34" customFormat="false" ht="12.75" hidden="false" customHeight="false" outlineLevel="0" collapsed="false">
      <c r="B34" s="62" t="s">
        <v>57</v>
      </c>
      <c r="C34" s="24"/>
      <c r="D34" s="54" t="n">
        <v>9233142</v>
      </c>
      <c r="E34" s="47"/>
      <c r="F34" s="55" t="n">
        <v>6.34665442324385</v>
      </c>
      <c r="G34" s="55" t="n">
        <v>8.56290182700519</v>
      </c>
      <c r="H34" s="55" t="n">
        <v>17.2406076350618</v>
      </c>
    </row>
    <row r="35" customFormat="false" ht="12.75" hidden="false" customHeight="false" outlineLevel="0" collapsed="false">
      <c r="B35" s="62" t="s">
        <v>58</v>
      </c>
      <c r="C35" s="24"/>
      <c r="D35" s="54" t="n">
        <v>2428719</v>
      </c>
      <c r="E35" s="47"/>
      <c r="F35" s="55" t="n">
        <v>4.18346028713383</v>
      </c>
      <c r="G35" s="55" t="n">
        <v>8.30343557238451</v>
      </c>
      <c r="H35" s="55" t="n">
        <v>18.9093715863614</v>
      </c>
    </row>
    <row r="36" customFormat="false" ht="12.75" hidden="false" customHeight="false" outlineLevel="0" collapsed="false">
      <c r="B36" s="62" t="s">
        <v>59</v>
      </c>
      <c r="C36" s="24"/>
      <c r="D36" s="54" t="n">
        <v>929400</v>
      </c>
      <c r="E36" s="47"/>
      <c r="F36" s="55" t="n">
        <v>-1.9459792742706</v>
      </c>
      <c r="G36" s="55" t="n">
        <v>2.2924083297182</v>
      </c>
      <c r="H36" s="55" t="n">
        <v>9.42881510129607</v>
      </c>
    </row>
    <row r="37" customFormat="false" ht="12.75" hidden="false" customHeight="false" outlineLevel="0" collapsed="false">
      <c r="B37" s="62" t="s">
        <v>60</v>
      </c>
      <c r="C37" s="24"/>
      <c r="D37" s="54" t="n">
        <v>23120096</v>
      </c>
      <c r="E37" s="47"/>
      <c r="F37" s="55" t="n">
        <v>1.24588426424777</v>
      </c>
      <c r="G37" s="55" t="n">
        <v>3.60553465415767</v>
      </c>
      <c r="H37" s="55" t="n">
        <v>8.86540719800772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64"/>
      <c r="D39" s="65" t="n">
        <v>2214604</v>
      </c>
      <c r="E39" s="47"/>
      <c r="F39" s="66" t="n">
        <v>3.02813817624059</v>
      </c>
      <c r="G39" s="66" t="n">
        <v>5.28941960655633</v>
      </c>
      <c r="H39" s="66" t="n">
        <v>5.70833328795404</v>
      </c>
    </row>
    <row r="40" customFormat="false" ht="12.75" hidden="false" customHeight="false" outlineLevel="0" collapsed="false">
      <c r="B40" s="60" t="s">
        <v>62</v>
      </c>
      <c r="C40" s="64"/>
      <c r="D40" s="39" t="n">
        <v>95288839</v>
      </c>
      <c r="E40" s="47"/>
      <c r="F40" s="40" t="n">
        <v>4.12343094200736</v>
      </c>
      <c r="G40" s="40" t="n">
        <v>6.78348762894514</v>
      </c>
      <c r="H40" s="40" t="n">
        <v>14.3628553108476</v>
      </c>
    </row>
    <row r="41" customFormat="false" ht="12.75" hidden="false" customHeight="true" outlineLevel="0" collapsed="false">
      <c r="B41" s="60" t="s">
        <v>63</v>
      </c>
      <c r="C41" s="67"/>
      <c r="D41" s="68" t="n">
        <v>17481733</v>
      </c>
      <c r="E41" s="43"/>
      <c r="F41" s="69" t="n">
        <v>-0.650133194671465</v>
      </c>
      <c r="G41" s="69" t="n">
        <v>5.34487541611335</v>
      </c>
      <c r="H41" s="69" t="n">
        <v>-1.01665595175754</v>
      </c>
    </row>
    <row r="42" customFormat="false" ht="12.75" hidden="false" customHeight="true" outlineLevel="0" collapsed="false">
      <c r="B42" s="49" t="s">
        <v>64</v>
      </c>
      <c r="C42" s="67"/>
      <c r="D42" s="42" t="n">
        <v>6800464</v>
      </c>
      <c r="E42" s="43"/>
      <c r="F42" s="44" t="n">
        <v>4.49713012757278</v>
      </c>
      <c r="G42" s="44" t="n">
        <v>1.75370437153068</v>
      </c>
      <c r="H42" s="44" t="n">
        <v>-0.625557872857641</v>
      </c>
    </row>
    <row r="43" customFormat="false" ht="12.75" hidden="false" customHeight="true" outlineLevel="0" collapsed="false">
      <c r="B43" s="49" t="s">
        <v>65</v>
      </c>
      <c r="C43" s="67"/>
      <c r="D43" s="42" t="n">
        <v>10681269</v>
      </c>
      <c r="E43" s="43"/>
      <c r="F43" s="44" t="n">
        <v>-3.67108896685746</v>
      </c>
      <c r="G43" s="44" t="n">
        <v>7.76637745818147</v>
      </c>
      <c r="H43" s="44" t="n">
        <v>-1.26405723600075</v>
      </c>
    </row>
    <row r="44" customFormat="false" ht="12.75" hidden="false" customHeight="true" outlineLevel="0" collapsed="false">
      <c r="B44" s="61" t="s">
        <v>66</v>
      </c>
      <c r="C44" s="64"/>
      <c r="D44" s="46" t="n">
        <v>10511891</v>
      </c>
      <c r="E44" s="47"/>
      <c r="F44" s="48" t="n">
        <v>-4.46845139548888</v>
      </c>
      <c r="G44" s="48" t="n">
        <v>7.09177217271906</v>
      </c>
      <c r="H44" s="48" t="n">
        <v>-1.997970150588</v>
      </c>
    </row>
    <row r="45" customFormat="false" ht="12.75" hidden="false" customHeight="false" outlineLevel="0" collapsed="false">
      <c r="B45" s="70" t="s">
        <v>67</v>
      </c>
      <c r="C45" s="64"/>
      <c r="D45" s="46" t="n">
        <v>169378</v>
      </c>
      <c r="E45" s="47"/>
      <c r="F45" s="48" t="n">
        <v>99.8540154164703</v>
      </c>
      <c r="G45" s="48" t="n">
        <v>76.9407808360561</v>
      </c>
      <c r="H45" s="48" t="n">
        <v>84.472094472913</v>
      </c>
    </row>
    <row r="46" customFormat="false" ht="12.75" hidden="false" customHeight="false" outlineLevel="0" collapsed="false">
      <c r="B46" s="71" t="s">
        <v>68</v>
      </c>
      <c r="C46" s="38"/>
      <c r="D46" s="72" t="n">
        <v>651016</v>
      </c>
      <c r="E46" s="43"/>
      <c r="F46" s="73" t="n">
        <v>79.9733191136281</v>
      </c>
      <c r="G46" s="73" t="n">
        <v>91.3545221800093</v>
      </c>
      <c r="H46" s="73" t="n">
        <v>11.6610573895986</v>
      </c>
    </row>
    <row r="47" customFormat="false" ht="12.75" hidden="false" customHeight="false" outlineLevel="0" collapsed="false">
      <c r="B47" s="62" t="s">
        <v>69</v>
      </c>
      <c r="C47" s="24"/>
      <c r="D47" s="54" t="n">
        <v>423297</v>
      </c>
      <c r="E47" s="47"/>
      <c r="F47" s="55" t="n">
        <v>17.0204204825095</v>
      </c>
      <c r="G47" s="55" t="n">
        <v>24.4205905465172</v>
      </c>
      <c r="H47" s="55" t="n">
        <v>-27.3968833180061</v>
      </c>
    </row>
    <row r="48" customFormat="false" ht="12.75" hidden="false" customHeight="false" outlineLevel="0" collapsed="false">
      <c r="B48" s="62" t="s">
        <v>70</v>
      </c>
      <c r="C48" s="24"/>
      <c r="D48" s="54" t="n">
        <v>227719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71" t="s">
        <v>71</v>
      </c>
      <c r="C49" s="38"/>
      <c r="D49" s="72" t="n">
        <v>4986838</v>
      </c>
      <c r="E49" s="43"/>
      <c r="F49" s="73" t="n">
        <v>36.5161358836188</v>
      </c>
      <c r="G49" s="73" t="n">
        <v>4.9333120053362</v>
      </c>
      <c r="H49" s="73" t="n">
        <v>5.38248255424496</v>
      </c>
    </row>
    <row r="50" customFormat="false" ht="12.75" hidden="false" customHeight="false" outlineLevel="0" collapsed="false">
      <c r="B50" s="62" t="s">
        <v>72</v>
      </c>
      <c r="C50" s="24"/>
      <c r="D50" s="54" t="n">
        <v>4707169</v>
      </c>
      <c r="E50" s="47"/>
      <c r="F50" s="55" t="n">
        <v>35.3242133338549</v>
      </c>
      <c r="G50" s="55" t="n">
        <v>4.94801393411817</v>
      </c>
      <c r="H50" s="55" t="n">
        <v>0.603724222103153</v>
      </c>
    </row>
    <row r="51" customFormat="false" ht="12.75" hidden="false" customHeight="false" outlineLevel="0" collapsed="false">
      <c r="B51" s="74" t="s">
        <v>73</v>
      </c>
      <c r="C51" s="24"/>
      <c r="D51" s="75" t="n">
        <v>279669</v>
      </c>
      <c r="E51" s="47"/>
      <c r="F51" s="76" t="n">
        <v>60.2768047723348</v>
      </c>
      <c r="G51" s="76" t="n">
        <v>4.6864773478158</v>
      </c>
      <c r="H51" s="76" t="n">
        <v>425.588782216055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4</v>
      </c>
      <c r="C54" s="38"/>
      <c r="D54" s="72" t="n">
        <v>136410285</v>
      </c>
      <c r="E54" s="43"/>
      <c r="F54" s="73" t="n">
        <v>6.23188613219781</v>
      </c>
      <c r="G54" s="73" t="n">
        <v>6.44899017708644</v>
      </c>
      <c r="H54" s="73" t="n">
        <v>11.4612178222688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5</v>
      </c>
      <c r="C56" s="38"/>
      <c r="D56" s="68" t="n">
        <v>82194087</v>
      </c>
      <c r="E56" s="43"/>
      <c r="F56" s="69" t="n">
        <v>4.31414502787451</v>
      </c>
      <c r="G56" s="69" t="n">
        <v>5.82993753206591</v>
      </c>
      <c r="H56" s="69" t="n">
        <v>13.1945232517577</v>
      </c>
    </row>
    <row r="57" customFormat="false" ht="12.75" hidden="false" customHeight="false" outlineLevel="0" collapsed="false">
      <c r="B57" s="61" t="s">
        <v>76</v>
      </c>
      <c r="C57" s="24"/>
      <c r="D57" s="46" t="n">
        <v>22723989</v>
      </c>
      <c r="E57" s="47"/>
      <c r="F57" s="48" t="n">
        <v>2.21661644187359</v>
      </c>
      <c r="G57" s="48" t="n">
        <v>3.06152196633793</v>
      </c>
      <c r="H57" s="48" t="n">
        <v>8.49191160695706</v>
      </c>
    </row>
    <row r="58" customFormat="false" ht="12.75" hidden="false" customHeight="false" outlineLevel="0" collapsed="false">
      <c r="B58" s="45" t="s">
        <v>77</v>
      </c>
      <c r="C58" s="24"/>
      <c r="D58" s="46" t="n">
        <v>17476963</v>
      </c>
      <c r="E58" s="47"/>
      <c r="F58" s="48" t="n">
        <v>4.46272150994811</v>
      </c>
      <c r="G58" s="48" t="n">
        <v>-0.505639123899115</v>
      </c>
      <c r="H58" s="48" t="n">
        <v>7.67139375461461</v>
      </c>
    </row>
    <row r="59" customFormat="false" ht="12.75" hidden="false" customHeight="false" outlineLevel="0" collapsed="false">
      <c r="B59" s="83" t="s">
        <v>78</v>
      </c>
      <c r="C59" s="24"/>
      <c r="D59" s="46" t="n">
        <v>12421224</v>
      </c>
      <c r="E59" s="47"/>
      <c r="F59" s="48" t="n">
        <v>4.08579223503935</v>
      </c>
      <c r="G59" s="48" t="n">
        <v>-3.27559691448146</v>
      </c>
      <c r="H59" s="48" t="n">
        <v>12.0426193958392</v>
      </c>
    </row>
    <row r="60" customFormat="false" ht="12.75" hidden="false" customHeight="false" outlineLevel="0" collapsed="false">
      <c r="B60" s="83" t="s">
        <v>79</v>
      </c>
      <c r="C60" s="24"/>
      <c r="D60" s="46" t="n">
        <v>4999027</v>
      </c>
      <c r="E60" s="47"/>
      <c r="F60" s="48" t="n">
        <v>4.88507954086515</v>
      </c>
      <c r="G60" s="48" t="n">
        <v>6.58634887692109</v>
      </c>
      <c r="H60" s="48" t="n">
        <v>-2.49560500183935</v>
      </c>
    </row>
    <row r="61" customFormat="false" ht="12.75" hidden="false" customHeight="false" outlineLevel="0" collapsed="false">
      <c r="B61" s="61" t="s">
        <v>80</v>
      </c>
      <c r="C61" s="24"/>
      <c r="D61" s="46" t="n">
        <v>59470098</v>
      </c>
      <c r="E61" s="47"/>
      <c r="F61" s="48" t="n">
        <v>5.13853791666508</v>
      </c>
      <c r="G61" s="48" t="n">
        <v>6.92745100684518</v>
      </c>
      <c r="H61" s="48" t="n">
        <v>15.1008895412415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81</v>
      </c>
      <c r="C63" s="38"/>
      <c r="D63" s="72" t="n">
        <v>2588671</v>
      </c>
      <c r="E63" s="43"/>
      <c r="F63" s="73" t="n">
        <v>0.585815351366414</v>
      </c>
      <c r="G63" s="73" t="n">
        <v>5.71154322554874</v>
      </c>
      <c r="H63" s="73" t="n">
        <v>12.2989006753767</v>
      </c>
    </row>
    <row r="64" customFormat="false" ht="12.75" hidden="false" customHeight="false" outlineLevel="0" collapsed="false">
      <c r="B64" s="62" t="s">
        <v>69</v>
      </c>
      <c r="C64" s="24"/>
      <c r="D64" s="54" t="n">
        <v>2581846</v>
      </c>
      <c r="E64" s="47"/>
      <c r="F64" s="55" t="n">
        <v>0.328155760159454</v>
      </c>
      <c r="G64" s="55" t="n">
        <v>5.43283601149398</v>
      </c>
      <c r="H64" s="55" t="n">
        <v>12.0028259725236</v>
      </c>
    </row>
    <row r="65" customFormat="false" ht="12.75" hidden="false" customHeight="false" outlineLevel="0" collapsed="false">
      <c r="B65" s="62" t="s">
        <v>82</v>
      </c>
      <c r="C65" s="24"/>
      <c r="D65" s="54" t="n">
        <v>6825</v>
      </c>
      <c r="E65" s="47"/>
      <c r="F65" s="55" t="n">
        <v>3431.64367798136</v>
      </c>
      <c r="G65" s="55" t="s">
        <v>46</v>
      </c>
      <c r="H65" s="55" t="s">
        <v>46</v>
      </c>
    </row>
    <row r="66" customFormat="false" ht="12.75" hidden="false" customHeight="false" outlineLevel="0" collapsed="false">
      <c r="B66" s="71" t="s">
        <v>83</v>
      </c>
      <c r="C66" s="38"/>
      <c r="D66" s="72" t="n">
        <v>10018223</v>
      </c>
      <c r="E66" s="47"/>
      <c r="F66" s="73" t="n">
        <v>7.2068199382527</v>
      </c>
      <c r="G66" s="73" t="n">
        <v>-4.20644273300959</v>
      </c>
      <c r="H66" s="73" t="n">
        <v>14.0663230044507</v>
      </c>
    </row>
    <row r="67" customFormat="false" ht="12.75" hidden="false" customHeight="false" outlineLevel="0" collapsed="false">
      <c r="B67" s="62" t="s">
        <v>84</v>
      </c>
      <c r="C67" s="24"/>
      <c r="D67" s="54" t="n">
        <v>324400</v>
      </c>
      <c r="E67" s="47"/>
      <c r="F67" s="55" t="n">
        <v>-33.6960562131436</v>
      </c>
      <c r="G67" s="55" t="n">
        <v>14.0963199944361</v>
      </c>
      <c r="H67" s="55" t="n">
        <v>-10.7800930372134</v>
      </c>
    </row>
    <row r="68" customFormat="false" ht="12.75" hidden="false" customHeight="false" outlineLevel="0" collapsed="false">
      <c r="B68" s="53" t="s">
        <v>85</v>
      </c>
      <c r="C68" s="24"/>
      <c r="D68" s="54" t="n">
        <v>93587</v>
      </c>
      <c r="E68" s="47"/>
      <c r="F68" s="55" t="n">
        <v>-64.5294365610275</v>
      </c>
      <c r="G68" s="55" t="n">
        <v>-6.09624641088367</v>
      </c>
      <c r="H68" s="55" t="n">
        <v>-41.8129074383172</v>
      </c>
    </row>
    <row r="69" customFormat="false" ht="12.75" hidden="false" customHeight="false" outlineLevel="0" collapsed="false">
      <c r="B69" s="62" t="s">
        <v>86</v>
      </c>
      <c r="C69" s="24"/>
      <c r="D69" s="54" t="n">
        <v>9691525</v>
      </c>
      <c r="E69" s="47"/>
      <c r="F69" s="55" t="n">
        <v>9.45330758733498</v>
      </c>
      <c r="G69" s="55" t="n">
        <v>-0.0850182836548918</v>
      </c>
      <c r="H69" s="55" t="n">
        <v>15.1661121993802</v>
      </c>
    </row>
    <row r="70" customFormat="false" ht="12.75" hidden="false" customHeight="false" outlineLevel="0" collapsed="false">
      <c r="B70" s="62" t="s">
        <v>87</v>
      </c>
      <c r="C70" s="38"/>
      <c r="D70" s="54" t="n">
        <v>2298</v>
      </c>
      <c r="E70" s="47"/>
      <c r="F70" s="55" t="n">
        <v>125.885237546685</v>
      </c>
      <c r="G70" s="55" t="n">
        <v>-99.5152367699174</v>
      </c>
      <c r="H70" s="55" t="n">
        <v>-41.8473422272916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8</v>
      </c>
      <c r="C72" s="38"/>
      <c r="D72" s="72" t="n">
        <v>1017672</v>
      </c>
      <c r="E72" s="43"/>
      <c r="F72" s="73" t="n">
        <v>-3.16976524300272</v>
      </c>
      <c r="G72" s="73" t="n">
        <v>-1.30888416533776</v>
      </c>
      <c r="H72" s="73" t="n">
        <v>-0.61299537595545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8" t="n">
        <v>18841784</v>
      </c>
      <c r="E74" s="43"/>
      <c r="F74" s="69" t="n">
        <v>3.31546662472755</v>
      </c>
      <c r="G74" s="69" t="n">
        <v>6.95807333651395</v>
      </c>
      <c r="H74" s="69" t="n">
        <v>10.6467657177879</v>
      </c>
    </row>
    <row r="75" customFormat="false" ht="12.75" hidden="false" customHeight="false" outlineLevel="0" collapsed="false">
      <c r="B75" s="61" t="s">
        <v>90</v>
      </c>
      <c r="C75" s="24"/>
      <c r="D75" s="46" t="n">
        <v>2664890</v>
      </c>
      <c r="E75" s="47"/>
      <c r="F75" s="48" t="n">
        <v>-0.118177832460453</v>
      </c>
      <c r="G75" s="48" t="n">
        <v>-8.01616563507274</v>
      </c>
      <c r="H75" s="48" t="n">
        <v>-16.0194993445424</v>
      </c>
    </row>
    <row r="76" customFormat="false" ht="15" hidden="false" customHeight="true" outlineLevel="0" collapsed="false">
      <c r="B76" s="61" t="s">
        <v>91</v>
      </c>
      <c r="C76" s="24"/>
      <c r="D76" s="46" t="n">
        <v>12001239</v>
      </c>
      <c r="E76" s="47"/>
      <c r="F76" s="48" t="n">
        <v>4.25667577290618</v>
      </c>
      <c r="G76" s="48" t="n">
        <v>13.1119598189249</v>
      </c>
      <c r="H76" s="48" t="n">
        <v>21.5419428690225</v>
      </c>
    </row>
    <row r="77" customFormat="false" ht="12.75" hidden="false" customHeight="false" outlineLevel="0" collapsed="false">
      <c r="B77" s="61" t="s">
        <v>92</v>
      </c>
      <c r="C77" s="24"/>
      <c r="D77" s="46" t="n">
        <v>4175655</v>
      </c>
      <c r="E77" s="47"/>
      <c r="F77" s="48" t="n">
        <v>2.9030869314236</v>
      </c>
      <c r="G77" s="48" t="n">
        <v>1.62551390125794</v>
      </c>
      <c r="H77" s="48" t="n">
        <v>4.87928257233727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3</v>
      </c>
      <c r="C79" s="38"/>
      <c r="D79" s="72" t="n">
        <v>4503829</v>
      </c>
      <c r="E79" s="43"/>
      <c r="F79" s="73" t="n">
        <v>30.9016447254402</v>
      </c>
      <c r="G79" s="73" t="n">
        <v>5.22084473508586</v>
      </c>
      <c r="H79" s="73" t="n">
        <v>-2.53327336860335</v>
      </c>
    </row>
    <row r="80" customFormat="false" ht="12.75" hidden="false" customHeight="false" outlineLevel="0" collapsed="false">
      <c r="B80" s="62" t="s">
        <v>72</v>
      </c>
      <c r="C80" s="24"/>
      <c r="D80" s="54" t="n">
        <v>4289349</v>
      </c>
      <c r="E80" s="47"/>
      <c r="F80" s="55" t="n">
        <v>33.8176811165336</v>
      </c>
      <c r="G80" s="55" t="n">
        <v>4.05058593812953</v>
      </c>
      <c r="H80" s="55" t="n">
        <v>-3.17549537653046</v>
      </c>
    </row>
    <row r="81" customFormat="false" ht="12.75" hidden="false" customHeight="false" outlineLevel="0" collapsed="false">
      <c r="B81" s="62" t="s">
        <v>73</v>
      </c>
      <c r="C81" s="24"/>
      <c r="D81" s="54" t="n">
        <v>214480</v>
      </c>
      <c r="E81" s="47"/>
      <c r="F81" s="55" t="n">
        <v>-8.82996392449142</v>
      </c>
      <c r="G81" s="55" t="n">
        <v>35.75607870139</v>
      </c>
      <c r="H81" s="55" t="n">
        <v>12.3728961970585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4</v>
      </c>
      <c r="C83" s="38"/>
      <c r="D83" s="72" t="n">
        <v>435475</v>
      </c>
      <c r="E83" s="43"/>
      <c r="F83" s="73" t="n">
        <v>0.136620752139471</v>
      </c>
      <c r="G83" s="73" t="n">
        <v>6.81727211259491</v>
      </c>
      <c r="H83" s="73" t="n">
        <v>49.7083793011695</v>
      </c>
    </row>
    <row r="84" customFormat="false" ht="12.75" hidden="false" customHeight="false" outlineLevel="0" collapsed="false">
      <c r="B84" s="71" t="s">
        <v>95</v>
      </c>
      <c r="C84" s="38"/>
      <c r="D84" s="72" t="n">
        <v>138678</v>
      </c>
      <c r="E84" s="43"/>
      <c r="F84" s="73" t="n">
        <v>3.94989038393407</v>
      </c>
      <c r="G84" s="73" t="n">
        <v>2.15920902661753</v>
      </c>
      <c r="H84" s="73" t="n">
        <v>-1.09890584057224</v>
      </c>
    </row>
    <row r="85" customFormat="false" ht="12.75" hidden="false" customHeight="false" outlineLevel="0" collapsed="false">
      <c r="B85" s="71" t="s">
        <v>96</v>
      </c>
      <c r="C85" s="38"/>
      <c r="D85" s="72" t="n">
        <v>23</v>
      </c>
      <c r="E85" s="43"/>
      <c r="F85" s="73" t="n">
        <v>-82.4657145244423</v>
      </c>
      <c r="G85" s="73" t="n">
        <v>-99.1351487124868</v>
      </c>
      <c r="H85" s="73" t="n">
        <v>-99.2566059132557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7</v>
      </c>
      <c r="C87" s="38"/>
      <c r="D87" s="68" t="n">
        <v>10442462</v>
      </c>
      <c r="E87" s="43"/>
      <c r="F87" s="69" t="n">
        <v>5.51583733191015</v>
      </c>
      <c r="G87" s="69" t="n">
        <v>4.85787513143157</v>
      </c>
      <c r="H87" s="69" t="n">
        <v>12.7812684437443</v>
      </c>
    </row>
    <row r="88" customFormat="false" ht="2.4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2.4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2.4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9</v>
      </c>
      <c r="C92" s="24"/>
      <c r="D92" s="92" t="n">
        <v>96407467</v>
      </c>
      <c r="E92" s="47"/>
      <c r="F92" s="93" t="n">
        <v>4.00535248054537</v>
      </c>
      <c r="G92" s="93" t="n">
        <v>6.56496907235096</v>
      </c>
      <c r="H92" s="93" t="n">
        <v>14.305277290036</v>
      </c>
    </row>
    <row r="93" customFormat="false" ht="4.9" hidden="false" customHeight="tru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100</v>
      </c>
      <c r="C94" s="24"/>
      <c r="D94" s="98" t="n">
        <v>27322262</v>
      </c>
      <c r="E94" s="47"/>
      <c r="F94" s="99" t="n">
        <v>5.61090273090708</v>
      </c>
      <c r="G94" s="99" t="n">
        <v>5.50407343607198</v>
      </c>
      <c r="H94" s="99" t="n">
        <v>12.6653238459707</v>
      </c>
    </row>
    <row r="95" customFormat="false" ht="12.75" hidden="false" customHeight="false" outlineLevel="0" collapsed="false">
      <c r="B95" s="61" t="s">
        <v>101</v>
      </c>
      <c r="C95" s="24"/>
      <c r="D95" s="100" t="n">
        <v>7210042</v>
      </c>
      <c r="E95" s="47"/>
      <c r="F95" s="101" t="n">
        <v>9.75064983082745</v>
      </c>
      <c r="G95" s="101" t="n">
        <v>6.74396153518171</v>
      </c>
      <c r="H95" s="101" t="n">
        <v>17.4525681340529</v>
      </c>
    </row>
    <row r="96" customFormat="false" ht="12.75" hidden="false" customHeight="false" outlineLevel="0" collapsed="false">
      <c r="B96" s="70" t="s">
        <v>102</v>
      </c>
      <c r="C96" s="24"/>
      <c r="D96" s="102" t="n">
        <v>4974701</v>
      </c>
      <c r="E96" s="47"/>
      <c r="F96" s="103" t="n">
        <v>2.09212165719892</v>
      </c>
      <c r="G96" s="103" t="n">
        <v>4.55900549480133</v>
      </c>
      <c r="H96" s="103" t="n">
        <v>12.6225558276796</v>
      </c>
    </row>
    <row r="97" customFormat="false" ht="3.6" hidden="false" customHeight="true" outlineLevel="0" collapsed="false">
      <c r="B97" s="94"/>
      <c r="C97" s="24"/>
      <c r="D97" s="95"/>
      <c r="E97" s="47"/>
      <c r="F97" s="96"/>
      <c r="G97" s="96"/>
      <c r="H97" s="96"/>
    </row>
    <row r="98" customFormat="false" ht="3.6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3</v>
      </c>
      <c r="C99" s="24"/>
      <c r="D99" s="105" t="n">
        <v>2272557.49657</v>
      </c>
      <c r="E99" s="47"/>
      <c r="F99" s="106" t="n">
        <v>-1.47094537178317</v>
      </c>
      <c r="G99" s="106" t="n">
        <v>-0.745469383784303</v>
      </c>
      <c r="H99" s="106" t="n">
        <v>-3.91323782592193</v>
      </c>
    </row>
    <row r="100" customFormat="false" ht="12.75" hidden="false" customHeight="false" outlineLevel="0" collapsed="false">
      <c r="B100" s="107" t="s">
        <v>104</v>
      </c>
      <c r="C100" s="24"/>
      <c r="D100" s="108" t="n">
        <v>5340172</v>
      </c>
      <c r="E100" s="47"/>
      <c r="F100" s="109" t="n">
        <v>-0.134548971722936</v>
      </c>
      <c r="G100" s="109" t="n">
        <v>-0.492707551701721</v>
      </c>
      <c r="H100" s="109" t="n">
        <v>-3.77188303610416</v>
      </c>
    </row>
    <row r="101" customFormat="false" ht="12.75" hidden="false" customHeight="false" outlineLevel="0" collapsed="false">
      <c r="B101" s="107" t="s">
        <v>105</v>
      </c>
      <c r="C101" s="24"/>
      <c r="D101" s="108" t="n">
        <v>90043177</v>
      </c>
      <c r="E101" s="47"/>
      <c r="F101" s="109" t="n">
        <v>4.19063698055449</v>
      </c>
      <c r="G101" s="109" t="n">
        <v>6.81258837160426</v>
      </c>
      <c r="H101" s="109" t="n">
        <v>15.3347144988021</v>
      </c>
    </row>
    <row r="102" customFormat="false" ht="12.75" hidden="false" customHeight="false" outlineLevel="0" collapsed="false">
      <c r="B102" s="107" t="s">
        <v>106</v>
      </c>
      <c r="C102" s="24"/>
      <c r="D102" s="108" t="n">
        <v>1340177</v>
      </c>
      <c r="E102" s="47"/>
      <c r="F102" s="109" t="n">
        <v>12.0112821373896</v>
      </c>
      <c r="G102" s="109" t="n">
        <v>32.7909766122307</v>
      </c>
      <c r="H102" s="109" t="n">
        <v>46.3125401112778</v>
      </c>
    </row>
    <row r="103" customFormat="false" ht="12.75" hidden="false" customHeight="false" outlineLevel="0" collapsed="false">
      <c r="B103" s="110" t="s">
        <v>107</v>
      </c>
      <c r="C103" s="24"/>
      <c r="D103" s="111" t="n">
        <v>5010468</v>
      </c>
      <c r="E103" s="47"/>
      <c r="F103" s="112" t="n">
        <v>-1.04732909652018</v>
      </c>
      <c r="G103" s="112" t="n">
        <v>-2.45497688402925</v>
      </c>
      <c r="H103" s="112" t="n">
        <v>-6.01681781455998</v>
      </c>
    </row>
    <row r="104" customFormat="false" ht="14.45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5.6" hidden="false" customHeight="true" outlineLevel="0" collapsed="false">
      <c r="B105" s="114" t="s">
        <v>108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15" t="s">
        <v>109</v>
      </c>
      <c r="C106" s="38"/>
      <c r="D106" s="116" t="n">
        <v>94604427</v>
      </c>
      <c r="E106" s="47"/>
      <c r="F106" s="117" t="n">
        <v>2.0602146548983</v>
      </c>
      <c r="G106" s="117" t="n">
        <v>4.5719605656944</v>
      </c>
      <c r="H106" s="118" t="n">
        <v>12.1675073269996</v>
      </c>
    </row>
    <row r="107" customFormat="false" ht="12.75" hidden="false" customHeight="false" outlineLevel="0" collapsed="false">
      <c r="B107" s="119" t="s">
        <v>110</v>
      </c>
      <c r="C107" s="24"/>
      <c r="D107" s="120" t="n">
        <v>58564105</v>
      </c>
      <c r="E107" s="47"/>
      <c r="F107" s="121" t="n">
        <v>3.2539338392209</v>
      </c>
      <c r="G107" s="121" t="n">
        <v>5.97135416885617</v>
      </c>
      <c r="H107" s="122" t="n">
        <v>14.1222783104861</v>
      </c>
    </row>
    <row r="108" customFormat="false" ht="12.75" hidden="false" customHeight="false" outlineLevel="0" collapsed="false">
      <c r="B108" s="119" t="s">
        <v>111</v>
      </c>
      <c r="C108" s="24"/>
      <c r="D108" s="120" t="n">
        <v>11999892</v>
      </c>
      <c r="E108" s="47"/>
      <c r="F108" s="121" t="n">
        <v>0.323837830781715</v>
      </c>
      <c r="G108" s="121" t="n">
        <v>2.95067132218489</v>
      </c>
      <c r="H108" s="122" t="n">
        <v>11.4486471117226</v>
      </c>
    </row>
    <row r="109" customFormat="false" ht="12.75" hidden="false" customHeight="false" outlineLevel="0" collapsed="false">
      <c r="B109" s="119" t="s">
        <v>112</v>
      </c>
      <c r="C109" s="24"/>
      <c r="D109" s="120" t="n">
        <v>8738465</v>
      </c>
      <c r="E109" s="47"/>
      <c r="F109" s="121" t="n">
        <v>0.6490009083161</v>
      </c>
      <c r="G109" s="121" t="n">
        <v>2.7465101168942</v>
      </c>
      <c r="H109" s="122" t="n">
        <v>10.9592971057653</v>
      </c>
    </row>
    <row r="110" customFormat="false" ht="12.75" hidden="false" customHeight="false" outlineLevel="0" collapsed="false">
      <c r="B110" s="119" t="s">
        <v>113</v>
      </c>
      <c r="C110" s="24"/>
      <c r="D110" s="120" t="n">
        <v>2335243</v>
      </c>
      <c r="E110" s="47"/>
      <c r="F110" s="121" t="n">
        <v>0.173670297513739</v>
      </c>
      <c r="G110" s="121" t="n">
        <v>4.13507688471244</v>
      </c>
      <c r="H110" s="122" t="n">
        <v>14.3328139778415</v>
      </c>
    </row>
    <row r="111" customFormat="false" ht="12.75" hidden="false" customHeight="false" outlineLevel="0" collapsed="false">
      <c r="B111" s="119" t="s">
        <v>114</v>
      </c>
      <c r="C111" s="24"/>
      <c r="D111" s="120" t="n">
        <v>22979985</v>
      </c>
      <c r="E111" s="47"/>
      <c r="F111" s="121" t="n">
        <v>0.632320112518126</v>
      </c>
      <c r="G111" s="121" t="n">
        <v>2.97767069260972</v>
      </c>
      <c r="H111" s="122" t="n">
        <v>8.20566767668738</v>
      </c>
    </row>
    <row r="112" customFormat="false" ht="12.75" hidden="false" customHeight="false" outlineLevel="0" collapsed="false">
      <c r="B112" s="123" t="s">
        <v>115</v>
      </c>
      <c r="C112" s="24"/>
      <c r="D112" s="124" t="n">
        <v>2159167</v>
      </c>
      <c r="E112" s="47"/>
      <c r="F112" s="125" t="n">
        <v>0.449089779291856</v>
      </c>
      <c r="G112" s="125" t="n">
        <v>2.65376575840621</v>
      </c>
      <c r="H112" s="126" t="n">
        <v>3.0621929971913</v>
      </c>
    </row>
    <row r="113" customFormat="false" ht="12.75" hidden="false" customHeight="false" outlineLevel="0" collapsed="false">
      <c r="B113" s="123" t="s">
        <v>75</v>
      </c>
      <c r="C113" s="38"/>
      <c r="D113" s="124" t="n">
        <v>80542464</v>
      </c>
      <c r="E113" s="47"/>
      <c r="F113" s="125" t="n">
        <v>2.21803754080705</v>
      </c>
      <c r="G113" s="125" t="n">
        <v>3.7033714335031</v>
      </c>
      <c r="H113" s="126" t="n">
        <v>10.9199718223266</v>
      </c>
    </row>
    <row r="114" customFormat="false" ht="12.75" hidden="false" customHeight="false" outlineLevel="0" collapsed="false">
      <c r="B114" s="119" t="s">
        <v>116</v>
      </c>
      <c r="C114" s="24"/>
      <c r="D114" s="120" t="n">
        <v>22455229</v>
      </c>
      <c r="E114" s="47"/>
      <c r="F114" s="121" t="n">
        <v>1.00768530593096</v>
      </c>
      <c r="G114" s="121" t="n">
        <v>1.84259800700699</v>
      </c>
      <c r="H114" s="122" t="n">
        <v>7.20876162112114</v>
      </c>
    </row>
    <row r="115" customFormat="false" ht="12.75" hidden="false" customHeight="false" outlineLevel="0" collapsed="false">
      <c r="B115" s="119" t="s">
        <v>117</v>
      </c>
      <c r="C115" s="24"/>
      <c r="D115" s="120" t="n">
        <v>58087235</v>
      </c>
      <c r="E115" s="47"/>
      <c r="F115" s="121" t="n">
        <v>2.69374298864842</v>
      </c>
      <c r="G115" s="121" t="n">
        <v>4.44105833801722</v>
      </c>
      <c r="H115" s="122" t="n">
        <v>12.4244392449318</v>
      </c>
    </row>
    <row r="116" customFormat="false" ht="6.6" hidden="false" customHeight="true" outlineLevel="0" collapsed="false">
      <c r="B116" s="127"/>
      <c r="C116" s="24"/>
      <c r="D116" s="128"/>
      <c r="E116" s="47"/>
      <c r="F116" s="129"/>
      <c r="G116" s="129"/>
      <c r="H116" s="130"/>
    </row>
    <row r="117" customFormat="false" ht="12.75" hidden="false" customHeight="false" outlineLevel="0" collapsed="false">
      <c r="B117" s="131"/>
      <c r="C117" s="24"/>
      <c r="D117" s="95"/>
      <c r="E117" s="47"/>
      <c r="F117" s="113"/>
      <c r="G117" s="113"/>
      <c r="H117" s="113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3"/>
      <c r="G118" s="113"/>
      <c r="H118" s="113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3"/>
      <c r="G119" s="113"/>
      <c r="H119" s="113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2" t="n">
        <v>41120.4112969907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5" t="s">
        <v>401</v>
      </c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</row>
    <row r="7" customFormat="false" ht="15.75" hidden="false" customHeight="true" outlineLevel="0" collapsed="false">
      <c r="A7" s="199" t="s">
        <v>192</v>
      </c>
      <c r="B7" s="239" t="s">
        <v>402</v>
      </c>
      <c r="C7" s="239"/>
      <c r="D7" s="239"/>
      <c r="E7" s="239"/>
      <c r="F7" s="239"/>
      <c r="G7" s="239"/>
      <c r="H7" s="239"/>
      <c r="I7" s="239"/>
    </row>
    <row r="8" customFormat="false" ht="13.15" hidden="false" customHeight="true" outlineLevel="0" collapsed="false">
      <c r="A8" s="199"/>
      <c r="B8" s="276" t="s">
        <v>232</v>
      </c>
      <c r="C8" s="277" t="s">
        <v>403</v>
      </c>
      <c r="D8" s="277"/>
      <c r="E8" s="277"/>
      <c r="F8" s="276" t="s">
        <v>404</v>
      </c>
      <c r="G8" s="277" t="s">
        <v>405</v>
      </c>
      <c r="H8" s="277"/>
      <c r="I8" s="277"/>
    </row>
    <row r="9" customFormat="false" ht="12.75" hidden="false" customHeight="false" outlineLevel="0" collapsed="false">
      <c r="A9" s="199"/>
      <c r="B9" s="276"/>
      <c r="C9" s="278"/>
      <c r="D9" s="240"/>
      <c r="E9" s="279"/>
      <c r="F9" s="276"/>
      <c r="G9" s="278"/>
      <c r="H9" s="240"/>
      <c r="I9" s="240"/>
    </row>
    <row r="10" customFormat="false" ht="12.75" hidden="false" customHeight="false" outlineLevel="0" collapsed="false">
      <c r="A10" s="199"/>
      <c r="B10" s="276"/>
      <c r="C10" s="242" t="s">
        <v>232</v>
      </c>
      <c r="D10" s="278" t="s">
        <v>406</v>
      </c>
      <c r="E10" s="280" t="s">
        <v>407</v>
      </c>
      <c r="F10" s="276"/>
      <c r="G10" s="242" t="s">
        <v>232</v>
      </c>
      <c r="H10" s="278" t="s">
        <v>406</v>
      </c>
      <c r="I10" s="278" t="s">
        <v>407</v>
      </c>
    </row>
    <row r="11" customFormat="false" ht="12.75" hidden="false" customHeight="false" outlineLevel="0" collapsed="false">
      <c r="A11" s="199"/>
      <c r="B11" s="276"/>
      <c r="C11" s="241"/>
      <c r="D11" s="281"/>
      <c r="E11" s="282"/>
      <c r="F11" s="276"/>
      <c r="G11" s="241"/>
      <c r="H11" s="281"/>
      <c r="I11" s="241"/>
    </row>
    <row r="12" customFormat="false" ht="12.75" hidden="false" customHeight="false" outlineLevel="0" collapsed="false">
      <c r="A12" s="271"/>
      <c r="B12" s="271"/>
      <c r="C12" s="20"/>
      <c r="D12" s="20"/>
      <c r="E12" s="271"/>
      <c r="F12" s="271"/>
      <c r="G12" s="271"/>
      <c r="H12" s="271"/>
      <c r="I12" s="271"/>
    </row>
    <row r="13" customFormat="false" ht="13.5" hidden="false" customHeight="false" outlineLevel="0" collapsed="false">
      <c r="A13" s="272"/>
      <c r="B13" s="272"/>
      <c r="C13" s="12"/>
      <c r="D13" s="12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04" t="s">
        <v>202</v>
      </c>
      <c r="B14" s="206" t="n">
        <v>2717293</v>
      </c>
      <c r="C14" s="205" t="n">
        <v>2639022</v>
      </c>
      <c r="D14" s="205" t="n">
        <v>2283708</v>
      </c>
      <c r="E14" s="205" t="n">
        <v>355314</v>
      </c>
      <c r="F14" s="205" t="n">
        <v>38269</v>
      </c>
      <c r="G14" s="205" t="n">
        <v>40002</v>
      </c>
      <c r="H14" s="205" t="n">
        <v>36727</v>
      </c>
      <c r="I14" s="205" t="n">
        <v>3275</v>
      </c>
    </row>
    <row r="15" customFormat="false" ht="12.75" hidden="false" customHeight="false" outlineLevel="0" collapsed="false">
      <c r="A15" s="207" t="s">
        <v>203</v>
      </c>
      <c r="B15" s="209" t="n">
        <v>6636495</v>
      </c>
      <c r="C15" s="208" t="n">
        <v>6319814</v>
      </c>
      <c r="D15" s="208" t="n">
        <v>3066075</v>
      </c>
      <c r="E15" s="208" t="n">
        <v>3253739</v>
      </c>
      <c r="F15" s="208" t="n">
        <v>140088</v>
      </c>
      <c r="G15" s="208" t="n">
        <v>176593</v>
      </c>
      <c r="H15" s="208" t="n">
        <v>46895</v>
      </c>
      <c r="I15" s="208" t="n">
        <v>129698</v>
      </c>
    </row>
    <row r="16" customFormat="false" ht="12.75" hidden="false" customHeight="false" outlineLevel="0" collapsed="false">
      <c r="A16" s="207" t="s">
        <v>204</v>
      </c>
      <c r="B16" s="209" t="n">
        <v>261285</v>
      </c>
      <c r="C16" s="208" t="n">
        <v>254906</v>
      </c>
      <c r="D16" s="208" t="n">
        <v>146404</v>
      </c>
      <c r="E16" s="208" t="n">
        <v>108502</v>
      </c>
      <c r="F16" s="208" t="n">
        <v>1849</v>
      </c>
      <c r="G16" s="208" t="n">
        <v>4530</v>
      </c>
      <c r="H16" s="208" t="n">
        <v>1059</v>
      </c>
      <c r="I16" s="208" t="n">
        <v>3471</v>
      </c>
    </row>
    <row r="17" customFormat="false" ht="12.75" hidden="false" customHeight="false" outlineLevel="0" collapsed="false">
      <c r="A17" s="207" t="s">
        <v>205</v>
      </c>
      <c r="B17" s="209" t="n">
        <v>18528786</v>
      </c>
      <c r="C17" s="208" t="n">
        <v>17835145</v>
      </c>
      <c r="D17" s="208" t="n">
        <v>9791664</v>
      </c>
      <c r="E17" s="208" t="n">
        <v>8043481</v>
      </c>
      <c r="F17" s="208" t="n">
        <v>181388</v>
      </c>
      <c r="G17" s="208" t="n">
        <v>512253</v>
      </c>
      <c r="H17" s="208" t="n">
        <v>160705</v>
      </c>
      <c r="I17" s="208" t="n">
        <v>351548</v>
      </c>
    </row>
    <row r="18" customFormat="false" ht="12.75" hidden="false" customHeight="false" outlineLevel="0" collapsed="false">
      <c r="A18" s="207" t="s">
        <v>206</v>
      </c>
      <c r="B18" s="209" t="n">
        <v>12011184</v>
      </c>
      <c r="C18" s="208" t="n">
        <v>11206360</v>
      </c>
      <c r="D18" s="208" t="n">
        <v>6017581</v>
      </c>
      <c r="E18" s="208" t="n">
        <v>5188779</v>
      </c>
      <c r="F18" s="208" t="n">
        <v>118593</v>
      </c>
      <c r="G18" s="208" t="n">
        <v>686231</v>
      </c>
      <c r="H18" s="208" t="n">
        <v>264606</v>
      </c>
      <c r="I18" s="208" t="n">
        <v>421625</v>
      </c>
    </row>
    <row r="19" customFormat="false" ht="12.75" hidden="false" customHeight="false" outlineLevel="0" collapsed="false">
      <c r="A19" s="210" t="s">
        <v>207</v>
      </c>
      <c r="B19" s="212" t="n">
        <v>9546</v>
      </c>
      <c r="C19" s="211" t="n">
        <v>9120</v>
      </c>
      <c r="D19" s="211" t="n">
        <v>9050</v>
      </c>
      <c r="E19" s="211" t="n">
        <v>70</v>
      </c>
      <c r="F19" s="211" t="n">
        <v>426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3193020</v>
      </c>
      <c r="C20" s="211" t="n">
        <v>11843384</v>
      </c>
      <c r="D20" s="211" t="n">
        <v>5649013</v>
      </c>
      <c r="E20" s="211" t="n">
        <v>6194371</v>
      </c>
      <c r="F20" s="211" t="n">
        <v>52359</v>
      </c>
      <c r="G20" s="211" t="n">
        <v>1297277</v>
      </c>
      <c r="H20" s="211" t="n">
        <v>72259</v>
      </c>
      <c r="I20" s="211" t="n">
        <v>1225018</v>
      </c>
    </row>
    <row r="21" customFormat="false" ht="12.75" hidden="false" customHeight="false" outlineLevel="0" collapsed="false">
      <c r="A21" s="210" t="s">
        <v>209</v>
      </c>
      <c r="B21" s="212" t="n">
        <v>56047</v>
      </c>
      <c r="C21" s="211" t="n">
        <v>56047</v>
      </c>
      <c r="D21" s="211" t="n">
        <v>56047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11232</v>
      </c>
      <c r="C22" s="211" t="n">
        <v>932706</v>
      </c>
      <c r="D22" s="211" t="n">
        <v>0</v>
      </c>
      <c r="E22" s="211" t="n">
        <v>932706</v>
      </c>
      <c r="F22" s="211" t="n">
        <v>0</v>
      </c>
      <c r="G22" s="211" t="n">
        <v>78526</v>
      </c>
      <c r="H22" s="211" t="n">
        <v>0</v>
      </c>
      <c r="I22" s="211" t="n">
        <v>78526</v>
      </c>
    </row>
    <row r="23" customFormat="false" ht="12.75" hidden="false" customHeight="false" outlineLevel="0" collapsed="false">
      <c r="A23" s="210" t="s">
        <v>211</v>
      </c>
      <c r="B23" s="212" t="n">
        <v>685624</v>
      </c>
      <c r="C23" s="211" t="n">
        <v>622772</v>
      </c>
      <c r="D23" s="211" t="n">
        <v>588479</v>
      </c>
      <c r="E23" s="211" t="n">
        <v>34293</v>
      </c>
      <c r="F23" s="211" t="n">
        <v>36247</v>
      </c>
      <c r="G23" s="211" t="n">
        <v>26605</v>
      </c>
      <c r="H23" s="211" t="n">
        <v>24412</v>
      </c>
      <c r="I23" s="211" t="n">
        <v>2193</v>
      </c>
    </row>
    <row r="24" customFormat="false" ht="12.75" hidden="false" customHeight="false" outlineLevel="0" collapsed="false">
      <c r="A24" s="213" t="s">
        <v>212</v>
      </c>
      <c r="B24" s="209" t="n">
        <v>3833667</v>
      </c>
      <c r="C24" s="208" t="n">
        <v>3668265</v>
      </c>
      <c r="D24" s="208" t="n">
        <v>1932057</v>
      </c>
      <c r="E24" s="208" t="n">
        <v>1736208</v>
      </c>
      <c r="F24" s="208" t="n">
        <v>20598</v>
      </c>
      <c r="G24" s="208" t="n">
        <v>144804</v>
      </c>
      <c r="H24" s="208" t="n">
        <v>59914</v>
      </c>
      <c r="I24" s="208" t="n">
        <v>84890</v>
      </c>
    </row>
    <row r="25" customFormat="false" ht="12.75" hidden="false" customHeight="false" outlineLevel="0" collapsed="false">
      <c r="A25" s="207" t="s">
        <v>213</v>
      </c>
      <c r="B25" s="209" t="n">
        <v>200621</v>
      </c>
      <c r="C25" s="208" t="n">
        <v>185559</v>
      </c>
      <c r="D25" s="208" t="n">
        <v>0</v>
      </c>
      <c r="E25" s="208" t="n">
        <v>185559</v>
      </c>
      <c r="F25" s="208" t="n">
        <v>0</v>
      </c>
      <c r="G25" s="208" t="n">
        <v>15062</v>
      </c>
      <c r="H25" s="208" t="n">
        <v>0</v>
      </c>
      <c r="I25" s="208" t="n">
        <v>15062</v>
      </c>
    </row>
    <row r="26" customFormat="false" ht="12.75" hidden="false" customHeight="false" outlineLevel="0" collapsed="false">
      <c r="A26" s="207" t="s">
        <v>214</v>
      </c>
      <c r="B26" s="209" t="n">
        <v>150218</v>
      </c>
      <c r="C26" s="208" t="n">
        <v>148524</v>
      </c>
      <c r="D26" s="208" t="n">
        <v>148524</v>
      </c>
      <c r="E26" s="208" t="n">
        <v>0</v>
      </c>
      <c r="F26" s="208" t="n">
        <v>1694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211289</v>
      </c>
      <c r="C27" s="208" t="n">
        <v>193638</v>
      </c>
      <c r="D27" s="208" t="n">
        <v>0</v>
      </c>
      <c r="E27" s="208" t="n">
        <v>193638</v>
      </c>
      <c r="F27" s="208" t="n">
        <v>0</v>
      </c>
      <c r="G27" s="208" t="n">
        <v>17651</v>
      </c>
      <c r="H27" s="208" t="n">
        <v>0</v>
      </c>
      <c r="I27" s="208" t="n">
        <v>17651</v>
      </c>
    </row>
    <row r="28" customFormat="false" ht="12.75" hidden="false" customHeight="false" outlineLevel="0" collapsed="false">
      <c r="A28" s="207" t="s">
        <v>216</v>
      </c>
      <c r="B28" s="209" t="n">
        <v>18445132</v>
      </c>
      <c r="C28" s="208" t="n">
        <v>16858978</v>
      </c>
      <c r="D28" s="208" t="n">
        <v>6997487</v>
      </c>
      <c r="E28" s="208" t="n">
        <v>9861491</v>
      </c>
      <c r="F28" s="208" t="n">
        <v>315500</v>
      </c>
      <c r="G28" s="208" t="n">
        <v>1270654</v>
      </c>
      <c r="H28" s="208" t="n">
        <v>220067</v>
      </c>
      <c r="I28" s="208" t="n">
        <v>1050587</v>
      </c>
    </row>
    <row r="29" customFormat="false" ht="12.75" hidden="false" customHeight="false" outlineLevel="0" collapsed="false">
      <c r="A29" s="210" t="s">
        <v>217</v>
      </c>
      <c r="B29" s="212" t="n">
        <v>2781331</v>
      </c>
      <c r="C29" s="211" t="n">
        <v>2566830</v>
      </c>
      <c r="D29" s="211" t="n">
        <v>1790059</v>
      </c>
      <c r="E29" s="211" t="n">
        <v>776771</v>
      </c>
      <c r="F29" s="211" t="n">
        <v>137609</v>
      </c>
      <c r="G29" s="211" t="n">
        <v>76892</v>
      </c>
      <c r="H29" s="211" t="n">
        <v>58161</v>
      </c>
      <c r="I29" s="211" t="n">
        <v>18731</v>
      </c>
    </row>
    <row r="30" customFormat="false" ht="12.75" hidden="false" customHeight="false" outlineLevel="0" collapsed="false">
      <c r="A30" s="210" t="s">
        <v>218</v>
      </c>
      <c r="B30" s="212" t="n">
        <v>9761609</v>
      </c>
      <c r="C30" s="211" t="n">
        <v>9388325</v>
      </c>
      <c r="D30" s="211" t="n">
        <v>6571977</v>
      </c>
      <c r="E30" s="211" t="n">
        <v>2816348</v>
      </c>
      <c r="F30" s="211" t="n">
        <v>148050</v>
      </c>
      <c r="G30" s="211" t="n">
        <v>225234</v>
      </c>
      <c r="H30" s="211" t="n">
        <v>70782</v>
      </c>
      <c r="I30" s="211" t="n">
        <v>154452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154750</v>
      </c>
      <c r="C32" s="211" t="n">
        <v>154750</v>
      </c>
      <c r="D32" s="211" t="n">
        <v>15475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347160</v>
      </c>
      <c r="C33" s="208" t="n">
        <v>333397</v>
      </c>
      <c r="D33" s="208" t="n">
        <v>333139</v>
      </c>
      <c r="E33" s="208" t="n">
        <v>258</v>
      </c>
      <c r="F33" s="208" t="n">
        <v>9411</v>
      </c>
      <c r="G33" s="208" t="n">
        <v>4352</v>
      </c>
      <c r="H33" s="208" t="n">
        <v>4277</v>
      </c>
      <c r="I33" s="208" t="n">
        <v>75</v>
      </c>
    </row>
    <row r="34" customFormat="false" ht="12.75" hidden="false" customHeight="false" outlineLevel="0" collapsed="false">
      <c r="A34" s="207" t="s">
        <v>222</v>
      </c>
      <c r="B34" s="209" t="n">
        <v>24666</v>
      </c>
      <c r="C34" s="208" t="n">
        <v>24666</v>
      </c>
      <c r="D34" s="208" t="n">
        <v>24666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72612</v>
      </c>
      <c r="C35" s="208" t="n">
        <v>511878</v>
      </c>
      <c r="D35" s="208" t="n">
        <v>511878</v>
      </c>
      <c r="E35" s="208" t="n">
        <v>0</v>
      </c>
      <c r="F35" s="208" t="n">
        <v>42752</v>
      </c>
      <c r="G35" s="208" t="n">
        <v>17982</v>
      </c>
      <c r="H35" s="208" t="n">
        <v>17982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767929</v>
      </c>
      <c r="C36" s="208" t="n">
        <v>4256765</v>
      </c>
      <c r="D36" s="208" t="n">
        <v>1670825</v>
      </c>
      <c r="E36" s="208" t="n">
        <v>2585940</v>
      </c>
      <c r="F36" s="208" t="n">
        <v>95344</v>
      </c>
      <c r="G36" s="208" t="n">
        <v>415820</v>
      </c>
      <c r="H36" s="208" t="n">
        <v>75555</v>
      </c>
      <c r="I36" s="208" t="n">
        <v>340265</v>
      </c>
    </row>
    <row r="37" customFormat="false" ht="13.5" hidden="false" customHeight="false" outlineLevel="0" collapsed="false">
      <c r="A37" s="214" t="s">
        <v>225</v>
      </c>
      <c r="B37" s="216" t="n">
        <v>32326</v>
      </c>
      <c r="C37" s="215" t="n">
        <v>32326</v>
      </c>
      <c r="D37" s="215" t="n">
        <v>32326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96393822</v>
      </c>
      <c r="C39" s="219" t="n">
        <v>90043177</v>
      </c>
      <c r="D39" s="219" t="n">
        <v>47775709</v>
      </c>
      <c r="E39" s="219" t="n">
        <v>42267468</v>
      </c>
      <c r="F39" s="219" t="n">
        <v>1340177</v>
      </c>
      <c r="G39" s="219" t="n">
        <v>5010468</v>
      </c>
      <c r="H39" s="219" t="n">
        <v>1113401</v>
      </c>
      <c r="I39" s="219" t="n">
        <v>3897067</v>
      </c>
    </row>
    <row r="41" customFormat="false" ht="12.75" hidden="false" customHeight="false" outlineLevel="0" collapsed="false">
      <c r="B41" s="283"/>
    </row>
    <row r="45" customFormat="false" ht="12.75" hidden="false" customHeight="false" outlineLevel="0" collapsed="false">
      <c r="A45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4"/>
      <c r="M6" s="264"/>
    </row>
    <row r="7" customFormat="false" ht="15.75" hidden="false" customHeight="true" outlineLevel="0" collapsed="false">
      <c r="A7" s="199" t="s">
        <v>192</v>
      </c>
      <c r="B7" s="284" t="s">
        <v>409</v>
      </c>
      <c r="C7" s="284"/>
      <c r="D7" s="284"/>
      <c r="E7" s="284"/>
      <c r="F7" s="239" t="s">
        <v>410</v>
      </c>
      <c r="G7" s="239"/>
      <c r="H7" s="239"/>
      <c r="I7" s="239"/>
      <c r="J7" s="239"/>
      <c r="K7" s="239"/>
      <c r="L7" s="239"/>
      <c r="M7" s="239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76" t="s">
        <v>232</v>
      </c>
      <c r="G8" s="277" t="s">
        <v>403</v>
      </c>
      <c r="H8" s="277"/>
      <c r="I8" s="277"/>
      <c r="J8" s="276" t="s">
        <v>404</v>
      </c>
      <c r="K8" s="277" t="s">
        <v>405</v>
      </c>
      <c r="L8" s="277"/>
      <c r="M8" s="277"/>
    </row>
    <row r="9" customFormat="false" ht="12.75" hidden="false" customHeight="true" outlineLevel="0" collapsed="false">
      <c r="A9" s="199"/>
      <c r="B9" s="200" t="s">
        <v>232</v>
      </c>
      <c r="C9" s="285" t="s">
        <v>411</v>
      </c>
      <c r="D9" s="285"/>
      <c r="E9" s="285"/>
      <c r="F9" s="276"/>
      <c r="G9" s="200" t="s">
        <v>232</v>
      </c>
      <c r="H9" s="200" t="s">
        <v>406</v>
      </c>
      <c r="I9" s="200" t="s">
        <v>407</v>
      </c>
      <c r="J9" s="276"/>
      <c r="K9" s="200" t="s">
        <v>232</v>
      </c>
      <c r="L9" s="200" t="s">
        <v>406</v>
      </c>
      <c r="M9" s="200" t="s">
        <v>407</v>
      </c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3</v>
      </c>
      <c r="E10" s="276" t="s">
        <v>414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9"/>
      <c r="B11" s="200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71"/>
      <c r="H12" s="271"/>
      <c r="I12" s="271"/>
      <c r="J12" s="271"/>
      <c r="K12" s="271"/>
      <c r="L12" s="20"/>
      <c r="M12" s="20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266"/>
      <c r="H13" s="266"/>
      <c r="I13" s="266"/>
      <c r="J13" s="266"/>
      <c r="K13" s="266"/>
      <c r="L13" s="12"/>
      <c r="M13" s="12"/>
    </row>
    <row r="14" customFormat="false" ht="12.75" hidden="false" customHeight="false" outlineLevel="0" collapsed="false">
      <c r="A14" s="204" t="s">
        <v>202</v>
      </c>
      <c r="B14" s="205" t="n">
        <v>58982</v>
      </c>
      <c r="C14" s="205" t="n">
        <v>58982</v>
      </c>
      <c r="D14" s="205" t="n">
        <v>0</v>
      </c>
      <c r="E14" s="205" t="n">
        <v>0</v>
      </c>
      <c r="F14" s="205" t="n">
        <v>2299722</v>
      </c>
      <c r="G14" s="205" t="n">
        <v>2224726</v>
      </c>
      <c r="H14" s="205" t="n">
        <v>2224726</v>
      </c>
      <c r="I14" s="205" t="n">
        <v>0</v>
      </c>
      <c r="J14" s="205" t="n">
        <v>38269</v>
      </c>
      <c r="K14" s="205" t="n">
        <v>36727</v>
      </c>
      <c r="L14" s="205" t="n">
        <v>36727</v>
      </c>
      <c r="M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43630</v>
      </c>
      <c r="C15" s="208" t="n">
        <v>43630</v>
      </c>
      <c r="D15" s="208" t="n">
        <v>0</v>
      </c>
      <c r="E15" s="208" t="n">
        <v>0</v>
      </c>
      <c r="F15" s="208" t="n">
        <v>3649436</v>
      </c>
      <c r="G15" s="208" t="n">
        <v>3430052</v>
      </c>
      <c r="H15" s="208" t="n">
        <v>3022445</v>
      </c>
      <c r="I15" s="208" t="n">
        <v>407607</v>
      </c>
      <c r="J15" s="208" t="n">
        <v>140088</v>
      </c>
      <c r="K15" s="208" t="n">
        <v>79296</v>
      </c>
      <c r="L15" s="208" t="n">
        <v>46895</v>
      </c>
      <c r="M15" s="208" t="n">
        <v>32401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155004</v>
      </c>
      <c r="G16" s="208" t="n">
        <v>151941</v>
      </c>
      <c r="H16" s="208" t="n">
        <v>146404</v>
      </c>
      <c r="I16" s="208" t="n">
        <v>5537</v>
      </c>
      <c r="J16" s="208" t="n">
        <v>1849</v>
      </c>
      <c r="K16" s="208" t="n">
        <v>1214</v>
      </c>
      <c r="L16" s="208" t="n">
        <v>1059</v>
      </c>
      <c r="M16" s="208" t="n">
        <v>155</v>
      </c>
    </row>
    <row r="17" customFormat="false" ht="12.75" hidden="false" customHeight="false" outlineLevel="0" collapsed="false">
      <c r="A17" s="207" t="s">
        <v>205</v>
      </c>
      <c r="B17" s="208" t="n">
        <v>292343</v>
      </c>
      <c r="C17" s="208" t="n">
        <v>292343</v>
      </c>
      <c r="D17" s="208" t="n">
        <v>0</v>
      </c>
      <c r="E17" s="208" t="n">
        <v>0</v>
      </c>
      <c r="F17" s="208" t="n">
        <v>11694599</v>
      </c>
      <c r="G17" s="208" t="n">
        <v>11211895</v>
      </c>
      <c r="H17" s="208" t="n">
        <v>9499321</v>
      </c>
      <c r="I17" s="208" t="n">
        <v>1712574</v>
      </c>
      <c r="J17" s="208" t="n">
        <v>181388</v>
      </c>
      <c r="K17" s="208" t="n">
        <v>301316</v>
      </c>
      <c r="L17" s="208" t="n">
        <v>160705</v>
      </c>
      <c r="M17" s="208" t="n">
        <v>140611</v>
      </c>
    </row>
    <row r="18" customFormat="false" ht="12.75" hidden="false" customHeight="false" outlineLevel="0" collapsed="false">
      <c r="A18" s="207" t="s">
        <v>206</v>
      </c>
      <c r="B18" s="208" t="n">
        <v>39242</v>
      </c>
      <c r="C18" s="208" t="n">
        <v>39242</v>
      </c>
      <c r="D18" s="208" t="n">
        <v>0</v>
      </c>
      <c r="E18" s="208" t="n">
        <v>0</v>
      </c>
      <c r="F18" s="208" t="n">
        <v>8158454</v>
      </c>
      <c r="G18" s="208" t="n">
        <v>7600453</v>
      </c>
      <c r="H18" s="208" t="n">
        <v>5978339</v>
      </c>
      <c r="I18" s="208" t="n">
        <v>1622114</v>
      </c>
      <c r="J18" s="208" t="n">
        <v>118593</v>
      </c>
      <c r="K18" s="208" t="n">
        <v>439408</v>
      </c>
      <c r="L18" s="208" t="n">
        <v>264606</v>
      </c>
      <c r="M18" s="208" t="n">
        <v>174802</v>
      </c>
    </row>
    <row r="19" customFormat="false" ht="12.75" hidden="false" customHeight="false" outlineLevel="0" collapsed="false">
      <c r="A19" s="210" t="s">
        <v>207</v>
      </c>
      <c r="B19" s="211" t="n">
        <v>5891</v>
      </c>
      <c r="C19" s="211" t="n">
        <v>5891</v>
      </c>
      <c r="D19" s="211" t="n">
        <v>0</v>
      </c>
      <c r="E19" s="211" t="n">
        <v>0</v>
      </c>
      <c r="F19" s="211" t="n">
        <v>3585</v>
      </c>
      <c r="G19" s="211" t="n">
        <v>3159</v>
      </c>
      <c r="H19" s="211" t="n">
        <v>3159</v>
      </c>
      <c r="I19" s="211" t="n">
        <v>0</v>
      </c>
      <c r="J19" s="211" t="n">
        <v>426</v>
      </c>
      <c r="K19" s="211" t="n">
        <v>0</v>
      </c>
      <c r="L19" s="211" t="n">
        <v>0</v>
      </c>
      <c r="M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25330</v>
      </c>
      <c r="C20" s="211" t="n">
        <v>225330</v>
      </c>
      <c r="D20" s="211" t="n">
        <v>0</v>
      </c>
      <c r="E20" s="211" t="n">
        <v>0</v>
      </c>
      <c r="F20" s="211" t="n">
        <v>6953933</v>
      </c>
      <c r="G20" s="211" t="n">
        <v>6729185</v>
      </c>
      <c r="H20" s="211" t="n">
        <v>5423683</v>
      </c>
      <c r="I20" s="211" t="n">
        <v>1305502</v>
      </c>
      <c r="J20" s="211" t="n">
        <v>52359</v>
      </c>
      <c r="K20" s="211" t="n">
        <v>172389</v>
      </c>
      <c r="L20" s="211" t="n">
        <v>72259</v>
      </c>
      <c r="M20" s="211" t="n">
        <v>100130</v>
      </c>
    </row>
    <row r="21" customFormat="false" ht="12.75" hidden="false" customHeight="false" outlineLevel="0" collapsed="false">
      <c r="A21" s="210" t="s">
        <v>209</v>
      </c>
      <c r="B21" s="211" t="n">
        <v>12422</v>
      </c>
      <c r="C21" s="211" t="n">
        <v>12422</v>
      </c>
      <c r="D21" s="211" t="n">
        <v>0</v>
      </c>
      <c r="E21" s="211" t="n">
        <v>0</v>
      </c>
      <c r="F21" s="211" t="n">
        <v>43625</v>
      </c>
      <c r="G21" s="211" t="n">
        <v>43625</v>
      </c>
      <c r="H21" s="211" t="n">
        <v>43625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83500</v>
      </c>
      <c r="G22" s="211" t="n">
        <v>79008</v>
      </c>
      <c r="H22" s="211" t="n">
        <v>0</v>
      </c>
      <c r="I22" s="211" t="n">
        <v>79008</v>
      </c>
      <c r="J22" s="211" t="n">
        <v>0</v>
      </c>
      <c r="K22" s="211" t="n">
        <v>4492</v>
      </c>
      <c r="L22" s="211" t="n">
        <v>0</v>
      </c>
      <c r="M22" s="211" t="n">
        <v>4492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651648</v>
      </c>
      <c r="G23" s="211" t="n">
        <v>590811</v>
      </c>
      <c r="H23" s="211" t="n">
        <v>588479</v>
      </c>
      <c r="I23" s="211" t="n">
        <v>2332</v>
      </c>
      <c r="J23" s="211" t="n">
        <v>36247</v>
      </c>
      <c r="K23" s="211" t="n">
        <v>24590</v>
      </c>
      <c r="L23" s="211" t="n">
        <v>24412</v>
      </c>
      <c r="M23" s="211" t="n">
        <v>178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2546063</v>
      </c>
      <c r="G24" s="208" t="n">
        <v>2428330</v>
      </c>
      <c r="H24" s="208" t="n">
        <v>1932057</v>
      </c>
      <c r="I24" s="208" t="n">
        <v>496273</v>
      </c>
      <c r="J24" s="208" t="n">
        <v>20598</v>
      </c>
      <c r="K24" s="208" t="n">
        <v>97135</v>
      </c>
      <c r="L24" s="208" t="n">
        <v>59914</v>
      </c>
      <c r="M24" s="208" t="n">
        <v>37221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50218</v>
      </c>
      <c r="G26" s="208" t="n">
        <v>148524</v>
      </c>
      <c r="H26" s="208" t="n">
        <v>148524</v>
      </c>
      <c r="I26" s="208" t="n">
        <v>0</v>
      </c>
      <c r="J26" s="208" t="n">
        <v>1694</v>
      </c>
      <c r="K26" s="208" t="n">
        <v>0</v>
      </c>
      <c r="L26" s="208" t="n">
        <v>0</v>
      </c>
      <c r="M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1099</v>
      </c>
      <c r="G27" s="208" t="n">
        <v>1069</v>
      </c>
      <c r="H27" s="208" t="n">
        <v>0</v>
      </c>
      <c r="I27" s="208" t="n">
        <v>1069</v>
      </c>
      <c r="J27" s="208" t="n">
        <v>0</v>
      </c>
      <c r="K27" s="208" t="n">
        <v>30</v>
      </c>
      <c r="L27" s="208" t="n">
        <v>0</v>
      </c>
      <c r="M27" s="208" t="n">
        <v>30</v>
      </c>
    </row>
    <row r="28" customFormat="false" ht="12.75" hidden="false" customHeight="false" outlineLevel="0" collapsed="false">
      <c r="A28" s="207" t="s">
        <v>216</v>
      </c>
      <c r="B28" s="208" t="n">
        <v>160952</v>
      </c>
      <c r="C28" s="208" t="n">
        <v>160952</v>
      </c>
      <c r="D28" s="208" t="n">
        <v>0</v>
      </c>
      <c r="E28" s="208" t="n">
        <v>0</v>
      </c>
      <c r="F28" s="208" t="n">
        <v>10087507</v>
      </c>
      <c r="G28" s="208" t="n">
        <v>9132721</v>
      </c>
      <c r="H28" s="208" t="n">
        <v>6836535</v>
      </c>
      <c r="I28" s="208" t="n">
        <v>2296186</v>
      </c>
      <c r="J28" s="208" t="n">
        <v>315500</v>
      </c>
      <c r="K28" s="208" t="n">
        <v>639286</v>
      </c>
      <c r="L28" s="208" t="n">
        <v>220067</v>
      </c>
      <c r="M28" s="208" t="n">
        <v>419219</v>
      </c>
    </row>
    <row r="29" customFormat="false" ht="12.75" hidden="false" customHeight="false" outlineLevel="0" collapsed="false">
      <c r="A29" s="210" t="s">
        <v>217</v>
      </c>
      <c r="B29" s="211" t="n">
        <v>21569</v>
      </c>
      <c r="C29" s="211" t="n">
        <v>21569</v>
      </c>
      <c r="D29" s="211" t="n">
        <v>0</v>
      </c>
      <c r="E29" s="211" t="n">
        <v>0</v>
      </c>
      <c r="F29" s="211" t="n">
        <v>2129062</v>
      </c>
      <c r="G29" s="211" t="n">
        <v>1926159</v>
      </c>
      <c r="H29" s="211" t="n">
        <v>1768490</v>
      </c>
      <c r="I29" s="211" t="n">
        <v>157669</v>
      </c>
      <c r="J29" s="211" t="n">
        <v>137609</v>
      </c>
      <c r="K29" s="211" t="n">
        <v>65294</v>
      </c>
      <c r="L29" s="211" t="n">
        <v>58161</v>
      </c>
      <c r="M29" s="211" t="n">
        <v>7133</v>
      </c>
    </row>
    <row r="30" customFormat="false" ht="12.75" hidden="false" customHeight="false" outlineLevel="0" collapsed="false">
      <c r="A30" s="210" t="s">
        <v>218</v>
      </c>
      <c r="B30" s="211" t="n">
        <v>127601</v>
      </c>
      <c r="C30" s="211" t="n">
        <v>127601</v>
      </c>
      <c r="D30" s="211" t="n">
        <v>0</v>
      </c>
      <c r="E30" s="211" t="n">
        <v>0</v>
      </c>
      <c r="F30" s="211" t="n">
        <v>7246609</v>
      </c>
      <c r="G30" s="211" t="n">
        <v>6941224</v>
      </c>
      <c r="H30" s="211" t="n">
        <v>6444376</v>
      </c>
      <c r="I30" s="211" t="n">
        <v>496848</v>
      </c>
      <c r="J30" s="211" t="n">
        <v>148050</v>
      </c>
      <c r="K30" s="211" t="n">
        <v>157335</v>
      </c>
      <c r="L30" s="211" t="n">
        <v>70782</v>
      </c>
      <c r="M30" s="211" t="n">
        <v>86553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54750</v>
      </c>
      <c r="G32" s="211" t="n">
        <v>154750</v>
      </c>
      <c r="H32" s="211" t="n">
        <v>15475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55734</v>
      </c>
      <c r="C33" s="208" t="n">
        <v>55734</v>
      </c>
      <c r="D33" s="208" t="n">
        <v>0</v>
      </c>
      <c r="E33" s="208" t="n">
        <v>0</v>
      </c>
      <c r="F33" s="208" t="n">
        <v>291093</v>
      </c>
      <c r="G33" s="208" t="n">
        <v>277405</v>
      </c>
      <c r="H33" s="208" t="n">
        <v>277405</v>
      </c>
      <c r="I33" s="208" t="n">
        <v>0</v>
      </c>
      <c r="J33" s="208" t="n">
        <v>9411</v>
      </c>
      <c r="K33" s="208" t="n">
        <v>4277</v>
      </c>
      <c r="L33" s="208" t="n">
        <v>4277</v>
      </c>
      <c r="M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8000</v>
      </c>
      <c r="C34" s="208" t="n">
        <v>8000</v>
      </c>
      <c r="D34" s="208" t="n">
        <v>0</v>
      </c>
      <c r="E34" s="208" t="n">
        <v>0</v>
      </c>
      <c r="F34" s="208" t="n">
        <v>16666</v>
      </c>
      <c r="G34" s="208" t="n">
        <v>16666</v>
      </c>
      <c r="H34" s="208" t="n">
        <v>16666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2545</v>
      </c>
      <c r="C35" s="208" t="n">
        <v>2545</v>
      </c>
      <c r="D35" s="208" t="n">
        <v>0</v>
      </c>
      <c r="E35" s="208" t="n">
        <v>0</v>
      </c>
      <c r="F35" s="208" t="n">
        <v>570067</v>
      </c>
      <c r="G35" s="208" t="n">
        <v>509333</v>
      </c>
      <c r="H35" s="208" t="n">
        <v>509333</v>
      </c>
      <c r="I35" s="208" t="n">
        <v>0</v>
      </c>
      <c r="J35" s="208" t="n">
        <v>42752</v>
      </c>
      <c r="K35" s="208" t="n">
        <v>17982</v>
      </c>
      <c r="L35" s="208" t="n">
        <v>17982</v>
      </c>
      <c r="M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44369</v>
      </c>
      <c r="C36" s="208" t="n">
        <v>44369</v>
      </c>
      <c r="D36" s="208" t="n">
        <v>0</v>
      </c>
      <c r="E36" s="208" t="n">
        <v>0</v>
      </c>
      <c r="F36" s="208" t="n">
        <v>2671881</v>
      </c>
      <c r="G36" s="208" t="n">
        <v>2395368</v>
      </c>
      <c r="H36" s="208" t="n">
        <v>1626456</v>
      </c>
      <c r="I36" s="208" t="n">
        <v>768912</v>
      </c>
      <c r="J36" s="208" t="n">
        <v>95344</v>
      </c>
      <c r="K36" s="208" t="n">
        <v>181169</v>
      </c>
      <c r="L36" s="208" t="n">
        <v>75555</v>
      </c>
      <c r="M36" s="208" t="n">
        <v>105614</v>
      </c>
    </row>
    <row r="37" customFormat="false" ht="13.5" hidden="false" customHeight="false" outlineLevel="0" collapsed="false">
      <c r="A37" s="214" t="s">
        <v>225</v>
      </c>
      <c r="B37" s="215" t="n">
        <v>20017</v>
      </c>
      <c r="C37" s="215" t="n">
        <v>20017</v>
      </c>
      <c r="D37" s="215" t="n">
        <v>0</v>
      </c>
      <c r="E37" s="215" t="n">
        <v>0</v>
      </c>
      <c r="F37" s="215" t="n">
        <v>12309</v>
      </c>
      <c r="G37" s="215" t="n">
        <v>12309</v>
      </c>
      <c r="H37" s="215" t="n">
        <v>12309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8" t="s">
        <v>1</v>
      </c>
      <c r="B39" s="219" t="n">
        <v>1118627</v>
      </c>
      <c r="C39" s="219" t="n">
        <v>1118627</v>
      </c>
      <c r="D39" s="219" t="n">
        <v>0</v>
      </c>
      <c r="E39" s="219" t="n">
        <v>0</v>
      </c>
      <c r="F39" s="219" t="n">
        <v>59570830</v>
      </c>
      <c r="G39" s="219" t="n">
        <v>56008713</v>
      </c>
      <c r="H39" s="219" t="n">
        <v>46657082</v>
      </c>
      <c r="I39" s="219" t="n">
        <v>9351631</v>
      </c>
      <c r="J39" s="219" t="n">
        <v>1340177</v>
      </c>
      <c r="K39" s="219" t="n">
        <v>2221940</v>
      </c>
      <c r="L39" s="219" t="n">
        <v>1113401</v>
      </c>
      <c r="M39" s="219" t="n">
        <v>1108539</v>
      </c>
    </row>
    <row r="45" customFormat="false" ht="12.75" hidden="false" customHeight="false" outlineLevel="0" collapsed="false">
      <c r="A45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4"/>
      <c r="H6" s="264"/>
      <c r="I6" s="264"/>
      <c r="J6" s="264"/>
    </row>
    <row r="7" customFormat="false" ht="15.75" hidden="false" customHeight="true" outlineLevel="0" collapsed="false">
      <c r="A7" s="199" t="s">
        <v>192</v>
      </c>
      <c r="B7" s="284" t="s">
        <v>416</v>
      </c>
      <c r="C7" s="284"/>
      <c r="D7" s="284"/>
      <c r="E7" s="284" t="s">
        <v>417</v>
      </c>
      <c r="F7" s="284"/>
      <c r="G7" s="284"/>
      <c r="H7" s="284" t="s">
        <v>418</v>
      </c>
      <c r="I7" s="284"/>
      <c r="J7" s="284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9"/>
      <c r="B9" s="200" t="s">
        <v>232</v>
      </c>
      <c r="C9" s="277" t="s">
        <v>419</v>
      </c>
      <c r="D9" s="277"/>
      <c r="E9" s="200" t="s">
        <v>232</v>
      </c>
      <c r="F9" s="277" t="s">
        <v>419</v>
      </c>
      <c r="G9" s="277"/>
      <c r="H9" s="200" t="s">
        <v>232</v>
      </c>
      <c r="I9" s="277" t="s">
        <v>419</v>
      </c>
      <c r="J9" s="277"/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4</v>
      </c>
      <c r="E10" s="200"/>
      <c r="F10" s="276" t="s">
        <v>412</v>
      </c>
      <c r="G10" s="276" t="s">
        <v>414</v>
      </c>
      <c r="H10" s="200"/>
      <c r="I10" s="276" t="s">
        <v>412</v>
      </c>
      <c r="J10" s="276" t="s">
        <v>414</v>
      </c>
    </row>
    <row r="11" customFormat="false" ht="12.75" hidden="false" customHeight="false" outlineLevel="0" collapsed="false">
      <c r="A11" s="199"/>
      <c r="B11" s="200"/>
      <c r="C11" s="276"/>
      <c r="D11" s="276"/>
      <c r="E11" s="200"/>
      <c r="F11" s="276"/>
      <c r="G11" s="276"/>
      <c r="H11" s="200"/>
      <c r="I11" s="276"/>
      <c r="J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0"/>
      <c r="H12" s="20"/>
      <c r="I12" s="271"/>
      <c r="J12" s="271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12"/>
      <c r="H13" s="12"/>
      <c r="I13" s="266"/>
      <c r="J13" s="266"/>
    </row>
    <row r="14" customFormat="false" ht="12.75" hidden="false" customHeight="false" outlineLevel="0" collapsed="false">
      <c r="A14" s="204" t="s">
        <v>202</v>
      </c>
      <c r="B14" s="205" t="n">
        <v>358589</v>
      </c>
      <c r="C14" s="205" t="n">
        <v>355314</v>
      </c>
      <c r="D14" s="205" t="n">
        <v>3275</v>
      </c>
      <c r="E14" s="205" t="n">
        <v>80978</v>
      </c>
      <c r="F14" s="205" t="n">
        <v>79874</v>
      </c>
      <c r="G14" s="205" t="n">
        <v>1104</v>
      </c>
      <c r="H14" s="205" t="n">
        <v>277611</v>
      </c>
      <c r="I14" s="205" t="n">
        <v>275440</v>
      </c>
      <c r="J14" s="205" t="n">
        <v>2171</v>
      </c>
    </row>
    <row r="15" customFormat="false" ht="12.75" hidden="false" customHeight="false" outlineLevel="0" collapsed="false">
      <c r="A15" s="207" t="s">
        <v>203</v>
      </c>
      <c r="B15" s="208" t="n">
        <v>2943429</v>
      </c>
      <c r="C15" s="208" t="n">
        <v>2846132</v>
      </c>
      <c r="D15" s="208" t="n">
        <v>97297</v>
      </c>
      <c r="E15" s="208" t="n">
        <v>961655</v>
      </c>
      <c r="F15" s="208" t="n">
        <v>935537</v>
      </c>
      <c r="G15" s="208" t="n">
        <v>26118</v>
      </c>
      <c r="H15" s="208" t="n">
        <v>1981774</v>
      </c>
      <c r="I15" s="208" t="n">
        <v>1910595</v>
      </c>
      <c r="J15" s="208" t="n">
        <v>71179</v>
      </c>
    </row>
    <row r="16" customFormat="false" ht="12.75" hidden="false" customHeight="false" outlineLevel="0" collapsed="false">
      <c r="A16" s="207" t="s">
        <v>204</v>
      </c>
      <c r="B16" s="208" t="n">
        <v>106281</v>
      </c>
      <c r="C16" s="208" t="n">
        <v>102965</v>
      </c>
      <c r="D16" s="208" t="n">
        <v>3316</v>
      </c>
      <c r="E16" s="208" t="n">
        <v>58437</v>
      </c>
      <c r="F16" s="208" t="n">
        <v>55269</v>
      </c>
      <c r="G16" s="208" t="n">
        <v>3168</v>
      </c>
      <c r="H16" s="208" t="n">
        <v>47844</v>
      </c>
      <c r="I16" s="208" t="n">
        <v>47696</v>
      </c>
      <c r="J16" s="208" t="n">
        <v>148</v>
      </c>
    </row>
    <row r="17" customFormat="false" ht="12.75" hidden="false" customHeight="false" outlineLevel="0" collapsed="false">
      <c r="A17" s="207" t="s">
        <v>205</v>
      </c>
      <c r="B17" s="208" t="n">
        <v>6541844</v>
      </c>
      <c r="C17" s="208" t="n">
        <v>6330907</v>
      </c>
      <c r="D17" s="208" t="n">
        <v>210937</v>
      </c>
      <c r="E17" s="208" t="n">
        <v>2644341</v>
      </c>
      <c r="F17" s="208" t="n">
        <v>2499423</v>
      </c>
      <c r="G17" s="208" t="n">
        <v>144918</v>
      </c>
      <c r="H17" s="208" t="n">
        <v>3897503</v>
      </c>
      <c r="I17" s="208" t="n">
        <v>3831484</v>
      </c>
      <c r="J17" s="208" t="n">
        <v>66019</v>
      </c>
    </row>
    <row r="18" customFormat="false" ht="12.75" hidden="false" customHeight="false" outlineLevel="0" collapsed="false">
      <c r="A18" s="207" t="s">
        <v>206</v>
      </c>
      <c r="B18" s="208" t="n">
        <v>3813488</v>
      </c>
      <c r="C18" s="208" t="n">
        <v>3566665</v>
      </c>
      <c r="D18" s="208" t="n">
        <v>246823</v>
      </c>
      <c r="E18" s="208" t="n">
        <v>1499670</v>
      </c>
      <c r="F18" s="208" t="n">
        <v>1376700</v>
      </c>
      <c r="G18" s="208" t="n">
        <v>122970</v>
      </c>
      <c r="H18" s="208" t="n">
        <v>2313818</v>
      </c>
      <c r="I18" s="208" t="n">
        <v>2189965</v>
      </c>
      <c r="J18" s="208" t="n">
        <v>123853</v>
      </c>
    </row>
    <row r="19" customFormat="false" ht="12.75" hidden="false" customHeight="false" outlineLevel="0" collapsed="false">
      <c r="A19" s="210" t="s">
        <v>207</v>
      </c>
      <c r="B19" s="211" t="n">
        <v>70</v>
      </c>
      <c r="C19" s="211" t="n">
        <v>70</v>
      </c>
      <c r="D19" s="211" t="n">
        <v>0</v>
      </c>
      <c r="E19" s="211" t="n">
        <v>70</v>
      </c>
      <c r="F19" s="211" t="n">
        <v>70</v>
      </c>
      <c r="G19" s="211" t="n">
        <v>0</v>
      </c>
      <c r="H19" s="211" t="n">
        <v>0</v>
      </c>
      <c r="I19" s="211" t="n">
        <v>0</v>
      </c>
      <c r="J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013757</v>
      </c>
      <c r="C20" s="211" t="n">
        <v>4888869</v>
      </c>
      <c r="D20" s="211" t="n">
        <v>1124888</v>
      </c>
      <c r="E20" s="211" t="n">
        <v>1204917</v>
      </c>
      <c r="F20" s="211" t="n">
        <v>1123102</v>
      </c>
      <c r="G20" s="211" t="n">
        <v>81815</v>
      </c>
      <c r="H20" s="211" t="n">
        <v>4808840</v>
      </c>
      <c r="I20" s="211" t="n">
        <v>3765767</v>
      </c>
      <c r="J20" s="211" t="n">
        <v>1043073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927732</v>
      </c>
      <c r="C22" s="211" t="n">
        <v>853698</v>
      </c>
      <c r="D22" s="211" t="n">
        <v>74034</v>
      </c>
      <c r="E22" s="211" t="n">
        <v>624592</v>
      </c>
      <c r="F22" s="211" t="n">
        <v>583703</v>
      </c>
      <c r="G22" s="211" t="n">
        <v>40889</v>
      </c>
      <c r="H22" s="211" t="n">
        <v>303140</v>
      </c>
      <c r="I22" s="211" t="n">
        <v>269995</v>
      </c>
      <c r="J22" s="211" t="n">
        <v>33145</v>
      </c>
    </row>
    <row r="23" customFormat="false" ht="12.75" hidden="false" customHeight="false" outlineLevel="0" collapsed="false">
      <c r="A23" s="210" t="s">
        <v>211</v>
      </c>
      <c r="B23" s="211" t="n">
        <v>33976</v>
      </c>
      <c r="C23" s="211" t="n">
        <v>31961</v>
      </c>
      <c r="D23" s="211" t="n">
        <v>2015</v>
      </c>
      <c r="E23" s="211" t="n">
        <v>21517</v>
      </c>
      <c r="F23" s="211" t="n">
        <v>20503</v>
      </c>
      <c r="G23" s="211" t="n">
        <v>1014</v>
      </c>
      <c r="H23" s="211" t="n">
        <v>12459</v>
      </c>
      <c r="I23" s="211" t="n">
        <v>11458</v>
      </c>
      <c r="J23" s="211" t="n">
        <v>1001</v>
      </c>
    </row>
    <row r="24" customFormat="false" ht="12.75" hidden="false" customHeight="false" outlineLevel="0" collapsed="false">
      <c r="A24" s="213" t="s">
        <v>212</v>
      </c>
      <c r="B24" s="208" t="n">
        <v>1287604</v>
      </c>
      <c r="C24" s="208" t="n">
        <v>1239935</v>
      </c>
      <c r="D24" s="208" t="n">
        <v>47669</v>
      </c>
      <c r="E24" s="208" t="n">
        <v>507743</v>
      </c>
      <c r="F24" s="208" t="n">
        <v>483159</v>
      </c>
      <c r="G24" s="208" t="n">
        <v>24584</v>
      </c>
      <c r="H24" s="208" t="n">
        <v>779861</v>
      </c>
      <c r="I24" s="208" t="n">
        <v>756776</v>
      </c>
      <c r="J24" s="208" t="n">
        <v>23085</v>
      </c>
    </row>
    <row r="25" customFormat="false" ht="12.75" hidden="false" customHeight="false" outlineLevel="0" collapsed="false">
      <c r="A25" s="207" t="s">
        <v>213</v>
      </c>
      <c r="B25" s="208" t="n">
        <v>200621</v>
      </c>
      <c r="C25" s="208" t="n">
        <v>185559</v>
      </c>
      <c r="D25" s="208" t="n">
        <v>15062</v>
      </c>
      <c r="E25" s="208" t="n">
        <v>187327</v>
      </c>
      <c r="F25" s="208" t="n">
        <v>173819</v>
      </c>
      <c r="G25" s="208" t="n">
        <v>13508</v>
      </c>
      <c r="H25" s="208" t="n">
        <v>13294</v>
      </c>
      <c r="I25" s="208" t="n">
        <v>11740</v>
      </c>
      <c r="J25" s="208" t="n">
        <v>1554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0190</v>
      </c>
      <c r="C27" s="208" t="n">
        <v>192569</v>
      </c>
      <c r="D27" s="208" t="n">
        <v>17621</v>
      </c>
      <c r="E27" s="208" t="n">
        <v>158328</v>
      </c>
      <c r="F27" s="208" t="n">
        <v>146143</v>
      </c>
      <c r="G27" s="208" t="n">
        <v>12185</v>
      </c>
      <c r="H27" s="208" t="n">
        <v>51862</v>
      </c>
      <c r="I27" s="208" t="n">
        <v>46426</v>
      </c>
      <c r="J27" s="208" t="n">
        <v>5436</v>
      </c>
    </row>
    <row r="28" customFormat="false" ht="12.75" hidden="false" customHeight="false" outlineLevel="0" collapsed="false">
      <c r="A28" s="207" t="s">
        <v>216</v>
      </c>
      <c r="B28" s="208" t="n">
        <v>8196673</v>
      </c>
      <c r="C28" s="208" t="n">
        <v>7565305</v>
      </c>
      <c r="D28" s="208" t="n">
        <v>631368</v>
      </c>
      <c r="E28" s="208" t="n">
        <v>2990933</v>
      </c>
      <c r="F28" s="208" t="n">
        <v>2571934</v>
      </c>
      <c r="G28" s="208" t="n">
        <v>418999</v>
      </c>
      <c r="H28" s="208" t="n">
        <v>5205740</v>
      </c>
      <c r="I28" s="208" t="n">
        <v>4993371</v>
      </c>
      <c r="J28" s="208" t="n">
        <v>212369</v>
      </c>
    </row>
    <row r="29" customFormat="false" ht="12.75" hidden="false" customHeight="false" outlineLevel="0" collapsed="false">
      <c r="A29" s="210" t="s">
        <v>217</v>
      </c>
      <c r="B29" s="211" t="n">
        <v>630700</v>
      </c>
      <c r="C29" s="211" t="n">
        <v>619102</v>
      </c>
      <c r="D29" s="211" t="n">
        <v>11598</v>
      </c>
      <c r="E29" s="211" t="n">
        <v>188248</v>
      </c>
      <c r="F29" s="211" t="n">
        <v>181165</v>
      </c>
      <c r="G29" s="211" t="n">
        <v>7083</v>
      </c>
      <c r="H29" s="211" t="n">
        <v>442452</v>
      </c>
      <c r="I29" s="211" t="n">
        <v>437937</v>
      </c>
      <c r="J29" s="211" t="n">
        <v>4515</v>
      </c>
    </row>
    <row r="30" customFormat="false" ht="12.75" hidden="false" customHeight="false" outlineLevel="0" collapsed="false">
      <c r="A30" s="210" t="s">
        <v>218</v>
      </c>
      <c r="B30" s="211" t="n">
        <v>2387399</v>
      </c>
      <c r="C30" s="211" t="n">
        <v>2319500</v>
      </c>
      <c r="D30" s="211" t="n">
        <v>67899</v>
      </c>
      <c r="E30" s="211" t="n">
        <v>1025681</v>
      </c>
      <c r="F30" s="211" t="n">
        <v>991805</v>
      </c>
      <c r="G30" s="211" t="n">
        <v>33876</v>
      </c>
      <c r="H30" s="211" t="n">
        <v>1361718</v>
      </c>
      <c r="I30" s="211" t="n">
        <v>1327695</v>
      </c>
      <c r="J30" s="211" t="n">
        <v>34023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333</v>
      </c>
      <c r="C33" s="208" t="n">
        <v>258</v>
      </c>
      <c r="D33" s="208" t="n">
        <v>75</v>
      </c>
      <c r="E33" s="208" t="n">
        <v>333</v>
      </c>
      <c r="F33" s="208" t="n">
        <v>258</v>
      </c>
      <c r="G33" s="208" t="n">
        <v>75</v>
      </c>
      <c r="H33" s="208" t="n">
        <v>0</v>
      </c>
      <c r="I33" s="208" t="n">
        <v>0</v>
      </c>
      <c r="J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2051679</v>
      </c>
      <c r="C36" s="208" t="n">
        <v>1817028</v>
      </c>
      <c r="D36" s="208" t="n">
        <v>234651</v>
      </c>
      <c r="E36" s="208" t="n">
        <v>436494</v>
      </c>
      <c r="F36" s="208" t="n">
        <v>405808</v>
      </c>
      <c r="G36" s="208" t="n">
        <v>30686</v>
      </c>
      <c r="H36" s="208" t="n">
        <v>1615185</v>
      </c>
      <c r="I36" s="208" t="n">
        <v>1411220</v>
      </c>
      <c r="J36" s="208" t="n">
        <v>203965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8" t="s">
        <v>1</v>
      </c>
      <c r="B39" s="219" t="n">
        <v>35704365</v>
      </c>
      <c r="C39" s="219" t="n">
        <v>32915837</v>
      </c>
      <c r="D39" s="219" t="n">
        <v>2788528</v>
      </c>
      <c r="E39" s="219" t="n">
        <v>12591264</v>
      </c>
      <c r="F39" s="219" t="n">
        <v>11628272</v>
      </c>
      <c r="G39" s="219" t="n">
        <v>962992</v>
      </c>
      <c r="H39" s="219" t="n">
        <v>23113101</v>
      </c>
      <c r="I39" s="219" t="n">
        <v>21287565</v>
      </c>
      <c r="J39" s="219" t="n">
        <v>1825536</v>
      </c>
    </row>
    <row r="45" customFormat="false" ht="12.75" hidden="false" customHeight="false" outlineLevel="0" collapsed="false">
      <c r="A45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5.28"/>
    <col collapsed="false" customWidth="true" hidden="false" outlineLevel="0" max="11" min="11" style="12" width="12.28"/>
    <col collapsed="false" customWidth="true" hidden="false" outlineLevel="0" max="12" min="12" style="12" width="14.28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1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200" t="s">
        <v>192</v>
      </c>
      <c r="B7" s="200" t="s">
        <v>232</v>
      </c>
      <c r="C7" s="239" t="s">
        <v>421</v>
      </c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15" hidden="false" customHeight="true" outlineLevel="0" collapsed="false">
      <c r="A8" s="200"/>
      <c r="B8" s="200"/>
      <c r="C8" s="200" t="s">
        <v>422</v>
      </c>
      <c r="D8" s="200" t="s">
        <v>423</v>
      </c>
      <c r="E8" s="200" t="s">
        <v>424</v>
      </c>
      <c r="F8" s="200" t="s">
        <v>425</v>
      </c>
      <c r="G8" s="200" t="s">
        <v>426</v>
      </c>
      <c r="H8" s="200" t="s">
        <v>427</v>
      </c>
      <c r="I8" s="231" t="s">
        <v>428</v>
      </c>
      <c r="J8" s="231"/>
      <c r="K8" s="231"/>
      <c r="L8" s="200" t="s">
        <v>429</v>
      </c>
    </row>
    <row r="9" customFormat="false" ht="12.75" hidden="false" customHeight="true" outlineLevel="0" collapsed="false">
      <c r="A9" s="200"/>
      <c r="B9" s="200"/>
      <c r="C9" s="200" t="s">
        <v>232</v>
      </c>
      <c r="D9" s="200"/>
      <c r="E9" s="200"/>
      <c r="F9" s="200" t="s">
        <v>232</v>
      </c>
      <c r="G9" s="200"/>
      <c r="H9" s="200"/>
      <c r="I9" s="200" t="s">
        <v>232</v>
      </c>
      <c r="J9" s="200" t="s">
        <v>430</v>
      </c>
      <c r="K9" s="200" t="s">
        <v>247</v>
      </c>
      <c r="L9" s="200" t="s">
        <v>247</v>
      </c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 t="s">
        <v>431</v>
      </c>
      <c r="L10" s="200" t="s">
        <v>431</v>
      </c>
    </row>
    <row r="11" customFormat="false" ht="27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4" t="s">
        <v>202</v>
      </c>
      <c r="B14" s="206" t="n">
        <v>814222</v>
      </c>
      <c r="C14" s="205" t="n">
        <v>8855</v>
      </c>
      <c r="D14" s="205" t="n">
        <v>2381</v>
      </c>
      <c r="E14" s="205" t="n">
        <v>36043</v>
      </c>
      <c r="F14" s="205" t="n">
        <v>222169</v>
      </c>
      <c r="G14" s="205" t="n">
        <v>11327</v>
      </c>
      <c r="H14" s="205" t="n">
        <v>399607</v>
      </c>
      <c r="I14" s="205" t="n">
        <v>133577</v>
      </c>
      <c r="J14" s="205" t="n">
        <v>0</v>
      </c>
      <c r="K14" s="205" t="n">
        <v>133577</v>
      </c>
      <c r="L14" s="205" t="n">
        <v>263</v>
      </c>
    </row>
    <row r="15" customFormat="false" ht="12.75" hidden="false" customHeight="false" outlineLevel="0" collapsed="false">
      <c r="A15" s="207" t="s">
        <v>203</v>
      </c>
      <c r="B15" s="209" t="n">
        <v>1725041</v>
      </c>
      <c r="C15" s="208" t="n">
        <v>95882</v>
      </c>
      <c r="D15" s="208" t="n">
        <v>16642</v>
      </c>
      <c r="E15" s="208" t="n">
        <v>67413</v>
      </c>
      <c r="F15" s="208" t="n">
        <v>348224</v>
      </c>
      <c r="G15" s="208" t="n">
        <v>0</v>
      </c>
      <c r="H15" s="208" t="n">
        <v>968097</v>
      </c>
      <c r="I15" s="208" t="n">
        <v>228783</v>
      </c>
      <c r="J15" s="208" t="n">
        <v>0</v>
      </c>
      <c r="K15" s="208" t="n">
        <v>228783</v>
      </c>
      <c r="L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9473</v>
      </c>
      <c r="C16" s="208" t="n">
        <v>0</v>
      </c>
      <c r="D16" s="208" t="n">
        <v>0</v>
      </c>
      <c r="E16" s="208" t="n">
        <v>0</v>
      </c>
      <c r="F16" s="208" t="n">
        <v>5919</v>
      </c>
      <c r="G16" s="208" t="n">
        <v>0</v>
      </c>
      <c r="H16" s="208" t="n">
        <v>789</v>
      </c>
      <c r="I16" s="208" t="n">
        <v>2765</v>
      </c>
      <c r="J16" s="208" t="n">
        <v>0</v>
      </c>
      <c r="K16" s="208" t="n">
        <v>2765</v>
      </c>
      <c r="L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109911</v>
      </c>
      <c r="C17" s="208" t="n">
        <v>207364</v>
      </c>
      <c r="D17" s="208" t="n">
        <v>80840</v>
      </c>
      <c r="E17" s="208" t="n">
        <v>196665</v>
      </c>
      <c r="F17" s="208" t="n">
        <v>1231242</v>
      </c>
      <c r="G17" s="208" t="n">
        <v>0</v>
      </c>
      <c r="H17" s="208" t="n">
        <v>5241454</v>
      </c>
      <c r="I17" s="208" t="n">
        <v>152346</v>
      </c>
      <c r="J17" s="208" t="n">
        <v>0</v>
      </c>
      <c r="K17" s="208" t="n">
        <v>152346</v>
      </c>
      <c r="L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3625300</v>
      </c>
      <c r="C18" s="208" t="n">
        <v>162957</v>
      </c>
      <c r="D18" s="208" t="n">
        <v>18817</v>
      </c>
      <c r="E18" s="208" t="n">
        <v>137138</v>
      </c>
      <c r="F18" s="208" t="n">
        <v>773537</v>
      </c>
      <c r="G18" s="208" t="n">
        <v>0</v>
      </c>
      <c r="H18" s="208" t="n">
        <v>2314923</v>
      </c>
      <c r="I18" s="208" t="n">
        <v>217928</v>
      </c>
      <c r="J18" s="208" t="n">
        <v>43925</v>
      </c>
      <c r="K18" s="208" t="n">
        <v>174003</v>
      </c>
      <c r="L18" s="208" t="n">
        <v>0</v>
      </c>
    </row>
    <row r="19" customFormat="false" ht="12.75" hidden="false" customHeight="false" outlineLevel="0" collapsed="false">
      <c r="A19" s="210" t="s">
        <v>207</v>
      </c>
      <c r="B19" s="212" t="n">
        <v>2013</v>
      </c>
      <c r="C19" s="211" t="n">
        <v>115</v>
      </c>
      <c r="D19" s="211" t="n">
        <v>1730</v>
      </c>
      <c r="E19" s="211" t="n">
        <v>130</v>
      </c>
      <c r="F19" s="211" t="n">
        <v>38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675986</v>
      </c>
      <c r="C20" s="211" t="n">
        <v>91260</v>
      </c>
      <c r="D20" s="211" t="n">
        <v>61941</v>
      </c>
      <c r="E20" s="211" t="n">
        <v>116015</v>
      </c>
      <c r="F20" s="211" t="n">
        <v>384977</v>
      </c>
      <c r="G20" s="211" t="n">
        <v>0</v>
      </c>
      <c r="H20" s="211" t="n">
        <v>601446</v>
      </c>
      <c r="I20" s="211" t="n">
        <v>420347</v>
      </c>
      <c r="J20" s="211" t="n">
        <v>167873</v>
      </c>
      <c r="K20" s="211" t="n">
        <v>252474</v>
      </c>
      <c r="L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8987</v>
      </c>
      <c r="C21" s="211" t="n">
        <v>423</v>
      </c>
      <c r="D21" s="211" t="n">
        <v>7198</v>
      </c>
      <c r="E21" s="211" t="n">
        <v>0</v>
      </c>
      <c r="F21" s="211" t="n">
        <v>1365</v>
      </c>
      <c r="G21" s="211" t="n">
        <v>0</v>
      </c>
      <c r="H21" s="211" t="n">
        <v>1</v>
      </c>
      <c r="I21" s="211" t="n">
        <v>0</v>
      </c>
      <c r="J21" s="211" t="n">
        <v>0</v>
      </c>
      <c r="K21" s="211" t="n">
        <v>0</v>
      </c>
      <c r="L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9001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117299</v>
      </c>
      <c r="I22" s="211" t="n">
        <v>21702</v>
      </c>
      <c r="J22" s="211" t="n">
        <v>21702</v>
      </c>
      <c r="K22" s="211" t="n">
        <v>0</v>
      </c>
      <c r="L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84912</v>
      </c>
      <c r="C23" s="211" t="n">
        <v>809</v>
      </c>
      <c r="D23" s="211" t="n">
        <v>0</v>
      </c>
      <c r="E23" s="211" t="n">
        <v>11994</v>
      </c>
      <c r="F23" s="211" t="n">
        <v>37827</v>
      </c>
      <c r="G23" s="211" t="n">
        <v>0</v>
      </c>
      <c r="H23" s="211" t="n">
        <v>34282</v>
      </c>
      <c r="I23" s="211" t="n">
        <v>0</v>
      </c>
      <c r="J23" s="211" t="n">
        <v>0</v>
      </c>
      <c r="K23" s="211" t="n">
        <v>0</v>
      </c>
      <c r="L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480371</v>
      </c>
      <c r="C24" s="208" t="n">
        <v>41520</v>
      </c>
      <c r="D24" s="208" t="n">
        <v>71291</v>
      </c>
      <c r="E24" s="208" t="n">
        <v>64843</v>
      </c>
      <c r="F24" s="208" t="n">
        <v>213967</v>
      </c>
      <c r="G24" s="208" t="n">
        <v>0</v>
      </c>
      <c r="H24" s="208" t="n">
        <v>636340</v>
      </c>
      <c r="I24" s="208" t="n">
        <v>452410</v>
      </c>
      <c r="J24" s="208" t="n">
        <v>152082</v>
      </c>
      <c r="K24" s="208" t="n">
        <v>300328</v>
      </c>
      <c r="L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964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2964</v>
      </c>
      <c r="I25" s="208" t="n">
        <v>0</v>
      </c>
      <c r="J25" s="208" t="n">
        <v>0</v>
      </c>
      <c r="K25" s="208" t="n">
        <v>0</v>
      </c>
      <c r="L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1040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0400</v>
      </c>
      <c r="I26" s="208" t="n">
        <v>0</v>
      </c>
      <c r="J26" s="208" t="n">
        <v>0</v>
      </c>
      <c r="K26" s="208" t="n">
        <v>0</v>
      </c>
      <c r="L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961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33961</v>
      </c>
      <c r="I27" s="208" t="n">
        <v>0</v>
      </c>
      <c r="J27" s="208" t="n">
        <v>0</v>
      </c>
      <c r="K27" s="208" t="n">
        <v>0</v>
      </c>
      <c r="L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6401639</v>
      </c>
      <c r="C28" s="208" t="n">
        <v>127348</v>
      </c>
      <c r="D28" s="208" t="n">
        <v>141746</v>
      </c>
      <c r="E28" s="208" t="n">
        <v>254551</v>
      </c>
      <c r="F28" s="208" t="n">
        <v>947502</v>
      </c>
      <c r="G28" s="208" t="n">
        <v>0</v>
      </c>
      <c r="H28" s="208" t="n">
        <v>4852308</v>
      </c>
      <c r="I28" s="208" t="n">
        <v>78184</v>
      </c>
      <c r="J28" s="208" t="n">
        <v>60387</v>
      </c>
      <c r="K28" s="208" t="n">
        <v>17797</v>
      </c>
      <c r="L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636770</v>
      </c>
      <c r="C29" s="211" t="n">
        <v>24300</v>
      </c>
      <c r="D29" s="211" t="n">
        <v>564</v>
      </c>
      <c r="E29" s="211" t="n">
        <v>63417</v>
      </c>
      <c r="F29" s="211" t="n">
        <v>172675</v>
      </c>
      <c r="G29" s="211" t="n">
        <v>0</v>
      </c>
      <c r="H29" s="211" t="n">
        <v>375814</v>
      </c>
      <c r="I29" s="211" t="n">
        <v>0</v>
      </c>
      <c r="J29" s="211" t="n">
        <v>0</v>
      </c>
      <c r="K29" s="211" t="n">
        <v>0</v>
      </c>
      <c r="L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2449993</v>
      </c>
      <c r="C30" s="211" t="n">
        <v>134296</v>
      </c>
      <c r="D30" s="211" t="n">
        <v>13243</v>
      </c>
      <c r="E30" s="211" t="n">
        <v>110415</v>
      </c>
      <c r="F30" s="211" t="n">
        <v>776510</v>
      </c>
      <c r="G30" s="211" t="n">
        <v>0</v>
      </c>
      <c r="H30" s="211" t="n">
        <v>1067129</v>
      </c>
      <c r="I30" s="211" t="n">
        <v>348400</v>
      </c>
      <c r="J30" s="211" t="n">
        <v>316002</v>
      </c>
      <c r="K30" s="211" t="n">
        <v>32398</v>
      </c>
      <c r="L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5989</v>
      </c>
      <c r="C32" s="211" t="n">
        <v>0</v>
      </c>
      <c r="D32" s="211" t="n">
        <v>0</v>
      </c>
      <c r="E32" s="211" t="n">
        <v>0</v>
      </c>
      <c r="F32" s="211" t="n">
        <v>93</v>
      </c>
      <c r="G32" s="211" t="n">
        <v>0</v>
      </c>
      <c r="H32" s="211" t="n">
        <v>25896</v>
      </c>
      <c r="I32" s="211" t="n">
        <v>0</v>
      </c>
      <c r="J32" s="211" t="n">
        <v>0</v>
      </c>
      <c r="K32" s="211" t="n">
        <v>0</v>
      </c>
      <c r="L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9406</v>
      </c>
      <c r="C33" s="208" t="n">
        <v>25363</v>
      </c>
      <c r="D33" s="208" t="n">
        <v>18532</v>
      </c>
      <c r="E33" s="208" t="n">
        <v>12781</v>
      </c>
      <c r="F33" s="208" t="n">
        <v>38592</v>
      </c>
      <c r="G33" s="208" t="n">
        <v>0</v>
      </c>
      <c r="H33" s="208" t="n">
        <v>24138</v>
      </c>
      <c r="I33" s="208" t="n">
        <v>0</v>
      </c>
      <c r="J33" s="208" t="n">
        <v>0</v>
      </c>
      <c r="K33" s="208" t="n">
        <v>0</v>
      </c>
      <c r="L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284</v>
      </c>
      <c r="C35" s="208" t="n">
        <v>0</v>
      </c>
      <c r="D35" s="208" t="n">
        <v>748</v>
      </c>
      <c r="E35" s="208" t="n">
        <v>0</v>
      </c>
      <c r="F35" s="208" t="n">
        <v>1158</v>
      </c>
      <c r="G35" s="208" t="n">
        <v>0</v>
      </c>
      <c r="H35" s="208" t="n">
        <v>4378</v>
      </c>
      <c r="I35" s="208" t="n">
        <v>0</v>
      </c>
      <c r="J35" s="208" t="n">
        <v>0</v>
      </c>
      <c r="K35" s="208" t="n">
        <v>0</v>
      </c>
      <c r="L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956223</v>
      </c>
      <c r="C36" s="208" t="n">
        <v>50054</v>
      </c>
      <c r="D36" s="208" t="n">
        <v>5526</v>
      </c>
      <c r="E36" s="208" t="n">
        <v>48190</v>
      </c>
      <c r="F36" s="208" t="n">
        <v>119299</v>
      </c>
      <c r="G36" s="208" t="n">
        <v>0</v>
      </c>
      <c r="H36" s="208" t="n">
        <v>382471</v>
      </c>
      <c r="I36" s="208" t="n">
        <v>350683</v>
      </c>
      <c r="J36" s="208" t="n">
        <v>265750</v>
      </c>
      <c r="K36" s="208" t="n">
        <v>84933</v>
      </c>
      <c r="L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3416</v>
      </c>
      <c r="C37" s="215" t="n">
        <v>0</v>
      </c>
      <c r="D37" s="215" t="n">
        <v>194</v>
      </c>
      <c r="E37" s="215" t="n">
        <v>0</v>
      </c>
      <c r="F37" s="215" t="n">
        <v>3222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5"/>
      <c r="H38" s="12"/>
    </row>
    <row r="39" customFormat="false" ht="13.5" hidden="false" customHeight="false" outlineLevel="0" collapsed="false">
      <c r="A39" s="218" t="s">
        <v>1</v>
      </c>
      <c r="B39" s="219" t="n">
        <v>27322262</v>
      </c>
      <c r="C39" s="219" t="n">
        <v>970546</v>
      </c>
      <c r="D39" s="219" t="n">
        <v>441393</v>
      </c>
      <c r="E39" s="219" t="n">
        <v>1119595</v>
      </c>
      <c r="F39" s="219" t="n">
        <v>5278316</v>
      </c>
      <c r="G39" s="219" t="n">
        <v>11327</v>
      </c>
      <c r="H39" s="219" t="n">
        <v>17093697</v>
      </c>
      <c r="I39" s="219" t="n">
        <v>2407125</v>
      </c>
      <c r="J39" s="219" t="n">
        <v>1027721</v>
      </c>
      <c r="K39" s="219" t="n">
        <v>1379404</v>
      </c>
      <c r="L39" s="219" t="n">
        <v>263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/>
      <c r="H42" s="12"/>
    </row>
    <row r="43" customFormat="false" ht="12.75" hidden="false" customHeight="false" outlineLevel="0" collapsed="false">
      <c r="A43" s="222"/>
      <c r="H43" s="12"/>
    </row>
    <row r="45" customFormat="false" ht="12.75" hidden="false" customHeight="false" outlineLevel="0" collapsed="false">
      <c r="A45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12.28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32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33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5" t="s">
        <v>401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4"/>
      <c r="I7" s="264"/>
    </row>
    <row r="8" customFormat="false" ht="15.75" hidden="false" customHeight="true" outlineLevel="0" collapsed="false">
      <c r="A8" s="199" t="s">
        <v>192</v>
      </c>
      <c r="B8" s="239" t="s">
        <v>434</v>
      </c>
      <c r="C8" s="239"/>
      <c r="D8" s="239"/>
      <c r="E8" s="239"/>
      <c r="F8" s="239"/>
      <c r="G8" s="239"/>
      <c r="H8" s="239"/>
      <c r="I8" s="239"/>
    </row>
    <row r="9" customFormat="false" ht="12.75" hidden="false" customHeight="true" outlineLevel="0" collapsed="false">
      <c r="A9" s="199"/>
      <c r="B9" s="276" t="s">
        <v>232</v>
      </c>
      <c r="C9" s="277" t="s">
        <v>403</v>
      </c>
      <c r="D9" s="277"/>
      <c r="E9" s="277"/>
      <c r="F9" s="276" t="s">
        <v>404</v>
      </c>
      <c r="G9" s="277" t="s">
        <v>405</v>
      </c>
      <c r="H9" s="277"/>
      <c r="I9" s="277"/>
    </row>
    <row r="10" customFormat="false" ht="12.75" hidden="false" customHeight="true" outlineLevel="0" collapsed="false">
      <c r="A10" s="199"/>
      <c r="B10" s="276"/>
      <c r="C10" s="200" t="s">
        <v>232</v>
      </c>
      <c r="D10" s="200" t="s">
        <v>406</v>
      </c>
      <c r="E10" s="200" t="s">
        <v>407</v>
      </c>
      <c r="F10" s="276" t="s">
        <v>435</v>
      </c>
      <c r="G10" s="200" t="s">
        <v>232</v>
      </c>
      <c r="H10" s="200" t="s">
        <v>406</v>
      </c>
      <c r="I10" s="200" t="s">
        <v>407</v>
      </c>
    </row>
    <row r="11" customFormat="false" ht="12.75" hidden="false" customHeight="false" outlineLevel="0" collapsed="false">
      <c r="A11" s="199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9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0"/>
      <c r="I13" s="20"/>
    </row>
    <row r="14" customFormat="false" ht="12.75" hidden="false" customHeight="false" outlineLevel="0" collapsed="false">
      <c r="A14" s="204" t="s">
        <v>202</v>
      </c>
      <c r="B14" s="206" t="n">
        <v>814222</v>
      </c>
      <c r="C14" s="205" t="n">
        <v>811466</v>
      </c>
      <c r="D14" s="205" t="n">
        <v>676369</v>
      </c>
      <c r="E14" s="205" t="n">
        <v>135097</v>
      </c>
      <c r="F14" s="205" t="n">
        <v>1640</v>
      </c>
      <c r="G14" s="205" t="n">
        <v>1116</v>
      </c>
      <c r="H14" s="205" t="n">
        <v>1014</v>
      </c>
      <c r="I14" s="205" t="n">
        <v>102</v>
      </c>
    </row>
    <row r="15" customFormat="false" ht="12.75" hidden="false" customHeight="false" outlineLevel="0" collapsed="false">
      <c r="A15" s="207" t="s">
        <v>203</v>
      </c>
      <c r="B15" s="209" t="n">
        <v>1725041</v>
      </c>
      <c r="C15" s="208" t="n">
        <v>1699806</v>
      </c>
      <c r="D15" s="208" t="n">
        <v>1035752</v>
      </c>
      <c r="E15" s="208" t="n">
        <v>664054</v>
      </c>
      <c r="F15" s="208" t="n">
        <v>23876</v>
      </c>
      <c r="G15" s="208" t="n">
        <v>1359</v>
      </c>
      <c r="H15" s="208" t="n">
        <v>1</v>
      </c>
      <c r="I15" s="208" t="n">
        <v>1358</v>
      </c>
    </row>
    <row r="16" customFormat="false" ht="12.75" hidden="false" customHeight="false" outlineLevel="0" collapsed="false">
      <c r="A16" s="207" t="s">
        <v>204</v>
      </c>
      <c r="B16" s="209" t="n">
        <v>9473</v>
      </c>
      <c r="C16" s="208" t="n">
        <v>9279</v>
      </c>
      <c r="D16" s="208" t="n">
        <v>9199</v>
      </c>
      <c r="E16" s="208" t="n">
        <v>80</v>
      </c>
      <c r="F16" s="208" t="n">
        <v>194</v>
      </c>
      <c r="G16" s="208" t="n">
        <v>0</v>
      </c>
      <c r="H16" s="208" t="n">
        <v>0</v>
      </c>
      <c r="I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109911</v>
      </c>
      <c r="C17" s="208" t="n">
        <v>7068213</v>
      </c>
      <c r="D17" s="208" t="n">
        <v>3655716</v>
      </c>
      <c r="E17" s="208" t="n">
        <v>3412497</v>
      </c>
      <c r="F17" s="208" t="n">
        <v>11036</v>
      </c>
      <c r="G17" s="208" t="n">
        <v>30662</v>
      </c>
      <c r="H17" s="208" t="n">
        <v>4773</v>
      </c>
      <c r="I17" s="208" t="n">
        <v>25889</v>
      </c>
    </row>
    <row r="18" customFormat="false" ht="12.75" hidden="false" customHeight="false" outlineLevel="0" collapsed="false">
      <c r="A18" s="207" t="s">
        <v>206</v>
      </c>
      <c r="B18" s="209" t="n">
        <v>3625300</v>
      </c>
      <c r="C18" s="208" t="n">
        <v>3599578</v>
      </c>
      <c r="D18" s="208" t="n">
        <v>1834706</v>
      </c>
      <c r="E18" s="208" t="n">
        <v>1764872</v>
      </c>
      <c r="F18" s="208" t="n">
        <v>7455</v>
      </c>
      <c r="G18" s="208" t="n">
        <v>18267</v>
      </c>
      <c r="H18" s="208" t="n">
        <v>4420</v>
      </c>
      <c r="I18" s="208" t="n">
        <v>13847</v>
      </c>
    </row>
    <row r="19" customFormat="false" ht="12.75" hidden="false" customHeight="false" outlineLevel="0" collapsed="false">
      <c r="A19" s="210" t="s">
        <v>207</v>
      </c>
      <c r="B19" s="212" t="n">
        <v>2013</v>
      </c>
      <c r="C19" s="211" t="n">
        <v>2013</v>
      </c>
      <c r="D19" s="211" t="n">
        <v>2013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675986</v>
      </c>
      <c r="C20" s="211" t="n">
        <v>1666146</v>
      </c>
      <c r="D20" s="211" t="n">
        <v>1099910</v>
      </c>
      <c r="E20" s="211" t="n">
        <v>566236</v>
      </c>
      <c r="F20" s="211" t="n">
        <v>1692</v>
      </c>
      <c r="G20" s="211" t="n">
        <v>8148</v>
      </c>
      <c r="H20" s="211" t="n">
        <v>3969</v>
      </c>
      <c r="I20" s="211" t="n">
        <v>4179</v>
      </c>
    </row>
    <row r="21" customFormat="false" ht="12.75" hidden="false" customHeight="false" outlineLevel="0" collapsed="false">
      <c r="A21" s="210" t="s">
        <v>209</v>
      </c>
      <c r="B21" s="212" t="n">
        <v>8987</v>
      </c>
      <c r="C21" s="211" t="n">
        <v>8987</v>
      </c>
      <c r="D21" s="211" t="n">
        <v>8987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9001</v>
      </c>
      <c r="C22" s="211" t="n">
        <v>137393</v>
      </c>
      <c r="D22" s="211" t="n">
        <v>2700</v>
      </c>
      <c r="E22" s="211" t="n">
        <v>134693</v>
      </c>
      <c r="F22" s="211" t="n">
        <v>0</v>
      </c>
      <c r="G22" s="211" t="n">
        <v>1608</v>
      </c>
      <c r="H22" s="211" t="n">
        <v>0</v>
      </c>
      <c r="I22" s="211" t="n">
        <v>1608</v>
      </c>
    </row>
    <row r="23" customFormat="false" ht="12.75" hidden="false" customHeight="false" outlineLevel="0" collapsed="false">
      <c r="A23" s="210" t="s">
        <v>211</v>
      </c>
      <c r="B23" s="212" t="n">
        <v>84912</v>
      </c>
      <c r="C23" s="211" t="n">
        <v>84234</v>
      </c>
      <c r="D23" s="211" t="n">
        <v>77910</v>
      </c>
      <c r="E23" s="211" t="n">
        <v>6324</v>
      </c>
      <c r="F23" s="211" t="n">
        <v>384</v>
      </c>
      <c r="G23" s="211" t="n">
        <v>294</v>
      </c>
      <c r="H23" s="211" t="n">
        <v>264</v>
      </c>
      <c r="I23" s="211" t="n">
        <v>30</v>
      </c>
    </row>
    <row r="24" customFormat="false" ht="12.75" hidden="false" customHeight="false" outlineLevel="0" collapsed="false">
      <c r="A24" s="213" t="s">
        <v>212</v>
      </c>
      <c r="B24" s="209" t="n">
        <v>1480371</v>
      </c>
      <c r="C24" s="208" t="n">
        <v>1473797</v>
      </c>
      <c r="D24" s="208" t="n">
        <v>841762</v>
      </c>
      <c r="E24" s="208" t="n">
        <v>632035</v>
      </c>
      <c r="F24" s="208" t="n">
        <v>160</v>
      </c>
      <c r="G24" s="208" t="n">
        <v>6414</v>
      </c>
      <c r="H24" s="208" t="n">
        <v>4159</v>
      </c>
      <c r="I24" s="208" t="n">
        <v>2255</v>
      </c>
    </row>
    <row r="25" customFormat="false" ht="12.75" hidden="false" customHeight="false" outlineLevel="0" collapsed="false">
      <c r="A25" s="207" t="s">
        <v>213</v>
      </c>
      <c r="B25" s="209" t="n">
        <v>2964</v>
      </c>
      <c r="C25" s="208" t="n">
        <v>2782</v>
      </c>
      <c r="D25" s="208" t="n">
        <v>0</v>
      </c>
      <c r="E25" s="208" t="n">
        <v>2782</v>
      </c>
      <c r="F25" s="208" t="n">
        <v>0</v>
      </c>
      <c r="G25" s="208" t="n">
        <v>182</v>
      </c>
      <c r="H25" s="208" t="n">
        <v>0</v>
      </c>
      <c r="I25" s="208" t="n">
        <v>182</v>
      </c>
    </row>
    <row r="26" customFormat="false" ht="12.75" hidden="false" customHeight="false" outlineLevel="0" collapsed="false">
      <c r="A26" s="207" t="s">
        <v>214</v>
      </c>
      <c r="B26" s="209" t="n">
        <v>10400</v>
      </c>
      <c r="C26" s="208" t="n">
        <v>10400</v>
      </c>
      <c r="D26" s="208" t="n">
        <v>1040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961</v>
      </c>
      <c r="C27" s="208" t="n">
        <v>33915</v>
      </c>
      <c r="D27" s="208" t="n">
        <v>0</v>
      </c>
      <c r="E27" s="208" t="n">
        <v>33915</v>
      </c>
      <c r="F27" s="208" t="n">
        <v>0</v>
      </c>
      <c r="G27" s="208" t="n">
        <v>46</v>
      </c>
      <c r="H27" s="208" t="n">
        <v>0</v>
      </c>
      <c r="I27" s="208" t="n">
        <v>46</v>
      </c>
    </row>
    <row r="28" customFormat="false" ht="12.75" hidden="false" customHeight="false" outlineLevel="0" collapsed="false">
      <c r="A28" s="207" t="s">
        <v>216</v>
      </c>
      <c r="B28" s="209" t="n">
        <v>6401639</v>
      </c>
      <c r="C28" s="208" t="n">
        <v>6363463</v>
      </c>
      <c r="D28" s="208" t="n">
        <v>2799780</v>
      </c>
      <c r="E28" s="208" t="n">
        <v>3563683</v>
      </c>
      <c r="F28" s="208" t="n">
        <v>15817</v>
      </c>
      <c r="G28" s="208" t="n">
        <v>22359</v>
      </c>
      <c r="H28" s="208" t="n">
        <v>4877</v>
      </c>
      <c r="I28" s="208" t="n">
        <v>17482</v>
      </c>
    </row>
    <row r="29" customFormat="false" ht="12.75" hidden="false" customHeight="false" outlineLevel="0" collapsed="false">
      <c r="A29" s="210" t="s">
        <v>217</v>
      </c>
      <c r="B29" s="212" t="n">
        <v>636770</v>
      </c>
      <c r="C29" s="211" t="n">
        <v>632818</v>
      </c>
      <c r="D29" s="211" t="n">
        <v>355154</v>
      </c>
      <c r="E29" s="211" t="n">
        <v>277664</v>
      </c>
      <c r="F29" s="211" t="n">
        <v>3040</v>
      </c>
      <c r="G29" s="211" t="n">
        <v>912</v>
      </c>
      <c r="H29" s="211" t="n">
        <v>292</v>
      </c>
      <c r="I29" s="211" t="n">
        <v>620</v>
      </c>
    </row>
    <row r="30" customFormat="false" ht="12.75" hidden="false" customHeight="false" outlineLevel="0" collapsed="false">
      <c r="A30" s="210" t="s">
        <v>218</v>
      </c>
      <c r="B30" s="212" t="n">
        <v>2449993</v>
      </c>
      <c r="C30" s="211" t="n">
        <v>2439113</v>
      </c>
      <c r="D30" s="211" t="n">
        <v>1418565</v>
      </c>
      <c r="E30" s="211" t="n">
        <v>1020548</v>
      </c>
      <c r="F30" s="211" t="n">
        <v>2055</v>
      </c>
      <c r="G30" s="211" t="n">
        <v>8825</v>
      </c>
      <c r="H30" s="211" t="n">
        <v>454</v>
      </c>
      <c r="I30" s="211" t="n">
        <v>8371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5989</v>
      </c>
      <c r="C32" s="211" t="n">
        <v>25989</v>
      </c>
      <c r="D32" s="211" t="n">
        <v>25989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19406</v>
      </c>
      <c r="C33" s="208" t="n">
        <v>119406</v>
      </c>
      <c r="D33" s="208" t="n">
        <v>119406</v>
      </c>
      <c r="E33" s="208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283</v>
      </c>
      <c r="C35" s="208" t="n">
        <v>5822</v>
      </c>
      <c r="D35" s="208" t="n">
        <v>5822</v>
      </c>
      <c r="E35" s="208" t="n">
        <v>0</v>
      </c>
      <c r="F35" s="208" t="n">
        <v>461</v>
      </c>
      <c r="G35" s="208" t="n">
        <v>0</v>
      </c>
      <c r="H35" s="208" t="n">
        <v>0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956223</v>
      </c>
      <c r="C36" s="208" t="n">
        <v>952358</v>
      </c>
      <c r="D36" s="208" t="n">
        <v>359592</v>
      </c>
      <c r="E36" s="208" t="n">
        <v>592766</v>
      </c>
      <c r="F36" s="208" t="n">
        <v>2649</v>
      </c>
      <c r="G36" s="208" t="n">
        <v>1216</v>
      </c>
      <c r="H36" s="208" t="n">
        <v>50</v>
      </c>
      <c r="I36" s="208" t="n">
        <v>1166</v>
      </c>
    </row>
    <row r="37" customFormat="false" ht="13.5" hidden="false" customHeight="false" outlineLevel="0" collapsed="false">
      <c r="A37" s="214" t="s">
        <v>225</v>
      </c>
      <c r="B37" s="216" t="n">
        <v>3416</v>
      </c>
      <c r="C37" s="215" t="n">
        <v>3416</v>
      </c>
      <c r="D37" s="215" t="n">
        <v>3416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27322261</v>
      </c>
      <c r="C39" s="219" t="n">
        <v>27150394</v>
      </c>
      <c r="D39" s="219" t="n">
        <v>14343148</v>
      </c>
      <c r="E39" s="219" t="n">
        <v>12807246</v>
      </c>
      <c r="F39" s="219" t="n">
        <v>70459</v>
      </c>
      <c r="G39" s="219" t="n">
        <v>101408</v>
      </c>
      <c r="H39" s="219" t="n">
        <v>24273</v>
      </c>
      <c r="I39" s="219" t="n">
        <v>77135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36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9" t="s">
        <v>437</v>
      </c>
      <c r="C9" s="239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94" t="s">
        <v>438</v>
      </c>
      <c r="C11" s="294" t="s">
        <v>439</v>
      </c>
      <c r="D11" s="290"/>
    </row>
    <row r="12" customFormat="false" ht="12.75" hidden="false" customHeight="false" outlineLevel="0" collapsed="false">
      <c r="B12" s="295" t="s">
        <v>440</v>
      </c>
      <c r="C12" s="296" t="s">
        <v>441</v>
      </c>
      <c r="D12" s="290"/>
    </row>
    <row r="13" customFormat="false" ht="12.75" hidden="false" customHeight="false" outlineLevel="0" collapsed="false">
      <c r="B13" s="297" t="s">
        <v>442</v>
      </c>
      <c r="C13" s="296" t="s">
        <v>443</v>
      </c>
      <c r="D13" s="290"/>
    </row>
    <row r="14" customFormat="false" ht="12.75" hidden="false" customHeight="false" outlineLevel="0" collapsed="false">
      <c r="B14" s="298"/>
      <c r="C14" s="299" t="s">
        <v>444</v>
      </c>
      <c r="D14" s="290"/>
    </row>
    <row r="15" customFormat="false" ht="12.75" hidden="false" customHeight="false" outlineLevel="0" collapsed="false">
      <c r="B15" s="53" t="s">
        <v>44</v>
      </c>
      <c r="C15" s="300" t="s">
        <v>445</v>
      </c>
      <c r="D15" s="290"/>
    </row>
    <row r="16" customFormat="false" ht="12.75" hidden="false" customHeight="false" outlineLevel="0" collapsed="false">
      <c r="B16" s="188"/>
      <c r="C16" s="301" t="s">
        <v>446</v>
      </c>
    </row>
    <row r="17" customFormat="false" ht="12.75" hidden="false" customHeight="false" outlineLevel="0" collapsed="false">
      <c r="B17" s="302" t="s">
        <v>45</v>
      </c>
      <c r="C17" s="303" t="s">
        <v>447</v>
      </c>
    </row>
    <row r="18" customFormat="false" ht="12.75" hidden="false" customHeight="false" outlineLevel="0" collapsed="false">
      <c r="B18" s="56"/>
      <c r="C18" s="300" t="s">
        <v>448</v>
      </c>
    </row>
    <row r="19" customFormat="false" ht="12.75" hidden="false" customHeight="false" outlineLevel="0" collapsed="false">
      <c r="B19" s="304"/>
      <c r="C19" s="301" t="s">
        <v>449</v>
      </c>
    </row>
    <row r="20" customFormat="false" ht="12.75" hidden="false" customHeight="false" outlineLevel="0" collapsed="false">
      <c r="B20" s="297" t="s">
        <v>450</v>
      </c>
      <c r="C20" s="296" t="s">
        <v>451</v>
      </c>
    </row>
    <row r="21" customFormat="false" ht="12.75" hidden="false" customHeight="false" outlineLevel="0" collapsed="false">
      <c r="B21" s="298"/>
      <c r="C21" s="299" t="s">
        <v>452</v>
      </c>
    </row>
    <row r="22" customFormat="false" ht="12.75" hidden="false" customHeight="false" outlineLevel="0" collapsed="false">
      <c r="B22" s="302" t="s">
        <v>44</v>
      </c>
      <c r="C22" s="303" t="s">
        <v>453</v>
      </c>
    </row>
    <row r="23" customFormat="false" ht="12.75" hidden="false" customHeight="false" outlineLevel="0" collapsed="false">
      <c r="B23" s="188"/>
      <c r="C23" s="300" t="s">
        <v>454</v>
      </c>
    </row>
    <row r="24" customFormat="false" ht="12.75" hidden="false" customHeight="false" outlineLevel="0" collapsed="false">
      <c r="B24" s="305" t="s">
        <v>45</v>
      </c>
      <c r="C24" s="303" t="s">
        <v>455</v>
      </c>
    </row>
    <row r="25" customFormat="false" ht="12.75" hidden="false" customHeight="false" outlineLevel="0" collapsed="false">
      <c r="B25" s="306"/>
      <c r="C25" s="300" t="s">
        <v>456</v>
      </c>
    </row>
    <row r="26" s="24" customFormat="true" ht="12.75" hidden="false" customHeight="false" outlineLevel="0" collapsed="false">
      <c r="B26" s="306"/>
      <c r="C26" s="300" t="s">
        <v>457</v>
      </c>
    </row>
    <row r="27" customFormat="false" ht="12.75" hidden="false" customHeight="false" outlineLevel="0" collapsed="false">
      <c r="B27" s="297" t="s">
        <v>458</v>
      </c>
      <c r="C27" s="296" t="s">
        <v>459</v>
      </c>
    </row>
    <row r="28" customFormat="false" ht="12.75" hidden="false" customHeight="false" outlineLevel="0" collapsed="false">
      <c r="B28" s="298"/>
      <c r="C28" s="299" t="s">
        <v>460</v>
      </c>
    </row>
    <row r="29" customFormat="false" ht="12.75" hidden="false" customHeight="false" outlineLevel="0" collapsed="false">
      <c r="B29" s="307" t="s">
        <v>49</v>
      </c>
      <c r="C29" s="299" t="s">
        <v>461</v>
      </c>
    </row>
    <row r="30" customFormat="false" ht="12.75" hidden="false" customHeight="false" outlineLevel="0" collapsed="false">
      <c r="B30" s="308"/>
      <c r="C30" s="309"/>
    </row>
    <row r="31" customFormat="false" ht="12.75" hidden="false" customHeight="false" outlineLevel="0" collapsed="false">
      <c r="B31" s="310" t="s">
        <v>193</v>
      </c>
      <c r="C31" s="311" t="s">
        <v>462</v>
      </c>
    </row>
    <row r="32" customFormat="false" ht="12.75" hidden="false" customHeight="false" outlineLevel="0" collapsed="false">
      <c r="B32" s="308"/>
      <c r="C32" s="309"/>
    </row>
    <row r="33" customFormat="false" ht="12.75" hidden="false" customHeight="false" outlineLevel="0" collapsed="false">
      <c r="B33" s="310" t="s">
        <v>196</v>
      </c>
      <c r="C33" s="311" t="s">
        <v>463</v>
      </c>
    </row>
    <row r="34" customFormat="false" ht="12.75" hidden="false" customHeight="false" outlineLevel="0" collapsed="false">
      <c r="B34" s="308"/>
      <c r="C34" s="309"/>
    </row>
    <row r="35" customFormat="false" ht="12.75" hidden="false" customHeight="false" outlineLevel="0" collapsed="false">
      <c r="B35" s="312" t="s">
        <v>464</v>
      </c>
      <c r="C35" s="313" t="s">
        <v>465</v>
      </c>
    </row>
    <row r="36" customFormat="false" ht="12.75" hidden="false" customHeight="false" outlineLevel="0" collapsed="false">
      <c r="B36" s="310" t="s">
        <v>466</v>
      </c>
      <c r="C36" s="311" t="s">
        <v>467</v>
      </c>
    </row>
    <row r="37" customFormat="false" ht="12.75" hidden="false" customHeight="false" outlineLevel="0" collapsed="false">
      <c r="B37" s="314" t="s">
        <v>52</v>
      </c>
      <c r="C37" s="301" t="s">
        <v>468</v>
      </c>
    </row>
    <row r="38" customFormat="false" ht="12.75" hidden="false" customHeight="false" outlineLevel="0" collapsed="false">
      <c r="B38" s="315" t="s">
        <v>53</v>
      </c>
      <c r="C38" s="316" t="s">
        <v>469</v>
      </c>
    </row>
    <row r="39" customFormat="false" ht="12.75" hidden="false" customHeight="false" outlineLevel="0" collapsed="false">
      <c r="B39" s="315" t="s">
        <v>54</v>
      </c>
      <c r="C39" s="316" t="s">
        <v>470</v>
      </c>
    </row>
    <row r="40" customFormat="false" ht="12.75" hidden="false" customHeight="false" outlineLevel="0" collapsed="false">
      <c r="B40" s="312" t="s">
        <v>471</v>
      </c>
      <c r="C40" s="312" t="s">
        <v>472</v>
      </c>
    </row>
    <row r="41" customFormat="false" ht="12.75" hidden="false" customHeight="false" outlineLevel="0" collapsed="false">
      <c r="B41" s="317"/>
      <c r="C41" s="317" t="s">
        <v>473</v>
      </c>
    </row>
    <row r="42" customFormat="false" ht="12.75" hidden="false" customHeight="false" outlineLevel="0" collapsed="false">
      <c r="B42" s="314" t="s">
        <v>474</v>
      </c>
      <c r="C42" s="318" t="s">
        <v>475</v>
      </c>
    </row>
    <row r="43" customFormat="false" ht="12.75" hidden="false" customHeight="false" outlineLevel="0" collapsed="false">
      <c r="B43" s="315" t="s">
        <v>57</v>
      </c>
      <c r="C43" s="319" t="s">
        <v>476</v>
      </c>
    </row>
    <row r="44" customFormat="false" ht="12.75" hidden="false" customHeight="false" outlineLevel="0" collapsed="false">
      <c r="B44" s="320" t="s">
        <v>58</v>
      </c>
      <c r="C44" s="321" t="s">
        <v>477</v>
      </c>
    </row>
    <row r="45" customFormat="false" ht="12.75" hidden="false" customHeight="false" outlineLevel="0" collapsed="false">
      <c r="B45" s="322" t="s">
        <v>59</v>
      </c>
      <c r="C45" s="323" t="s">
        <v>478</v>
      </c>
    </row>
    <row r="46" customFormat="false" ht="12.75" hidden="false" customHeight="false" outlineLevel="0" collapsed="false">
      <c r="B46" s="320"/>
      <c r="C46" s="321" t="s">
        <v>479</v>
      </c>
    </row>
    <row r="47" customFormat="false" ht="12.75" hidden="false" customHeight="false" outlineLevel="0" collapsed="false">
      <c r="B47" s="314"/>
      <c r="C47" s="318" t="s">
        <v>480</v>
      </c>
    </row>
    <row r="48" customFormat="false" ht="12.75" hidden="false" customHeight="false" outlineLevel="0" collapsed="false">
      <c r="B48" s="315" t="s">
        <v>481</v>
      </c>
      <c r="C48" s="316" t="s">
        <v>473</v>
      </c>
    </row>
    <row r="49" customFormat="false" ht="25.5" hidden="false" customHeight="false" outlineLevel="0" collapsed="false">
      <c r="B49" s="324" t="s">
        <v>482</v>
      </c>
      <c r="C49" s="296" t="s">
        <v>483</v>
      </c>
    </row>
    <row r="50" customFormat="false" ht="12.75" hidden="false" customHeight="false" outlineLevel="0" collapsed="false">
      <c r="B50" s="312" t="s">
        <v>484</v>
      </c>
      <c r="C50" s="296" t="s">
        <v>485</v>
      </c>
    </row>
    <row r="51" customFormat="false" ht="12.75" hidden="false" customHeight="false" outlineLevel="0" collapsed="false">
      <c r="B51" s="317"/>
      <c r="C51" s="299" t="s">
        <v>483</v>
      </c>
    </row>
    <row r="52" customFormat="false" ht="12.75" hidden="false" customHeight="false" outlineLevel="0" collapsed="false">
      <c r="B52" s="325"/>
      <c r="C52" s="309"/>
    </row>
    <row r="53" customFormat="false" ht="12.75" hidden="false" customHeight="false" outlineLevel="0" collapsed="false">
      <c r="B53" s="312" t="s">
        <v>63</v>
      </c>
      <c r="C53" s="313" t="s">
        <v>486</v>
      </c>
    </row>
    <row r="54" customFormat="false" ht="12.75" hidden="false" customHeight="false" outlineLevel="0" collapsed="false">
      <c r="B54" s="326"/>
      <c r="C54" s="327" t="s">
        <v>487</v>
      </c>
    </row>
    <row r="55" customFormat="false" ht="12.75" hidden="false" customHeight="false" outlineLevel="0" collapsed="false">
      <c r="B55" s="317"/>
      <c r="C55" s="328" t="s">
        <v>488</v>
      </c>
    </row>
    <row r="56" customFormat="false" ht="12.75" hidden="false" customHeight="false" outlineLevel="0" collapsed="false">
      <c r="B56" s="324" t="s">
        <v>64</v>
      </c>
      <c r="C56" s="327" t="s">
        <v>489</v>
      </c>
    </row>
    <row r="57" customFormat="false" ht="12.75" hidden="false" customHeight="false" outlineLevel="0" collapsed="false">
      <c r="B57" s="312" t="s">
        <v>65</v>
      </c>
      <c r="C57" s="313" t="s">
        <v>490</v>
      </c>
    </row>
    <row r="58" customFormat="false" ht="12.75" hidden="false" customHeight="false" outlineLevel="0" collapsed="false">
      <c r="B58" s="317"/>
      <c r="C58" s="328" t="s">
        <v>491</v>
      </c>
    </row>
    <row r="59" customFormat="false" ht="12.75" hidden="false" customHeight="false" outlineLevel="0" collapsed="false">
      <c r="B59" s="322" t="s">
        <v>66</v>
      </c>
      <c r="C59" s="323" t="s">
        <v>492</v>
      </c>
    </row>
    <row r="60" customFormat="false" ht="12.75" hidden="false" customHeight="false" outlineLevel="0" collapsed="false">
      <c r="B60" s="314" t="s">
        <v>67</v>
      </c>
      <c r="C60" s="318" t="s">
        <v>491</v>
      </c>
    </row>
    <row r="61" customFormat="false" ht="12.75" hidden="false" customHeight="false" outlineLevel="0" collapsed="false">
      <c r="B61" s="329"/>
      <c r="C61" s="330"/>
    </row>
    <row r="62" customFormat="false" ht="12.75" hidden="false" customHeight="false" outlineLevel="0" collapsed="false">
      <c r="B62" s="324" t="s">
        <v>68</v>
      </c>
      <c r="C62" s="331" t="s">
        <v>493</v>
      </c>
    </row>
    <row r="63" customFormat="false" ht="12.75" hidden="false" customHeight="false" outlineLevel="0" collapsed="false">
      <c r="B63" s="322" t="s">
        <v>494</v>
      </c>
      <c r="C63" s="323" t="s">
        <v>495</v>
      </c>
    </row>
    <row r="64" customFormat="false" ht="12.75" hidden="false" customHeight="false" outlineLevel="0" collapsed="false">
      <c r="B64" s="314"/>
      <c r="C64" s="318" t="s">
        <v>496</v>
      </c>
    </row>
    <row r="65" customFormat="false" ht="12.75" hidden="false" customHeight="false" outlineLevel="0" collapsed="false">
      <c r="B65" s="320" t="s">
        <v>497</v>
      </c>
      <c r="C65" s="321" t="s">
        <v>498</v>
      </c>
    </row>
    <row r="66" customFormat="false" ht="12.75" hidden="false" customHeight="false" outlineLevel="0" collapsed="false">
      <c r="B66" s="314" t="s">
        <v>264</v>
      </c>
      <c r="C66" s="318" t="s">
        <v>499</v>
      </c>
    </row>
    <row r="67" customFormat="false" ht="12.75" hidden="false" customHeight="false" outlineLevel="0" collapsed="false">
      <c r="B67" s="329"/>
      <c r="C67" s="330"/>
    </row>
    <row r="68" customFormat="false" ht="12.75" hidden="false" customHeight="false" outlineLevel="0" collapsed="false">
      <c r="B68" s="324" t="s">
        <v>71</v>
      </c>
      <c r="C68" s="331" t="s">
        <v>500</v>
      </c>
    </row>
    <row r="69" customFormat="false" ht="12.75" hidden="false" customHeight="false" outlineLevel="0" collapsed="false">
      <c r="B69" s="320" t="s">
        <v>72</v>
      </c>
      <c r="C69" s="321" t="s">
        <v>501</v>
      </c>
    </row>
    <row r="70" customFormat="false" ht="12.75" hidden="false" customHeight="false" outlineLevel="0" collapsed="false">
      <c r="B70" s="314" t="s">
        <v>73</v>
      </c>
      <c r="C70" s="318" t="s">
        <v>502</v>
      </c>
    </row>
    <row r="71" customFormat="false" ht="12.75" hidden="false" customHeight="false" outlineLevel="0" collapsed="false">
      <c r="B71" s="329"/>
      <c r="C71" s="330"/>
    </row>
    <row r="72" customFormat="false" ht="12.75" hidden="false" customHeight="false" outlineLevel="0" collapsed="false">
      <c r="B72" s="324" t="s">
        <v>197</v>
      </c>
      <c r="C72" s="331" t="s">
        <v>503</v>
      </c>
    </row>
    <row r="73" customFormat="false" ht="12.75" hidden="false" customHeight="false" outlineLevel="0" collapsed="false">
      <c r="B73" s="325"/>
      <c r="C73" s="309"/>
    </row>
    <row r="74" customFormat="false" ht="12.75" hidden="false" customHeight="false" outlineLevel="0" collapsed="false">
      <c r="B74" s="324" t="s">
        <v>74</v>
      </c>
      <c r="C74" s="331" t="s">
        <v>504</v>
      </c>
    </row>
    <row r="75" customFormat="false" ht="12.75" hidden="false" customHeight="false" outlineLevel="0" collapsed="false">
      <c r="B75" s="325"/>
      <c r="C75" s="330"/>
    </row>
    <row r="76" customFormat="false" ht="12.75" hidden="false" customHeight="false" outlineLevel="0" collapsed="false">
      <c r="B76" s="312" t="s">
        <v>75</v>
      </c>
      <c r="C76" s="313" t="s">
        <v>505</v>
      </c>
    </row>
    <row r="77" customFormat="false" ht="12.75" hidden="false" customHeight="false" outlineLevel="0" collapsed="false">
      <c r="B77" s="317"/>
      <c r="C77" s="327" t="s">
        <v>506</v>
      </c>
    </row>
    <row r="78" customFormat="false" ht="12.75" hidden="false" customHeight="false" outlineLevel="0" collapsed="false">
      <c r="B78" s="332" t="s">
        <v>76</v>
      </c>
      <c r="C78" s="316" t="s">
        <v>507</v>
      </c>
    </row>
    <row r="79" customFormat="false" ht="12.75" hidden="false" customHeight="false" outlineLevel="0" collapsed="false">
      <c r="B79" s="333" t="s">
        <v>77</v>
      </c>
      <c r="C79" s="300" t="s">
        <v>508</v>
      </c>
    </row>
    <row r="80" customFormat="false" ht="12.75" hidden="false" customHeight="false" outlineLevel="0" collapsed="false">
      <c r="B80" s="334" t="s">
        <v>78</v>
      </c>
      <c r="C80" s="300" t="s">
        <v>509</v>
      </c>
    </row>
    <row r="81" customFormat="false" ht="12.75" hidden="false" customHeight="false" outlineLevel="0" collapsed="false">
      <c r="B81" s="335" t="s">
        <v>79</v>
      </c>
      <c r="C81" s="301" t="s">
        <v>510</v>
      </c>
    </row>
    <row r="82" customFormat="false" ht="12.75" hidden="false" customHeight="false" outlineLevel="0" collapsed="false">
      <c r="B82" s="336" t="s">
        <v>80</v>
      </c>
      <c r="C82" s="301" t="s">
        <v>506</v>
      </c>
    </row>
    <row r="83" customFormat="false" ht="12.75" hidden="false" customHeight="false" outlineLevel="0" collapsed="false">
      <c r="B83" s="329"/>
      <c r="C83" s="330"/>
    </row>
    <row r="84" customFormat="false" ht="12.75" hidden="false" customHeight="false" outlineLevel="0" collapsed="false">
      <c r="B84" s="324" t="s">
        <v>81</v>
      </c>
      <c r="C84" s="331" t="s">
        <v>511</v>
      </c>
    </row>
    <row r="85" customFormat="false" ht="12.75" hidden="false" customHeight="false" outlineLevel="0" collapsed="false">
      <c r="B85" s="322" t="s">
        <v>494</v>
      </c>
      <c r="C85" s="323" t="s">
        <v>512</v>
      </c>
    </row>
    <row r="86" customFormat="false" ht="12.75" hidden="false" customHeight="false" outlineLevel="0" collapsed="false">
      <c r="B86" s="320"/>
      <c r="C86" s="321" t="s">
        <v>513</v>
      </c>
    </row>
    <row r="87" customFormat="false" ht="12.75" hidden="false" customHeight="false" outlineLevel="0" collapsed="false">
      <c r="B87" s="314"/>
      <c r="C87" s="318" t="s">
        <v>514</v>
      </c>
    </row>
    <row r="88" customFormat="false" ht="12.75" hidden="false" customHeight="false" outlineLevel="0" collapsed="false">
      <c r="B88" s="320" t="s">
        <v>515</v>
      </c>
      <c r="C88" s="321" t="s">
        <v>516</v>
      </c>
    </row>
    <row r="89" customFormat="false" ht="12.75" hidden="false" customHeight="false" outlineLevel="0" collapsed="false">
      <c r="B89" s="314" t="s">
        <v>264</v>
      </c>
      <c r="C89" s="318" t="s">
        <v>517</v>
      </c>
    </row>
    <row r="90" customFormat="false" ht="12.75" hidden="false" customHeight="false" outlineLevel="0" collapsed="false">
      <c r="B90" s="329"/>
      <c r="C90" s="330"/>
    </row>
    <row r="91" customFormat="false" ht="12.75" hidden="false" customHeight="false" outlineLevel="0" collapsed="false">
      <c r="B91" s="324" t="s">
        <v>518</v>
      </c>
      <c r="C91" s="296" t="s">
        <v>519</v>
      </c>
    </row>
    <row r="92" customFormat="false" ht="12.75" hidden="false" customHeight="false" outlineLevel="0" collapsed="false">
      <c r="B92" s="337" t="s">
        <v>84</v>
      </c>
      <c r="C92" s="303" t="s">
        <v>520</v>
      </c>
    </row>
    <row r="93" customFormat="false" ht="12.75" hidden="false" customHeight="false" outlineLevel="0" collapsed="false">
      <c r="B93" s="333" t="s">
        <v>85</v>
      </c>
      <c r="C93" s="300" t="s">
        <v>521</v>
      </c>
    </row>
    <row r="94" customFormat="false" ht="12.75" hidden="false" customHeight="false" outlineLevel="0" collapsed="false">
      <c r="B94" s="338" t="s">
        <v>86</v>
      </c>
      <c r="C94" s="300" t="s">
        <v>522</v>
      </c>
    </row>
    <row r="95" customFormat="false" ht="12.75" hidden="false" customHeight="false" outlineLevel="0" collapsed="false">
      <c r="B95" s="336" t="s">
        <v>87</v>
      </c>
      <c r="C95" s="301" t="s">
        <v>523</v>
      </c>
    </row>
    <row r="96" customFormat="false" ht="12.75" hidden="false" customHeight="false" outlineLevel="0" collapsed="false">
      <c r="B96" s="329"/>
      <c r="C96" s="330"/>
    </row>
    <row r="97" customFormat="false" ht="12.75" hidden="false" customHeight="false" outlineLevel="0" collapsed="false">
      <c r="B97" s="324" t="s">
        <v>88</v>
      </c>
      <c r="C97" s="311" t="s">
        <v>524</v>
      </c>
    </row>
    <row r="98" customFormat="false" ht="12.75" hidden="false" customHeight="false" outlineLevel="0" collapsed="false">
      <c r="B98" s="325"/>
      <c r="C98" s="309"/>
    </row>
    <row r="99" customFormat="false" ht="12.75" hidden="false" customHeight="false" outlineLevel="0" collapsed="false">
      <c r="B99" s="324" t="s">
        <v>89</v>
      </c>
      <c r="C99" s="311" t="s">
        <v>525</v>
      </c>
    </row>
    <row r="100" customFormat="false" ht="12.75" hidden="false" customHeight="false" outlineLevel="0" collapsed="false">
      <c r="B100" s="322" t="s">
        <v>90</v>
      </c>
      <c r="C100" s="303" t="s">
        <v>526</v>
      </c>
    </row>
    <row r="101" customFormat="false" ht="12.75" hidden="false" customHeight="false" outlineLevel="0" collapsed="false">
      <c r="B101" s="320" t="s">
        <v>91</v>
      </c>
      <c r="C101" s="300" t="s">
        <v>527</v>
      </c>
    </row>
    <row r="102" customFormat="false" ht="12.75" hidden="false" customHeight="false" outlineLevel="0" collapsed="false">
      <c r="B102" s="314" t="s">
        <v>92</v>
      </c>
      <c r="C102" s="301" t="s">
        <v>528</v>
      </c>
    </row>
    <row r="103" customFormat="false" ht="12.75" hidden="false" customHeight="false" outlineLevel="0" collapsed="false">
      <c r="B103" s="329"/>
      <c r="C103" s="330"/>
    </row>
    <row r="104" customFormat="false" ht="12.75" hidden="false" customHeight="false" outlineLevel="0" collapsed="false">
      <c r="B104" s="324" t="s">
        <v>93</v>
      </c>
      <c r="C104" s="311" t="s">
        <v>529</v>
      </c>
    </row>
    <row r="105" customFormat="false" ht="12.75" hidden="false" customHeight="false" outlineLevel="0" collapsed="false">
      <c r="B105" s="322" t="s">
        <v>72</v>
      </c>
      <c r="C105" s="323" t="s">
        <v>530</v>
      </c>
    </row>
    <row r="106" customFormat="false" ht="12.75" hidden="false" customHeight="false" outlineLevel="0" collapsed="false">
      <c r="B106" s="314" t="s">
        <v>73</v>
      </c>
      <c r="C106" s="318" t="s">
        <v>531</v>
      </c>
    </row>
    <row r="107" customFormat="false" ht="12.75" hidden="false" customHeight="false" outlineLevel="0" collapsed="false">
      <c r="B107" s="329"/>
      <c r="C107" s="330"/>
    </row>
    <row r="108" customFormat="false" ht="12.75" hidden="false" customHeight="false" outlineLevel="0" collapsed="false">
      <c r="B108" s="339" t="s">
        <v>94</v>
      </c>
      <c r="C108" s="296" t="s">
        <v>532</v>
      </c>
    </row>
    <row r="109" customFormat="false" ht="12.75" hidden="false" customHeight="false" outlineLevel="0" collapsed="false">
      <c r="B109" s="340"/>
      <c r="C109" s="341" t="s">
        <v>533</v>
      </c>
    </row>
    <row r="110" customFormat="false" ht="12.75" hidden="false" customHeight="false" outlineLevel="0" collapsed="false">
      <c r="B110" s="342"/>
      <c r="C110" s="299" t="s">
        <v>534</v>
      </c>
    </row>
    <row r="111" customFormat="false" ht="12.75" hidden="false" customHeight="false" outlineLevel="0" collapsed="false">
      <c r="B111" s="326" t="s">
        <v>95</v>
      </c>
      <c r="C111" s="296" t="s">
        <v>535</v>
      </c>
    </row>
    <row r="112" customFormat="false" ht="12.75" hidden="false" customHeight="false" outlineLevel="0" collapsed="false">
      <c r="B112" s="339" t="s">
        <v>536</v>
      </c>
      <c r="C112" s="313" t="s">
        <v>537</v>
      </c>
    </row>
    <row r="113" customFormat="false" ht="12.75" hidden="false" customHeight="false" outlineLevel="0" collapsed="false">
      <c r="B113" s="340"/>
      <c r="C113" s="327" t="s">
        <v>538</v>
      </c>
    </row>
    <row r="114" customFormat="false" ht="12.75" hidden="false" customHeight="false" outlineLevel="0" collapsed="false">
      <c r="B114" s="342"/>
      <c r="C114" s="328" t="s">
        <v>539</v>
      </c>
    </row>
    <row r="115" customFormat="false" ht="12.75" hidden="false" customHeight="false" outlineLevel="0" collapsed="false">
      <c r="B115" s="325"/>
      <c r="C115" s="309"/>
    </row>
    <row r="116" customFormat="false" ht="12.75" hidden="false" customHeight="false" outlineLevel="0" collapsed="false">
      <c r="B116" s="343" t="s">
        <v>97</v>
      </c>
      <c r="C116" s="331" t="s">
        <v>540</v>
      </c>
    </row>
    <row r="117" customFormat="false" ht="12.75" hidden="false" customHeight="false" outlineLevel="0" collapsed="false">
      <c r="B117" s="325"/>
      <c r="C117" s="309"/>
    </row>
    <row r="118" customFormat="false" ht="12.75" hidden="false" customHeight="false" outlineLevel="0" collapsed="false">
      <c r="B118" s="325" t="s">
        <v>98</v>
      </c>
      <c r="C118" s="309"/>
    </row>
    <row r="119" customFormat="false" ht="12.75" hidden="false" customHeight="false" outlineLevel="0" collapsed="false">
      <c r="B119" s="344" t="s">
        <v>109</v>
      </c>
      <c r="C119" s="345" t="s">
        <v>443</v>
      </c>
    </row>
    <row r="120" customFormat="false" ht="12.75" hidden="false" customHeight="false" outlineLevel="0" collapsed="false">
      <c r="B120" s="346"/>
      <c r="C120" s="347" t="s">
        <v>444</v>
      </c>
    </row>
    <row r="121" customFormat="false" ht="12.75" hidden="false" customHeight="false" outlineLevel="0" collapsed="false">
      <c r="B121" s="346"/>
      <c r="C121" s="347" t="s">
        <v>451</v>
      </c>
    </row>
    <row r="122" customFormat="false" ht="12.75" hidden="false" customHeight="false" outlineLevel="0" collapsed="false">
      <c r="B122" s="346"/>
      <c r="C122" s="347" t="s">
        <v>452</v>
      </c>
    </row>
    <row r="123" customFormat="false" ht="12.75" hidden="false" customHeight="false" outlineLevel="0" collapsed="false">
      <c r="B123" s="346"/>
      <c r="C123" s="347" t="s">
        <v>541</v>
      </c>
    </row>
    <row r="124" customFormat="false" ht="12.75" hidden="false" customHeight="false" outlineLevel="0" collapsed="false">
      <c r="B124" s="348"/>
      <c r="C124" s="349" t="s">
        <v>542</v>
      </c>
    </row>
    <row r="125" customFormat="false" ht="12.75" hidden="false" customHeight="false" outlineLevel="0" collapsed="false">
      <c r="B125" s="350"/>
      <c r="C125" s="351"/>
    </row>
    <row r="126" customFormat="false" ht="12.75" hidden="false" customHeight="false" outlineLevel="0" collapsed="false">
      <c r="B126" s="315" t="s">
        <v>100</v>
      </c>
      <c r="C126" s="319" t="s">
        <v>543</v>
      </c>
    </row>
    <row r="127" customFormat="false" ht="12.75" hidden="false" customHeight="false" outlineLevel="0" collapsed="false">
      <c r="B127" s="337" t="s">
        <v>101</v>
      </c>
      <c r="C127" s="303" t="s">
        <v>447</v>
      </c>
    </row>
    <row r="128" customFormat="false" ht="12.75" hidden="false" customHeight="false" outlineLevel="0" collapsed="false">
      <c r="B128" s="346"/>
      <c r="C128" s="300" t="s">
        <v>448</v>
      </c>
    </row>
    <row r="129" customFormat="false" ht="12.75" hidden="false" customHeight="false" outlineLevel="0" collapsed="false">
      <c r="B129" s="346"/>
      <c r="C129" s="300" t="s">
        <v>449</v>
      </c>
    </row>
    <row r="130" customFormat="false" ht="12.75" hidden="false" customHeight="false" outlineLevel="0" collapsed="false">
      <c r="B130" s="346"/>
      <c r="C130" s="300" t="s">
        <v>455</v>
      </c>
    </row>
    <row r="131" customFormat="false" ht="12.75" hidden="false" customHeight="false" outlineLevel="0" collapsed="false">
      <c r="B131" s="346"/>
      <c r="C131" s="300" t="s">
        <v>456</v>
      </c>
    </row>
    <row r="132" customFormat="false" ht="12.75" hidden="false" customHeight="false" outlineLevel="0" collapsed="false">
      <c r="B132" s="346"/>
      <c r="C132" s="300" t="s">
        <v>457</v>
      </c>
    </row>
    <row r="133" customFormat="false" ht="12.75" hidden="false" customHeight="false" outlineLevel="0" collapsed="false">
      <c r="B133" s="348"/>
      <c r="C133" s="301" t="s">
        <v>469</v>
      </c>
    </row>
    <row r="134" customFormat="false" ht="12.75" hidden="false" customHeight="false" outlineLevel="0" collapsed="false">
      <c r="B134" s="337" t="s">
        <v>102</v>
      </c>
      <c r="C134" s="345" t="s">
        <v>544</v>
      </c>
    </row>
    <row r="135" customFormat="false" ht="12.75" hidden="false" customHeight="false" outlineLevel="0" collapsed="false">
      <c r="B135" s="346"/>
      <c r="C135" s="347" t="s">
        <v>545</v>
      </c>
    </row>
    <row r="136" customFormat="false" ht="12.75" hidden="false" customHeight="false" outlineLevel="0" collapsed="false">
      <c r="B136" s="348"/>
      <c r="C136" s="349" t="s">
        <v>546</v>
      </c>
    </row>
    <row r="137" customFormat="false" ht="12.75" hidden="false" customHeight="false" outlineLevel="0" collapsed="false">
      <c r="B137" s="350"/>
      <c r="C137" s="351"/>
    </row>
    <row r="138" customFormat="false" ht="12.75" hidden="false" customHeight="false" outlineLevel="0" collapsed="false">
      <c r="B138" s="352" t="s">
        <v>187</v>
      </c>
      <c r="C138" s="353" t="s">
        <v>547</v>
      </c>
    </row>
    <row r="139" customFormat="false" ht="12.75" hidden="false" customHeight="false" outlineLevel="0" collapsed="false">
      <c r="B139" s="354" t="s">
        <v>104</v>
      </c>
      <c r="C139" s="355" t="s">
        <v>548</v>
      </c>
    </row>
    <row r="140" customFormat="false" ht="12.75" hidden="false" customHeight="false" outlineLevel="0" collapsed="false">
      <c r="B140" s="356" t="s">
        <v>549</v>
      </c>
      <c r="C140" s="303" t="s">
        <v>550</v>
      </c>
    </row>
    <row r="141" customFormat="false" ht="12.75" hidden="false" customHeight="false" outlineLevel="0" collapsed="false">
      <c r="B141" s="357"/>
      <c r="C141" s="301" t="s">
        <v>551</v>
      </c>
    </row>
    <row r="142" customFormat="false" ht="12.75" hidden="false" customHeight="false" outlineLevel="0" collapsed="false">
      <c r="B142" s="356" t="s">
        <v>552</v>
      </c>
      <c r="C142" s="303" t="s">
        <v>553</v>
      </c>
    </row>
    <row r="143" customFormat="false" ht="12.75" hidden="false" customHeight="false" outlineLevel="0" collapsed="false">
      <c r="B143" s="356" t="s">
        <v>554</v>
      </c>
      <c r="C143" s="303" t="s">
        <v>555</v>
      </c>
    </row>
    <row r="144" customFormat="false" ht="12.75" hidden="false" customHeight="false" outlineLevel="0" collapsed="false">
      <c r="B144" s="357"/>
      <c r="C144" s="301" t="s">
        <v>556</v>
      </c>
    </row>
    <row r="145" customFormat="false" ht="12.75" hidden="false" customHeight="false" outlineLevel="0" collapsed="false">
      <c r="B145" s="77"/>
      <c r="C145" s="330"/>
    </row>
    <row r="146" customFormat="false" ht="12.75" hidden="false" customHeight="false" outlineLevel="0" collapsed="false">
      <c r="B146" s="77"/>
      <c r="C146" s="330"/>
    </row>
    <row r="147" customFormat="false" ht="12.75" hidden="false" customHeight="false" outlineLevel="0" collapsed="false">
      <c r="B147" s="337" t="s">
        <v>134</v>
      </c>
      <c r="C147" s="358" t="s">
        <v>557</v>
      </c>
    </row>
    <row r="148" customFormat="false" ht="12.75" hidden="false" customHeight="false" outlineLevel="0" collapsed="false">
      <c r="B148" s="332" t="s">
        <v>135</v>
      </c>
      <c r="C148" s="359" t="s">
        <v>558</v>
      </c>
    </row>
    <row r="149" customFormat="false" ht="12.75" hidden="false" customHeight="false" outlineLevel="0" collapsed="false">
      <c r="B149" s="312" t="s">
        <v>559</v>
      </c>
      <c r="C149" s="313" t="s">
        <v>560</v>
      </c>
    </row>
    <row r="150" customFormat="false" ht="12.75" hidden="false" customHeight="false" outlineLevel="0" collapsed="false">
      <c r="B150" s="317"/>
      <c r="C150" s="328" t="s">
        <v>558</v>
      </c>
    </row>
    <row r="151" customFormat="false" ht="12.75" hidden="false" customHeight="false" outlineLevel="0" collapsed="false">
      <c r="B151" s="360" t="s">
        <v>137</v>
      </c>
      <c r="C151" s="361" t="s">
        <v>561</v>
      </c>
    </row>
    <row r="152" customFormat="false" ht="12.75" hidden="false" customHeight="false" outlineLevel="0" collapsed="false">
      <c r="B152" s="362"/>
      <c r="C152" s="363" t="s">
        <v>562</v>
      </c>
    </row>
    <row r="153" customFormat="false" ht="12.75" hidden="false" customHeight="false" outlineLevel="0" collapsed="false">
      <c r="B153" s="364" t="s">
        <v>138</v>
      </c>
      <c r="C153" s="365" t="s">
        <v>563</v>
      </c>
    </row>
    <row r="154" customFormat="false" ht="12.75" hidden="false" customHeight="false" outlineLevel="0" collapsed="false">
      <c r="B154" s="366" t="s">
        <v>564</v>
      </c>
      <c r="C154" s="331" t="s">
        <v>565</v>
      </c>
    </row>
    <row r="155" customFormat="false" ht="12.75" hidden="false" customHeight="false" outlineLevel="0" collapsed="false">
      <c r="B155" s="364" t="s">
        <v>140</v>
      </c>
      <c r="C155" s="365" t="s">
        <v>566</v>
      </c>
    </row>
    <row r="156" customFormat="false" ht="12.75" hidden="false" customHeight="false" outlineLevel="0" collapsed="false">
      <c r="B156" s="360" t="s">
        <v>141</v>
      </c>
      <c r="C156" s="361" t="s">
        <v>567</v>
      </c>
    </row>
    <row r="157" customFormat="false" ht="12.75" hidden="false" customHeight="false" outlineLevel="0" collapsed="false">
      <c r="B157" s="367"/>
      <c r="C157" s="368" t="s">
        <v>568</v>
      </c>
    </row>
    <row r="158" customFormat="false" ht="12.75" hidden="false" customHeight="false" outlineLevel="0" collapsed="false">
      <c r="B158" s="369"/>
      <c r="C158" s="370" t="s">
        <v>569</v>
      </c>
    </row>
    <row r="159" customFormat="false" ht="12.75" hidden="false" customHeight="false" outlineLevel="0" collapsed="false">
      <c r="B159" s="371" t="s">
        <v>570</v>
      </c>
      <c r="C159" s="372" t="s">
        <v>571</v>
      </c>
    </row>
    <row r="160" customFormat="false" ht="12.75" hidden="false" customHeight="false" outlineLevel="0" collapsed="false">
      <c r="B160" s="371" t="s">
        <v>572</v>
      </c>
      <c r="C160" s="373" t="s">
        <v>573</v>
      </c>
    </row>
    <row r="161" customFormat="false" ht="12.75" hidden="false" customHeight="false" outlineLevel="0" collapsed="false">
      <c r="B161" s="374"/>
      <c r="C161" s="375" t="s">
        <v>569</v>
      </c>
    </row>
    <row r="162" customFormat="false" ht="12.75" hidden="false" customHeight="false" outlineLevel="0" collapsed="false">
      <c r="B162" s="329"/>
      <c r="C162" s="330"/>
    </row>
    <row r="163" customFormat="false" ht="12.75" hidden="false" customHeight="false" outlineLevel="0" collapsed="false">
      <c r="B163" s="312" t="s">
        <v>142</v>
      </c>
      <c r="C163" s="313" t="s">
        <v>560</v>
      </c>
    </row>
    <row r="164" customFormat="false" ht="12.75" hidden="false" customHeight="false" outlineLevel="0" collapsed="false">
      <c r="B164" s="326"/>
      <c r="C164" s="327" t="s">
        <v>574</v>
      </c>
      <c r="D164" s="24"/>
    </row>
    <row r="165" customFormat="false" ht="12.75" hidden="false" customHeight="false" outlineLevel="0" collapsed="false">
      <c r="B165" s="326"/>
      <c r="C165" s="327" t="s">
        <v>561</v>
      </c>
      <c r="D165" s="309"/>
    </row>
    <row r="166" customFormat="false" ht="12.75" hidden="false" customHeight="false" outlineLevel="0" collapsed="false">
      <c r="B166" s="326"/>
      <c r="C166" s="327" t="s">
        <v>575</v>
      </c>
      <c r="D166" s="309"/>
    </row>
    <row r="167" customFormat="false" ht="12.75" hidden="false" customHeight="false" outlineLevel="0" collapsed="false">
      <c r="B167" s="326"/>
      <c r="C167" s="327" t="s">
        <v>576</v>
      </c>
      <c r="D167" s="309"/>
    </row>
    <row r="168" customFormat="false" ht="12.75" hidden="false" customHeight="false" outlineLevel="0" collapsed="false">
      <c r="B168" s="326"/>
      <c r="C168" s="327" t="s">
        <v>577</v>
      </c>
      <c r="D168" s="376"/>
    </row>
    <row r="169" customFormat="false" ht="12.75" hidden="false" customHeight="false" outlineLevel="0" collapsed="false">
      <c r="B169" s="326"/>
      <c r="C169" s="327" t="s">
        <v>578</v>
      </c>
      <c r="D169" s="377"/>
    </row>
    <row r="170" customFormat="false" ht="12.75" hidden="false" customHeight="false" outlineLevel="0" collapsed="false">
      <c r="B170" s="326"/>
      <c r="C170" s="327" t="s">
        <v>567</v>
      </c>
      <c r="D170" s="376"/>
    </row>
    <row r="171" customFormat="false" ht="12.75" hidden="false" customHeight="false" outlineLevel="0" collapsed="false">
      <c r="B171" s="326"/>
      <c r="C171" s="327" t="s">
        <v>568</v>
      </c>
      <c r="D171" s="376"/>
    </row>
    <row r="172" customFormat="false" ht="12.75" hidden="false" customHeight="false" outlineLevel="0" collapsed="false">
      <c r="B172" s="317"/>
      <c r="C172" s="328" t="s">
        <v>569</v>
      </c>
      <c r="D172" s="376"/>
    </row>
    <row r="173" customFormat="false" ht="12.75" hidden="false" customHeight="false" outlineLevel="0" collapsed="false">
      <c r="B173" s="325"/>
      <c r="C173" s="309"/>
      <c r="D173" s="376"/>
    </row>
    <row r="174" customFormat="false" ht="12.75" hidden="false" customHeight="false" outlineLevel="0" collapsed="false">
      <c r="B174" s="378" t="s">
        <v>579</v>
      </c>
      <c r="C174" s="379" t="s">
        <v>580</v>
      </c>
      <c r="D174" s="376"/>
    </row>
    <row r="175" customFormat="false" ht="12.75" hidden="false" customHeight="false" outlineLevel="0" collapsed="false">
      <c r="B175" s="380"/>
      <c r="C175" s="381" t="s">
        <v>581</v>
      </c>
      <c r="D175" s="376"/>
    </row>
    <row r="176" customFormat="false" ht="12.75" hidden="false" customHeight="false" outlineLevel="0" collapsed="false">
      <c r="B176" s="380"/>
      <c r="C176" s="381" t="s">
        <v>582</v>
      </c>
      <c r="D176" s="376"/>
    </row>
    <row r="177" customFormat="false" ht="12.75" hidden="false" customHeight="false" outlineLevel="0" collapsed="false">
      <c r="B177" s="382"/>
      <c r="C177" s="383" t="s">
        <v>583</v>
      </c>
      <c r="D177" s="376"/>
    </row>
    <row r="178" customFormat="false" ht="12.75" hidden="false" customHeight="false" outlineLevel="0" collapsed="false">
      <c r="B178" s="384" t="s">
        <v>144</v>
      </c>
      <c r="C178" s="385" t="s">
        <v>584</v>
      </c>
      <c r="D178" s="24"/>
    </row>
    <row r="179" customFormat="false" ht="12.75" hidden="false" customHeight="false" outlineLevel="0" collapsed="false">
      <c r="B179" s="384" t="s">
        <v>145</v>
      </c>
      <c r="C179" s="385" t="s">
        <v>585</v>
      </c>
    </row>
    <row r="180" customFormat="false" ht="12.75" hidden="false" customHeight="false" outlineLevel="0" collapsed="false">
      <c r="B180" s="384" t="s">
        <v>146</v>
      </c>
      <c r="C180" s="385" t="s">
        <v>586</v>
      </c>
    </row>
    <row r="181" customFormat="false" ht="12.75" hidden="false" customHeight="false" outlineLevel="0" collapsed="false">
      <c r="B181" s="384" t="s">
        <v>147</v>
      </c>
      <c r="C181" s="385" t="s">
        <v>587</v>
      </c>
    </row>
    <row r="182" customFormat="false" ht="12.75" hidden="false" customHeight="false" outlineLevel="0" collapsed="false">
      <c r="B182" s="360" t="s">
        <v>148</v>
      </c>
      <c r="C182" s="368" t="s">
        <v>588</v>
      </c>
    </row>
    <row r="183" customFormat="false" ht="12.75" hidden="false" customHeight="false" outlineLevel="0" collapsed="false">
      <c r="B183" s="367"/>
      <c r="C183" s="368" t="s">
        <v>589</v>
      </c>
    </row>
    <row r="184" customFormat="false" ht="12.75" hidden="false" customHeight="false" outlineLevel="0" collapsed="false">
      <c r="B184" s="369"/>
      <c r="C184" s="368" t="s">
        <v>590</v>
      </c>
      <c r="D184" s="309"/>
    </row>
    <row r="185" customFormat="false" ht="12.75" hidden="false" customHeight="false" outlineLevel="0" collapsed="false">
      <c r="B185" s="386" t="s">
        <v>368</v>
      </c>
      <c r="C185" s="387" t="s">
        <v>588</v>
      </c>
      <c r="D185" s="309"/>
    </row>
    <row r="186" customFormat="false" ht="12.75" hidden="false" customHeight="false" outlineLevel="0" collapsed="false">
      <c r="B186" s="388"/>
      <c r="C186" s="389" t="s">
        <v>589</v>
      </c>
      <c r="D186" s="309"/>
    </row>
    <row r="187" customFormat="false" ht="12.75" hidden="false" customHeight="false" outlineLevel="0" collapsed="false">
      <c r="B187" s="388"/>
      <c r="C187" s="389" t="s">
        <v>591</v>
      </c>
      <c r="D187" s="309"/>
    </row>
    <row r="188" customFormat="false" ht="12.75" hidden="false" customHeight="false" outlineLevel="0" collapsed="false">
      <c r="B188" s="388"/>
      <c r="C188" s="389" t="s">
        <v>573</v>
      </c>
      <c r="D188" s="309"/>
    </row>
    <row r="189" customFormat="false" ht="12.75" hidden="false" customHeight="false" outlineLevel="0" collapsed="false">
      <c r="B189" s="374"/>
      <c r="C189" s="390" t="s">
        <v>569</v>
      </c>
      <c r="D189" s="309"/>
    </row>
    <row r="190" customFormat="false" ht="12.75" hidden="false" customHeight="false" outlineLevel="0" collapsed="false">
      <c r="B190" s="391"/>
      <c r="C190" s="376"/>
      <c r="D190" s="309"/>
    </row>
    <row r="191" customFormat="false" ht="12.75" hidden="false" customHeight="false" outlineLevel="0" collapsed="false">
      <c r="B191" s="339" t="s">
        <v>149</v>
      </c>
      <c r="C191" s="296" t="s">
        <v>560</v>
      </c>
      <c r="D191" s="309"/>
    </row>
    <row r="192" customFormat="false" ht="12.75" hidden="false" customHeight="false" outlineLevel="0" collapsed="false">
      <c r="B192" s="340"/>
      <c r="C192" s="341" t="s">
        <v>574</v>
      </c>
      <c r="D192" s="309"/>
    </row>
    <row r="193" customFormat="false" ht="12.75" hidden="false" customHeight="false" outlineLevel="0" collapsed="false">
      <c r="B193" s="340"/>
      <c r="C193" s="341" t="s">
        <v>561</v>
      </c>
      <c r="D193" s="309"/>
    </row>
    <row r="194" customFormat="false" ht="12.75" hidden="false" customHeight="false" outlineLevel="0" collapsed="false">
      <c r="B194" s="340"/>
      <c r="C194" s="341" t="s">
        <v>575</v>
      </c>
      <c r="D194" s="309"/>
    </row>
    <row r="195" customFormat="false" ht="12.75" hidden="false" customHeight="false" outlineLevel="0" collapsed="false">
      <c r="B195" s="340"/>
      <c r="C195" s="341" t="s">
        <v>576</v>
      </c>
      <c r="D195" s="309"/>
    </row>
    <row r="196" customFormat="false" ht="12.75" hidden="false" customHeight="false" outlineLevel="0" collapsed="false">
      <c r="B196" s="340"/>
      <c r="C196" s="341" t="s">
        <v>577</v>
      </c>
      <c r="D196" s="309"/>
    </row>
    <row r="197" customFormat="false" ht="12.75" hidden="false" customHeight="false" outlineLevel="0" collapsed="false">
      <c r="B197" s="340"/>
      <c r="C197" s="341" t="s">
        <v>578</v>
      </c>
      <c r="D197" s="309"/>
    </row>
    <row r="198" customFormat="false" ht="12.75" hidden="false" customHeight="false" outlineLevel="0" collapsed="false">
      <c r="B198" s="340"/>
      <c r="C198" s="341" t="s">
        <v>567</v>
      </c>
      <c r="D198" s="309"/>
    </row>
    <row r="199" customFormat="false" ht="12.75" hidden="false" customHeight="false" outlineLevel="0" collapsed="false">
      <c r="B199" s="340"/>
      <c r="C199" s="341" t="s">
        <v>568</v>
      </c>
      <c r="D199" s="376"/>
    </row>
    <row r="200" customFormat="false" ht="12.75" hidden="false" customHeight="false" outlineLevel="0" collapsed="false">
      <c r="B200" s="340"/>
      <c r="C200" s="341" t="s">
        <v>592</v>
      </c>
      <c r="D200" s="376"/>
    </row>
    <row r="201" customFormat="false" ht="12.75" hidden="false" customHeight="false" outlineLevel="0" collapsed="false">
      <c r="B201" s="340"/>
      <c r="C201" s="381" t="s">
        <v>593</v>
      </c>
      <c r="D201" s="376"/>
    </row>
    <row r="202" customFormat="false" ht="12.75" hidden="false" customHeight="false" outlineLevel="0" collapsed="false">
      <c r="B202" s="338"/>
      <c r="C202" s="381" t="s">
        <v>594</v>
      </c>
      <c r="D202" s="376"/>
    </row>
    <row r="203" customFormat="false" ht="12.75" hidden="false" customHeight="false" outlineLevel="0" collapsed="false">
      <c r="B203" s="338"/>
      <c r="C203" s="381" t="s">
        <v>595</v>
      </c>
      <c r="D203" s="376"/>
    </row>
    <row r="204" customFormat="false" ht="12.75" hidden="false" customHeight="false" outlineLevel="0" collapsed="false">
      <c r="B204" s="338"/>
      <c r="C204" s="381" t="s">
        <v>596</v>
      </c>
      <c r="D204" s="376"/>
    </row>
    <row r="205" customFormat="false" ht="12.75" hidden="false" customHeight="false" outlineLevel="0" collapsed="false">
      <c r="B205" s="338"/>
      <c r="C205" s="381" t="s">
        <v>597</v>
      </c>
      <c r="D205" s="24"/>
    </row>
    <row r="206" customFormat="false" ht="12.75" hidden="false" customHeight="false" outlineLevel="0" collapsed="false">
      <c r="B206" s="338"/>
      <c r="C206" s="381" t="s">
        <v>598</v>
      </c>
      <c r="D206" s="24"/>
    </row>
    <row r="207" customFormat="false" ht="12.75" hidden="false" customHeight="false" outlineLevel="0" collapsed="false">
      <c r="B207" s="336"/>
      <c r="C207" s="383" t="s">
        <v>590</v>
      </c>
    </row>
    <row r="208" customFormat="false" ht="12.75" hidden="false" customHeight="false" outlineLevel="0" collapsed="false">
      <c r="B208" s="329"/>
      <c r="C208" s="330"/>
    </row>
    <row r="209" customFormat="false" ht="12.75" hidden="false" customHeight="false" outlineLevel="0" collapsed="false">
      <c r="B209" s="364" t="s">
        <v>599</v>
      </c>
      <c r="C209" s="365" t="s">
        <v>600</v>
      </c>
      <c r="D209" s="309"/>
    </row>
    <row r="210" customFormat="false" ht="12.75" hidden="false" customHeight="false" outlineLevel="0" collapsed="false">
      <c r="B210" s="329"/>
      <c r="C210" s="330"/>
      <c r="D210" s="309"/>
    </row>
    <row r="211" customFormat="false" ht="12.75" hidden="false" customHeight="false" outlineLevel="0" collapsed="false">
      <c r="B211" s="339" t="s">
        <v>601</v>
      </c>
      <c r="C211" s="296" t="s">
        <v>560</v>
      </c>
      <c r="D211" s="309"/>
    </row>
    <row r="212" customFormat="false" ht="12.75" hidden="false" customHeight="false" outlineLevel="0" collapsed="false">
      <c r="B212" s="338"/>
      <c r="C212" s="341" t="s">
        <v>574</v>
      </c>
      <c r="D212" s="309"/>
    </row>
    <row r="213" customFormat="false" ht="12.75" hidden="false" customHeight="false" outlineLevel="0" collapsed="false">
      <c r="B213" s="338"/>
      <c r="C213" s="341" t="s">
        <v>561</v>
      </c>
      <c r="D213" s="309"/>
    </row>
    <row r="214" customFormat="false" ht="12.75" hidden="false" customHeight="false" outlineLevel="0" collapsed="false">
      <c r="B214" s="338"/>
      <c r="C214" s="341" t="s">
        <v>575</v>
      </c>
      <c r="D214" s="309"/>
    </row>
    <row r="215" customFormat="false" ht="12.75" hidden="false" customHeight="false" outlineLevel="0" collapsed="false">
      <c r="B215" s="338"/>
      <c r="C215" s="341" t="s">
        <v>576</v>
      </c>
      <c r="D215" s="309"/>
    </row>
    <row r="216" customFormat="false" ht="12.75" hidden="false" customHeight="false" outlineLevel="0" collapsed="false">
      <c r="B216" s="338"/>
      <c r="C216" s="341" t="s">
        <v>577</v>
      </c>
      <c r="D216" s="309"/>
    </row>
    <row r="217" customFormat="false" ht="12.75" hidden="false" customHeight="false" outlineLevel="0" collapsed="false">
      <c r="B217" s="338"/>
      <c r="C217" s="341" t="s">
        <v>578</v>
      </c>
      <c r="D217" s="309"/>
    </row>
    <row r="218" customFormat="false" ht="12.75" hidden="false" customHeight="false" outlineLevel="0" collapsed="false">
      <c r="B218" s="338"/>
      <c r="C218" s="341" t="s">
        <v>567</v>
      </c>
      <c r="D218" s="309"/>
    </row>
    <row r="219" customFormat="false" ht="12.75" hidden="false" customHeight="false" outlineLevel="0" collapsed="false">
      <c r="B219" s="338"/>
      <c r="C219" s="341" t="s">
        <v>568</v>
      </c>
      <c r="D219" s="376"/>
    </row>
    <row r="220" customFormat="false" ht="12.75" hidden="false" customHeight="false" outlineLevel="0" collapsed="false">
      <c r="B220" s="338"/>
      <c r="C220" s="341" t="s">
        <v>592</v>
      </c>
      <c r="D220" s="376"/>
    </row>
    <row r="221" customFormat="false" ht="12.75" hidden="false" customHeight="false" outlineLevel="0" collapsed="false">
      <c r="B221" s="338"/>
      <c r="C221" s="381" t="s">
        <v>593</v>
      </c>
      <c r="D221" s="376"/>
    </row>
    <row r="222" customFormat="false" ht="12.75" hidden="false" customHeight="false" outlineLevel="0" collapsed="false">
      <c r="B222" s="338"/>
      <c r="C222" s="381" t="s">
        <v>594</v>
      </c>
      <c r="D222" s="376"/>
    </row>
    <row r="223" customFormat="false" ht="12.75" hidden="false" customHeight="false" outlineLevel="0" collapsed="false">
      <c r="B223" s="338"/>
      <c r="C223" s="381" t="s">
        <v>595</v>
      </c>
      <c r="D223" s="376"/>
    </row>
    <row r="224" customFormat="false" ht="12.75" hidden="false" customHeight="false" outlineLevel="0" collapsed="false">
      <c r="B224" s="338"/>
      <c r="C224" s="381" t="s">
        <v>596</v>
      </c>
      <c r="D224" s="376"/>
    </row>
    <row r="225" customFormat="false" ht="12.75" hidden="false" customHeight="false" outlineLevel="0" collapsed="false">
      <c r="B225" s="338"/>
      <c r="C225" s="381" t="s">
        <v>597</v>
      </c>
      <c r="D225" s="392"/>
    </row>
    <row r="226" customFormat="false" ht="12.75" hidden="false" customHeight="false" outlineLevel="0" collapsed="false">
      <c r="B226" s="338"/>
      <c r="C226" s="381" t="s">
        <v>598</v>
      </c>
    </row>
    <row r="227" customFormat="false" ht="12.75" hidden="false" customHeight="false" outlineLevel="0" collapsed="false">
      <c r="B227" s="338"/>
      <c r="C227" s="381" t="s">
        <v>602</v>
      </c>
    </row>
    <row r="228" customFormat="false" ht="12.75" hidden="false" customHeight="false" outlineLevel="0" collapsed="false">
      <c r="B228" s="336"/>
      <c r="C228" s="383" t="s">
        <v>600</v>
      </c>
    </row>
    <row r="229" customFormat="false" ht="12.75" hidden="false" customHeight="false" outlineLevel="0" collapsed="false">
      <c r="B229" s="329"/>
      <c r="C229" s="330"/>
    </row>
    <row r="230" customFormat="false" ht="12.75" hidden="false" customHeight="false" outlineLevel="0" collapsed="false">
      <c r="B230" s="364" t="s">
        <v>152</v>
      </c>
      <c r="C230" s="365" t="s">
        <v>603</v>
      </c>
    </row>
    <row r="231" customFormat="false" ht="12.75" hidden="false" customHeight="false" outlineLevel="0" collapsed="false">
      <c r="B231" s="329"/>
      <c r="C231" s="330"/>
    </row>
    <row r="232" customFormat="false" ht="12.75" hidden="false" customHeight="false" outlineLevel="0" collapsed="false">
      <c r="B232" s="312" t="s">
        <v>604</v>
      </c>
      <c r="C232" s="296" t="s">
        <v>560</v>
      </c>
    </row>
    <row r="233" customFormat="false" ht="12.75" hidden="false" customHeight="false" outlineLevel="0" collapsed="false">
      <c r="B233" s="326"/>
      <c r="C233" s="341" t="s">
        <v>574</v>
      </c>
    </row>
    <row r="234" customFormat="false" ht="12.75" hidden="false" customHeight="false" outlineLevel="0" collapsed="false">
      <c r="B234" s="326"/>
      <c r="C234" s="341" t="s">
        <v>561</v>
      </c>
    </row>
    <row r="235" customFormat="false" ht="12.75" hidden="false" customHeight="false" outlineLevel="0" collapsed="false">
      <c r="B235" s="326"/>
      <c r="C235" s="341" t="s">
        <v>575</v>
      </c>
    </row>
    <row r="236" customFormat="false" ht="12.75" hidden="false" customHeight="false" outlineLevel="0" collapsed="false">
      <c r="B236" s="326"/>
      <c r="C236" s="341" t="s">
        <v>576</v>
      </c>
    </row>
    <row r="237" customFormat="false" ht="12.75" hidden="false" customHeight="false" outlineLevel="0" collapsed="false">
      <c r="B237" s="326"/>
      <c r="C237" s="341" t="s">
        <v>577</v>
      </c>
    </row>
    <row r="238" customFormat="false" ht="12.75" hidden="false" customHeight="false" outlineLevel="0" collapsed="false">
      <c r="B238" s="326"/>
      <c r="C238" s="341" t="s">
        <v>578</v>
      </c>
    </row>
    <row r="239" customFormat="false" ht="12.75" hidden="false" customHeight="false" outlineLevel="0" collapsed="false">
      <c r="B239" s="326"/>
      <c r="C239" s="341" t="s">
        <v>567</v>
      </c>
    </row>
    <row r="240" customFormat="false" ht="12.75" hidden="false" customHeight="false" outlineLevel="0" collapsed="false">
      <c r="B240" s="326"/>
      <c r="C240" s="341" t="s">
        <v>568</v>
      </c>
    </row>
    <row r="241" customFormat="false" ht="12.75" hidden="false" customHeight="false" outlineLevel="0" collapsed="false">
      <c r="B241" s="326"/>
      <c r="C241" s="341" t="s">
        <v>592</v>
      </c>
    </row>
    <row r="242" customFormat="false" ht="12.75" hidden="false" customHeight="false" outlineLevel="0" collapsed="false">
      <c r="B242" s="326"/>
      <c r="C242" s="381" t="s">
        <v>593</v>
      </c>
    </row>
    <row r="243" customFormat="false" ht="12.75" hidden="false" customHeight="false" outlineLevel="0" collapsed="false">
      <c r="B243" s="326"/>
      <c r="C243" s="381" t="s">
        <v>594</v>
      </c>
    </row>
    <row r="244" customFormat="false" ht="12.75" hidden="false" customHeight="false" outlineLevel="0" collapsed="false">
      <c r="B244" s="326"/>
      <c r="C244" s="381" t="s">
        <v>595</v>
      </c>
    </row>
    <row r="245" customFormat="false" ht="12.75" hidden="false" customHeight="false" outlineLevel="0" collapsed="false">
      <c r="B245" s="326"/>
      <c r="C245" s="381" t="s">
        <v>596</v>
      </c>
    </row>
    <row r="246" customFormat="false" ht="12.75" hidden="false" customHeight="false" outlineLevel="0" collapsed="false">
      <c r="B246" s="326"/>
      <c r="C246" s="381" t="s">
        <v>597</v>
      </c>
    </row>
    <row r="247" customFormat="false" ht="12.75" hidden="false" customHeight="false" outlineLevel="0" collapsed="false">
      <c r="B247" s="326"/>
      <c r="C247" s="381" t="s">
        <v>598</v>
      </c>
    </row>
    <row r="248" customFormat="false" ht="12.75" hidden="false" customHeight="false" outlineLevel="0" collapsed="false">
      <c r="B248" s="326"/>
      <c r="C248" s="381" t="s">
        <v>602</v>
      </c>
    </row>
    <row r="249" customFormat="false" ht="12.75" hidden="false" customHeight="false" outlineLevel="0" collapsed="false">
      <c r="B249" s="326"/>
      <c r="C249" s="381" t="s">
        <v>605</v>
      </c>
    </row>
    <row r="250" customFormat="false" ht="12.75" hidden="false" customHeight="false" outlineLevel="0" collapsed="false">
      <c r="B250" s="317"/>
      <c r="C250" s="383" t="s">
        <v>603</v>
      </c>
    </row>
    <row r="251" customFormat="false" ht="12.75" hidden="false" customHeight="false" outlineLevel="0" collapsed="false">
      <c r="B251" s="325"/>
      <c r="C251" s="309"/>
    </row>
    <row r="252" customFormat="false" ht="12.75" hidden="false" customHeight="false" outlineLevel="0" collapsed="false">
      <c r="B252" s="324" t="s">
        <v>154</v>
      </c>
      <c r="C252" s="393" t="s">
        <v>606</v>
      </c>
    </row>
    <row r="253" customFormat="false" ht="12.75" hidden="false" customHeight="false" outlineLevel="0" collapsed="false">
      <c r="B253" s="324" t="s">
        <v>155</v>
      </c>
      <c r="C253" s="393" t="s">
        <v>607</v>
      </c>
    </row>
    <row r="254" customFormat="false" ht="12.75" hidden="false" customHeight="false" outlineLevel="0" collapsed="false">
      <c r="B254" s="325"/>
      <c r="C254" s="392"/>
    </row>
    <row r="255" customFormat="false" ht="12.75" hidden="false" customHeight="false" outlineLevel="0" collapsed="false">
      <c r="B255" s="394" t="s">
        <v>98</v>
      </c>
      <c r="C255" s="395"/>
    </row>
    <row r="256" customFormat="false" ht="12.75" hidden="false" customHeight="false" outlineLevel="0" collapsed="false">
      <c r="B256" s="360" t="s">
        <v>156</v>
      </c>
      <c r="C256" s="396" t="s">
        <v>608</v>
      </c>
    </row>
    <row r="257" customFormat="false" ht="12.75" hidden="false" customHeight="false" outlineLevel="0" collapsed="false">
      <c r="B257" s="378" t="s">
        <v>278</v>
      </c>
      <c r="C257" s="296" t="s">
        <v>576</v>
      </c>
    </row>
    <row r="258" customFormat="false" ht="12.75" hidden="false" customHeight="false" outlineLevel="0" collapsed="false">
      <c r="B258" s="338"/>
      <c r="C258" s="341" t="s">
        <v>577</v>
      </c>
    </row>
    <row r="259" customFormat="false" ht="12.75" hidden="false" customHeight="false" outlineLevel="0" collapsed="false">
      <c r="B259" s="378" t="s">
        <v>609</v>
      </c>
      <c r="C259" s="379" t="s">
        <v>580</v>
      </c>
    </row>
    <row r="260" customFormat="false" ht="12.75" hidden="false" customHeight="false" outlineLevel="0" collapsed="false">
      <c r="B260" s="338"/>
      <c r="C260" s="381" t="s">
        <v>581</v>
      </c>
    </row>
    <row r="261" customFormat="false" ht="12.75" hidden="false" customHeight="false" outlineLevel="0" collapsed="false">
      <c r="B261" s="338"/>
      <c r="C261" s="381" t="s">
        <v>582</v>
      </c>
    </row>
    <row r="262" customFormat="false" ht="12.75" hidden="false" customHeight="false" outlineLevel="0" collapsed="false">
      <c r="B262" s="338"/>
      <c r="C262" s="381" t="s">
        <v>610</v>
      </c>
    </row>
    <row r="263" customFormat="false" ht="12.75" hidden="false" customHeight="false" outlineLevel="0" collapsed="false">
      <c r="B263" s="336"/>
      <c r="C263" s="383" t="s">
        <v>566</v>
      </c>
    </row>
    <row r="264" customFormat="false" ht="12.75" hidden="false" customHeight="false" outlineLevel="0" collapsed="false">
      <c r="B264" s="329"/>
      <c r="C264" s="397"/>
    </row>
    <row r="265" customFormat="false" ht="12.75" hidden="false" customHeight="false" outlineLevel="0" collapsed="false">
      <c r="B265" s="312" t="s">
        <v>134</v>
      </c>
      <c r="C265" s="313" t="s">
        <v>611</v>
      </c>
    </row>
    <row r="266" customFormat="false" ht="12.75" hidden="false" customHeight="false" outlineLevel="0" collapsed="false">
      <c r="B266" s="322" t="s">
        <v>612</v>
      </c>
      <c r="C266" s="323" t="s">
        <v>613</v>
      </c>
    </row>
    <row r="267" customFormat="false" ht="12.75" hidden="false" customHeight="false" outlineLevel="0" collapsed="false">
      <c r="B267" s="322" t="s">
        <v>614</v>
      </c>
      <c r="C267" s="323" t="s">
        <v>615</v>
      </c>
    </row>
    <row r="268" customFormat="false" ht="12.75" hidden="false" customHeight="false" outlineLevel="0" collapsed="false">
      <c r="B268" s="314"/>
      <c r="C268" s="318" t="s">
        <v>616</v>
      </c>
    </row>
    <row r="269" customFormat="false" ht="12.75" hidden="false" customHeight="false" outlineLevel="0" collapsed="false">
      <c r="B269" s="320" t="s">
        <v>617</v>
      </c>
      <c r="C269" s="321" t="s">
        <v>618</v>
      </c>
    </row>
    <row r="270" customFormat="false" ht="12.75" hidden="false" customHeight="false" outlineLevel="0" collapsed="false">
      <c r="B270" s="320"/>
      <c r="C270" s="321" t="s">
        <v>619</v>
      </c>
    </row>
    <row r="271" customFormat="false" ht="12.75" hidden="false" customHeight="false" outlineLevel="0" collapsed="false">
      <c r="B271" s="322" t="s">
        <v>620</v>
      </c>
      <c r="C271" s="323" t="s">
        <v>621</v>
      </c>
    </row>
    <row r="272" customFormat="false" ht="12.75" hidden="false" customHeight="false" outlineLevel="0" collapsed="false">
      <c r="B272" s="314"/>
      <c r="C272" s="318" t="s">
        <v>622</v>
      </c>
    </row>
    <row r="273" customFormat="false" ht="12.75" hidden="false" customHeight="false" outlineLevel="0" collapsed="false">
      <c r="B273" s="322" t="s">
        <v>623</v>
      </c>
      <c r="C273" s="323" t="s">
        <v>624</v>
      </c>
    </row>
    <row r="274" customFormat="false" ht="12.75" hidden="false" customHeight="false" outlineLevel="0" collapsed="false">
      <c r="B274" s="320"/>
      <c r="C274" s="321" t="s">
        <v>625</v>
      </c>
    </row>
    <row r="275" customFormat="false" ht="12.75" hidden="false" customHeight="false" outlineLevel="0" collapsed="false">
      <c r="B275" s="314"/>
      <c r="C275" s="318" t="s">
        <v>626</v>
      </c>
    </row>
    <row r="276" customFormat="false" ht="12.75" hidden="false" customHeight="false" outlineLevel="0" collapsed="false">
      <c r="B276" s="315" t="s">
        <v>627</v>
      </c>
      <c r="C276" s="319" t="s">
        <v>628</v>
      </c>
    </row>
    <row r="277" customFormat="false" ht="12.75" hidden="false" customHeight="false" outlineLevel="0" collapsed="false">
      <c r="B277" s="322" t="s">
        <v>247</v>
      </c>
      <c r="C277" s="323" t="s">
        <v>629</v>
      </c>
    </row>
    <row r="278" customFormat="false" ht="12.75" hidden="false" customHeight="false" outlineLevel="0" collapsed="false">
      <c r="B278" s="320"/>
      <c r="C278" s="321" t="s">
        <v>630</v>
      </c>
    </row>
    <row r="279" customFormat="false" ht="12.75" hidden="false" customHeight="false" outlineLevel="0" collapsed="false">
      <c r="B279" s="314"/>
      <c r="C279" s="318" t="s">
        <v>631</v>
      </c>
    </row>
    <row r="280" customFormat="false" ht="12.75" hidden="false" customHeight="false" outlineLevel="0" collapsed="false">
      <c r="B280" s="329"/>
      <c r="C280" s="330"/>
    </row>
    <row r="281" customFormat="false" ht="12.75" hidden="false" customHeight="false" outlineLevel="0" collapsed="false">
      <c r="B281" s="398" t="s">
        <v>632</v>
      </c>
      <c r="C281" s="399" t="s">
        <v>633</v>
      </c>
    </row>
    <row r="282" customFormat="false" ht="12.75" hidden="false" customHeight="false" outlineLevel="0" collapsed="false">
      <c r="B282" s="400"/>
      <c r="C282" s="401" t="s">
        <v>634</v>
      </c>
    </row>
    <row r="283" customFormat="false" ht="12.75" hidden="false" customHeight="false" outlineLevel="0" collapsed="false">
      <c r="B283" s="400"/>
      <c r="C283" s="401" t="s">
        <v>635</v>
      </c>
    </row>
    <row r="284" customFormat="false" ht="12.75" hidden="false" customHeight="false" outlineLevel="0" collapsed="false">
      <c r="B284" s="400"/>
      <c r="C284" s="401" t="s">
        <v>636</v>
      </c>
    </row>
    <row r="285" customFormat="false" ht="12.75" hidden="false" customHeight="false" outlineLevel="0" collapsed="false">
      <c r="B285" s="400"/>
      <c r="C285" s="401" t="s">
        <v>637</v>
      </c>
    </row>
    <row r="286" customFormat="false" ht="12.75" hidden="false" customHeight="false" outlineLevel="0" collapsed="false">
      <c r="B286" s="400"/>
      <c r="C286" s="401" t="s">
        <v>638</v>
      </c>
    </row>
    <row r="287" customFormat="false" ht="12.75" hidden="false" customHeight="false" outlineLevel="0" collapsed="false">
      <c r="B287" s="400"/>
      <c r="C287" s="401" t="s">
        <v>639</v>
      </c>
    </row>
    <row r="288" customFormat="false" ht="12.75" hidden="false" customHeight="false" outlineLevel="0" collapsed="false">
      <c r="B288" s="400"/>
      <c r="C288" s="401" t="s">
        <v>640</v>
      </c>
    </row>
    <row r="289" customFormat="false" ht="12.75" hidden="false" customHeight="false" outlineLevel="0" collapsed="false">
      <c r="B289" s="400"/>
      <c r="C289" s="401" t="s">
        <v>641</v>
      </c>
    </row>
    <row r="290" customFormat="false" ht="12.75" hidden="false" customHeight="false" outlineLevel="0" collapsed="false">
      <c r="B290" s="400"/>
      <c r="C290" s="401" t="s">
        <v>642</v>
      </c>
    </row>
    <row r="291" customFormat="false" ht="12.75" hidden="false" customHeight="false" outlineLevel="0" collapsed="false">
      <c r="B291" s="400"/>
      <c r="C291" s="401" t="s">
        <v>643</v>
      </c>
    </row>
    <row r="292" customFormat="false" ht="12.75" hidden="false" customHeight="false" outlineLevel="0" collapsed="false">
      <c r="B292" s="400"/>
      <c r="C292" s="401" t="s">
        <v>644</v>
      </c>
    </row>
    <row r="293" customFormat="false" ht="12.75" hidden="false" customHeight="false" outlineLevel="0" collapsed="false">
      <c r="B293" s="400"/>
      <c r="C293" s="401" t="s">
        <v>645</v>
      </c>
    </row>
    <row r="294" customFormat="false" ht="12.75" hidden="false" customHeight="false" outlineLevel="0" collapsed="false">
      <c r="B294" s="400"/>
      <c r="C294" s="401" t="s">
        <v>646</v>
      </c>
    </row>
    <row r="295" customFormat="false" ht="12.75" hidden="false" customHeight="false" outlineLevel="0" collapsed="false">
      <c r="B295" s="400"/>
      <c r="C295" s="401" t="s">
        <v>647</v>
      </c>
    </row>
    <row r="296" customFormat="false" ht="12.75" hidden="false" customHeight="false" outlineLevel="0" collapsed="false">
      <c r="B296" s="400"/>
      <c r="C296" s="401" t="s">
        <v>648</v>
      </c>
    </row>
    <row r="297" customFormat="false" ht="12.75" hidden="false" customHeight="false" outlineLevel="0" collapsed="false">
      <c r="B297" s="400"/>
      <c r="C297" s="401" t="s">
        <v>649</v>
      </c>
    </row>
    <row r="298" customFormat="false" ht="12.75" hidden="false" customHeight="false" outlineLevel="0" collapsed="false">
      <c r="B298" s="400"/>
      <c r="C298" s="401" t="s">
        <v>650</v>
      </c>
    </row>
    <row r="299" customFormat="false" ht="12.75" hidden="false" customHeight="false" outlineLevel="0" collapsed="false">
      <c r="B299" s="400"/>
      <c r="C299" s="401" t="s">
        <v>651</v>
      </c>
    </row>
    <row r="300" customFormat="false" ht="12.75" hidden="false" customHeight="false" outlineLevel="0" collapsed="false">
      <c r="B300" s="400"/>
      <c r="C300" s="401" t="s">
        <v>652</v>
      </c>
    </row>
    <row r="301" customFormat="false" ht="12.75" hidden="false" customHeight="false" outlineLevel="0" collapsed="false">
      <c r="B301" s="400"/>
      <c r="C301" s="401" t="s">
        <v>653</v>
      </c>
    </row>
    <row r="302" customFormat="false" ht="12.75" hidden="false" customHeight="false" outlineLevel="0" collapsed="false">
      <c r="B302" s="400"/>
      <c r="C302" s="401" t="s">
        <v>654</v>
      </c>
    </row>
    <row r="303" customFormat="false" ht="12.75" hidden="false" customHeight="false" outlineLevel="0" collapsed="false">
      <c r="B303" s="400"/>
      <c r="C303" s="401" t="s">
        <v>655</v>
      </c>
    </row>
    <row r="304" customFormat="false" ht="12.75" hidden="false" customHeight="false" outlineLevel="0" collapsed="false">
      <c r="B304" s="402"/>
      <c r="C304" s="403" t="s">
        <v>656</v>
      </c>
    </row>
    <row r="305" customFormat="false" ht="12.75" hidden="false" customHeight="false" outlineLevel="0" collapsed="false">
      <c r="B305" s="404"/>
      <c r="C305" s="392"/>
    </row>
    <row r="306" customFormat="false" ht="12.75" hidden="false" customHeight="false" outlineLevel="0" collapsed="false">
      <c r="B306" s="398" t="s">
        <v>657</v>
      </c>
      <c r="C306" s="399" t="s">
        <v>658</v>
      </c>
    </row>
    <row r="307" customFormat="false" ht="12.75" hidden="false" customHeight="false" outlineLevel="0" collapsed="false">
      <c r="B307" s="400"/>
      <c r="C307" s="401" t="s">
        <v>659</v>
      </c>
    </row>
    <row r="308" customFormat="false" ht="12.75" hidden="false" customHeight="false" outlineLevel="0" collapsed="false">
      <c r="B308" s="400"/>
      <c r="C308" s="401" t="s">
        <v>660</v>
      </c>
    </row>
    <row r="309" customFormat="false" ht="12.75" hidden="false" customHeight="false" outlineLevel="0" collapsed="false">
      <c r="B309" s="400"/>
      <c r="C309" s="401" t="s">
        <v>661</v>
      </c>
    </row>
    <row r="310" customFormat="false" ht="12.75" hidden="false" customHeight="false" outlineLevel="0" collapsed="false">
      <c r="B310" s="400"/>
      <c r="C310" s="401" t="s">
        <v>662</v>
      </c>
    </row>
    <row r="311" customFormat="false" ht="12.75" hidden="false" customHeight="false" outlineLevel="0" collapsed="false">
      <c r="B311" s="400"/>
      <c r="C311" s="401" t="s">
        <v>663</v>
      </c>
    </row>
    <row r="312" customFormat="false" ht="12.75" hidden="false" customHeight="false" outlineLevel="0" collapsed="false">
      <c r="B312" s="400"/>
      <c r="C312" s="401" t="s">
        <v>664</v>
      </c>
    </row>
    <row r="313" customFormat="false" ht="12.75" hidden="false" customHeight="false" outlineLevel="0" collapsed="false">
      <c r="B313" s="400"/>
      <c r="C313" s="401" t="s">
        <v>665</v>
      </c>
    </row>
    <row r="314" customFormat="false" ht="12.75" hidden="false" customHeight="false" outlineLevel="0" collapsed="false">
      <c r="B314" s="400"/>
      <c r="C314" s="401" t="s">
        <v>666</v>
      </c>
    </row>
    <row r="315" customFormat="false" ht="12.75" hidden="false" customHeight="false" outlineLevel="0" collapsed="false">
      <c r="B315" s="400"/>
      <c r="C315" s="401" t="s">
        <v>667</v>
      </c>
    </row>
    <row r="316" customFormat="false" ht="12.75" hidden="false" customHeight="false" outlineLevel="0" collapsed="false">
      <c r="B316" s="400"/>
      <c r="C316" s="401" t="s">
        <v>668</v>
      </c>
    </row>
    <row r="317" customFormat="false" ht="12.75" hidden="false" customHeight="false" outlineLevel="0" collapsed="false">
      <c r="B317" s="400"/>
      <c r="C317" s="401" t="s">
        <v>669</v>
      </c>
    </row>
    <row r="318" customFormat="false" ht="12.75" hidden="false" customHeight="false" outlineLevel="0" collapsed="false">
      <c r="B318" s="400"/>
      <c r="C318" s="401" t="s">
        <v>670</v>
      </c>
    </row>
    <row r="319" customFormat="false" ht="12.75" hidden="false" customHeight="false" outlineLevel="0" collapsed="false">
      <c r="B319" s="400"/>
      <c r="C319" s="401" t="s">
        <v>671</v>
      </c>
    </row>
    <row r="320" customFormat="false" ht="12.75" hidden="false" customHeight="false" outlineLevel="0" collapsed="false">
      <c r="B320" s="400"/>
      <c r="C320" s="401" t="s">
        <v>672</v>
      </c>
    </row>
    <row r="321" customFormat="false" ht="12.75" hidden="false" customHeight="false" outlineLevel="0" collapsed="false">
      <c r="B321" s="400"/>
      <c r="C321" s="401" t="s">
        <v>673</v>
      </c>
    </row>
    <row r="322" customFormat="false" ht="12.75" hidden="false" customHeight="false" outlineLevel="0" collapsed="false">
      <c r="B322" s="400"/>
      <c r="C322" s="401" t="s">
        <v>674</v>
      </c>
    </row>
    <row r="323" customFormat="false" ht="12.75" hidden="false" customHeight="false" outlineLevel="0" collapsed="false">
      <c r="B323" s="402"/>
      <c r="C323" s="403" t="s">
        <v>675</v>
      </c>
    </row>
    <row r="324" customFormat="false" ht="12.75" hidden="false" customHeight="false" outlineLevel="0" collapsed="false">
      <c r="B324" s="404"/>
      <c r="C324" s="392"/>
    </row>
    <row r="325" customFormat="false" ht="12.75" hidden="false" customHeight="false" outlineLevel="0" collapsed="false">
      <c r="B325" s="398" t="s">
        <v>676</v>
      </c>
      <c r="C325" s="399" t="s">
        <v>677</v>
      </c>
    </row>
    <row r="326" customFormat="false" ht="12.75" hidden="false" customHeight="false" outlineLevel="0" collapsed="false">
      <c r="B326" s="400"/>
      <c r="C326" s="401" t="s">
        <v>678</v>
      </c>
    </row>
    <row r="327" customFormat="false" ht="12.75" hidden="false" customHeight="false" outlineLevel="0" collapsed="false">
      <c r="B327" s="400"/>
      <c r="C327" s="401" t="s">
        <v>679</v>
      </c>
    </row>
    <row r="328" customFormat="false" ht="12.75" hidden="false" customHeight="false" outlineLevel="0" collapsed="false">
      <c r="B328" s="400"/>
      <c r="C328" s="401" t="s">
        <v>680</v>
      </c>
    </row>
    <row r="329" customFormat="false" ht="12.75" hidden="false" customHeight="false" outlineLevel="0" collapsed="false">
      <c r="B329" s="400"/>
      <c r="C329" s="401" t="s">
        <v>681</v>
      </c>
    </row>
    <row r="330" customFormat="false" ht="12.75" hidden="false" customHeight="false" outlineLevel="0" collapsed="false">
      <c r="B330" s="400"/>
      <c r="C330" s="401" t="s">
        <v>682</v>
      </c>
    </row>
    <row r="331" customFormat="false" ht="12.75" hidden="false" customHeight="false" outlineLevel="0" collapsed="false">
      <c r="B331" s="400"/>
      <c r="C331" s="401" t="s">
        <v>683</v>
      </c>
    </row>
    <row r="332" customFormat="false" ht="12.75" hidden="false" customHeight="false" outlineLevel="0" collapsed="false">
      <c r="B332" s="400"/>
      <c r="C332" s="401" t="s">
        <v>684</v>
      </c>
    </row>
    <row r="333" customFormat="false" ht="12.75" hidden="false" customHeight="false" outlineLevel="0" collapsed="false">
      <c r="B333" s="400"/>
      <c r="C333" s="401" t="s">
        <v>685</v>
      </c>
    </row>
    <row r="334" customFormat="false" ht="12.75" hidden="false" customHeight="false" outlineLevel="0" collapsed="false">
      <c r="B334" s="400"/>
      <c r="C334" s="401" t="s">
        <v>686</v>
      </c>
    </row>
    <row r="335" customFormat="false" ht="12.75" hidden="false" customHeight="false" outlineLevel="0" collapsed="false">
      <c r="B335" s="400"/>
      <c r="C335" s="401" t="s">
        <v>687</v>
      </c>
    </row>
    <row r="336" customFormat="false" ht="12.75" hidden="false" customHeight="false" outlineLevel="0" collapsed="false">
      <c r="B336" s="400"/>
      <c r="C336" s="401" t="s">
        <v>688</v>
      </c>
    </row>
    <row r="337" customFormat="false" ht="12.75" hidden="false" customHeight="false" outlineLevel="0" collapsed="false">
      <c r="B337" s="402"/>
      <c r="C337" s="403" t="s">
        <v>689</v>
      </c>
    </row>
    <row r="338" customFormat="false" ht="12.75" hidden="false" customHeight="false" outlineLevel="0" collapsed="false">
      <c r="B338" s="404"/>
      <c r="C338" s="392"/>
    </row>
    <row r="339" customFormat="false" ht="12.75" hidden="false" customHeight="false" outlineLevel="0" collapsed="false">
      <c r="B339" s="398" t="s">
        <v>690</v>
      </c>
      <c r="C339" s="399" t="s">
        <v>691</v>
      </c>
    </row>
    <row r="340" customFormat="false" ht="12.75" hidden="false" customHeight="false" outlineLevel="0" collapsed="false">
      <c r="B340" s="400"/>
      <c r="C340" s="401" t="s">
        <v>692</v>
      </c>
    </row>
    <row r="341" customFormat="false" ht="12.75" hidden="false" customHeight="false" outlineLevel="0" collapsed="false">
      <c r="B341" s="400"/>
      <c r="C341" s="401" t="s">
        <v>693</v>
      </c>
    </row>
    <row r="342" customFormat="false" ht="12.75" hidden="false" customHeight="false" outlineLevel="0" collapsed="false">
      <c r="B342" s="400"/>
      <c r="C342" s="401" t="s">
        <v>694</v>
      </c>
    </row>
    <row r="343" customFormat="false" ht="12.75" hidden="false" customHeight="false" outlineLevel="0" collapsed="false">
      <c r="B343" s="400"/>
      <c r="C343" s="401" t="s">
        <v>695</v>
      </c>
    </row>
    <row r="344" customFormat="false" ht="12.75" hidden="false" customHeight="false" outlineLevel="0" collapsed="false">
      <c r="B344" s="400"/>
      <c r="C344" s="401" t="s">
        <v>696</v>
      </c>
    </row>
    <row r="345" customFormat="false" ht="12.75" hidden="false" customHeight="false" outlineLevel="0" collapsed="false">
      <c r="B345" s="400"/>
      <c r="C345" s="401" t="s">
        <v>697</v>
      </c>
    </row>
    <row r="346" customFormat="false" ht="12.75" hidden="false" customHeight="false" outlineLevel="0" collapsed="false">
      <c r="B346" s="400"/>
      <c r="C346" s="401" t="s">
        <v>698</v>
      </c>
    </row>
    <row r="347" customFormat="false" ht="12.75" hidden="false" customHeight="false" outlineLevel="0" collapsed="false">
      <c r="B347" s="400"/>
      <c r="C347" s="401" t="s">
        <v>699</v>
      </c>
    </row>
    <row r="348" customFormat="false" ht="12.75" hidden="false" customHeight="false" outlineLevel="0" collapsed="false">
      <c r="B348" s="400"/>
      <c r="C348" s="401" t="s">
        <v>700</v>
      </c>
    </row>
    <row r="349" customFormat="false" ht="12.75" hidden="false" customHeight="false" outlineLevel="0" collapsed="false">
      <c r="B349" s="405"/>
      <c r="C349" s="403" t="s">
        <v>701</v>
      </c>
    </row>
    <row r="350" customFormat="false" ht="12.75" hidden="false" customHeight="false" outlineLevel="0" collapsed="false">
      <c r="B350" s="329"/>
      <c r="C350" s="392"/>
    </row>
    <row r="351" customFormat="false" ht="12.75" hidden="false" customHeight="false" outlineLevel="0" collapsed="false">
      <c r="B351" s="324" t="s">
        <v>287</v>
      </c>
      <c r="C351" s="331" t="s">
        <v>702</v>
      </c>
    </row>
    <row r="352" customFormat="false" ht="12.75" hidden="false" customHeight="false" outlineLevel="0" collapsed="false">
      <c r="B352" s="322" t="s">
        <v>75</v>
      </c>
      <c r="C352" s="323" t="s">
        <v>703</v>
      </c>
    </row>
    <row r="353" customFormat="false" ht="12.75" hidden="false" customHeight="false" outlineLevel="0" collapsed="false">
      <c r="B353" s="314"/>
      <c r="C353" s="318" t="s">
        <v>704</v>
      </c>
    </row>
    <row r="354" customFormat="false" ht="12.75" hidden="false" customHeight="false" outlineLevel="0" collapsed="false">
      <c r="B354" s="406" t="s">
        <v>89</v>
      </c>
      <c r="C354" s="407" t="s">
        <v>705</v>
      </c>
    </row>
    <row r="355" customFormat="false" ht="12.75" hidden="false" customHeight="false" outlineLevel="0" collapsed="false">
      <c r="B355" s="408" t="s">
        <v>706</v>
      </c>
      <c r="C355" s="409" t="s">
        <v>707</v>
      </c>
    </row>
    <row r="356" customFormat="false" ht="12.75" hidden="false" customHeight="false" outlineLevel="0" collapsed="false">
      <c r="B356" s="408" t="s">
        <v>247</v>
      </c>
      <c r="C356" s="410" t="s">
        <v>708</v>
      </c>
    </row>
    <row r="357" customFormat="false" ht="12.75" hidden="false" customHeight="false" outlineLevel="0" collapsed="false">
      <c r="B357" s="411"/>
      <c r="C357" s="409" t="s">
        <v>709</v>
      </c>
    </row>
    <row r="358" customFormat="false" ht="12.75" hidden="false" customHeight="false" outlineLevel="0" collapsed="false">
      <c r="B358" s="411"/>
      <c r="C358" s="409" t="s">
        <v>710</v>
      </c>
    </row>
    <row r="359" customFormat="false" ht="12.75" hidden="false" customHeight="false" outlineLevel="0" collapsed="false">
      <c r="B359" s="314"/>
      <c r="C359" s="318" t="s">
        <v>711</v>
      </c>
    </row>
    <row r="360" customFormat="false" ht="12.75" hidden="false" customHeight="false" outlineLevel="0" collapsed="false">
      <c r="B360" s="329"/>
      <c r="C360" s="330"/>
    </row>
    <row r="361" customFormat="false" ht="12.75" hidden="false" customHeight="false" outlineLevel="0" collapsed="false">
      <c r="B361" s="324" t="s">
        <v>712</v>
      </c>
      <c r="C361" s="331" t="s">
        <v>713</v>
      </c>
    </row>
    <row r="362" customFormat="false" ht="12.75" hidden="false" customHeight="false" outlineLevel="0" collapsed="false">
      <c r="B362" s="322" t="s">
        <v>714</v>
      </c>
      <c r="C362" s="323" t="s">
        <v>715</v>
      </c>
    </row>
    <row r="363" customFormat="false" ht="12.75" hidden="false" customHeight="false" outlineLevel="0" collapsed="false">
      <c r="B363" s="320" t="s">
        <v>716</v>
      </c>
      <c r="C363" s="321" t="s">
        <v>717</v>
      </c>
    </row>
    <row r="364" customFormat="false" ht="12.75" hidden="false" customHeight="false" outlineLevel="0" collapsed="false">
      <c r="B364" s="320" t="s">
        <v>718</v>
      </c>
      <c r="C364" s="321" t="s">
        <v>719</v>
      </c>
    </row>
    <row r="365" customFormat="false" ht="12.75" hidden="false" customHeight="false" outlineLevel="0" collapsed="false">
      <c r="B365" s="320" t="s">
        <v>720</v>
      </c>
      <c r="C365" s="321" t="s">
        <v>721</v>
      </c>
    </row>
    <row r="366" customFormat="false" ht="12.75" hidden="false" customHeight="false" outlineLevel="0" collapsed="false">
      <c r="B366" s="320" t="s">
        <v>722</v>
      </c>
      <c r="C366" s="321" t="s">
        <v>723</v>
      </c>
    </row>
    <row r="367" customFormat="false" ht="12.75" hidden="false" customHeight="false" outlineLevel="0" collapsed="false">
      <c r="B367" s="320" t="s">
        <v>724</v>
      </c>
      <c r="C367" s="321" t="s">
        <v>725</v>
      </c>
    </row>
    <row r="368" customFormat="false" ht="12.75" hidden="false" customHeight="false" outlineLevel="0" collapsed="false">
      <c r="B368" s="320" t="s">
        <v>726</v>
      </c>
      <c r="C368" s="321" t="s">
        <v>727</v>
      </c>
    </row>
    <row r="369" customFormat="false" ht="12.75" hidden="false" customHeight="false" outlineLevel="0" collapsed="false">
      <c r="B369" s="320" t="s">
        <v>728</v>
      </c>
      <c r="C369" s="321" t="s">
        <v>729</v>
      </c>
    </row>
    <row r="370" customFormat="false" ht="12.75" hidden="false" customHeight="false" outlineLevel="0" collapsed="false">
      <c r="B370" s="314" t="s">
        <v>730</v>
      </c>
      <c r="C370" s="318" t="s">
        <v>731</v>
      </c>
    </row>
    <row r="371" customFormat="false" ht="12.75" hidden="false" customHeight="false" outlineLevel="0" collapsed="false">
      <c r="B371" s="329"/>
      <c r="C371" s="330"/>
    </row>
    <row r="372" customFormat="false" ht="12.75" hidden="false" customHeight="false" outlineLevel="0" collapsed="false">
      <c r="B372" s="412" t="s">
        <v>718</v>
      </c>
      <c r="C372" s="413" t="s">
        <v>719</v>
      </c>
    </row>
    <row r="373" customFormat="false" ht="12.75" hidden="false" customHeight="false" outlineLevel="0" collapsed="false">
      <c r="B373" s="408" t="s">
        <v>732</v>
      </c>
      <c r="C373" s="414" t="s">
        <v>733</v>
      </c>
    </row>
    <row r="374" customFormat="false" ht="12.75" hidden="false" customHeight="false" outlineLevel="0" collapsed="false">
      <c r="B374" s="411" t="s">
        <v>734</v>
      </c>
      <c r="C374" s="415" t="s">
        <v>735</v>
      </c>
    </row>
    <row r="375" customFormat="false" ht="12.75" hidden="false" customHeight="true" outlineLevel="0" collapsed="false">
      <c r="B375" s="411" t="s">
        <v>736</v>
      </c>
      <c r="C375" s="415" t="s">
        <v>737</v>
      </c>
    </row>
    <row r="376" customFormat="false" ht="12.75" hidden="false" customHeight="true" outlineLevel="0" collapsed="false">
      <c r="B376" s="411" t="s">
        <v>738</v>
      </c>
      <c r="C376" s="415" t="s">
        <v>739</v>
      </c>
    </row>
    <row r="377" customFormat="false" ht="12.75" hidden="false" customHeight="true" outlineLevel="0" collapsed="false">
      <c r="B377" s="411" t="s">
        <v>740</v>
      </c>
      <c r="C377" s="415" t="s">
        <v>741</v>
      </c>
    </row>
    <row r="378" customFormat="false" ht="12.75" hidden="false" customHeight="true" outlineLevel="0" collapsed="false">
      <c r="B378" s="405" t="s">
        <v>742</v>
      </c>
      <c r="C378" s="416" t="s">
        <v>743</v>
      </c>
    </row>
    <row r="379" customFormat="false" ht="12.75" hidden="false" customHeight="false" outlineLevel="0" collapsed="false">
      <c r="B379" s="404"/>
      <c r="C379" s="417"/>
    </row>
    <row r="380" customFormat="false" ht="12.75" hidden="false" customHeight="false" outlineLevel="0" collapsed="false">
      <c r="B380" s="310" t="s">
        <v>744</v>
      </c>
      <c r="C380" s="311" t="s">
        <v>745</v>
      </c>
    </row>
    <row r="381" customFormat="false" ht="12.75" hidden="false" customHeight="false" outlineLevel="0" collapsed="false">
      <c r="B381" s="332" t="s">
        <v>746</v>
      </c>
      <c r="C381" s="316" t="s">
        <v>747</v>
      </c>
    </row>
    <row r="382" customFormat="false" ht="12.75" hidden="false" customHeight="false" outlineLevel="0" collapsed="false">
      <c r="B382" s="418" t="s">
        <v>748</v>
      </c>
      <c r="C382" s="419" t="s">
        <v>749</v>
      </c>
    </row>
    <row r="383" customFormat="false" ht="12.75" hidden="false" customHeight="false" outlineLevel="0" collapsed="false">
      <c r="B383" s="400" t="s">
        <v>750</v>
      </c>
      <c r="C383" s="420" t="s">
        <v>751</v>
      </c>
    </row>
    <row r="384" customFormat="false" ht="12.75" hidden="false" customHeight="false" outlineLevel="0" collapsed="false">
      <c r="B384" s="402" t="s">
        <v>332</v>
      </c>
      <c r="C384" s="421" t="s">
        <v>752</v>
      </c>
    </row>
    <row r="385" customFormat="false" ht="12.75" hidden="false" customHeight="false" outlineLevel="0" collapsed="false">
      <c r="B385" s="320" t="s">
        <v>753</v>
      </c>
      <c r="C385" s="321" t="s">
        <v>754</v>
      </c>
    </row>
    <row r="386" customFormat="false" ht="12.75" hidden="false" customHeight="false" outlineLevel="0" collapsed="false">
      <c r="B386" s="314" t="s">
        <v>755</v>
      </c>
      <c r="C386" s="318" t="s">
        <v>756</v>
      </c>
    </row>
    <row r="387" customFormat="false" ht="12.75" hidden="false" customHeight="false" outlineLevel="0" collapsed="false">
      <c r="B387" s="329"/>
      <c r="C387" s="330"/>
    </row>
    <row r="388" customFormat="false" ht="12.75" hidden="false" customHeight="false" outlineLevel="0" collapsed="false">
      <c r="B388" s="324" t="s">
        <v>138</v>
      </c>
      <c r="C388" s="313" t="s">
        <v>563</v>
      </c>
    </row>
    <row r="389" customFormat="false" ht="12.75" hidden="false" customHeight="false" outlineLevel="0" collapsed="false">
      <c r="B389" s="337" t="s">
        <v>757</v>
      </c>
      <c r="C389" s="303" t="s">
        <v>758</v>
      </c>
    </row>
    <row r="390" customFormat="false" ht="12.75" hidden="false" customHeight="false" outlineLevel="0" collapsed="false">
      <c r="B390" s="418" t="s">
        <v>283</v>
      </c>
      <c r="C390" s="419" t="s">
        <v>759</v>
      </c>
    </row>
    <row r="391" customFormat="false" ht="12.75" hidden="false" customHeight="false" outlineLevel="0" collapsed="false">
      <c r="B391" s="400" t="s">
        <v>760</v>
      </c>
      <c r="C391" s="420" t="s">
        <v>761</v>
      </c>
    </row>
    <row r="392" customFormat="false" ht="12.75" hidden="false" customHeight="false" outlineLevel="0" collapsed="false">
      <c r="B392" s="400" t="s">
        <v>353</v>
      </c>
      <c r="C392" s="420" t="s">
        <v>762</v>
      </c>
    </row>
    <row r="393" customFormat="false" ht="12.75" hidden="false" customHeight="false" outlineLevel="0" collapsed="false">
      <c r="B393" s="400"/>
      <c r="C393" s="420" t="s">
        <v>763</v>
      </c>
    </row>
    <row r="394" customFormat="false" ht="12.75" hidden="false" customHeight="false" outlineLevel="0" collapsed="false">
      <c r="B394" s="402" t="s">
        <v>764</v>
      </c>
      <c r="C394" s="421" t="s">
        <v>765</v>
      </c>
    </row>
    <row r="395" customFormat="false" ht="12.75" hidden="false" customHeight="false" outlineLevel="0" collapsed="false">
      <c r="B395" s="411" t="s">
        <v>766</v>
      </c>
      <c r="C395" s="409" t="s">
        <v>767</v>
      </c>
    </row>
    <row r="396" customFormat="false" ht="12.75" hidden="false" customHeight="false" outlineLevel="0" collapsed="false">
      <c r="B396" s="320" t="s">
        <v>768</v>
      </c>
      <c r="C396" s="321" t="s">
        <v>769</v>
      </c>
    </row>
    <row r="397" customFormat="false" ht="12.75" hidden="false" customHeight="false" outlineLevel="0" collapsed="false">
      <c r="B397" s="320" t="s">
        <v>347</v>
      </c>
      <c r="C397" s="321" t="s">
        <v>770</v>
      </c>
    </row>
    <row r="398" customFormat="false" ht="12.75" hidden="false" customHeight="false" outlineLevel="0" collapsed="false">
      <c r="B398" s="314" t="s">
        <v>771</v>
      </c>
      <c r="C398" s="318" t="s">
        <v>772</v>
      </c>
    </row>
    <row r="399" customFormat="false" ht="12.75" hidden="false" customHeight="false" outlineLevel="0" collapsed="false">
      <c r="B399" s="329"/>
      <c r="C399" s="330"/>
    </row>
    <row r="400" customFormat="false" ht="12.75" hidden="false" customHeight="false" outlineLevel="0" collapsed="false">
      <c r="B400" s="324" t="s">
        <v>773</v>
      </c>
      <c r="C400" s="331" t="s">
        <v>565</v>
      </c>
    </row>
    <row r="401" customFormat="false" ht="12.75" hidden="false" customHeight="false" outlineLevel="0" collapsed="false">
      <c r="B401" s="322" t="s">
        <v>349</v>
      </c>
      <c r="C401" s="303" t="s">
        <v>774</v>
      </c>
    </row>
    <row r="402" customFormat="false" ht="12.75" hidden="false" customHeight="false" outlineLevel="0" collapsed="false">
      <c r="B402" s="320" t="s">
        <v>775</v>
      </c>
      <c r="C402" s="300" t="s">
        <v>776</v>
      </c>
    </row>
    <row r="403" customFormat="false" ht="12.75" hidden="false" customHeight="false" outlineLevel="0" collapsed="false">
      <c r="B403" s="314" t="s">
        <v>351</v>
      </c>
      <c r="C403" s="301" t="s">
        <v>777</v>
      </c>
    </row>
    <row r="404" customFormat="false" ht="12.75" hidden="false" customHeight="false" outlineLevel="0" collapsed="false">
      <c r="B404" s="329"/>
      <c r="C404" s="330"/>
    </row>
    <row r="405" customFormat="false" ht="12.75" hidden="false" customHeight="false" outlineLevel="0" collapsed="false">
      <c r="B405" s="364" t="s">
        <v>156</v>
      </c>
      <c r="C405" s="422" t="s">
        <v>608</v>
      </c>
    </row>
    <row r="406" customFormat="false" ht="12.75" hidden="false" customHeight="false" outlineLevel="0" collapsed="false">
      <c r="B406" s="423" t="s">
        <v>440</v>
      </c>
      <c r="C406" s="423" t="s">
        <v>778</v>
      </c>
    </row>
    <row r="407" customFormat="false" ht="12.75" hidden="false" customHeight="false" outlineLevel="0" collapsed="false">
      <c r="B407" s="424" t="s">
        <v>464</v>
      </c>
      <c r="C407" s="425" t="s">
        <v>779</v>
      </c>
    </row>
    <row r="408" customFormat="false" ht="12.75" hidden="false" customHeight="false" outlineLevel="0" collapsed="false">
      <c r="B408" s="426"/>
      <c r="C408" s="427" t="s">
        <v>780</v>
      </c>
    </row>
    <row r="409" customFormat="false" ht="12.75" hidden="false" customHeight="false" outlineLevel="0" collapsed="false">
      <c r="B409" s="423"/>
      <c r="C409" s="427" t="s">
        <v>781</v>
      </c>
    </row>
    <row r="410" customFormat="false" ht="12.75" hidden="false" customHeight="false" outlineLevel="0" collapsed="false">
      <c r="B410" s="428" t="s">
        <v>782</v>
      </c>
      <c r="C410" s="429" t="s">
        <v>783</v>
      </c>
    </row>
    <row r="411" customFormat="false" ht="12.75" hidden="false" customHeight="false" outlineLevel="0" collapsed="false">
      <c r="B411" s="424" t="s">
        <v>784</v>
      </c>
      <c r="C411" s="424" t="s">
        <v>780</v>
      </c>
    </row>
    <row r="412" customFormat="false" ht="12.75" hidden="false" customHeight="false" outlineLevel="0" collapsed="false">
      <c r="B412" s="423"/>
      <c r="C412" s="423" t="s">
        <v>781</v>
      </c>
    </row>
    <row r="413" customFormat="false" ht="12.75" hidden="false" customHeight="false" outlineLevel="0" collapsed="false">
      <c r="B413" s="429" t="s">
        <v>785</v>
      </c>
      <c r="C413" s="429" t="s">
        <v>786</v>
      </c>
    </row>
    <row r="414" customFormat="false" ht="12.75" hidden="false" customHeight="false" outlineLevel="0" collapsed="false">
      <c r="B414" s="429" t="s">
        <v>57</v>
      </c>
      <c r="C414" s="429" t="s">
        <v>787</v>
      </c>
    </row>
    <row r="415" customFormat="false" ht="12.75" hidden="false" customHeight="false" outlineLevel="0" collapsed="false">
      <c r="B415" s="429" t="s">
        <v>58</v>
      </c>
      <c r="C415" s="429" t="s">
        <v>788</v>
      </c>
    </row>
    <row r="416" customFormat="false" ht="12.75" hidden="false" customHeight="false" outlineLevel="0" collapsed="false">
      <c r="B416" s="424" t="s">
        <v>59</v>
      </c>
      <c r="C416" s="424" t="s">
        <v>789</v>
      </c>
    </row>
    <row r="417" customFormat="false" ht="12.75" hidden="false" customHeight="false" outlineLevel="0" collapsed="false">
      <c r="B417" s="426"/>
      <c r="C417" s="426" t="s">
        <v>790</v>
      </c>
    </row>
    <row r="418" customFormat="false" ht="12.75" hidden="false" customHeight="false" outlineLevel="0" collapsed="false">
      <c r="B418" s="423"/>
      <c r="C418" s="423" t="s">
        <v>791</v>
      </c>
    </row>
    <row r="419" customFormat="false" ht="12.75" hidden="false" customHeight="false" outlineLevel="0" collapsed="false">
      <c r="B419" s="429" t="s">
        <v>792</v>
      </c>
      <c r="C419" s="429" t="s">
        <v>781</v>
      </c>
    </row>
    <row r="420" customFormat="false" ht="12.75" hidden="false" customHeight="false" outlineLevel="0" collapsed="false">
      <c r="B420" s="430"/>
      <c r="C420" s="430"/>
    </row>
    <row r="421" customFormat="false" ht="12.75" hidden="false" customHeight="false" outlineLevel="0" collapsed="false">
      <c r="B421" s="343" t="s">
        <v>104</v>
      </c>
      <c r="C421" s="431" t="s">
        <v>548</v>
      </c>
    </row>
    <row r="422" customFormat="false" ht="12.75" hidden="false" customHeight="false" outlineLevel="0" collapsed="false">
      <c r="B422" s="324" t="s">
        <v>440</v>
      </c>
      <c r="C422" s="311" t="s">
        <v>793</v>
      </c>
    </row>
    <row r="423" customFormat="false" ht="12.75" hidden="false" customHeight="false" outlineLevel="0" collapsed="false">
      <c r="B423" s="312" t="s">
        <v>464</v>
      </c>
      <c r="C423" s="361" t="s">
        <v>794</v>
      </c>
    </row>
    <row r="424" customFormat="false" ht="12.75" hidden="false" customHeight="false" outlineLevel="0" collapsed="false">
      <c r="B424" s="326"/>
      <c r="C424" s="368" t="s">
        <v>795</v>
      </c>
    </row>
    <row r="425" customFormat="false" ht="12.75" hidden="false" customHeight="false" outlineLevel="0" collapsed="false">
      <c r="B425" s="317"/>
      <c r="C425" s="370" t="s">
        <v>796</v>
      </c>
    </row>
    <row r="426" customFormat="false" ht="12.75" hidden="false" customHeight="false" outlineLevel="0" collapsed="false">
      <c r="B426" s="324" t="s">
        <v>782</v>
      </c>
      <c r="C426" s="331" t="s">
        <v>797</v>
      </c>
    </row>
    <row r="427" customFormat="false" ht="12.75" hidden="false" customHeight="false" outlineLevel="0" collapsed="false">
      <c r="B427" s="339" t="s">
        <v>784</v>
      </c>
      <c r="C427" s="379" t="s">
        <v>795</v>
      </c>
    </row>
    <row r="428" customFormat="false" ht="12.75" hidden="false" customHeight="false" outlineLevel="0" collapsed="false">
      <c r="B428" s="342"/>
      <c r="C428" s="383" t="s">
        <v>796</v>
      </c>
    </row>
    <row r="429" customFormat="false" ht="12.75" hidden="false" customHeight="false" outlineLevel="0" collapsed="false">
      <c r="B429" s="314" t="s">
        <v>785</v>
      </c>
      <c r="C429" s="318" t="s">
        <v>798</v>
      </c>
    </row>
    <row r="430" customFormat="false" ht="12.75" hidden="false" customHeight="false" outlineLevel="0" collapsed="false">
      <c r="B430" s="315" t="s">
        <v>57</v>
      </c>
      <c r="C430" s="318" t="s">
        <v>799</v>
      </c>
    </row>
    <row r="431" customFormat="false" ht="12.75" hidden="false" customHeight="false" outlineLevel="0" collapsed="false">
      <c r="B431" s="320" t="s">
        <v>58</v>
      </c>
      <c r="C431" s="318" t="s">
        <v>800</v>
      </c>
    </row>
    <row r="432" customFormat="false" ht="12.75" hidden="false" customHeight="false" outlineLevel="0" collapsed="false">
      <c r="B432" s="322" t="s">
        <v>59</v>
      </c>
      <c r="C432" s="323" t="s">
        <v>801</v>
      </c>
    </row>
    <row r="433" customFormat="false" ht="12.75" hidden="false" customHeight="false" outlineLevel="0" collapsed="false">
      <c r="B433" s="320"/>
      <c r="C433" s="321" t="s">
        <v>802</v>
      </c>
    </row>
    <row r="434" customFormat="false" ht="12.75" hidden="false" customHeight="false" outlineLevel="0" collapsed="false">
      <c r="B434" s="314"/>
      <c r="C434" s="318" t="s">
        <v>803</v>
      </c>
    </row>
    <row r="435" customFormat="false" ht="12.75" hidden="false" customHeight="false" outlineLevel="0" collapsed="false">
      <c r="B435" s="315" t="s">
        <v>792</v>
      </c>
      <c r="C435" s="316" t="s">
        <v>796</v>
      </c>
    </row>
    <row r="436" customFormat="false" ht="12.75" hidden="false" customHeight="false" outlineLevel="0" collapsed="false">
      <c r="B436" s="430"/>
      <c r="C436" s="430"/>
    </row>
    <row r="437" customFormat="false" ht="12.75" hidden="false" customHeight="false" outlineLevel="0" collapsed="false">
      <c r="B437" s="432" t="s">
        <v>804</v>
      </c>
      <c r="C437" s="433" t="s">
        <v>805</v>
      </c>
    </row>
    <row r="438" customFormat="false" ht="12.75" hidden="false" customHeight="false" outlineLevel="0" collapsed="false">
      <c r="B438" s="324" t="s">
        <v>440</v>
      </c>
      <c r="C438" s="311" t="s">
        <v>806</v>
      </c>
    </row>
    <row r="439" customFormat="false" ht="12.75" hidden="false" customHeight="false" outlineLevel="0" collapsed="false">
      <c r="B439" s="312" t="s">
        <v>464</v>
      </c>
      <c r="C439" s="361" t="s">
        <v>807</v>
      </c>
    </row>
    <row r="440" customFormat="false" ht="12.75" hidden="false" customHeight="false" outlineLevel="0" collapsed="false">
      <c r="B440" s="326"/>
      <c r="C440" s="368" t="s">
        <v>808</v>
      </c>
    </row>
    <row r="441" customFormat="false" ht="12.75" hidden="false" customHeight="false" outlineLevel="0" collapsed="false">
      <c r="B441" s="317"/>
      <c r="C441" s="370" t="s">
        <v>809</v>
      </c>
    </row>
    <row r="442" customFormat="false" ht="12.75" hidden="false" customHeight="false" outlineLevel="0" collapsed="false">
      <c r="B442" s="324" t="s">
        <v>782</v>
      </c>
      <c r="C442" s="331" t="s">
        <v>810</v>
      </c>
    </row>
    <row r="443" customFormat="false" ht="12.75" hidden="false" customHeight="false" outlineLevel="0" collapsed="false">
      <c r="B443" s="339" t="s">
        <v>784</v>
      </c>
      <c r="C443" s="379" t="s">
        <v>808</v>
      </c>
    </row>
    <row r="444" customFormat="false" ht="12.75" hidden="false" customHeight="false" outlineLevel="0" collapsed="false">
      <c r="B444" s="342"/>
      <c r="C444" s="383" t="s">
        <v>809</v>
      </c>
    </row>
    <row r="445" customFormat="false" ht="12.75" hidden="false" customHeight="false" outlineLevel="0" collapsed="false">
      <c r="B445" s="314" t="s">
        <v>785</v>
      </c>
      <c r="C445" s="318" t="s">
        <v>811</v>
      </c>
    </row>
    <row r="446" customFormat="false" ht="12.75" hidden="false" customHeight="false" outlineLevel="0" collapsed="false">
      <c r="B446" s="315" t="s">
        <v>57</v>
      </c>
      <c r="C446" s="318" t="s">
        <v>812</v>
      </c>
    </row>
    <row r="447" customFormat="false" ht="12.75" hidden="false" customHeight="false" outlineLevel="0" collapsed="false">
      <c r="B447" s="320" t="s">
        <v>58</v>
      </c>
      <c r="C447" s="318" t="s">
        <v>813</v>
      </c>
    </row>
    <row r="448" customFormat="false" ht="12.75" hidden="false" customHeight="false" outlineLevel="0" collapsed="false">
      <c r="B448" s="322" t="s">
        <v>59</v>
      </c>
      <c r="C448" s="323" t="s">
        <v>814</v>
      </c>
    </row>
    <row r="449" customFormat="false" ht="12.75" hidden="false" customHeight="false" outlineLevel="0" collapsed="false">
      <c r="B449" s="320"/>
      <c r="C449" s="321" t="s">
        <v>815</v>
      </c>
    </row>
    <row r="450" customFormat="false" ht="12.75" hidden="false" customHeight="false" outlineLevel="0" collapsed="false">
      <c r="B450" s="314"/>
      <c r="C450" s="318" t="s">
        <v>816</v>
      </c>
    </row>
    <row r="451" customFormat="false" ht="12.75" hidden="false" customHeight="false" outlineLevel="0" collapsed="false">
      <c r="B451" s="315" t="s">
        <v>792</v>
      </c>
      <c r="C451" s="316" t="s">
        <v>809</v>
      </c>
    </row>
    <row r="452" customFormat="false" ht="12.75" hidden="false" customHeight="false" outlineLevel="0" collapsed="false">
      <c r="B452" s="329"/>
      <c r="C452" s="330"/>
    </row>
    <row r="453" customFormat="false" ht="12.75" hidden="false" customHeight="false" outlineLevel="0" collapsed="false">
      <c r="B453" s="432" t="s">
        <v>100</v>
      </c>
      <c r="C453" s="433"/>
    </row>
    <row r="454" customFormat="false" ht="12.75" hidden="false" customHeight="false" outlineLevel="0" collapsed="false">
      <c r="B454" s="315" t="s">
        <v>817</v>
      </c>
      <c r="C454" s="316" t="s">
        <v>818</v>
      </c>
    </row>
    <row r="455" customFormat="false" ht="12.75" hidden="false" customHeight="false" outlineLevel="0" collapsed="false">
      <c r="B455" s="315" t="s">
        <v>819</v>
      </c>
      <c r="C455" s="316" t="s">
        <v>820</v>
      </c>
    </row>
    <row r="456" customFormat="false" ht="12.75" hidden="false" customHeight="false" outlineLevel="0" collapsed="false">
      <c r="B456" s="315" t="s">
        <v>821</v>
      </c>
      <c r="C456" s="316" t="s">
        <v>822</v>
      </c>
    </row>
    <row r="457" customFormat="false" ht="12.75" hidden="false" customHeight="false" outlineLevel="0" collapsed="false">
      <c r="B457" s="315" t="s">
        <v>823</v>
      </c>
      <c r="C457" s="316" t="s">
        <v>824</v>
      </c>
    </row>
    <row r="458" customFormat="false" ht="12.75" hidden="false" customHeight="false" outlineLevel="0" collapsed="false">
      <c r="B458" s="315" t="s">
        <v>825</v>
      </c>
      <c r="C458" s="316" t="s">
        <v>826</v>
      </c>
    </row>
    <row r="459" customFormat="false" ht="12.75" hidden="false" customHeight="false" outlineLevel="0" collapsed="false">
      <c r="B459" s="329"/>
      <c r="C459" s="330"/>
    </row>
    <row r="460" customFormat="false" ht="12.75" hidden="false" customHeight="false" outlineLevel="0" collapsed="false">
      <c r="B460" s="329"/>
      <c r="C460" s="330"/>
    </row>
    <row r="461" customFormat="false" ht="12.75" hidden="false" customHeight="false" outlineLevel="0" collapsed="false">
      <c r="B461" s="434" t="s">
        <v>827</v>
      </c>
      <c r="C461" s="290"/>
    </row>
    <row r="462" customFormat="false" ht="12.75" hidden="false" customHeight="false" outlineLevel="0" collapsed="false">
      <c r="B462" s="430" t="s">
        <v>828</v>
      </c>
      <c r="C462" s="290"/>
    </row>
    <row r="463" customFormat="false" ht="12.75" hidden="false" customHeight="false" outlineLevel="0" collapsed="false">
      <c r="B463" s="430" t="s">
        <v>829</v>
      </c>
      <c r="C463" s="290"/>
    </row>
    <row r="464" customFormat="false" ht="12.75" hidden="false" customHeight="false" outlineLevel="0" collapsed="false">
      <c r="B464" s="430" t="s">
        <v>830</v>
      </c>
      <c r="C464" s="290"/>
    </row>
    <row r="465" customFormat="false" ht="12.75" hidden="false" customHeight="false" outlineLevel="0" collapsed="false">
      <c r="B465" s="430" t="s">
        <v>831</v>
      </c>
      <c r="C465" s="290"/>
    </row>
    <row r="466" customFormat="false" ht="12.75" hidden="false" customHeight="false" outlineLevel="0" collapsed="false">
      <c r="B466" s="430" t="s">
        <v>832</v>
      </c>
      <c r="C466" s="290"/>
    </row>
    <row r="467" customFormat="false" ht="12.75" hidden="false" customHeight="false" outlineLevel="0" collapsed="false">
      <c r="B467" s="430" t="s">
        <v>833</v>
      </c>
      <c r="C467" s="290"/>
    </row>
    <row r="468" customFormat="false" ht="12.75" hidden="false" customHeight="false" outlineLevel="0" collapsed="false">
      <c r="B468" s="430"/>
      <c r="C468" s="430"/>
    </row>
    <row r="469" customFormat="false" ht="12.75" hidden="false" customHeight="false" outlineLevel="0" collapsed="false">
      <c r="B469" s="430"/>
      <c r="C469" s="430"/>
    </row>
    <row r="470" customFormat="false" ht="12.75" hidden="false" customHeight="false" outlineLevel="0" collapsed="false">
      <c r="B470" s="430"/>
      <c r="C470" s="430"/>
    </row>
    <row r="471" customFormat="false" ht="12.75" hidden="false" customHeight="false" outlineLevel="0" collapsed="false">
      <c r="B471" s="430"/>
      <c r="C471" s="430"/>
    </row>
    <row r="472" customFormat="false" ht="12.75" hidden="false" customHeight="false" outlineLevel="0" collapsed="false">
      <c r="B472" s="430"/>
      <c r="C472" s="430"/>
    </row>
    <row r="473" customFormat="false" ht="12.75" hidden="false" customHeight="false" outlineLevel="0" collapsed="false">
      <c r="B473" s="430"/>
      <c r="C473" s="430"/>
    </row>
    <row r="474" customFormat="false" ht="12.75" hidden="false" customHeight="false" outlineLevel="0" collapsed="false">
      <c r="B474" s="430"/>
      <c r="C474" s="430"/>
    </row>
    <row r="475" customFormat="false" ht="12.75" hidden="false" customHeight="false" outlineLevel="0" collapsed="false">
      <c r="B475" s="430"/>
      <c r="C475" s="430"/>
    </row>
    <row r="476" customFormat="false" ht="12.75" hidden="false" customHeight="false" outlineLevel="0" collapsed="false">
      <c r="B476" s="430"/>
      <c r="C476" s="430"/>
    </row>
    <row r="477" customFormat="false" ht="12.75" hidden="false" customHeight="false" outlineLevel="0" collapsed="false">
      <c r="B477" s="430"/>
      <c r="C477" s="430"/>
    </row>
    <row r="478" customFormat="false" ht="12.75" hidden="false" customHeight="false" outlineLevel="0" collapsed="false">
      <c r="B478" s="430"/>
      <c r="C478" s="430"/>
    </row>
    <row r="479" customFormat="false" ht="12.75" hidden="false" customHeight="false" outlineLevel="0" collapsed="false">
      <c r="B479" s="430"/>
      <c r="C479" s="430"/>
    </row>
    <row r="480" customFormat="false" ht="12.75" hidden="false" customHeight="false" outlineLevel="0" collapsed="false">
      <c r="B480" s="430"/>
      <c r="C480" s="430"/>
    </row>
    <row r="481" customFormat="false" ht="12.75" hidden="false" customHeight="false" outlineLevel="0" collapsed="false">
      <c r="B481" s="430"/>
      <c r="C481" s="430"/>
    </row>
    <row r="482" customFormat="false" ht="12.75" hidden="false" customHeight="false" outlineLevel="0" collapsed="false">
      <c r="B482" s="430"/>
      <c r="C482" s="430"/>
    </row>
    <row r="483" customFormat="false" ht="12.75" hidden="false" customHeight="false" outlineLevel="0" collapsed="false">
      <c r="B483" s="430"/>
      <c r="C483" s="430"/>
    </row>
    <row r="484" customFormat="false" ht="12.75" hidden="false" customHeight="false" outlineLevel="0" collapsed="false">
      <c r="B484" s="430"/>
      <c r="C484" s="430"/>
    </row>
    <row r="485" customFormat="false" ht="12.75" hidden="false" customHeight="false" outlineLevel="0" collapsed="false">
      <c r="B485" s="430"/>
      <c r="C485" s="430"/>
    </row>
    <row r="486" customFormat="false" ht="12.75" hidden="false" customHeight="false" outlineLevel="0" collapsed="false">
      <c r="B486" s="430"/>
      <c r="C486" s="430"/>
    </row>
    <row r="487" customFormat="false" ht="12.75" hidden="false" customHeight="false" outlineLevel="0" collapsed="false">
      <c r="B487" s="430"/>
      <c r="C487" s="430"/>
    </row>
    <row r="488" customFormat="false" ht="12.75" hidden="false" customHeight="false" outlineLevel="0" collapsed="false">
      <c r="B488" s="430"/>
      <c r="C488" s="430"/>
    </row>
    <row r="489" customFormat="false" ht="12.75" hidden="false" customHeight="false" outlineLevel="0" collapsed="false">
      <c r="B489" s="430"/>
      <c r="C489" s="430"/>
    </row>
    <row r="490" customFormat="false" ht="12.75" hidden="false" customHeight="false" outlineLevel="0" collapsed="false">
      <c r="B490" s="430"/>
      <c r="C490" s="430"/>
    </row>
    <row r="491" customFormat="false" ht="12.75" hidden="false" customHeight="false" outlineLevel="0" collapsed="false">
      <c r="B491" s="430"/>
      <c r="C491" s="430"/>
    </row>
    <row r="492" customFormat="false" ht="12.75" hidden="false" customHeight="false" outlineLevel="0" collapsed="false">
      <c r="B492" s="430"/>
      <c r="C492" s="430"/>
    </row>
    <row r="493" customFormat="false" ht="12.75" hidden="false" customHeight="false" outlineLevel="0" collapsed="false">
      <c r="B493" s="430"/>
      <c r="C493" s="430"/>
    </row>
    <row r="494" customFormat="false" ht="12.75" hidden="false" customHeight="false" outlineLevel="0" collapsed="false">
      <c r="B494" s="430"/>
      <c r="C494" s="430"/>
    </row>
    <row r="495" customFormat="false" ht="12.75" hidden="false" customHeight="false" outlineLevel="0" collapsed="false">
      <c r="B495" s="430"/>
      <c r="C495" s="430"/>
    </row>
    <row r="496" customFormat="false" ht="12.75" hidden="false" customHeight="false" outlineLevel="0" collapsed="false">
      <c r="B496" s="430"/>
      <c r="C496" s="430"/>
    </row>
    <row r="497" customFormat="false" ht="12.75" hidden="false" customHeight="false" outlineLevel="0" collapsed="false">
      <c r="B497" s="430"/>
      <c r="C497" s="430"/>
    </row>
    <row r="498" customFormat="false" ht="12.75" hidden="false" customHeight="false" outlineLevel="0" collapsed="false">
      <c r="B498" s="430"/>
      <c r="C498" s="430"/>
    </row>
    <row r="499" customFormat="false" ht="12.75" hidden="false" customHeight="false" outlineLevel="0" collapsed="false">
      <c r="B499" s="430"/>
      <c r="C499" s="430"/>
    </row>
    <row r="500" customFormat="false" ht="12.75" hidden="false" customHeight="false" outlineLevel="0" collapsed="false">
      <c r="B500" s="430"/>
      <c r="C500" s="430"/>
    </row>
    <row r="501" customFormat="false" ht="12.75" hidden="false" customHeight="false" outlineLevel="0" collapsed="false">
      <c r="B501" s="430"/>
      <c r="C501" s="430"/>
    </row>
    <row r="502" customFormat="false" ht="12.75" hidden="false" customHeight="false" outlineLevel="0" collapsed="false">
      <c r="B502" s="430"/>
      <c r="C502" s="430"/>
    </row>
    <row r="503" customFormat="false" ht="12.75" hidden="false" customHeight="false" outlineLevel="0" collapsed="false">
      <c r="B503" s="430"/>
      <c r="C503" s="430"/>
    </row>
    <row r="504" customFormat="false" ht="12.75" hidden="false" customHeight="false" outlineLevel="0" collapsed="false">
      <c r="B504" s="430"/>
      <c r="C504" s="430"/>
    </row>
    <row r="505" customFormat="false" ht="12.75" hidden="false" customHeight="false" outlineLevel="0" collapsed="false">
      <c r="B505" s="430"/>
      <c r="C505" s="430"/>
    </row>
    <row r="506" customFormat="false" ht="12.75" hidden="false" customHeight="false" outlineLevel="0" collapsed="false">
      <c r="B506" s="430"/>
      <c r="C506" s="430"/>
    </row>
    <row r="507" customFormat="false" ht="12.75" hidden="false" customHeight="false" outlineLevel="0" collapsed="false">
      <c r="B507" s="430"/>
      <c r="C507" s="430"/>
    </row>
    <row r="508" customFormat="false" ht="12.75" hidden="false" customHeight="false" outlineLevel="0" collapsed="false">
      <c r="B508" s="430"/>
      <c r="C508" s="430"/>
    </row>
    <row r="509" customFormat="false" ht="12.75" hidden="false" customHeight="false" outlineLevel="0" collapsed="false">
      <c r="B509" s="430"/>
      <c r="C509" s="430"/>
    </row>
    <row r="510" customFormat="false" ht="12.75" hidden="false" customHeight="false" outlineLevel="0" collapsed="false">
      <c r="B510" s="430"/>
      <c r="C510" s="430"/>
    </row>
    <row r="511" customFormat="false" ht="12.75" hidden="false" customHeight="false" outlineLevel="0" collapsed="false">
      <c r="B511" s="430"/>
      <c r="C511" s="430"/>
    </row>
    <row r="512" customFormat="false" ht="12.75" hidden="false" customHeight="false" outlineLevel="0" collapsed="false">
      <c r="B512" s="430"/>
      <c r="C512" s="430"/>
    </row>
    <row r="513" customFormat="false" ht="12.75" hidden="false" customHeight="false" outlineLevel="0" collapsed="false">
      <c r="B513" s="430"/>
      <c r="C513" s="430"/>
    </row>
    <row r="514" customFormat="false" ht="12.75" hidden="false" customHeight="false" outlineLevel="0" collapsed="false">
      <c r="B514" s="430"/>
      <c r="C514" s="430"/>
    </row>
    <row r="515" customFormat="false" ht="12.75" hidden="false" customHeight="false" outlineLevel="0" collapsed="false">
      <c r="B515" s="430"/>
      <c r="C515" s="430"/>
    </row>
    <row r="516" customFormat="false" ht="12.75" hidden="false" customHeight="false" outlineLevel="0" collapsed="false">
      <c r="B516" s="430"/>
      <c r="C516" s="430"/>
    </row>
    <row r="517" customFormat="false" ht="12.75" hidden="false" customHeight="false" outlineLevel="0" collapsed="false">
      <c r="B517" s="430"/>
      <c r="C517" s="430"/>
    </row>
    <row r="518" customFormat="false" ht="12.75" hidden="false" customHeight="false" outlineLevel="0" collapsed="false">
      <c r="B518" s="430"/>
      <c r="C518" s="430"/>
    </row>
    <row r="519" customFormat="false" ht="12.75" hidden="false" customHeight="false" outlineLevel="0" collapsed="false">
      <c r="B519" s="430"/>
      <c r="C519" s="430"/>
    </row>
    <row r="520" customFormat="false" ht="12.75" hidden="false" customHeight="false" outlineLevel="0" collapsed="false">
      <c r="B520" s="430"/>
      <c r="C520" s="430"/>
    </row>
    <row r="521" customFormat="false" ht="12.75" hidden="false" customHeight="false" outlineLevel="0" collapsed="false">
      <c r="B521" s="430"/>
      <c r="C521" s="430"/>
    </row>
    <row r="522" customFormat="false" ht="12.75" hidden="false" customHeight="false" outlineLevel="0" collapsed="false">
      <c r="B522" s="430"/>
      <c r="C522" s="430"/>
    </row>
    <row r="523" customFormat="false" ht="12.75" hidden="false" customHeight="false" outlineLevel="0" collapsed="false">
      <c r="B523" s="430"/>
      <c r="C523" s="430"/>
    </row>
    <row r="524" customFormat="false" ht="12.75" hidden="false" customHeight="false" outlineLevel="0" collapsed="false">
      <c r="B524" s="430"/>
      <c r="C524" s="430"/>
    </row>
    <row r="525" customFormat="false" ht="12.75" hidden="false" customHeight="false" outlineLevel="0" collapsed="false">
      <c r="B525" s="430"/>
      <c r="C525" s="430"/>
    </row>
    <row r="526" customFormat="false" ht="12.75" hidden="false" customHeight="false" outlineLevel="0" collapsed="false">
      <c r="B526" s="430"/>
      <c r="C526" s="430"/>
    </row>
    <row r="527" customFormat="false" ht="12.75" hidden="false" customHeight="false" outlineLevel="0" collapsed="false">
      <c r="B527" s="430"/>
      <c r="C527" s="430"/>
    </row>
    <row r="528" customFormat="false" ht="12.75" hidden="false" customHeight="false" outlineLevel="0" collapsed="false">
      <c r="B528" s="430"/>
      <c r="C528" s="430"/>
    </row>
    <row r="529" customFormat="false" ht="12.75" hidden="false" customHeight="false" outlineLevel="0" collapsed="false">
      <c r="B529" s="430"/>
      <c r="C529" s="430"/>
    </row>
    <row r="530" customFormat="false" ht="12.75" hidden="false" customHeight="false" outlineLevel="0" collapsed="false">
      <c r="B530" s="430"/>
      <c r="C530" s="430"/>
    </row>
    <row r="531" customFormat="false" ht="12.75" hidden="false" customHeight="false" outlineLevel="0" collapsed="false">
      <c r="B531" s="430"/>
      <c r="C531" s="430"/>
    </row>
    <row r="532" customFormat="false" ht="12.75" hidden="false" customHeight="false" outlineLevel="0" collapsed="false">
      <c r="B532" s="430"/>
      <c r="C532" s="430"/>
    </row>
    <row r="533" customFormat="false" ht="12.75" hidden="false" customHeight="false" outlineLevel="0" collapsed="false">
      <c r="B533" s="430"/>
      <c r="C533" s="430"/>
    </row>
    <row r="534" customFormat="false" ht="12.75" hidden="false" customHeight="false" outlineLevel="0" collapsed="false">
      <c r="B534" s="430"/>
      <c r="C534" s="430"/>
    </row>
    <row r="535" customFormat="false" ht="12.75" hidden="false" customHeight="false" outlineLevel="0" collapsed="false">
      <c r="B535" s="430"/>
      <c r="C535" s="430"/>
    </row>
    <row r="536" customFormat="false" ht="12.75" hidden="false" customHeight="false" outlineLevel="0" collapsed="false">
      <c r="B536" s="430"/>
      <c r="C536" s="430"/>
    </row>
    <row r="537" customFormat="false" ht="12.75" hidden="false" customHeight="false" outlineLevel="0" collapsed="false">
      <c r="B537" s="430"/>
      <c r="C537" s="430"/>
    </row>
    <row r="538" customFormat="false" ht="12.75" hidden="false" customHeight="false" outlineLevel="0" collapsed="false">
      <c r="B538" s="430"/>
      <c r="C538" s="430"/>
    </row>
    <row r="539" customFormat="false" ht="12.75" hidden="false" customHeight="false" outlineLevel="0" collapsed="false">
      <c r="B539" s="430"/>
      <c r="C539" s="430"/>
    </row>
    <row r="540" customFormat="false" ht="12.75" hidden="false" customHeight="false" outlineLevel="0" collapsed="false">
      <c r="B540" s="430"/>
      <c r="C540" s="430"/>
    </row>
    <row r="541" customFormat="false" ht="12.75" hidden="false" customHeight="false" outlineLevel="0" collapsed="false">
      <c r="B541" s="430"/>
      <c r="C541" s="430"/>
    </row>
    <row r="542" customFormat="false" ht="12.75" hidden="false" customHeight="false" outlineLevel="0" collapsed="false">
      <c r="B542" s="430"/>
      <c r="C542" s="430"/>
    </row>
    <row r="543" customFormat="false" ht="12.75" hidden="false" customHeight="false" outlineLevel="0" collapsed="false">
      <c r="B543" s="430"/>
      <c r="C543" s="430"/>
    </row>
    <row r="544" customFormat="false" ht="12.75" hidden="false" customHeight="false" outlineLevel="0" collapsed="false">
      <c r="B544" s="430"/>
      <c r="C544" s="430"/>
    </row>
    <row r="545" customFormat="false" ht="12.75" hidden="false" customHeight="false" outlineLevel="0" collapsed="false">
      <c r="B545" s="430"/>
      <c r="C545" s="430"/>
    </row>
    <row r="546" customFormat="false" ht="12.75" hidden="false" customHeight="false" outlineLevel="0" collapsed="false">
      <c r="B546" s="430"/>
      <c r="C546" s="430"/>
    </row>
    <row r="547" customFormat="false" ht="12.75" hidden="false" customHeight="false" outlineLevel="0" collapsed="false">
      <c r="B547" s="430"/>
      <c r="C547" s="430"/>
    </row>
    <row r="548" customFormat="false" ht="12.75" hidden="false" customHeight="false" outlineLevel="0" collapsed="false">
      <c r="B548" s="430"/>
      <c r="C548" s="430"/>
    </row>
    <row r="549" customFormat="false" ht="12.75" hidden="false" customHeight="false" outlineLevel="0" collapsed="false">
      <c r="B549" s="430"/>
      <c r="C549" s="430"/>
    </row>
    <row r="550" customFormat="false" ht="12.75" hidden="false" customHeight="false" outlineLevel="0" collapsed="false">
      <c r="B550" s="430"/>
      <c r="C550" s="430"/>
    </row>
    <row r="551" customFormat="false" ht="12.75" hidden="false" customHeight="false" outlineLevel="0" collapsed="false">
      <c r="B551" s="430"/>
      <c r="C551" s="430"/>
    </row>
    <row r="552" customFormat="false" ht="12.75" hidden="false" customHeight="false" outlineLevel="0" collapsed="false">
      <c r="B552" s="430"/>
      <c r="C552" s="430"/>
    </row>
    <row r="553" customFormat="false" ht="12.75" hidden="false" customHeight="false" outlineLevel="0" collapsed="false">
      <c r="B553" s="430"/>
      <c r="C553" s="430"/>
    </row>
    <row r="554" customFormat="false" ht="12.75" hidden="false" customHeight="false" outlineLevel="0" collapsed="false">
      <c r="B554" s="430"/>
      <c r="C554" s="430"/>
    </row>
    <row r="555" customFormat="false" ht="12.75" hidden="false" customHeight="false" outlineLevel="0" collapsed="false">
      <c r="B555" s="430"/>
      <c r="C555" s="430"/>
    </row>
    <row r="556" customFormat="false" ht="12.75" hidden="false" customHeight="false" outlineLevel="0" collapsed="false">
      <c r="B556" s="430"/>
      <c r="C556" s="430"/>
    </row>
    <row r="557" customFormat="false" ht="12.75" hidden="false" customHeight="false" outlineLevel="0" collapsed="false">
      <c r="B557" s="430"/>
      <c r="C557" s="430"/>
    </row>
    <row r="558" customFormat="false" ht="12.75" hidden="false" customHeight="false" outlineLevel="0" collapsed="false">
      <c r="B558" s="430"/>
      <c r="C558" s="430"/>
    </row>
    <row r="559" customFormat="false" ht="12.75" hidden="false" customHeight="false" outlineLevel="0" collapsed="false">
      <c r="B559" s="430"/>
      <c r="C559" s="430"/>
    </row>
    <row r="560" customFormat="false" ht="12.75" hidden="false" customHeight="false" outlineLevel="0" collapsed="false">
      <c r="B560" s="430"/>
      <c r="C560" s="430"/>
    </row>
    <row r="561" customFormat="false" ht="12.75" hidden="false" customHeight="false" outlineLevel="0" collapsed="false">
      <c r="B561" s="430"/>
      <c r="C561" s="430"/>
    </row>
    <row r="562" customFormat="false" ht="12.75" hidden="false" customHeight="false" outlineLevel="0" collapsed="false">
      <c r="B562" s="430"/>
      <c r="C562" s="430"/>
    </row>
    <row r="563" customFormat="false" ht="12.75" hidden="false" customHeight="false" outlineLevel="0" collapsed="false">
      <c r="B563" s="430"/>
      <c r="C563" s="430"/>
    </row>
    <row r="564" customFormat="false" ht="12.75" hidden="false" customHeight="false" outlineLevel="0" collapsed="false">
      <c r="B564" s="430"/>
      <c r="C564" s="430"/>
    </row>
    <row r="565" customFormat="false" ht="12.75" hidden="false" customHeight="false" outlineLevel="0" collapsed="false">
      <c r="B565" s="430"/>
      <c r="C565" s="430"/>
    </row>
    <row r="566" customFormat="false" ht="12.75" hidden="false" customHeight="false" outlineLevel="0" collapsed="false">
      <c r="B566" s="430"/>
      <c r="C566" s="430"/>
    </row>
    <row r="567" customFormat="false" ht="12.75" hidden="false" customHeight="false" outlineLevel="0" collapsed="false">
      <c r="B567" s="430"/>
      <c r="C567" s="430"/>
    </row>
    <row r="568" customFormat="false" ht="12.75" hidden="false" customHeight="false" outlineLevel="0" collapsed="false">
      <c r="B568" s="430"/>
      <c r="C568" s="43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1.56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3" t="s">
        <v>129</v>
      </c>
      <c r="C7" s="133"/>
      <c r="D7" s="133"/>
      <c r="E7" s="133"/>
      <c r="F7" s="133"/>
      <c r="G7" s="133"/>
    </row>
    <row r="8" customFormat="false" ht="12.75" hidden="false" customHeight="false" outlineLevel="0" collapsed="false">
      <c r="B8" s="134"/>
      <c r="C8" s="134"/>
      <c r="D8" s="135"/>
      <c r="E8" s="135"/>
      <c r="F8" s="136"/>
      <c r="G8" s="136"/>
    </row>
    <row r="9" customFormat="false" ht="15" hidden="false" customHeight="false" outlineLevel="0" collapsed="false">
      <c r="B9" s="25"/>
      <c r="C9" s="26"/>
      <c r="D9" s="137" t="s">
        <v>130</v>
      </c>
      <c r="E9" s="138"/>
      <c r="F9" s="32" t="s">
        <v>131</v>
      </c>
      <c r="G9" s="32"/>
    </row>
    <row r="10" customFormat="false" ht="15" hidden="false" customHeight="false" outlineLevel="0" collapsed="false">
      <c r="B10" s="139"/>
      <c r="C10" s="140"/>
      <c r="D10" s="141" t="s">
        <v>39</v>
      </c>
      <c r="E10" s="138"/>
      <c r="F10" s="32" t="s">
        <v>132</v>
      </c>
      <c r="G10" s="32" t="s">
        <v>133</v>
      </c>
    </row>
    <row r="11" customFormat="false" ht="15" hidden="false" customHeight="false" outlineLevel="0" collapsed="false">
      <c r="B11" s="140"/>
      <c r="C11" s="140"/>
      <c r="D11" s="138"/>
      <c r="E11" s="138"/>
      <c r="F11" s="142"/>
      <c r="G11" s="142"/>
    </row>
    <row r="12" customFormat="false" ht="12.75" hidden="false" customHeight="false" outlineLevel="0" collapsed="false">
      <c r="B12" s="143" t="s">
        <v>134</v>
      </c>
      <c r="C12" s="24"/>
      <c r="D12" s="98" t="n">
        <v>3719808</v>
      </c>
      <c r="E12" s="47"/>
      <c r="F12" s="99" t="n">
        <v>-2.96488455397892</v>
      </c>
      <c r="G12" s="99" t="n">
        <v>15.3073996029651</v>
      </c>
    </row>
    <row r="13" customFormat="false" ht="12.75" hidden="false" customHeight="false" outlineLevel="0" collapsed="false">
      <c r="B13" s="144" t="s">
        <v>135</v>
      </c>
      <c r="C13" s="24"/>
      <c r="D13" s="145" t="n">
        <v>-1934147</v>
      </c>
      <c r="E13" s="47"/>
      <c r="F13" s="146" t="n">
        <v>4.19625102061097</v>
      </c>
      <c r="G13" s="146" t="n">
        <v>28.3513280521621</v>
      </c>
    </row>
    <row r="14" customFormat="false" ht="12.75" hidden="false" customHeight="false" outlineLevel="0" collapsed="false">
      <c r="B14" s="147" t="s">
        <v>136</v>
      </c>
      <c r="C14" s="24"/>
      <c r="D14" s="148" t="n">
        <v>1785661</v>
      </c>
      <c r="E14" s="47"/>
      <c r="F14" s="149" t="n">
        <v>-1.64783792274428</v>
      </c>
      <c r="G14" s="149" t="n">
        <v>3.87328898806207</v>
      </c>
    </row>
    <row r="15" customFormat="false" ht="12.75" hidden="false" customHeight="false" outlineLevel="0" collapsed="false">
      <c r="B15" s="150" t="s">
        <v>137</v>
      </c>
      <c r="C15" s="24"/>
      <c r="D15" s="54" t="n">
        <v>506489</v>
      </c>
      <c r="E15" s="151"/>
      <c r="F15" s="152" t="n">
        <v>4.1983641677698</v>
      </c>
      <c r="G15" s="152" t="n">
        <v>-5.45285576367125</v>
      </c>
    </row>
    <row r="16" customFormat="false" ht="12.75" hidden="false" customHeight="false" outlineLevel="0" collapsed="false">
      <c r="B16" s="150" t="s">
        <v>138</v>
      </c>
      <c r="C16" s="24"/>
      <c r="D16" s="54" t="n">
        <v>101719</v>
      </c>
      <c r="E16" s="151"/>
      <c r="F16" s="152" t="n">
        <v>1444.87812795036</v>
      </c>
      <c r="G16" s="152" t="n">
        <v>-41.5769992587858</v>
      </c>
    </row>
    <row r="17" customFormat="false" ht="12.75" hidden="false" customHeight="false" outlineLevel="0" collapsed="false">
      <c r="B17" s="150" t="s">
        <v>139</v>
      </c>
      <c r="C17" s="24"/>
      <c r="D17" s="54" t="n">
        <v>176507</v>
      </c>
      <c r="E17" s="151"/>
      <c r="F17" s="152" t="s">
        <v>46</v>
      </c>
      <c r="G17" s="152" t="n">
        <v>92.7240496722979</v>
      </c>
    </row>
    <row r="18" customFormat="false" ht="12.75" hidden="false" customHeight="false" outlineLevel="0" collapsed="false">
      <c r="B18" s="150" t="s">
        <v>140</v>
      </c>
      <c r="C18" s="24"/>
      <c r="D18" s="54" t="n">
        <v>90970</v>
      </c>
      <c r="E18" s="151"/>
      <c r="F18" s="152" t="n">
        <v>16.5503337462057</v>
      </c>
      <c r="G18" s="152" t="n">
        <v>3.2195028150513</v>
      </c>
    </row>
    <row r="19" customFormat="false" ht="12.75" hidden="false" customHeight="false" outlineLevel="0" collapsed="false">
      <c r="B19" s="150" t="s">
        <v>141</v>
      </c>
      <c r="C19" s="24"/>
      <c r="D19" s="54" t="n">
        <v>-41163</v>
      </c>
      <c r="E19" s="151"/>
      <c r="F19" s="152" t="s">
        <v>46</v>
      </c>
      <c r="G19" s="152" t="n">
        <v>9.27119655536708</v>
      </c>
    </row>
    <row r="20" customFormat="false" ht="2.45" hidden="false" customHeight="true" outlineLevel="0" collapsed="false">
      <c r="B20" s="150"/>
      <c r="C20" s="24"/>
      <c r="D20" s="54"/>
      <c r="E20" s="151"/>
      <c r="F20" s="152"/>
      <c r="G20" s="152"/>
    </row>
    <row r="21" customFormat="false" ht="12.75" hidden="false" customHeight="false" outlineLevel="0" collapsed="false">
      <c r="B21" s="153" t="s">
        <v>142</v>
      </c>
      <c r="C21" s="38"/>
      <c r="D21" s="154" t="n">
        <v>2620183</v>
      </c>
      <c r="E21" s="155"/>
      <c r="F21" s="156" t="n">
        <v>4.4495367879309</v>
      </c>
      <c r="G21" s="156" t="n">
        <v>1.91571114549454</v>
      </c>
    </row>
    <row r="22" customFormat="false" ht="12.75" hidden="false" customHeight="false" outlineLevel="0" collapsed="false">
      <c r="B22" s="157" t="s">
        <v>143</v>
      </c>
      <c r="C22" s="24"/>
      <c r="D22" s="46" t="n">
        <v>-580434</v>
      </c>
      <c r="E22" s="155"/>
      <c r="F22" s="158" t="n">
        <v>-4.82314756033944</v>
      </c>
      <c r="G22" s="158" t="n">
        <v>30.6632166193015</v>
      </c>
    </row>
    <row r="23" customFormat="false" ht="12.75" hidden="false" customHeight="false" outlineLevel="0" collapsed="false">
      <c r="B23" s="157" t="s">
        <v>144</v>
      </c>
      <c r="C23" s="38"/>
      <c r="D23" s="46" t="n">
        <v>-546022</v>
      </c>
      <c r="E23" s="155"/>
      <c r="F23" s="158" t="n">
        <v>-7.84337930901297</v>
      </c>
      <c r="G23" s="158" t="n">
        <v>43.4542595144748</v>
      </c>
    </row>
    <row r="24" customFormat="false" ht="12.75" hidden="false" customHeight="false" outlineLevel="0" collapsed="false">
      <c r="B24" s="157" t="s">
        <v>145</v>
      </c>
      <c r="C24" s="38"/>
      <c r="D24" s="46" t="n">
        <v>-33625</v>
      </c>
      <c r="E24" s="155"/>
      <c r="F24" s="158" t="s">
        <v>46</v>
      </c>
      <c r="G24" s="158" t="n">
        <v>-27.6171887551041</v>
      </c>
    </row>
    <row r="25" customFormat="false" ht="12.75" hidden="false" customHeight="false" outlineLevel="0" collapsed="false">
      <c r="B25" s="157" t="s">
        <v>146</v>
      </c>
      <c r="C25" s="38"/>
      <c r="D25" s="46" t="n">
        <v>-3322</v>
      </c>
      <c r="E25" s="155"/>
      <c r="F25" s="158" t="s">
        <v>46</v>
      </c>
      <c r="G25" s="158" t="n">
        <v>-76.3570852175233</v>
      </c>
    </row>
    <row r="26" customFormat="false" ht="12.75" hidden="false" customHeight="false" outlineLevel="0" collapsed="false">
      <c r="B26" s="157" t="s">
        <v>147</v>
      </c>
      <c r="C26" s="38"/>
      <c r="D26" s="46" t="n">
        <v>2535</v>
      </c>
      <c r="E26" s="155"/>
      <c r="F26" s="158" t="n">
        <v>67.383538409304</v>
      </c>
      <c r="G26" s="158" t="s">
        <v>46</v>
      </c>
    </row>
    <row r="27" customFormat="false" ht="12.75" hidden="false" customHeight="false" outlineLevel="0" collapsed="false">
      <c r="B27" s="157" t="s">
        <v>148</v>
      </c>
      <c r="C27" s="24"/>
      <c r="D27" s="46" t="n">
        <v>-1214648</v>
      </c>
      <c r="E27" s="151"/>
      <c r="F27" s="158" t="n">
        <v>-1.38987157345668</v>
      </c>
      <c r="G27" s="158" t="n">
        <v>5.70978097453792</v>
      </c>
    </row>
    <row r="28" customFormat="false" ht="12.75" hidden="false" customHeight="false" outlineLevel="0" collapsed="false">
      <c r="B28" s="159" t="s">
        <v>149</v>
      </c>
      <c r="C28" s="38"/>
      <c r="D28" s="160" t="n">
        <v>825101</v>
      </c>
      <c r="E28" s="155"/>
      <c r="F28" s="149" t="n">
        <v>22.6854588449799</v>
      </c>
      <c r="G28" s="149" t="n">
        <v>-15.6053370842331</v>
      </c>
    </row>
    <row r="29" customFormat="false" ht="12.75" hidden="false" customHeight="false" outlineLevel="0" collapsed="false">
      <c r="B29" s="150" t="s">
        <v>150</v>
      </c>
      <c r="C29" s="24"/>
      <c r="D29" s="54" t="n">
        <v>8000</v>
      </c>
      <c r="E29" s="151"/>
      <c r="F29" s="152" t="n">
        <v>361.285093883477</v>
      </c>
      <c r="G29" s="152" t="n">
        <v>5.74716852485022</v>
      </c>
    </row>
    <row r="30" customFormat="false" ht="12.75" hidden="false" customHeight="false" outlineLevel="0" collapsed="false">
      <c r="B30" s="153" t="s">
        <v>151</v>
      </c>
      <c r="C30" s="38"/>
      <c r="D30" s="154" t="n">
        <v>833101</v>
      </c>
      <c r="E30" s="155"/>
      <c r="F30" s="156" t="n">
        <v>24.52604659418</v>
      </c>
      <c r="G30" s="156" t="n">
        <v>-15.4413799513635</v>
      </c>
    </row>
    <row r="31" customFormat="false" ht="12.75" hidden="false" customHeight="false" outlineLevel="0" collapsed="false">
      <c r="B31" s="150" t="s">
        <v>152</v>
      </c>
      <c r="C31" s="24"/>
      <c r="D31" s="54" t="n">
        <v>-128722</v>
      </c>
      <c r="E31" s="151"/>
      <c r="F31" s="152" t="n">
        <v>9.86359405196899</v>
      </c>
      <c r="G31" s="152" t="n">
        <v>-19.2099235648675</v>
      </c>
    </row>
    <row r="32" customFormat="false" ht="12.75" hidden="false" customHeight="false" outlineLevel="0" collapsed="false">
      <c r="B32" s="159" t="s">
        <v>153</v>
      </c>
      <c r="C32" s="38"/>
      <c r="D32" s="160" t="n">
        <v>704379</v>
      </c>
      <c r="E32" s="155"/>
      <c r="F32" s="149" t="n">
        <v>27.2402834029349</v>
      </c>
      <c r="G32" s="149" t="n">
        <v>-14.7143743689293</v>
      </c>
    </row>
    <row r="33" customFormat="false" ht="5.25" hidden="false" customHeight="true" outlineLevel="0" collapsed="false">
      <c r="B33" s="161"/>
      <c r="D33" s="162"/>
      <c r="E33" s="47"/>
      <c r="F33" s="163"/>
      <c r="G33" s="163"/>
    </row>
    <row r="34" customFormat="false" ht="2.45" hidden="false" customHeight="true" outlineLevel="0" collapsed="false">
      <c r="B34" s="164"/>
      <c r="C34" s="165"/>
      <c r="E34" s="24"/>
      <c r="F34" s="163"/>
      <c r="G34" s="163"/>
    </row>
    <row r="35" customFormat="false" ht="12.75" hidden="false" customHeight="false" outlineLevel="0" collapsed="false">
      <c r="B35" s="166" t="s">
        <v>154</v>
      </c>
      <c r="C35" s="24"/>
      <c r="D35" s="167" t="n">
        <v>699425</v>
      </c>
      <c r="E35" s="151"/>
      <c r="F35" s="168" t="n">
        <v>26.9251337399919</v>
      </c>
      <c r="G35" s="168" t="n">
        <v>-14.6748218873716</v>
      </c>
    </row>
    <row r="36" customFormat="false" ht="5.25" hidden="false" customHeight="true" outlineLevel="0" collapsed="false">
      <c r="B36" s="161"/>
      <c r="D36" s="162"/>
      <c r="E36" s="47"/>
      <c r="F36" s="163"/>
      <c r="G36" s="163"/>
    </row>
    <row r="37" customFormat="false" ht="12.75" hidden="false" customHeight="false" outlineLevel="0" collapsed="false">
      <c r="B37" s="166" t="s">
        <v>155</v>
      </c>
      <c r="C37" s="24"/>
      <c r="D37" s="167" t="n">
        <v>4954</v>
      </c>
      <c r="E37" s="151"/>
      <c r="F37" s="168" t="n">
        <v>89.9670944836987</v>
      </c>
      <c r="G37" s="168" t="n">
        <v>-19.9531061854962</v>
      </c>
    </row>
    <row r="38" customFormat="false" ht="6" hidden="false" customHeight="true" outlineLevel="0" collapsed="false">
      <c r="B38" s="164"/>
      <c r="F38" s="163"/>
      <c r="G38" s="163"/>
    </row>
    <row r="39" customFormat="false" ht="12.75" hidden="false" customHeight="false" outlineLevel="0" collapsed="false">
      <c r="B39" s="164" t="s">
        <v>98</v>
      </c>
      <c r="C39" s="165"/>
      <c r="E39" s="24"/>
      <c r="F39" s="163"/>
      <c r="G39" s="163"/>
    </row>
    <row r="40" customFormat="false" ht="12.75" hidden="false" customHeight="false" outlineLevel="0" collapsed="false">
      <c r="B40" s="143" t="s">
        <v>156</v>
      </c>
      <c r="C40" s="24"/>
      <c r="D40" s="98" t="n">
        <v>468360</v>
      </c>
      <c r="E40" s="151"/>
      <c r="F40" s="169" t="n">
        <v>12.7933633410672</v>
      </c>
      <c r="G40" s="169" t="n">
        <v>25.5576112829103</v>
      </c>
    </row>
    <row r="41" customFormat="false" ht="12.75" hidden="false" customHeight="false" outlineLevel="0" collapsed="false">
      <c r="B41" s="157" t="s">
        <v>157</v>
      </c>
      <c r="C41" s="24"/>
      <c r="D41" s="46" t="n">
        <v>278226</v>
      </c>
      <c r="E41" s="151"/>
      <c r="F41" s="158" t="n">
        <v>58.2512321184584</v>
      </c>
      <c r="G41" s="158" t="n">
        <v>4.71703911725088</v>
      </c>
    </row>
    <row r="42" customFormat="false" ht="12.75" hidden="false" customHeight="false" outlineLevel="0" collapsed="false">
      <c r="B42" s="144" t="s">
        <v>158</v>
      </c>
      <c r="C42" s="24"/>
      <c r="D42" s="145" t="n">
        <v>-489464</v>
      </c>
      <c r="E42" s="151"/>
      <c r="F42" s="170" t="n">
        <v>-8.71775527349136</v>
      </c>
      <c r="G42" s="170" t="n">
        <v>37.4555803499242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4" t="s">
        <v>159</v>
      </c>
    </row>
    <row r="46" customFormat="false" ht="12.75" hidden="false" customHeight="false" outlineLevel="0" collapsed="false">
      <c r="B46" s="171" t="s">
        <v>153</v>
      </c>
      <c r="C46" s="38"/>
      <c r="D46" s="172" t="n">
        <v>704379</v>
      </c>
      <c r="E46" s="47"/>
      <c r="F46" s="173" t="n">
        <v>27.2402834029349</v>
      </c>
      <c r="G46" s="173" t="n">
        <v>-14.7143743689293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2" t="n">
        <v>41120.4112987269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3" t="s">
        <v>166</v>
      </c>
      <c r="C7" s="133"/>
      <c r="D7" s="133"/>
      <c r="E7" s="133"/>
      <c r="F7" s="133"/>
    </row>
    <row r="8" customFormat="false" ht="12.75" hidden="false" customHeight="false" outlineLevel="0" collapsed="false">
      <c r="B8" s="134"/>
      <c r="C8" s="134"/>
      <c r="D8" s="134"/>
      <c r="E8" s="136"/>
      <c r="F8" s="136"/>
    </row>
    <row r="9" customFormat="false" ht="15" hidden="false" customHeight="false" outlineLevel="0" collapsed="false">
      <c r="B9" s="174"/>
      <c r="C9" s="140"/>
      <c r="D9" s="33" t="n">
        <v>40694</v>
      </c>
      <c r="E9" s="33" t="n">
        <v>41029</v>
      </c>
      <c r="F9" s="33" t="n">
        <v>41060</v>
      </c>
    </row>
    <row r="10" customFormat="false" ht="15" hidden="false" customHeight="false" outlineLevel="0" collapsed="false">
      <c r="B10" s="140"/>
      <c r="C10" s="140"/>
      <c r="D10" s="175"/>
      <c r="E10" s="175"/>
      <c r="F10" s="175"/>
    </row>
    <row r="11" customFormat="false" ht="12.75" hidden="false" customHeight="false" outlineLevel="0" collapsed="false">
      <c r="B11" s="176" t="s">
        <v>167</v>
      </c>
      <c r="C11" s="38"/>
      <c r="D11" s="177"/>
      <c r="E11" s="177"/>
      <c r="F11" s="177"/>
    </row>
    <row r="12" customFormat="false" ht="12.75" hidden="false" customHeight="false" outlineLevel="0" collapsed="false">
      <c r="B12" s="178" t="s">
        <v>109</v>
      </c>
      <c r="C12" s="38"/>
      <c r="D12" s="179" t="n">
        <v>0.917462748352982</v>
      </c>
      <c r="E12" s="179" t="n">
        <v>1.08706470803179</v>
      </c>
      <c r="F12" s="179" t="n">
        <v>4.00535248054537</v>
      </c>
    </row>
    <row r="13" customFormat="false" ht="12.75" hidden="false" customHeight="false" outlineLevel="0" collapsed="false">
      <c r="B13" s="178" t="s">
        <v>168</v>
      </c>
      <c r="C13" s="38"/>
      <c r="D13" s="179" t="n">
        <v>1.2605476463885</v>
      </c>
      <c r="E13" s="179" t="n">
        <v>1.04331711882861</v>
      </c>
      <c r="F13" s="179" t="n">
        <v>4.14977600931183</v>
      </c>
    </row>
    <row r="14" customFormat="false" ht="12.75" hidden="false" customHeight="false" outlineLevel="0" collapsed="false">
      <c r="B14" s="178" t="s">
        <v>169</v>
      </c>
      <c r="C14" s="24"/>
      <c r="D14" s="179" t="n">
        <v>1.78905182952167</v>
      </c>
      <c r="E14" s="179" t="n">
        <v>1.28377930078438</v>
      </c>
      <c r="F14" s="179" t="n">
        <v>5.04061121971169</v>
      </c>
    </row>
    <row r="15" customFormat="false" ht="12.75" hidden="false" customHeight="false" outlineLevel="0" collapsed="false">
      <c r="B15" s="45" t="s">
        <v>170</v>
      </c>
      <c r="C15" s="38"/>
      <c r="D15" s="179" t="n">
        <v>0.424488855628602</v>
      </c>
      <c r="E15" s="179" t="n">
        <v>0.653802899212419</v>
      </c>
      <c r="F15" s="179" t="n">
        <v>2.62843177485277</v>
      </c>
    </row>
    <row r="16" customFormat="false" ht="12.75" hidden="false" customHeight="false" outlineLevel="0" collapsed="false">
      <c r="B16" s="45" t="s">
        <v>171</v>
      </c>
      <c r="C16" s="24"/>
      <c r="D16" s="179" t="n">
        <v>0.148067735755686</v>
      </c>
      <c r="E16" s="179" t="n">
        <v>0.768675745892744</v>
      </c>
      <c r="F16" s="179" t="n">
        <v>5.26791629866719</v>
      </c>
    </row>
    <row r="17" customFormat="false" ht="12.75" hidden="false" customHeight="false" outlineLevel="0" collapsed="false">
      <c r="B17" s="180" t="s">
        <v>172</v>
      </c>
      <c r="C17" s="38"/>
      <c r="D17" s="170" t="n">
        <v>0.565216443954952</v>
      </c>
      <c r="E17" s="170" t="n">
        <v>0.59373758937924</v>
      </c>
      <c r="F17" s="170" t="n">
        <v>1.24588426424777</v>
      </c>
    </row>
    <row r="18" customFormat="false" ht="12.75" hidden="false" customHeight="false" outlineLevel="0" collapsed="false">
      <c r="B18" s="181"/>
      <c r="C18" s="77"/>
      <c r="D18" s="182"/>
      <c r="E18" s="182"/>
      <c r="F18" s="182"/>
    </row>
    <row r="19" customFormat="false" ht="12.75" hidden="false" customHeight="false" outlineLevel="0" collapsed="false">
      <c r="B19" s="183" t="s">
        <v>173</v>
      </c>
      <c r="C19" s="24"/>
      <c r="D19" s="184"/>
      <c r="E19" s="184"/>
      <c r="F19" s="184"/>
    </row>
    <row r="20" customFormat="false" ht="12.75" hidden="false" customHeight="false" outlineLevel="0" collapsed="false">
      <c r="B20" s="185" t="s">
        <v>109</v>
      </c>
      <c r="C20" s="38"/>
      <c r="D20" s="186" t="n">
        <v>9.73495554687329</v>
      </c>
      <c r="E20" s="186" t="n">
        <v>10.911585680315</v>
      </c>
      <c r="F20" s="186" t="n">
        <v>14.305277290036</v>
      </c>
    </row>
    <row r="21" customFormat="false" ht="12.75" hidden="false" customHeight="false" outlineLevel="0" collapsed="false">
      <c r="B21" s="187" t="s">
        <v>174</v>
      </c>
      <c r="D21" s="186" t="n">
        <v>9.57720646032985</v>
      </c>
      <c r="E21" s="186" t="n">
        <v>11.2184381019001</v>
      </c>
      <c r="F21" s="186" t="n">
        <v>14.5860749027724</v>
      </c>
    </row>
    <row r="22" customFormat="false" ht="12.75" hidden="false" customHeight="false" outlineLevel="0" collapsed="false">
      <c r="B22" s="187" t="s">
        <v>169</v>
      </c>
      <c r="C22" s="165"/>
      <c r="D22" s="186" t="n">
        <v>9.10700513277975</v>
      </c>
      <c r="E22" s="186" t="n">
        <v>12.5032051557215</v>
      </c>
      <c r="F22" s="186" t="n">
        <v>16.0970185037742</v>
      </c>
    </row>
    <row r="23" customFormat="false" ht="12.75" hidden="false" customHeight="false" outlineLevel="0" collapsed="false">
      <c r="B23" s="187" t="s">
        <v>170</v>
      </c>
      <c r="C23" s="24"/>
      <c r="D23" s="186" t="n">
        <v>10.3396587622799</v>
      </c>
      <c r="E23" s="186" t="n">
        <v>9.18602128533264</v>
      </c>
      <c r="F23" s="186" t="n">
        <v>11.5822471584463</v>
      </c>
    </row>
    <row r="24" customFormat="false" ht="12.75" hidden="false" customHeight="false" outlineLevel="0" collapsed="false">
      <c r="B24" s="53" t="s">
        <v>171</v>
      </c>
      <c r="D24" s="186" t="n">
        <v>12.6346638401898</v>
      </c>
      <c r="E24" s="186" t="n">
        <v>11.2533860479823</v>
      </c>
      <c r="F24" s="186" t="n">
        <v>16.9409694587747</v>
      </c>
    </row>
    <row r="25" customFormat="false" ht="12.75" hidden="false" customHeight="false" outlineLevel="0" collapsed="false">
      <c r="B25" s="188" t="s">
        <v>172</v>
      </c>
      <c r="C25" s="24"/>
      <c r="D25" s="189" t="n">
        <v>9.21146775875559</v>
      </c>
      <c r="E25" s="189" t="n">
        <v>8.13351394663016</v>
      </c>
      <c r="F25" s="189" t="n">
        <v>8.86540719800772</v>
      </c>
    </row>
    <row r="26" customFormat="false" ht="15" hidden="false" customHeight="false" outlineLevel="0" collapsed="false">
      <c r="B26" s="140"/>
      <c r="C26" s="140"/>
      <c r="D26" s="140"/>
      <c r="E26" s="142"/>
      <c r="F26" s="142"/>
    </row>
    <row r="27" customFormat="false" ht="12.75" hidden="false" customHeight="false" outlineLevel="0" collapsed="false">
      <c r="B27" s="176" t="s">
        <v>175</v>
      </c>
      <c r="C27" s="24"/>
      <c r="D27" s="177"/>
      <c r="E27" s="177"/>
      <c r="F27" s="177"/>
    </row>
    <row r="28" customFormat="false" ht="12.75" hidden="false" customHeight="false" outlineLevel="0" collapsed="false">
      <c r="B28" s="190" t="s">
        <v>176</v>
      </c>
      <c r="C28" s="24"/>
      <c r="D28" s="179" t="n">
        <v>25.5378941047043</v>
      </c>
      <c r="E28" s="179" t="n">
        <v>19.8885997128385</v>
      </c>
      <c r="F28" s="179" t="n">
        <v>19.1472317543507</v>
      </c>
    </row>
    <row r="29" customFormat="false" ht="12.75" hidden="false" customHeight="false" outlineLevel="0" collapsed="false">
      <c r="B29" s="190" t="s">
        <v>177</v>
      </c>
      <c r="C29" s="24"/>
      <c r="D29" s="179" t="n">
        <v>21.4079889988922</v>
      </c>
      <c r="E29" s="179" t="n">
        <v>16.7260088568611</v>
      </c>
      <c r="F29" s="179" t="n">
        <v>16.1888029853496</v>
      </c>
    </row>
    <row r="30" customFormat="false" ht="12.75" hidden="false" customHeight="false" outlineLevel="0" collapsed="false">
      <c r="B30" s="190" t="s">
        <v>178</v>
      </c>
      <c r="C30" s="24"/>
      <c r="D30" s="179" t="n">
        <v>1.93209144765854</v>
      </c>
      <c r="E30" s="179" t="n">
        <v>1.5328414543245</v>
      </c>
      <c r="F30" s="179" t="n">
        <v>1.46575633941385</v>
      </c>
    </row>
    <row r="31" customFormat="false" ht="12.75" hidden="false" customHeight="false" outlineLevel="0" collapsed="false">
      <c r="B31" s="191" t="s">
        <v>179</v>
      </c>
      <c r="C31" s="24"/>
      <c r="D31" s="170" t="n">
        <v>1.61963990792446</v>
      </c>
      <c r="E31" s="170" t="n">
        <v>1.28909627180265</v>
      </c>
      <c r="F31" s="170" t="n">
        <v>1.23928309364649</v>
      </c>
    </row>
    <row r="32" s="77" customFormat="true" ht="12.75" hidden="false" customHeight="false" outlineLevel="0" collapsed="false">
      <c r="B32" s="181"/>
      <c r="D32" s="182"/>
      <c r="E32" s="182"/>
      <c r="F32" s="182"/>
    </row>
    <row r="33" customFormat="false" ht="12.75" hidden="false" customHeight="false" outlineLevel="0" collapsed="false">
      <c r="B33" s="192" t="s">
        <v>180</v>
      </c>
      <c r="C33" s="24"/>
      <c r="D33" s="193"/>
      <c r="E33" s="193"/>
      <c r="F33" s="193"/>
    </row>
    <row r="34" customFormat="false" ht="12.75" hidden="false" customHeight="false" outlineLevel="0" collapsed="false">
      <c r="B34" s="194" t="s">
        <v>181</v>
      </c>
      <c r="C34" s="24"/>
      <c r="D34" s="152" t="n">
        <v>47.63610706648</v>
      </c>
      <c r="E34" s="152" t="n">
        <v>49.3320898420821</v>
      </c>
      <c r="F34" s="152" t="n">
        <v>49.4466300908901</v>
      </c>
    </row>
    <row r="35" customFormat="false" ht="12.75" hidden="false" customHeight="false" outlineLevel="0" collapsed="false">
      <c r="B35" s="194" t="s">
        <v>182</v>
      </c>
      <c r="C35" s="24"/>
      <c r="D35" s="152" t="n">
        <v>2.39352886027116</v>
      </c>
      <c r="E35" s="152" t="n">
        <v>2.39196526346332</v>
      </c>
      <c r="F35" s="152" t="n">
        <v>2.26990332877026</v>
      </c>
    </row>
    <row r="36" customFormat="false" ht="12.75" hidden="false" customHeight="false" outlineLevel="0" collapsed="false">
      <c r="B36" s="194" t="s">
        <v>183</v>
      </c>
      <c r="C36" s="38"/>
      <c r="D36" s="152" t="n">
        <v>45.5159751090192</v>
      </c>
      <c r="E36" s="152" t="n">
        <v>47.0330612069605</v>
      </c>
      <c r="F36" s="152" t="n">
        <v>46.960014041827</v>
      </c>
    </row>
    <row r="37" customFormat="false" ht="12.75" hidden="false" customHeight="false" outlineLevel="0" collapsed="false">
      <c r="B37" s="195" t="s">
        <v>184</v>
      </c>
      <c r="C37" s="24"/>
      <c r="D37" s="189" t="n">
        <v>2.25332157859993</v>
      </c>
      <c r="E37" s="189" t="n">
        <v>2.25451368855662</v>
      </c>
      <c r="F37" s="189" t="n">
        <v>2.13704941676502</v>
      </c>
    </row>
    <row r="38" s="77" customFormat="true" ht="12.75" hidden="false" customHeight="false" outlineLevel="0" collapsed="false">
      <c r="B38" s="181"/>
      <c r="D38" s="182"/>
      <c r="E38" s="182"/>
      <c r="F38" s="182"/>
    </row>
    <row r="39" customFormat="false" ht="12.75" hidden="false" customHeight="false" outlineLevel="0" collapsed="false">
      <c r="B39" s="176" t="s">
        <v>185</v>
      </c>
      <c r="C39" s="38"/>
      <c r="D39" s="177"/>
      <c r="E39" s="177"/>
      <c r="F39" s="177"/>
    </row>
    <row r="40" customFormat="false" ht="12.75" hidden="false" customHeight="false" outlineLevel="0" collapsed="false">
      <c r="B40" s="190" t="s">
        <v>186</v>
      </c>
      <c r="C40" s="38"/>
      <c r="D40" s="179"/>
      <c r="E40" s="179"/>
      <c r="F40" s="179"/>
    </row>
    <row r="41" customFormat="false" ht="12.75" hidden="false" customHeight="false" outlineLevel="0" collapsed="false">
      <c r="B41" s="178" t="s">
        <v>109</v>
      </c>
      <c r="C41" s="38"/>
      <c r="D41" s="179" t="n">
        <v>2.48833794303126</v>
      </c>
      <c r="E41" s="179" t="n">
        <v>2.32245063228918</v>
      </c>
      <c r="F41" s="179" t="n">
        <v>2.30036953465441</v>
      </c>
    </row>
    <row r="42" customFormat="false" ht="12.75" hidden="false" customHeight="false" outlineLevel="0" collapsed="false">
      <c r="B42" s="178" t="s">
        <v>168</v>
      </c>
      <c r="C42" s="38"/>
      <c r="D42" s="179" t="n">
        <v>2.5143736054698</v>
      </c>
      <c r="E42" s="179" t="n">
        <v>2.34880337731942</v>
      </c>
      <c r="F42" s="179" t="n">
        <v>2.32409589962577</v>
      </c>
    </row>
    <row r="43" customFormat="false" ht="12.75" hidden="false" customHeight="false" outlineLevel="0" collapsed="false">
      <c r="B43" s="178" t="s">
        <v>169</v>
      </c>
      <c r="C43" s="24"/>
      <c r="D43" s="179" t="n">
        <v>2.37869703968015</v>
      </c>
      <c r="E43" s="179" t="n">
        <v>2.10795506113242</v>
      </c>
      <c r="F43" s="179" t="n">
        <v>2.07267235631073</v>
      </c>
    </row>
    <row r="44" customFormat="false" ht="12.75" hidden="false" customHeight="false" outlineLevel="0" collapsed="false">
      <c r="B44" s="45" t="s">
        <v>170</v>
      </c>
      <c r="C44" s="38"/>
      <c r="D44" s="158" t="n">
        <v>2.73991629880753</v>
      </c>
      <c r="E44" s="158" t="n">
        <v>2.74166402911022</v>
      </c>
      <c r="F44" s="158" t="n">
        <v>2.74358938530395</v>
      </c>
    </row>
    <row r="45" customFormat="false" ht="12.75" hidden="false" customHeight="false" outlineLevel="0" collapsed="false">
      <c r="B45" s="45" t="s">
        <v>171</v>
      </c>
      <c r="C45" s="24"/>
      <c r="D45" s="158" t="n">
        <v>6.25529563668436</v>
      </c>
      <c r="E45" s="158" t="n">
        <v>6.2725152569865</v>
      </c>
      <c r="F45" s="158" t="n">
        <v>6.1432766741949</v>
      </c>
    </row>
    <row r="46" customFormat="false" ht="12.75" hidden="false" customHeight="false" outlineLevel="0" collapsed="false">
      <c r="B46" s="180" t="s">
        <v>172</v>
      </c>
      <c r="C46" s="38"/>
      <c r="D46" s="170" t="n">
        <v>0.957640128113169</v>
      </c>
      <c r="E46" s="170" t="n">
        <v>0.892223529886362</v>
      </c>
      <c r="F46" s="170" t="n">
        <v>0.892111347634543</v>
      </c>
    </row>
    <row r="47" s="77" customFormat="true" ht="12.75" hidden="false" customHeight="false" outlineLevel="0" collapsed="false">
      <c r="B47" s="181"/>
      <c r="D47" s="182"/>
      <c r="E47" s="182"/>
      <c r="F47" s="182"/>
    </row>
    <row r="48" customFormat="false" ht="12.75" hidden="false" customHeight="false" outlineLevel="0" collapsed="false">
      <c r="B48" s="183" t="s">
        <v>187</v>
      </c>
      <c r="C48" s="24"/>
      <c r="D48" s="184"/>
      <c r="E48" s="184"/>
      <c r="F48" s="184"/>
    </row>
    <row r="49" customFormat="false" ht="12.75" hidden="false" customHeight="false" outlineLevel="0" collapsed="false">
      <c r="B49" s="185" t="s">
        <v>109</v>
      </c>
      <c r="C49" s="38"/>
      <c r="D49" s="186" t="n">
        <v>2.8510541995316</v>
      </c>
      <c r="E49" s="186" t="n">
        <v>2.53620599003713</v>
      </c>
      <c r="F49" s="186" t="n">
        <v>2.44862278116484</v>
      </c>
    </row>
    <row r="50" customFormat="false" ht="12.75" hidden="false" customHeight="false" outlineLevel="0" collapsed="false">
      <c r="B50" s="187" t="s">
        <v>174</v>
      </c>
      <c r="D50" s="186" t="n">
        <v>2.87985124673477</v>
      </c>
      <c r="E50" s="186" t="n">
        <v>2.56343182570727</v>
      </c>
      <c r="F50" s="186" t="n">
        <v>2.47083262741997</v>
      </c>
    </row>
    <row r="51" customFormat="false" ht="12.75" hidden="false" customHeight="false" outlineLevel="0" collapsed="false">
      <c r="B51" s="187" t="s">
        <v>169</v>
      </c>
      <c r="C51" s="165"/>
      <c r="D51" s="186" t="n">
        <v>1.74712101076242</v>
      </c>
      <c r="E51" s="186" t="n">
        <v>1.72967562275217</v>
      </c>
      <c r="F51" s="186" t="n">
        <v>1.68512878274015</v>
      </c>
    </row>
    <row r="52" customFormat="false" ht="12.75" hidden="false" customHeight="false" outlineLevel="0" collapsed="false">
      <c r="B52" s="187" t="s">
        <v>170</v>
      </c>
      <c r="C52" s="24"/>
      <c r="D52" s="186" t="n">
        <v>4.66128713634676</v>
      </c>
      <c r="E52" s="186" t="n">
        <v>3.89069934447742</v>
      </c>
      <c r="F52" s="186" t="n">
        <v>3.75593517998437</v>
      </c>
    </row>
    <row r="53" customFormat="false" ht="12.75" hidden="false" customHeight="false" outlineLevel="0" collapsed="false">
      <c r="B53" s="53" t="s">
        <v>171</v>
      </c>
      <c r="D53" s="196" t="n">
        <v>2.19841903339272</v>
      </c>
      <c r="E53" s="196" t="n">
        <v>2.357069361868</v>
      </c>
      <c r="F53" s="196" t="n">
        <v>2.35346705633574</v>
      </c>
    </row>
    <row r="54" customFormat="false" ht="12.75" hidden="false" customHeight="false" outlineLevel="0" collapsed="false">
      <c r="B54" s="188" t="s">
        <v>172</v>
      </c>
      <c r="C54" s="24"/>
      <c r="D54" s="189" t="n">
        <v>5.91425579014</v>
      </c>
      <c r="E54" s="189" t="n">
        <v>4.69623763956792</v>
      </c>
      <c r="F54" s="189" t="n">
        <v>4.49023913707883</v>
      </c>
    </row>
    <row r="55" s="77" customFormat="true" ht="12.75" hidden="false" customHeight="false" outlineLevel="0" collapsed="false">
      <c r="B55" s="181"/>
      <c r="D55" s="182"/>
      <c r="F55" s="182"/>
    </row>
    <row r="56" customFormat="false" ht="12.75" hidden="false" customHeight="false" outlineLevel="0" collapsed="false">
      <c r="B56" s="176" t="s">
        <v>104</v>
      </c>
      <c r="D56" s="177"/>
      <c r="E56" s="177"/>
      <c r="F56" s="177"/>
    </row>
    <row r="57" customFormat="false" ht="12.75" hidden="false" customHeight="false" outlineLevel="0" collapsed="false">
      <c r="B57" s="190" t="s">
        <v>109</v>
      </c>
      <c r="D57" s="179" t="n">
        <v>6.57974203530969</v>
      </c>
      <c r="E57" s="179" t="n">
        <v>5.76879352813242</v>
      </c>
      <c r="F57" s="179" t="n">
        <v>5.53916845465922</v>
      </c>
    </row>
    <row r="58" customFormat="false" ht="12.75" hidden="false" customHeight="false" outlineLevel="0" collapsed="false">
      <c r="B58" s="178" t="s">
        <v>174</v>
      </c>
      <c r="D58" s="179" t="n">
        <v>6.65866660711559</v>
      </c>
      <c r="E58" s="179" t="n">
        <v>5.84314161431912</v>
      </c>
      <c r="F58" s="179" t="n">
        <v>5.6041946318603</v>
      </c>
    </row>
    <row r="59" customFormat="false" ht="12.75" hidden="false" customHeight="false" outlineLevel="0" collapsed="false">
      <c r="B59" s="178" t="s">
        <v>169</v>
      </c>
      <c r="D59" s="179" t="n">
        <v>5.37478281687212</v>
      </c>
      <c r="E59" s="179" t="n">
        <v>4.42683679773133</v>
      </c>
      <c r="F59" s="179" t="n">
        <v>4.22526249095254</v>
      </c>
    </row>
    <row r="60" customFormat="false" ht="12.75" hidden="false" customHeight="false" outlineLevel="0" collapsed="false">
      <c r="B60" s="178" t="s">
        <v>170</v>
      </c>
      <c r="D60" s="179" t="n">
        <v>8.71728355184619</v>
      </c>
      <c r="E60" s="179" t="n">
        <v>8.15171123002808</v>
      </c>
      <c r="F60" s="179" t="n">
        <v>7.90467581503554</v>
      </c>
    </row>
    <row r="61" customFormat="false" ht="12.75" hidden="false" customHeight="false" outlineLevel="0" collapsed="false">
      <c r="B61" s="45" t="s">
        <v>171</v>
      </c>
      <c r="D61" s="158" t="n">
        <v>8.66991330857316</v>
      </c>
      <c r="E61" s="158" t="n">
        <v>8.20851447878622</v>
      </c>
      <c r="F61" s="158" t="n">
        <v>7.84257430610008</v>
      </c>
    </row>
    <row r="62" customFormat="false" ht="12.75" hidden="false" customHeight="false" outlineLevel="0" collapsed="false">
      <c r="B62" s="180" t="s">
        <v>172</v>
      </c>
      <c r="D62" s="170" t="n">
        <v>8.74129998013768</v>
      </c>
      <c r="E62" s="170" t="n">
        <v>8.12195800001052</v>
      </c>
      <c r="F62" s="170" t="n">
        <v>7.93849644914969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2" t="n">
        <v>41120.4113085648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6.41"/>
    <col collapsed="false" customWidth="true" hidden="false" outlineLevel="0" max="16" min="16" style="1" width="1.99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3.41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00" t="s">
        <v>109</v>
      </c>
      <c r="C7" s="200" t="s">
        <v>193</v>
      </c>
      <c r="D7" s="200" t="s">
        <v>194</v>
      </c>
      <c r="E7" s="200" t="s">
        <v>195</v>
      </c>
      <c r="F7" s="200" t="s">
        <v>68</v>
      </c>
      <c r="G7" s="200" t="s">
        <v>196</v>
      </c>
      <c r="H7" s="200" t="s">
        <v>197</v>
      </c>
      <c r="I7" s="200" t="s">
        <v>198</v>
      </c>
      <c r="J7" s="200" t="s">
        <v>199</v>
      </c>
      <c r="K7" s="198"/>
      <c r="L7" s="200" t="s">
        <v>100</v>
      </c>
      <c r="M7" s="200" t="s">
        <v>101</v>
      </c>
      <c r="N7" s="200" t="s">
        <v>102</v>
      </c>
      <c r="O7" s="200" t="s">
        <v>200</v>
      </c>
      <c r="P7" s="201"/>
      <c r="Q7" s="200" t="s">
        <v>201</v>
      </c>
      <c r="R7" s="200" t="s">
        <v>104</v>
      </c>
    </row>
    <row r="8" s="136" customFormat="tru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198"/>
      <c r="L8" s="200"/>
      <c r="M8" s="200"/>
      <c r="N8" s="200"/>
      <c r="O8" s="200"/>
      <c r="P8" s="202"/>
      <c r="Q8" s="200"/>
      <c r="R8" s="200"/>
    </row>
    <row r="9" s="136" customFormat="tru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198"/>
      <c r="L9" s="200"/>
      <c r="M9" s="200"/>
      <c r="N9" s="200"/>
      <c r="O9" s="200"/>
      <c r="P9" s="202"/>
      <c r="Q9" s="200"/>
      <c r="R9" s="200"/>
    </row>
    <row r="10" s="136" customFormat="true" ht="18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198"/>
      <c r="L10" s="200"/>
      <c r="M10" s="200"/>
      <c r="N10" s="200"/>
      <c r="O10" s="200"/>
      <c r="P10" s="202"/>
      <c r="Q10" s="200"/>
      <c r="R10" s="200"/>
    </row>
    <row r="11" s="136" customFormat="true" ht="19.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198"/>
      <c r="L11" s="200"/>
      <c r="M11" s="200"/>
      <c r="N11" s="200"/>
      <c r="O11" s="200"/>
      <c r="P11" s="202"/>
      <c r="Q11" s="200"/>
      <c r="R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198"/>
      <c r="L12" s="203"/>
      <c r="M12" s="20"/>
      <c r="N12" s="203"/>
      <c r="O12" s="20"/>
      <c r="P12" s="20"/>
      <c r="Q12" s="20"/>
      <c r="R12" s="1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98"/>
      <c r="M13" s="162"/>
      <c r="N13" s="162"/>
      <c r="O13" s="162"/>
      <c r="P13" s="162"/>
      <c r="Q13" s="162"/>
      <c r="R13" s="162"/>
    </row>
    <row r="14" customFormat="false" ht="12.75" hidden="false" customHeight="false" outlineLevel="0" collapsed="false">
      <c r="A14" s="204" t="s">
        <v>202</v>
      </c>
      <c r="B14" s="205" t="n">
        <v>2717293</v>
      </c>
      <c r="C14" s="205" t="n">
        <v>293927</v>
      </c>
      <c r="D14" s="205" t="n">
        <v>552223</v>
      </c>
      <c r="E14" s="205" t="n">
        <v>32885</v>
      </c>
      <c r="F14" s="205" t="n">
        <v>0</v>
      </c>
      <c r="G14" s="205" t="n">
        <v>783</v>
      </c>
      <c r="H14" s="205" t="n">
        <v>18444</v>
      </c>
      <c r="I14" s="205" t="n">
        <v>261888</v>
      </c>
      <c r="J14" s="206" t="n">
        <v>3845623</v>
      </c>
      <c r="K14" s="198"/>
      <c r="L14" s="205" t="n">
        <v>814222</v>
      </c>
      <c r="M14" s="205" t="n">
        <v>226503</v>
      </c>
      <c r="N14" s="205" t="n">
        <v>205675</v>
      </c>
      <c r="O14" s="205" t="n">
        <v>763</v>
      </c>
      <c r="P14" s="54"/>
      <c r="Q14" s="205" t="n">
        <v>9118.043792</v>
      </c>
      <c r="R14" s="205" t="n">
        <v>52853</v>
      </c>
    </row>
    <row r="15" customFormat="false" ht="12.75" hidden="false" customHeight="false" outlineLevel="0" collapsed="false">
      <c r="A15" s="207" t="s">
        <v>203</v>
      </c>
      <c r="B15" s="208" t="n">
        <v>6644167</v>
      </c>
      <c r="C15" s="208" t="n">
        <v>653250</v>
      </c>
      <c r="D15" s="208" t="n">
        <v>895028</v>
      </c>
      <c r="E15" s="208" t="n">
        <v>651255</v>
      </c>
      <c r="F15" s="208" t="n">
        <v>7841</v>
      </c>
      <c r="G15" s="208" t="n">
        <v>1882</v>
      </c>
      <c r="H15" s="208" t="n">
        <v>57979</v>
      </c>
      <c r="I15" s="208" t="n">
        <v>522877</v>
      </c>
      <c r="J15" s="209" t="n">
        <v>9305365</v>
      </c>
      <c r="K15" s="198"/>
      <c r="L15" s="208" t="n">
        <v>1725041</v>
      </c>
      <c r="M15" s="208" t="n">
        <v>470773</v>
      </c>
      <c r="N15" s="208" t="n">
        <v>351742</v>
      </c>
      <c r="O15" s="208" t="n">
        <v>293254</v>
      </c>
      <c r="P15" s="54"/>
      <c r="Q15" s="208" t="n">
        <v>112465.703828</v>
      </c>
      <c r="R15" s="208" t="n">
        <v>239027</v>
      </c>
    </row>
    <row r="16" customFormat="false" ht="12.75" hidden="false" customHeight="false" outlineLevel="0" collapsed="false">
      <c r="A16" s="207" t="s">
        <v>204</v>
      </c>
      <c r="B16" s="208" t="n">
        <v>261284</v>
      </c>
      <c r="C16" s="208" t="n">
        <v>18302</v>
      </c>
      <c r="D16" s="208" t="n">
        <v>505832</v>
      </c>
      <c r="E16" s="208" t="n">
        <v>3906</v>
      </c>
      <c r="F16" s="208" t="n">
        <v>0</v>
      </c>
      <c r="G16" s="208" t="n">
        <v>8</v>
      </c>
      <c r="H16" s="208" t="n">
        <v>6245</v>
      </c>
      <c r="I16" s="208" t="n">
        <v>82987</v>
      </c>
      <c r="J16" s="209" t="n">
        <v>871937</v>
      </c>
      <c r="K16" s="198"/>
      <c r="L16" s="208" t="n">
        <v>9473</v>
      </c>
      <c r="M16" s="208" t="n">
        <v>3052</v>
      </c>
      <c r="N16" s="208" t="n">
        <v>1238</v>
      </c>
      <c r="O16" s="208" t="n">
        <v>52256</v>
      </c>
      <c r="P16" s="54"/>
      <c r="Q16" s="208" t="n">
        <v>2510.608511</v>
      </c>
      <c r="R16" s="208" t="n">
        <v>4531</v>
      </c>
    </row>
    <row r="17" customFormat="false" ht="12.75" hidden="false" customHeight="false" outlineLevel="0" collapsed="false">
      <c r="A17" s="207" t="s">
        <v>205</v>
      </c>
      <c r="B17" s="208" t="n">
        <v>18529824</v>
      </c>
      <c r="C17" s="208" t="n">
        <v>661234</v>
      </c>
      <c r="D17" s="208" t="n">
        <v>1814872</v>
      </c>
      <c r="E17" s="208" t="n">
        <v>433051</v>
      </c>
      <c r="F17" s="208" t="n">
        <v>38243</v>
      </c>
      <c r="G17" s="208" t="n">
        <v>15692</v>
      </c>
      <c r="H17" s="208" t="n">
        <v>208174</v>
      </c>
      <c r="I17" s="208" t="n">
        <v>1124006</v>
      </c>
      <c r="J17" s="209" t="n">
        <v>22882560</v>
      </c>
      <c r="K17" s="198"/>
      <c r="L17" s="208" t="n">
        <v>7109911</v>
      </c>
      <c r="M17" s="208" t="n">
        <v>1566938</v>
      </c>
      <c r="N17" s="208" t="n">
        <v>1052712</v>
      </c>
      <c r="O17" s="208" t="n">
        <v>627294</v>
      </c>
      <c r="P17" s="54"/>
      <c r="Q17" s="208" t="n">
        <v>207024.825517</v>
      </c>
      <c r="R17" s="208" t="n">
        <v>524919</v>
      </c>
    </row>
    <row r="18" customFormat="false" ht="12.75" hidden="false" customHeight="false" outlineLevel="0" collapsed="false">
      <c r="A18" s="207" t="s">
        <v>206</v>
      </c>
      <c r="B18" s="208" t="n">
        <v>12013379</v>
      </c>
      <c r="C18" s="208" t="n">
        <v>1457701</v>
      </c>
      <c r="D18" s="208" t="n">
        <v>2021208</v>
      </c>
      <c r="E18" s="208" t="n">
        <v>576241</v>
      </c>
      <c r="F18" s="208" t="n">
        <v>91418</v>
      </c>
      <c r="G18" s="208" t="n">
        <v>67686</v>
      </c>
      <c r="H18" s="208" t="n">
        <v>203285</v>
      </c>
      <c r="I18" s="208" t="n">
        <v>916065</v>
      </c>
      <c r="J18" s="209" t="n">
        <v>17041796</v>
      </c>
      <c r="K18" s="198"/>
      <c r="L18" s="208" t="n">
        <v>3625300</v>
      </c>
      <c r="M18" s="208" t="n">
        <v>988896</v>
      </c>
      <c r="N18" s="208" t="n">
        <v>664775</v>
      </c>
      <c r="O18" s="208" t="n">
        <v>483432</v>
      </c>
      <c r="P18" s="54"/>
      <c r="Q18" s="208" t="n">
        <v>323109.690638</v>
      </c>
      <c r="R18" s="208" t="n">
        <v>696852</v>
      </c>
    </row>
    <row r="19" customFormat="false" ht="12.75" hidden="false" customHeight="false" outlineLevel="0" collapsed="false">
      <c r="A19" s="210" t="s">
        <v>207</v>
      </c>
      <c r="B19" s="211" t="n">
        <v>9545</v>
      </c>
      <c r="C19" s="211" t="n">
        <v>11336</v>
      </c>
      <c r="D19" s="211" t="n">
        <v>2063</v>
      </c>
      <c r="E19" s="211" t="n">
        <v>0</v>
      </c>
      <c r="F19" s="211" t="n">
        <v>0</v>
      </c>
      <c r="G19" s="211" t="n">
        <v>0</v>
      </c>
      <c r="H19" s="211" t="n">
        <v>886</v>
      </c>
      <c r="I19" s="211" t="n">
        <v>451</v>
      </c>
      <c r="J19" s="212" t="n">
        <v>24179</v>
      </c>
      <c r="K19" s="198"/>
      <c r="L19" s="211" t="n">
        <v>2013</v>
      </c>
      <c r="M19" s="211" t="n">
        <v>833</v>
      </c>
      <c r="N19" s="211" t="n">
        <v>0</v>
      </c>
      <c r="O19" s="211" t="n">
        <v>0</v>
      </c>
      <c r="P19" s="54"/>
      <c r="Q19" s="211" t="n">
        <v>0</v>
      </c>
      <c r="R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13193020</v>
      </c>
      <c r="C20" s="211" t="n">
        <v>2106143</v>
      </c>
      <c r="D20" s="211" t="n">
        <v>4342202</v>
      </c>
      <c r="E20" s="211" t="n">
        <v>220501</v>
      </c>
      <c r="F20" s="211" t="n">
        <v>106717</v>
      </c>
      <c r="G20" s="211" t="n">
        <v>7763</v>
      </c>
      <c r="H20" s="211" t="n">
        <v>236465</v>
      </c>
      <c r="I20" s="211" t="n">
        <v>1049265</v>
      </c>
      <c r="J20" s="212" t="n">
        <v>20918142</v>
      </c>
      <c r="K20" s="198"/>
      <c r="L20" s="211" t="n">
        <v>1675986</v>
      </c>
      <c r="M20" s="211" t="n">
        <v>718893</v>
      </c>
      <c r="N20" s="211" t="n">
        <v>327826</v>
      </c>
      <c r="O20" s="211" t="n">
        <v>380150</v>
      </c>
      <c r="P20" s="54"/>
      <c r="Q20" s="211" t="n">
        <v>638620.072183</v>
      </c>
      <c r="R20" s="211" t="n">
        <v>1301250</v>
      </c>
    </row>
    <row r="21" customFormat="false" ht="12.75" hidden="false" customHeight="false" outlineLevel="0" collapsed="false">
      <c r="A21" s="210" t="s">
        <v>209</v>
      </c>
      <c r="B21" s="211" t="n">
        <v>56047</v>
      </c>
      <c r="C21" s="211" t="n">
        <v>2732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6</v>
      </c>
      <c r="I21" s="211" t="n">
        <v>1059</v>
      </c>
      <c r="J21" s="212" t="n">
        <v>59455</v>
      </c>
      <c r="K21" s="198"/>
      <c r="L21" s="211" t="n">
        <v>8987</v>
      </c>
      <c r="M21" s="211" t="n">
        <v>44920</v>
      </c>
      <c r="N21" s="211" t="n">
        <v>0</v>
      </c>
      <c r="O21" s="211" t="n">
        <v>0</v>
      </c>
      <c r="P21" s="54"/>
      <c r="Q21" s="211" t="n">
        <v>0</v>
      </c>
      <c r="R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11233</v>
      </c>
      <c r="C22" s="211" t="n">
        <v>97723</v>
      </c>
      <c r="D22" s="211" t="n">
        <v>207196</v>
      </c>
      <c r="E22" s="211" t="n">
        <v>7976</v>
      </c>
      <c r="F22" s="211" t="n">
        <v>0</v>
      </c>
      <c r="G22" s="211" t="n">
        <v>84</v>
      </c>
      <c r="H22" s="211" t="n">
        <v>14763</v>
      </c>
      <c r="I22" s="211" t="n">
        <v>107215</v>
      </c>
      <c r="J22" s="212" t="n">
        <v>1415557</v>
      </c>
      <c r="K22" s="198"/>
      <c r="L22" s="211" t="n">
        <v>139001</v>
      </c>
      <c r="M22" s="211" t="n">
        <v>0</v>
      </c>
      <c r="N22" s="211" t="n">
        <v>0</v>
      </c>
      <c r="O22" s="211" t="n">
        <v>0</v>
      </c>
      <c r="P22" s="54"/>
      <c r="Q22" s="211" t="n">
        <v>39783.120651</v>
      </c>
      <c r="R22" s="211" t="n">
        <v>78526</v>
      </c>
    </row>
    <row r="23" customFormat="false" ht="12.75" hidden="false" customHeight="false" outlineLevel="0" collapsed="false">
      <c r="A23" s="210" t="s">
        <v>211</v>
      </c>
      <c r="B23" s="211" t="n">
        <v>685625</v>
      </c>
      <c r="C23" s="211" t="n">
        <v>50979</v>
      </c>
      <c r="D23" s="211" t="n">
        <v>214874</v>
      </c>
      <c r="E23" s="211" t="n">
        <v>22272</v>
      </c>
      <c r="F23" s="211" t="n">
        <v>0</v>
      </c>
      <c r="G23" s="211" t="n">
        <v>174</v>
      </c>
      <c r="H23" s="211" t="n">
        <v>12387</v>
      </c>
      <c r="I23" s="211" t="n">
        <v>156308</v>
      </c>
      <c r="J23" s="212" t="n">
        <v>1126717</v>
      </c>
      <c r="K23" s="198"/>
      <c r="L23" s="211" t="n">
        <v>84912</v>
      </c>
      <c r="M23" s="211" t="n">
        <v>63658</v>
      </c>
      <c r="N23" s="211" t="n">
        <v>104091</v>
      </c>
      <c r="O23" s="211" t="n">
        <v>58584</v>
      </c>
      <c r="P23" s="54"/>
      <c r="Q23" s="211" t="n">
        <v>8954.073069</v>
      </c>
      <c r="R23" s="211" t="n">
        <v>39181</v>
      </c>
    </row>
    <row r="24" customFormat="false" ht="12.75" hidden="false" customHeight="false" outlineLevel="0" collapsed="false">
      <c r="A24" s="213" t="s">
        <v>212</v>
      </c>
      <c r="B24" s="208" t="n">
        <v>3833644</v>
      </c>
      <c r="C24" s="208" t="n">
        <v>288838</v>
      </c>
      <c r="D24" s="208" t="n">
        <v>685137</v>
      </c>
      <c r="E24" s="208" t="n">
        <v>66120</v>
      </c>
      <c r="F24" s="208" t="n">
        <v>0</v>
      </c>
      <c r="G24" s="208" t="n">
        <v>276</v>
      </c>
      <c r="H24" s="208" t="n">
        <v>34573</v>
      </c>
      <c r="I24" s="208" t="n">
        <v>181344</v>
      </c>
      <c r="J24" s="209" t="n">
        <v>5027342</v>
      </c>
      <c r="K24" s="198"/>
      <c r="L24" s="208" t="n">
        <v>1480371</v>
      </c>
      <c r="M24" s="208" t="n">
        <v>378543</v>
      </c>
      <c r="N24" s="208" t="n">
        <v>206545</v>
      </c>
      <c r="O24" s="208" t="n">
        <v>70745</v>
      </c>
      <c r="P24" s="54"/>
      <c r="Q24" s="208" t="n">
        <v>39781.526127</v>
      </c>
      <c r="R24" s="208" t="n">
        <v>147848</v>
      </c>
    </row>
    <row r="25" customFormat="false" ht="12.75" hidden="false" customHeight="false" outlineLevel="0" collapsed="false">
      <c r="A25" s="207" t="s">
        <v>213</v>
      </c>
      <c r="B25" s="208" t="n">
        <v>200625</v>
      </c>
      <c r="C25" s="208" t="n">
        <v>10684</v>
      </c>
      <c r="D25" s="208" t="n">
        <v>7457</v>
      </c>
      <c r="E25" s="208" t="n">
        <v>0</v>
      </c>
      <c r="F25" s="208" t="n">
        <v>0</v>
      </c>
      <c r="G25" s="208" t="n">
        <v>12</v>
      </c>
      <c r="H25" s="208" t="n">
        <v>2311</v>
      </c>
      <c r="I25" s="208" t="n">
        <v>8193</v>
      </c>
      <c r="J25" s="209" t="n">
        <v>216281</v>
      </c>
      <c r="K25" s="198"/>
      <c r="L25" s="208" t="n">
        <v>2964</v>
      </c>
      <c r="M25" s="208" t="n">
        <v>0</v>
      </c>
      <c r="N25" s="208" t="n">
        <v>0</v>
      </c>
      <c r="O25" s="208" t="n">
        <v>0</v>
      </c>
      <c r="P25" s="54"/>
      <c r="Q25" s="208" t="n">
        <v>6231.108077</v>
      </c>
      <c r="R25" s="208" t="n">
        <v>15065</v>
      </c>
    </row>
    <row r="26" customFormat="false" ht="12.75" hidden="false" customHeight="false" outlineLevel="0" collapsed="false">
      <c r="A26" s="207" t="s">
        <v>214</v>
      </c>
      <c r="B26" s="208" t="n">
        <v>150423</v>
      </c>
      <c r="C26" s="208" t="n">
        <v>12755</v>
      </c>
      <c r="D26" s="208" t="n">
        <v>253619</v>
      </c>
      <c r="E26" s="208" t="n">
        <v>9072</v>
      </c>
      <c r="F26" s="208" t="n">
        <v>34183</v>
      </c>
      <c r="G26" s="208" t="n">
        <v>1042</v>
      </c>
      <c r="H26" s="208" t="n">
        <v>712</v>
      </c>
      <c r="I26" s="208" t="n">
        <v>25147</v>
      </c>
      <c r="J26" s="209" t="n">
        <v>485163</v>
      </c>
      <c r="K26" s="198"/>
      <c r="L26" s="208" t="n">
        <v>10400</v>
      </c>
      <c r="M26" s="208" t="n">
        <v>11348</v>
      </c>
      <c r="N26" s="208" t="n">
        <v>0</v>
      </c>
      <c r="O26" s="208" t="n">
        <v>0</v>
      </c>
      <c r="P26" s="54"/>
      <c r="Q26" s="208" t="n">
        <v>0</v>
      </c>
      <c r="R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1290</v>
      </c>
      <c r="C27" s="208" t="n">
        <v>4491</v>
      </c>
      <c r="D27" s="208" t="n">
        <v>25612</v>
      </c>
      <c r="E27" s="208" t="n">
        <v>0</v>
      </c>
      <c r="F27" s="208" t="n">
        <v>0</v>
      </c>
      <c r="G27" s="208" t="n">
        <v>13</v>
      </c>
      <c r="H27" s="208" t="n">
        <v>2274</v>
      </c>
      <c r="I27" s="208" t="n">
        <v>7069</v>
      </c>
      <c r="J27" s="209" t="n">
        <v>236045</v>
      </c>
      <c r="K27" s="198"/>
      <c r="L27" s="208" t="n">
        <v>33961</v>
      </c>
      <c r="M27" s="208" t="n">
        <v>0</v>
      </c>
      <c r="N27" s="208" t="n">
        <v>0</v>
      </c>
      <c r="O27" s="208" t="n">
        <v>0</v>
      </c>
      <c r="P27" s="54"/>
      <c r="Q27" s="208" t="n">
        <v>10753.72547</v>
      </c>
      <c r="R27" s="208" t="n">
        <v>17652</v>
      </c>
    </row>
    <row r="28" customFormat="false" ht="12.75" hidden="false" customHeight="false" outlineLevel="0" collapsed="false">
      <c r="A28" s="207" t="s">
        <v>216</v>
      </c>
      <c r="B28" s="208" t="n">
        <v>18453280</v>
      </c>
      <c r="C28" s="208" t="n">
        <v>1376401</v>
      </c>
      <c r="D28" s="208" t="n">
        <v>2337260</v>
      </c>
      <c r="E28" s="208" t="n">
        <v>1643491</v>
      </c>
      <c r="F28" s="208" t="n">
        <v>108483</v>
      </c>
      <c r="G28" s="208" t="n">
        <v>8771</v>
      </c>
      <c r="H28" s="208" t="n">
        <v>153340</v>
      </c>
      <c r="I28" s="208" t="n">
        <v>1463268</v>
      </c>
      <c r="J28" s="209" t="n">
        <v>25022145</v>
      </c>
      <c r="K28" s="198"/>
      <c r="L28" s="208" t="n">
        <v>6401639</v>
      </c>
      <c r="M28" s="208" t="n">
        <v>1291653</v>
      </c>
      <c r="N28" s="208" t="n">
        <v>1250537</v>
      </c>
      <c r="O28" s="208" t="n">
        <v>222763</v>
      </c>
      <c r="P28" s="54"/>
      <c r="Q28" s="208" t="n">
        <v>511277.490031</v>
      </c>
      <c r="R28" s="208" t="n">
        <v>1350270</v>
      </c>
    </row>
    <row r="29" customFormat="false" ht="12.75" hidden="false" customHeight="false" outlineLevel="0" collapsed="false">
      <c r="A29" s="210" t="s">
        <v>217</v>
      </c>
      <c r="B29" s="211" t="n">
        <v>2775736</v>
      </c>
      <c r="C29" s="211" t="n">
        <v>227423</v>
      </c>
      <c r="D29" s="211" t="n">
        <v>649673</v>
      </c>
      <c r="E29" s="211" t="n">
        <v>59061</v>
      </c>
      <c r="F29" s="211" t="n">
        <v>0</v>
      </c>
      <c r="G29" s="211" t="n">
        <v>620</v>
      </c>
      <c r="H29" s="211" t="n">
        <v>24463</v>
      </c>
      <c r="I29" s="211" t="n">
        <v>395450</v>
      </c>
      <c r="J29" s="212" t="n">
        <v>4093687</v>
      </c>
      <c r="K29" s="198"/>
      <c r="L29" s="211" t="n">
        <v>636770</v>
      </c>
      <c r="M29" s="211" t="n">
        <v>270668</v>
      </c>
      <c r="N29" s="211" t="n">
        <v>232420</v>
      </c>
      <c r="O29" s="211" t="n">
        <v>0</v>
      </c>
      <c r="P29" s="54"/>
      <c r="Q29" s="211" t="n">
        <v>34416.12185</v>
      </c>
      <c r="R29" s="211" t="n">
        <v>79905</v>
      </c>
    </row>
    <row r="30" customFormat="false" ht="12.75" hidden="false" customHeight="false" outlineLevel="0" collapsed="false">
      <c r="A30" s="210" t="s">
        <v>218</v>
      </c>
      <c r="B30" s="211" t="n">
        <v>9761609</v>
      </c>
      <c r="C30" s="211" t="n">
        <v>596871</v>
      </c>
      <c r="D30" s="211" t="n">
        <v>1237907</v>
      </c>
      <c r="E30" s="211" t="n">
        <v>318391</v>
      </c>
      <c r="F30" s="211" t="n">
        <v>260385</v>
      </c>
      <c r="G30" s="211" t="n">
        <v>5876</v>
      </c>
      <c r="H30" s="211" t="n">
        <v>68406</v>
      </c>
      <c r="I30" s="211" t="n">
        <v>1091499</v>
      </c>
      <c r="J30" s="212" t="n">
        <v>13456079</v>
      </c>
      <c r="K30" s="198"/>
      <c r="L30" s="211" t="n">
        <v>2449993</v>
      </c>
      <c r="M30" s="211" t="n">
        <v>533493</v>
      </c>
      <c r="N30" s="211" t="n">
        <v>314615</v>
      </c>
      <c r="O30" s="211" t="n">
        <v>92139</v>
      </c>
      <c r="P30" s="54"/>
      <c r="Q30" s="211" t="n">
        <v>107539.295449</v>
      </c>
      <c r="R30" s="211" t="n">
        <v>291165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39187</v>
      </c>
      <c r="D31" s="211" t="n">
        <v>262322</v>
      </c>
      <c r="E31" s="211" t="n">
        <v>468524</v>
      </c>
      <c r="F31" s="211" t="n">
        <v>0</v>
      </c>
      <c r="G31" s="211" t="n">
        <v>104</v>
      </c>
      <c r="H31" s="211" t="n">
        <v>89</v>
      </c>
      <c r="I31" s="211" t="n">
        <v>212030</v>
      </c>
      <c r="J31" s="212" t="n">
        <v>982256</v>
      </c>
      <c r="K31" s="198"/>
      <c r="L31" s="211" t="n">
        <v>0</v>
      </c>
      <c r="M31" s="211" t="n">
        <v>0</v>
      </c>
      <c r="N31" s="211" t="n">
        <v>0</v>
      </c>
      <c r="O31" s="211" t="n">
        <v>0</v>
      </c>
      <c r="P31" s="54"/>
      <c r="Q31" s="211" t="n">
        <v>0</v>
      </c>
      <c r="R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154750</v>
      </c>
      <c r="C32" s="211" t="n">
        <v>54123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226</v>
      </c>
      <c r="I32" s="211" t="n">
        <v>5759</v>
      </c>
      <c r="J32" s="212" t="n">
        <v>211819</v>
      </c>
      <c r="K32" s="198"/>
      <c r="L32" s="211" t="n">
        <v>25989</v>
      </c>
      <c r="M32" s="211" t="n">
        <v>21850</v>
      </c>
      <c r="N32" s="211" t="n">
        <v>0</v>
      </c>
      <c r="O32" s="211" t="n">
        <v>0</v>
      </c>
      <c r="P32" s="54"/>
      <c r="Q32" s="211" t="n">
        <v>0</v>
      </c>
      <c r="R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347160</v>
      </c>
      <c r="C33" s="208" t="n">
        <v>85049</v>
      </c>
      <c r="D33" s="208" t="n">
        <v>462576</v>
      </c>
      <c r="E33" s="208" t="n">
        <v>222203</v>
      </c>
      <c r="F33" s="208" t="n">
        <v>0</v>
      </c>
      <c r="G33" s="208" t="n">
        <v>142</v>
      </c>
      <c r="H33" s="208" t="n">
        <v>2398</v>
      </c>
      <c r="I33" s="208" t="n">
        <v>239604</v>
      </c>
      <c r="J33" s="209" t="n">
        <v>1350025</v>
      </c>
      <c r="K33" s="198"/>
      <c r="L33" s="208" t="n">
        <v>119406</v>
      </c>
      <c r="M33" s="208" t="n">
        <v>68033</v>
      </c>
      <c r="N33" s="208" t="n">
        <v>0</v>
      </c>
      <c r="O33" s="208" t="n">
        <v>0</v>
      </c>
      <c r="P33" s="54"/>
      <c r="Q33" s="208" t="n">
        <v>0</v>
      </c>
      <c r="R33" s="208" t="n">
        <v>4352</v>
      </c>
    </row>
    <row r="34" customFormat="false" ht="12.75" hidden="false" customHeight="false" outlineLevel="0" collapsed="false">
      <c r="A34" s="207" t="s">
        <v>222</v>
      </c>
      <c r="B34" s="208" t="n">
        <v>24666</v>
      </c>
      <c r="C34" s="208" t="n">
        <v>183122</v>
      </c>
      <c r="D34" s="208" t="n">
        <v>84625</v>
      </c>
      <c r="E34" s="208" t="n">
        <v>133597</v>
      </c>
      <c r="F34" s="208" t="n">
        <v>0</v>
      </c>
      <c r="G34" s="208" t="n">
        <v>153</v>
      </c>
      <c r="H34" s="208" t="n">
        <v>1405</v>
      </c>
      <c r="I34" s="208" t="n">
        <v>122259</v>
      </c>
      <c r="J34" s="209" t="n">
        <v>549395</v>
      </c>
      <c r="K34" s="198"/>
      <c r="L34" s="208" t="n">
        <v>0</v>
      </c>
      <c r="M34" s="208" t="n">
        <v>0</v>
      </c>
      <c r="N34" s="208" t="n">
        <v>0</v>
      </c>
      <c r="O34" s="208" t="n">
        <v>0</v>
      </c>
      <c r="P34" s="54"/>
      <c r="Q34" s="208" t="n">
        <v>0</v>
      </c>
      <c r="R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572612</v>
      </c>
      <c r="C35" s="208" t="n">
        <v>38721</v>
      </c>
      <c r="D35" s="208" t="n">
        <v>193936</v>
      </c>
      <c r="E35" s="208" t="n">
        <v>11730</v>
      </c>
      <c r="F35" s="208" t="n">
        <v>0</v>
      </c>
      <c r="G35" s="208" t="n">
        <v>13</v>
      </c>
      <c r="H35" s="208" t="n">
        <v>5479</v>
      </c>
      <c r="I35" s="208" t="n">
        <v>62344</v>
      </c>
      <c r="J35" s="209" t="n">
        <v>876445</v>
      </c>
      <c r="K35" s="198"/>
      <c r="L35" s="208" t="n">
        <v>6284</v>
      </c>
      <c r="M35" s="208" t="n">
        <v>86106</v>
      </c>
      <c r="N35" s="208" t="n">
        <v>59943</v>
      </c>
      <c r="O35" s="208" t="n">
        <v>25244</v>
      </c>
      <c r="P35" s="54"/>
      <c r="Q35" s="208" t="n">
        <v>9526.388405</v>
      </c>
      <c r="R35" s="208" t="n">
        <v>34113</v>
      </c>
    </row>
    <row r="36" customFormat="false" ht="12.75" hidden="false" customHeight="false" outlineLevel="0" collapsed="false">
      <c r="A36" s="213" t="s">
        <v>224</v>
      </c>
      <c r="B36" s="208" t="n">
        <v>4767929</v>
      </c>
      <c r="C36" s="208" t="n">
        <v>163504</v>
      </c>
      <c r="D36" s="208" t="n">
        <v>696875</v>
      </c>
      <c r="E36" s="208" t="n">
        <v>102007</v>
      </c>
      <c r="F36" s="208" t="n">
        <v>3746</v>
      </c>
      <c r="G36" s="208" t="n">
        <v>5003</v>
      </c>
      <c r="H36" s="208" t="n">
        <v>79156</v>
      </c>
      <c r="I36" s="208" t="n">
        <v>412784</v>
      </c>
      <c r="J36" s="209" t="n">
        <v>6247760</v>
      </c>
      <c r="K36" s="198"/>
      <c r="L36" s="208" t="n">
        <v>956223</v>
      </c>
      <c r="M36" s="208" t="n">
        <v>457133</v>
      </c>
      <c r="N36" s="208" t="n">
        <v>202582</v>
      </c>
      <c r="O36" s="208" t="n">
        <v>24909</v>
      </c>
      <c r="P36" s="54"/>
      <c r="Q36" s="208" t="n">
        <v>211445.702972</v>
      </c>
      <c r="R36" s="208" t="n">
        <v>462663</v>
      </c>
    </row>
    <row r="37" customFormat="false" ht="13.5" hidden="false" customHeight="false" outlineLevel="0" collapsed="false">
      <c r="A37" s="214" t="s">
        <v>225</v>
      </c>
      <c r="B37" s="215" t="n">
        <v>32326</v>
      </c>
      <c r="C37" s="215" t="n">
        <v>92382</v>
      </c>
      <c r="D37" s="215" t="n">
        <v>29236</v>
      </c>
      <c r="E37" s="215" t="n">
        <v>4555</v>
      </c>
      <c r="F37" s="215" t="n">
        <v>0</v>
      </c>
      <c r="G37" s="215" t="n">
        <v>0</v>
      </c>
      <c r="H37" s="215" t="n">
        <v>305</v>
      </c>
      <c r="I37" s="215" t="n">
        <v>6023</v>
      </c>
      <c r="J37" s="216" t="n">
        <v>164512</v>
      </c>
      <c r="K37" s="198"/>
      <c r="L37" s="215" t="n">
        <v>3416</v>
      </c>
      <c r="M37" s="215" t="n">
        <v>6749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</row>
    <row r="38" customFormat="false" ht="13.5" hidden="false" customHeight="false" outlineLevel="0" collapsed="false">
      <c r="A38" s="217"/>
      <c r="J38" s="165"/>
      <c r="K38" s="198"/>
      <c r="P38" s="24"/>
    </row>
    <row r="39" s="136" customFormat="true" ht="13.5" hidden="false" customHeight="false" outlineLevel="0" collapsed="false">
      <c r="A39" s="218" t="s">
        <v>1</v>
      </c>
      <c r="B39" s="219" t="n">
        <v>96407467</v>
      </c>
      <c r="C39" s="219" t="n">
        <v>8526878</v>
      </c>
      <c r="D39" s="219" t="n">
        <v>17481733</v>
      </c>
      <c r="E39" s="219" t="n">
        <v>4986838</v>
      </c>
      <c r="F39" s="219" t="n">
        <v>651016</v>
      </c>
      <c r="G39" s="219" t="n">
        <v>116097</v>
      </c>
      <c r="H39" s="219" t="n">
        <v>1133771</v>
      </c>
      <c r="I39" s="219" t="n">
        <v>8454894</v>
      </c>
      <c r="J39" s="219" t="n">
        <v>136410285</v>
      </c>
      <c r="K39" s="198"/>
      <c r="L39" s="219" t="n">
        <v>27322262</v>
      </c>
      <c r="M39" s="219" t="n">
        <v>7210042</v>
      </c>
      <c r="N39" s="219" t="n">
        <v>4974701</v>
      </c>
      <c r="O39" s="219" t="n">
        <v>2331533</v>
      </c>
      <c r="P39" s="220"/>
      <c r="Q39" s="219" t="n">
        <v>2272557.49657</v>
      </c>
      <c r="R39" s="219" t="n">
        <v>5340172</v>
      </c>
    </row>
    <row r="40" s="136" customFormat="tru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12" t="s">
        <v>118</v>
      </c>
      <c r="I41" s="162"/>
      <c r="J41" s="221"/>
      <c r="K41" s="221"/>
      <c r="L41" s="221"/>
      <c r="M41" s="221"/>
      <c r="N41" s="221"/>
      <c r="O41" s="221"/>
      <c r="P41" s="221"/>
      <c r="Q41" s="221"/>
      <c r="R41" s="221"/>
    </row>
    <row r="42" s="136" customFormat="true" ht="12.75" hidden="false" customHeight="false" outlineLevel="0" collapsed="false">
      <c r="A42" s="24" t="s">
        <v>226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8"/>
      <c r="L42" s="221"/>
      <c r="M42" s="221"/>
      <c r="N42" s="221"/>
      <c r="O42" s="221"/>
      <c r="P42" s="221"/>
      <c r="Q42" s="221"/>
      <c r="R42" s="12"/>
    </row>
    <row r="43" s="136" customFormat="true" ht="12.75" hidden="false" customHeight="false" outlineLevel="0" collapsed="false">
      <c r="A43" s="12" t="s">
        <v>227</v>
      </c>
      <c r="B43" s="24"/>
      <c r="C43" s="24"/>
      <c r="D43" s="221"/>
      <c r="E43" s="221"/>
      <c r="F43" s="221"/>
      <c r="G43" s="221"/>
      <c r="H43" s="221"/>
      <c r="I43" s="221"/>
      <c r="J43" s="221"/>
      <c r="K43" s="198"/>
      <c r="L43" s="221"/>
      <c r="M43" s="221"/>
      <c r="N43" s="221"/>
      <c r="O43" s="221"/>
      <c r="P43" s="221"/>
      <c r="Q43" s="221"/>
      <c r="R43" s="12"/>
    </row>
    <row r="44" s="136" customFormat="true" ht="12.75" hidden="false" customHeight="false" outlineLevel="0" collapsed="false">
      <c r="A44" s="12"/>
      <c r="B44" s="12"/>
      <c r="C44" s="12"/>
      <c r="D44" s="221"/>
      <c r="E44" s="221"/>
      <c r="F44" s="221"/>
      <c r="G44" s="221"/>
      <c r="H44" s="221"/>
      <c r="I44" s="221"/>
      <c r="J44" s="221"/>
      <c r="K44" s="198"/>
      <c r="L44" s="221"/>
      <c r="M44" s="221"/>
      <c r="N44" s="221"/>
      <c r="O44" s="221"/>
      <c r="P44" s="221"/>
      <c r="Q44" s="221"/>
      <c r="R44" s="12"/>
    </row>
    <row r="45" customFormat="false" ht="12.75" hidden="false" customHeight="false" outlineLevel="0" collapsed="false">
      <c r="A45" s="12" t="s">
        <v>127</v>
      </c>
      <c r="K45" s="19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56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2.75" hidden="false" customHeight="true" outlineLevel="0" collapsed="false">
      <c r="A7" s="199" t="s">
        <v>192</v>
      </c>
      <c r="B7" s="223" t="s">
        <v>22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200" t="s">
        <v>109</v>
      </c>
    </row>
    <row r="8" s="136" customFormat="true" ht="12.75" hidden="false" customHeight="true" outlineLevel="0" collapsed="false">
      <c r="A8" s="199"/>
      <c r="B8" s="200" t="s">
        <v>230</v>
      </c>
      <c r="C8" s="200"/>
      <c r="D8" s="200"/>
      <c r="E8" s="200"/>
      <c r="F8" s="200"/>
      <c r="G8" s="200"/>
      <c r="H8" s="200"/>
      <c r="I8" s="200"/>
      <c r="J8" s="200"/>
      <c r="K8" s="200"/>
      <c r="L8" s="223" t="s">
        <v>231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200"/>
    </row>
    <row r="9" s="136" customFormat="true" ht="28.9" hidden="false" customHeight="true" outlineLevel="0" collapsed="false">
      <c r="A9" s="199"/>
      <c r="B9" s="200" t="s">
        <v>232</v>
      </c>
      <c r="C9" s="200" t="s">
        <v>233</v>
      </c>
      <c r="D9" s="200"/>
      <c r="E9" s="200"/>
      <c r="F9" s="200"/>
      <c r="G9" s="200" t="s">
        <v>234</v>
      </c>
      <c r="H9" s="200"/>
      <c r="I9" s="200"/>
      <c r="J9" s="200"/>
      <c r="K9" s="200" t="s">
        <v>235</v>
      </c>
      <c r="L9" s="200" t="s">
        <v>236</v>
      </c>
      <c r="M9" s="200" t="s">
        <v>237</v>
      </c>
      <c r="N9" s="200" t="s">
        <v>238</v>
      </c>
      <c r="O9" s="200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200"/>
    </row>
    <row r="10" s="136" customFormat="true" ht="13.15" hidden="false" customHeight="true" outlineLevel="0" collapsed="false">
      <c r="A10" s="199"/>
      <c r="B10" s="200"/>
      <c r="C10" s="200" t="s">
        <v>236</v>
      </c>
      <c r="D10" s="200" t="s">
        <v>85</v>
      </c>
      <c r="E10" s="200" t="s">
        <v>239</v>
      </c>
      <c r="F10" s="200" t="s">
        <v>240</v>
      </c>
      <c r="G10" s="200" t="s">
        <v>236</v>
      </c>
      <c r="H10" s="200" t="s">
        <v>85</v>
      </c>
      <c r="I10" s="200" t="s">
        <v>239</v>
      </c>
      <c r="J10" s="200" t="s">
        <v>241</v>
      </c>
      <c r="K10" s="200"/>
      <c r="L10" s="200"/>
      <c r="M10" s="200"/>
      <c r="N10" s="200" t="s">
        <v>109</v>
      </c>
      <c r="O10" s="200" t="s">
        <v>242</v>
      </c>
      <c r="P10" s="227" t="s">
        <v>232</v>
      </c>
      <c r="Q10" s="227" t="s">
        <v>242</v>
      </c>
      <c r="R10" s="228" t="s">
        <v>243</v>
      </c>
      <c r="S10" s="228"/>
      <c r="T10" s="228"/>
      <c r="U10" s="228"/>
      <c r="V10" s="228"/>
      <c r="W10" s="200" t="s">
        <v>244</v>
      </c>
      <c r="X10" s="200"/>
      <c r="Y10" s="225"/>
      <c r="Z10" s="200"/>
    </row>
    <row r="11" s="136" customFormat="true" ht="25.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27" t="s">
        <v>232</v>
      </c>
      <c r="S11" s="227" t="s">
        <v>245</v>
      </c>
      <c r="T11" s="227" t="s">
        <v>246</v>
      </c>
      <c r="U11" s="227" t="s">
        <v>247</v>
      </c>
      <c r="V11" s="227" t="s">
        <v>242</v>
      </c>
      <c r="W11" s="227" t="s">
        <v>109</v>
      </c>
      <c r="X11" s="227" t="s">
        <v>242</v>
      </c>
      <c r="Y11" s="225"/>
      <c r="Z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"/>
      <c r="N12" s="20"/>
      <c r="O12" s="20"/>
      <c r="P12" s="203"/>
      <c r="Q12" s="203"/>
      <c r="R12" s="20"/>
      <c r="S12" s="20"/>
      <c r="T12" s="20"/>
      <c r="U12" s="20"/>
      <c r="V12" s="20"/>
      <c r="W12" s="203"/>
      <c r="Y12" s="225"/>
      <c r="Z12" s="229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Z13" s="162"/>
    </row>
    <row r="14" customFormat="false" ht="12.75" hidden="false" customHeight="false" outlineLevel="0" collapsed="false">
      <c r="A14" s="204" t="s">
        <v>202</v>
      </c>
      <c r="B14" s="205" t="n">
        <v>58936</v>
      </c>
      <c r="C14" s="205" t="n">
        <v>58982</v>
      </c>
      <c r="D14" s="205" t="n">
        <v>58982</v>
      </c>
      <c r="E14" s="205" t="n">
        <v>0</v>
      </c>
      <c r="F14" s="205" t="n">
        <v>49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3</v>
      </c>
      <c r="L14" s="205" t="n">
        <v>2658311</v>
      </c>
      <c r="M14" s="205" t="n">
        <v>31774</v>
      </c>
      <c r="N14" s="205" t="n">
        <v>2299722</v>
      </c>
      <c r="O14" s="205" t="n">
        <v>30781</v>
      </c>
      <c r="P14" s="205" t="n">
        <v>358589</v>
      </c>
      <c r="Q14" s="205" t="n">
        <v>993</v>
      </c>
      <c r="R14" s="205" t="n">
        <v>80978</v>
      </c>
      <c r="S14" s="205" t="n">
        <v>50557</v>
      </c>
      <c r="T14" s="205" t="n">
        <v>20048</v>
      </c>
      <c r="U14" s="205" t="n">
        <v>10373</v>
      </c>
      <c r="V14" s="205" t="n">
        <v>674</v>
      </c>
      <c r="W14" s="205" t="n">
        <v>277611</v>
      </c>
      <c r="X14" s="205" t="n">
        <v>319</v>
      </c>
      <c r="Z14" s="206" t="n">
        <v>2717293</v>
      </c>
    </row>
    <row r="15" customFormat="false" ht="12.75" hidden="false" customHeight="false" outlineLevel="0" collapsed="false">
      <c r="A15" s="207" t="s">
        <v>203</v>
      </c>
      <c r="B15" s="208" t="n">
        <v>43357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43630</v>
      </c>
      <c r="H15" s="208" t="n">
        <v>0</v>
      </c>
      <c r="I15" s="208" t="n">
        <v>43630</v>
      </c>
      <c r="J15" s="208" t="n">
        <v>273</v>
      </c>
      <c r="K15" s="208" t="n">
        <v>0</v>
      </c>
      <c r="L15" s="208" t="n">
        <v>6600537</v>
      </c>
      <c r="M15" s="208" t="n">
        <v>128641</v>
      </c>
      <c r="N15" s="208" t="n">
        <v>3657108</v>
      </c>
      <c r="O15" s="208" t="n">
        <v>76141</v>
      </c>
      <c r="P15" s="208" t="n">
        <v>2943429</v>
      </c>
      <c r="Q15" s="208" t="n">
        <v>52500</v>
      </c>
      <c r="R15" s="208" t="n">
        <v>961655</v>
      </c>
      <c r="S15" s="208" t="n">
        <v>771221</v>
      </c>
      <c r="T15" s="208" t="n">
        <v>149084</v>
      </c>
      <c r="U15" s="208" t="n">
        <v>41350</v>
      </c>
      <c r="V15" s="208" t="n">
        <v>40740</v>
      </c>
      <c r="W15" s="208" t="n">
        <v>1981774</v>
      </c>
      <c r="X15" s="208" t="n">
        <v>11760</v>
      </c>
      <c r="Z15" s="209" t="n">
        <v>6644167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261284</v>
      </c>
      <c r="M16" s="208" t="n">
        <v>6627</v>
      </c>
      <c r="N16" s="208" t="n">
        <v>155004</v>
      </c>
      <c r="O16" s="208" t="n">
        <v>2538</v>
      </c>
      <c r="P16" s="208" t="n">
        <v>106280</v>
      </c>
      <c r="Q16" s="208" t="n">
        <v>4089</v>
      </c>
      <c r="R16" s="208" t="n">
        <v>58437</v>
      </c>
      <c r="S16" s="208" t="n">
        <v>58417</v>
      </c>
      <c r="T16" s="208" t="n">
        <v>0</v>
      </c>
      <c r="U16" s="208" t="n">
        <v>20</v>
      </c>
      <c r="V16" s="208" t="n">
        <v>3814</v>
      </c>
      <c r="W16" s="208" t="n">
        <v>47843</v>
      </c>
      <c r="X16" s="208" t="n">
        <v>275</v>
      </c>
      <c r="Z16" s="209" t="n">
        <v>261284</v>
      </c>
    </row>
    <row r="17" customFormat="false" ht="12.75" hidden="false" customHeight="false" outlineLevel="0" collapsed="false">
      <c r="A17" s="207" t="s">
        <v>205</v>
      </c>
      <c r="B17" s="208" t="n">
        <v>761727</v>
      </c>
      <c r="C17" s="208" t="n">
        <v>15145</v>
      </c>
      <c r="D17" s="208" t="n">
        <v>15145</v>
      </c>
      <c r="E17" s="208" t="n">
        <v>0</v>
      </c>
      <c r="F17" s="208" t="n">
        <v>12</v>
      </c>
      <c r="G17" s="208" t="n">
        <v>277198</v>
      </c>
      <c r="H17" s="208" t="n">
        <v>174589</v>
      </c>
      <c r="I17" s="208" t="n">
        <v>102608</v>
      </c>
      <c r="J17" s="208" t="n">
        <v>904</v>
      </c>
      <c r="K17" s="208" t="n">
        <v>470300</v>
      </c>
      <c r="L17" s="208" t="n">
        <v>18237481</v>
      </c>
      <c r="M17" s="208" t="n">
        <v>411920</v>
      </c>
      <c r="N17" s="208" t="n">
        <v>11695637</v>
      </c>
      <c r="O17" s="208" t="n">
        <v>238108</v>
      </c>
      <c r="P17" s="208" t="n">
        <v>6541844</v>
      </c>
      <c r="Q17" s="208" t="n">
        <v>173812</v>
      </c>
      <c r="R17" s="208" t="n">
        <v>2644341</v>
      </c>
      <c r="S17" s="208" t="n">
        <v>1791049</v>
      </c>
      <c r="T17" s="208" t="n">
        <v>616650</v>
      </c>
      <c r="U17" s="208" t="n">
        <v>236642</v>
      </c>
      <c r="V17" s="208" t="n">
        <v>156862</v>
      </c>
      <c r="W17" s="208" t="n">
        <v>3897503</v>
      </c>
      <c r="X17" s="208" t="n">
        <v>16950</v>
      </c>
      <c r="Z17" s="209" t="n">
        <v>18529824</v>
      </c>
    </row>
    <row r="18" customFormat="false" ht="12.75" hidden="false" customHeight="false" outlineLevel="0" collapsed="false">
      <c r="A18" s="207" t="s">
        <v>206</v>
      </c>
      <c r="B18" s="208" t="n">
        <v>39099</v>
      </c>
      <c r="C18" s="208" t="n">
        <v>5175</v>
      </c>
      <c r="D18" s="208" t="n">
        <v>5175</v>
      </c>
      <c r="E18" s="208" t="n">
        <v>0</v>
      </c>
      <c r="F18" s="208" t="n">
        <v>4</v>
      </c>
      <c r="G18" s="208" t="n">
        <v>34067</v>
      </c>
      <c r="H18" s="208" t="n">
        <v>34067</v>
      </c>
      <c r="I18" s="208" t="n">
        <v>0</v>
      </c>
      <c r="J18" s="208" t="n">
        <v>139</v>
      </c>
      <c r="K18" s="208" t="n">
        <v>0</v>
      </c>
      <c r="L18" s="208" t="n">
        <v>11974137</v>
      </c>
      <c r="M18" s="208" t="n">
        <v>305044</v>
      </c>
      <c r="N18" s="208" t="n">
        <v>8160649</v>
      </c>
      <c r="O18" s="208" t="n">
        <v>215164</v>
      </c>
      <c r="P18" s="208" t="n">
        <v>3813488</v>
      </c>
      <c r="Q18" s="208" t="n">
        <v>89880</v>
      </c>
      <c r="R18" s="208" t="n">
        <v>1499670</v>
      </c>
      <c r="S18" s="208" t="n">
        <v>1208068</v>
      </c>
      <c r="T18" s="208" t="n">
        <v>207723</v>
      </c>
      <c r="U18" s="208" t="n">
        <v>83879</v>
      </c>
      <c r="V18" s="208" t="n">
        <v>80124</v>
      </c>
      <c r="W18" s="208" t="n">
        <v>2313818</v>
      </c>
      <c r="X18" s="208" t="n">
        <v>9756</v>
      </c>
      <c r="Z18" s="209" t="n">
        <v>12013379</v>
      </c>
    </row>
    <row r="19" customFormat="false" ht="12.75" hidden="false" customHeight="false" outlineLevel="0" collapsed="false">
      <c r="A19" s="210" t="s">
        <v>207</v>
      </c>
      <c r="B19" s="211" t="n">
        <v>5874</v>
      </c>
      <c r="C19" s="211" t="n">
        <v>1210</v>
      </c>
      <c r="D19" s="211" t="n">
        <v>1210</v>
      </c>
      <c r="E19" s="211" t="n">
        <v>0</v>
      </c>
      <c r="F19" s="211" t="n">
        <v>3</v>
      </c>
      <c r="G19" s="211" t="n">
        <v>4681</v>
      </c>
      <c r="H19" s="211" t="n">
        <v>0</v>
      </c>
      <c r="I19" s="211" t="n">
        <v>0</v>
      </c>
      <c r="J19" s="211" t="n">
        <v>14</v>
      </c>
      <c r="K19" s="211" t="n">
        <v>0</v>
      </c>
      <c r="L19" s="211" t="n">
        <v>3654</v>
      </c>
      <c r="M19" s="211" t="n">
        <v>85</v>
      </c>
      <c r="N19" s="211" t="n">
        <v>3584</v>
      </c>
      <c r="O19" s="211" t="n">
        <v>85</v>
      </c>
      <c r="P19" s="211" t="n">
        <v>70</v>
      </c>
      <c r="Q19" s="211" t="n">
        <v>0</v>
      </c>
      <c r="R19" s="211" t="n">
        <v>70</v>
      </c>
      <c r="S19" s="211" t="n">
        <v>7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Z19" s="212" t="n">
        <v>9545</v>
      </c>
    </row>
    <row r="20" customFormat="false" ht="12.75" hidden="false" customHeight="false" outlineLevel="0" collapsed="false">
      <c r="A20" s="210" t="s">
        <v>208</v>
      </c>
      <c r="B20" s="211" t="n">
        <v>224516</v>
      </c>
      <c r="C20" s="211" t="n">
        <v>20504</v>
      </c>
      <c r="D20" s="211" t="n">
        <v>20504</v>
      </c>
      <c r="E20" s="211" t="n">
        <v>0</v>
      </c>
      <c r="F20" s="211" t="n">
        <v>13</v>
      </c>
      <c r="G20" s="211" t="n">
        <v>204826</v>
      </c>
      <c r="H20" s="211" t="n">
        <v>163890</v>
      </c>
      <c r="I20" s="211" t="n">
        <v>40936</v>
      </c>
      <c r="J20" s="211" t="n">
        <v>801</v>
      </c>
      <c r="K20" s="211" t="n">
        <v>0</v>
      </c>
      <c r="L20" s="211" t="n">
        <v>12967690</v>
      </c>
      <c r="M20" s="211" t="n">
        <v>343120</v>
      </c>
      <c r="N20" s="211" t="n">
        <v>6953933</v>
      </c>
      <c r="O20" s="211" t="n">
        <v>152023</v>
      </c>
      <c r="P20" s="211" t="n">
        <v>6013757</v>
      </c>
      <c r="Q20" s="211" t="n">
        <v>191097</v>
      </c>
      <c r="R20" s="211" t="n">
        <v>1204917</v>
      </c>
      <c r="S20" s="211" t="n">
        <v>1032435</v>
      </c>
      <c r="T20" s="211" t="n">
        <v>121273</v>
      </c>
      <c r="U20" s="211" t="n">
        <v>51209</v>
      </c>
      <c r="V20" s="211" t="n">
        <v>87973</v>
      </c>
      <c r="W20" s="211" t="n">
        <v>4808840</v>
      </c>
      <c r="X20" s="211" t="n">
        <v>103124</v>
      </c>
      <c r="Z20" s="212" t="n">
        <v>13193020</v>
      </c>
    </row>
    <row r="21" customFormat="false" ht="12.75" hidden="false" customHeight="false" outlineLevel="0" collapsed="false">
      <c r="A21" s="210" t="s">
        <v>209</v>
      </c>
      <c r="B21" s="211" t="n">
        <v>12406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2422</v>
      </c>
      <c r="H21" s="211" t="n">
        <v>0</v>
      </c>
      <c r="I21" s="211" t="n">
        <v>12422</v>
      </c>
      <c r="J21" s="211" t="n">
        <v>16</v>
      </c>
      <c r="K21" s="211" t="n">
        <v>0</v>
      </c>
      <c r="L21" s="211" t="n">
        <v>43625</v>
      </c>
      <c r="M21" s="211" t="n">
        <v>373</v>
      </c>
      <c r="N21" s="211" t="n">
        <v>43625</v>
      </c>
      <c r="O21" s="211" t="n">
        <v>373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Z21" s="212" t="n">
        <v>56047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1011233</v>
      </c>
      <c r="M22" s="211" t="n">
        <v>30633</v>
      </c>
      <c r="N22" s="211" t="n">
        <v>83501</v>
      </c>
      <c r="O22" s="211" t="n">
        <v>367</v>
      </c>
      <c r="P22" s="211" t="n">
        <v>927732</v>
      </c>
      <c r="Q22" s="211" t="n">
        <v>30266</v>
      </c>
      <c r="R22" s="211" t="n">
        <v>624591</v>
      </c>
      <c r="S22" s="211" t="n">
        <v>586568</v>
      </c>
      <c r="T22" s="211" t="n">
        <v>16052</v>
      </c>
      <c r="U22" s="211" t="n">
        <v>21971</v>
      </c>
      <c r="V22" s="211" t="n">
        <v>28749</v>
      </c>
      <c r="W22" s="211" t="n">
        <v>303141</v>
      </c>
      <c r="X22" s="211" t="n">
        <v>1517</v>
      </c>
      <c r="Z22" s="212" t="n">
        <v>1011233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685625</v>
      </c>
      <c r="M23" s="211" t="n">
        <v>15902</v>
      </c>
      <c r="N23" s="211" t="n">
        <v>651650</v>
      </c>
      <c r="O23" s="211" t="n">
        <v>14527</v>
      </c>
      <c r="P23" s="211" t="n">
        <v>33975</v>
      </c>
      <c r="Q23" s="211" t="n">
        <v>1375</v>
      </c>
      <c r="R23" s="211" t="n">
        <v>21517</v>
      </c>
      <c r="S23" s="211" t="n">
        <v>17594</v>
      </c>
      <c r="T23" s="211" t="n">
        <v>844</v>
      </c>
      <c r="U23" s="211" t="n">
        <v>3079</v>
      </c>
      <c r="V23" s="211" t="n">
        <v>1225</v>
      </c>
      <c r="W23" s="211" t="n">
        <v>12458</v>
      </c>
      <c r="X23" s="211" t="n">
        <v>150</v>
      </c>
      <c r="Z23" s="212" t="n">
        <v>685625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3833644</v>
      </c>
      <c r="M24" s="208" t="n">
        <v>62590</v>
      </c>
      <c r="N24" s="208" t="n">
        <v>2546042</v>
      </c>
      <c r="O24" s="208" t="n">
        <v>43003</v>
      </c>
      <c r="P24" s="208" t="n">
        <v>1287602</v>
      </c>
      <c r="Q24" s="208" t="n">
        <v>19587</v>
      </c>
      <c r="R24" s="208" t="n">
        <v>507741</v>
      </c>
      <c r="S24" s="208" t="n">
        <v>310084</v>
      </c>
      <c r="T24" s="208" t="n">
        <v>108382</v>
      </c>
      <c r="U24" s="208" t="n">
        <v>89275</v>
      </c>
      <c r="V24" s="208" t="n">
        <v>16260</v>
      </c>
      <c r="W24" s="208" t="n">
        <v>779861</v>
      </c>
      <c r="X24" s="208" t="n">
        <v>3327</v>
      </c>
      <c r="Z24" s="209" t="n">
        <v>3833644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200625</v>
      </c>
      <c r="M25" s="208" t="n">
        <v>13001</v>
      </c>
      <c r="N25" s="208" t="n">
        <v>0</v>
      </c>
      <c r="O25" s="208" t="n">
        <v>0</v>
      </c>
      <c r="P25" s="208" t="n">
        <v>200625</v>
      </c>
      <c r="Q25" s="208" t="n">
        <v>13001</v>
      </c>
      <c r="R25" s="208" t="n">
        <v>187328</v>
      </c>
      <c r="S25" s="208" t="n">
        <v>185986</v>
      </c>
      <c r="T25" s="208" t="n">
        <v>1296</v>
      </c>
      <c r="U25" s="208" t="n">
        <v>46</v>
      </c>
      <c r="V25" s="208" t="n">
        <v>12668</v>
      </c>
      <c r="W25" s="208" t="n">
        <v>13297</v>
      </c>
      <c r="X25" s="208" t="n">
        <v>333</v>
      </c>
      <c r="Z25" s="209" t="n">
        <v>200625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150423</v>
      </c>
      <c r="M26" s="208" t="n">
        <v>1790</v>
      </c>
      <c r="N26" s="208" t="n">
        <v>150423</v>
      </c>
      <c r="O26" s="208" t="n">
        <v>179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Z26" s="209" t="n">
        <v>150423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211290</v>
      </c>
      <c r="M27" s="208" t="n">
        <v>14704</v>
      </c>
      <c r="N27" s="208" t="n">
        <v>1099</v>
      </c>
      <c r="O27" s="208" t="n">
        <v>3</v>
      </c>
      <c r="P27" s="208" t="n">
        <v>210191</v>
      </c>
      <c r="Q27" s="208" t="n">
        <v>14701</v>
      </c>
      <c r="R27" s="208" t="n">
        <v>158329</v>
      </c>
      <c r="S27" s="208" t="n">
        <v>156709</v>
      </c>
      <c r="T27" s="208" t="n">
        <v>1620</v>
      </c>
      <c r="U27" s="208" t="n">
        <v>0</v>
      </c>
      <c r="V27" s="208" t="n">
        <v>13721</v>
      </c>
      <c r="W27" s="208" t="n">
        <v>51862</v>
      </c>
      <c r="X27" s="208" t="n">
        <v>980</v>
      </c>
      <c r="Z27" s="209" t="n">
        <v>211290</v>
      </c>
    </row>
    <row r="28" customFormat="false" ht="12.75" hidden="false" customHeight="false" outlineLevel="0" collapsed="false">
      <c r="A28" s="207" t="s">
        <v>216</v>
      </c>
      <c r="B28" s="208" t="n">
        <v>160689</v>
      </c>
      <c r="C28" s="208" t="n">
        <v>4</v>
      </c>
      <c r="D28" s="208" t="n">
        <v>0</v>
      </c>
      <c r="E28" s="208" t="n">
        <v>0</v>
      </c>
      <c r="F28" s="208" t="n">
        <v>0</v>
      </c>
      <c r="G28" s="208" t="n">
        <v>160948</v>
      </c>
      <c r="H28" s="208" t="n">
        <v>0</v>
      </c>
      <c r="I28" s="208" t="n">
        <v>160948</v>
      </c>
      <c r="J28" s="208" t="n">
        <v>263</v>
      </c>
      <c r="K28" s="208" t="n">
        <v>0</v>
      </c>
      <c r="L28" s="208" t="n">
        <v>18292328</v>
      </c>
      <c r="M28" s="208" t="n">
        <v>521886</v>
      </c>
      <c r="N28" s="208" t="n">
        <v>10088663</v>
      </c>
      <c r="O28" s="208" t="n">
        <v>236866</v>
      </c>
      <c r="P28" s="208" t="n">
        <v>8203665</v>
      </c>
      <c r="Q28" s="208" t="n">
        <v>285020</v>
      </c>
      <c r="R28" s="208" t="n">
        <v>2990932</v>
      </c>
      <c r="S28" s="208" t="n">
        <v>1830577</v>
      </c>
      <c r="T28" s="208" t="n">
        <v>952214</v>
      </c>
      <c r="U28" s="208" t="n">
        <v>208141</v>
      </c>
      <c r="V28" s="208" t="n">
        <v>249042</v>
      </c>
      <c r="W28" s="208" t="n">
        <v>5212733</v>
      </c>
      <c r="X28" s="208" t="n">
        <v>35978</v>
      </c>
      <c r="Z28" s="209" t="n">
        <v>18453280</v>
      </c>
    </row>
    <row r="29" customFormat="false" ht="12.75" hidden="false" customHeight="false" outlineLevel="0" collapsed="false">
      <c r="A29" s="210" t="s">
        <v>217</v>
      </c>
      <c r="B29" s="211" t="n">
        <v>21538</v>
      </c>
      <c r="C29" s="211" t="n">
        <v>0</v>
      </c>
      <c r="D29" s="211" t="n">
        <v>0</v>
      </c>
      <c r="E29" s="211" t="n">
        <v>0</v>
      </c>
      <c r="F29" s="211" t="n">
        <v>0</v>
      </c>
      <c r="G29" s="211" t="n">
        <v>21570</v>
      </c>
      <c r="H29" s="211" t="n">
        <v>21456</v>
      </c>
      <c r="I29" s="211" t="n">
        <v>114</v>
      </c>
      <c r="J29" s="211" t="n">
        <v>32</v>
      </c>
      <c r="K29" s="211" t="n">
        <v>0</v>
      </c>
      <c r="L29" s="211" t="n">
        <v>2754166</v>
      </c>
      <c r="M29" s="211" t="n">
        <v>38707</v>
      </c>
      <c r="N29" s="211" t="n">
        <v>2123467</v>
      </c>
      <c r="O29" s="211" t="n">
        <v>35053</v>
      </c>
      <c r="P29" s="211" t="n">
        <v>630699</v>
      </c>
      <c r="Q29" s="211" t="n">
        <v>3654</v>
      </c>
      <c r="R29" s="211" t="n">
        <v>188247</v>
      </c>
      <c r="S29" s="211" t="n">
        <v>123578</v>
      </c>
      <c r="T29" s="211" t="n">
        <v>33512</v>
      </c>
      <c r="U29" s="211" t="n">
        <v>31157</v>
      </c>
      <c r="V29" s="211" t="n">
        <v>3222</v>
      </c>
      <c r="W29" s="211" t="n">
        <v>442452</v>
      </c>
      <c r="X29" s="211" t="n">
        <v>432</v>
      </c>
      <c r="Z29" s="212" t="n">
        <v>2775736</v>
      </c>
    </row>
    <row r="30" customFormat="false" ht="12.75" hidden="false" customHeight="false" outlineLevel="0" collapsed="false">
      <c r="A30" s="210" t="s">
        <v>218</v>
      </c>
      <c r="B30" s="211" t="n">
        <v>407469</v>
      </c>
      <c r="C30" s="211" t="n">
        <v>5126</v>
      </c>
      <c r="D30" s="211" t="n">
        <v>5126</v>
      </c>
      <c r="E30" s="211" t="n">
        <v>0</v>
      </c>
      <c r="F30" s="211" t="n">
        <v>4</v>
      </c>
      <c r="G30" s="211" t="n">
        <v>122475</v>
      </c>
      <c r="H30" s="211" t="n">
        <v>122251</v>
      </c>
      <c r="I30" s="211" t="n">
        <v>43</v>
      </c>
      <c r="J30" s="211" t="n">
        <v>128</v>
      </c>
      <c r="K30" s="211" t="n">
        <v>280000</v>
      </c>
      <c r="L30" s="211" t="n">
        <v>9634008</v>
      </c>
      <c r="M30" s="211" t="n">
        <v>164733</v>
      </c>
      <c r="N30" s="211" t="n">
        <v>7246609</v>
      </c>
      <c r="O30" s="211" t="n">
        <v>98250</v>
      </c>
      <c r="P30" s="211" t="n">
        <v>2387399</v>
      </c>
      <c r="Q30" s="211" t="n">
        <v>66483</v>
      </c>
      <c r="R30" s="211" t="n">
        <v>1025681</v>
      </c>
      <c r="S30" s="211" t="n">
        <v>759786</v>
      </c>
      <c r="T30" s="211" t="n">
        <v>149479</v>
      </c>
      <c r="U30" s="211" t="n">
        <v>116416</v>
      </c>
      <c r="V30" s="211" t="n">
        <v>53036</v>
      </c>
      <c r="W30" s="211" t="n">
        <v>1361718</v>
      </c>
      <c r="X30" s="211" t="n">
        <v>13447</v>
      </c>
      <c r="Z30" s="212" t="n">
        <v>9761609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Z31" s="212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54750</v>
      </c>
      <c r="M32" s="211" t="n">
        <v>3039</v>
      </c>
      <c r="N32" s="211" t="n">
        <v>154750</v>
      </c>
      <c r="O32" s="211" t="n">
        <v>3039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Z32" s="212" t="n">
        <v>154750</v>
      </c>
    </row>
    <row r="33" customFormat="false" ht="12.75" hidden="false" customHeight="false" outlineLevel="0" collapsed="false">
      <c r="A33" s="207" t="s">
        <v>221</v>
      </c>
      <c r="B33" s="208" t="n">
        <v>55709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55734</v>
      </c>
      <c r="H33" s="208" t="n">
        <v>7937</v>
      </c>
      <c r="I33" s="208" t="n">
        <v>0</v>
      </c>
      <c r="J33" s="208" t="n">
        <v>25</v>
      </c>
      <c r="K33" s="208" t="n">
        <v>0</v>
      </c>
      <c r="L33" s="208" t="n">
        <v>291426</v>
      </c>
      <c r="M33" s="208" t="n">
        <v>9082</v>
      </c>
      <c r="N33" s="208" t="n">
        <v>291093</v>
      </c>
      <c r="O33" s="208" t="n">
        <v>9003</v>
      </c>
      <c r="P33" s="208" t="n">
        <v>333</v>
      </c>
      <c r="Q33" s="208" t="n">
        <v>79</v>
      </c>
      <c r="R33" s="208" t="n">
        <v>333</v>
      </c>
      <c r="S33" s="208" t="n">
        <v>271</v>
      </c>
      <c r="T33" s="208" t="n">
        <v>26</v>
      </c>
      <c r="U33" s="208" t="n">
        <v>36</v>
      </c>
      <c r="V33" s="208" t="n">
        <v>79</v>
      </c>
      <c r="W33" s="208" t="n">
        <v>0</v>
      </c>
      <c r="X33" s="208" t="n">
        <v>0</v>
      </c>
      <c r="Z33" s="209" t="n">
        <v>347160</v>
      </c>
    </row>
    <row r="34" customFormat="false" ht="12.75" hidden="false" customHeight="false" outlineLevel="0" collapsed="false">
      <c r="A34" s="207" t="s">
        <v>222</v>
      </c>
      <c r="B34" s="208" t="n">
        <v>7860</v>
      </c>
      <c r="C34" s="208" t="n">
        <v>8000</v>
      </c>
      <c r="D34" s="208" t="n">
        <v>8000</v>
      </c>
      <c r="E34" s="208" t="n">
        <v>0</v>
      </c>
      <c r="F34" s="208" t="n">
        <v>14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16666</v>
      </c>
      <c r="M34" s="208" t="n">
        <v>292</v>
      </c>
      <c r="N34" s="208" t="n">
        <v>16666</v>
      </c>
      <c r="O34" s="208" t="n">
        <v>292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Z34" s="209" t="n">
        <v>24666</v>
      </c>
    </row>
    <row r="35" customFormat="false" ht="12.75" hidden="false" customHeight="false" outlineLevel="0" collapsed="false">
      <c r="A35" s="207" t="s">
        <v>223</v>
      </c>
      <c r="B35" s="208" t="n">
        <v>2544</v>
      </c>
      <c r="C35" s="208" t="n">
        <v>0</v>
      </c>
      <c r="D35" s="208" t="n">
        <v>0</v>
      </c>
      <c r="E35" s="208" t="n">
        <v>0</v>
      </c>
      <c r="F35" s="208" t="n">
        <v>1</v>
      </c>
      <c r="G35" s="208" t="n">
        <v>2545</v>
      </c>
      <c r="H35" s="208" t="n">
        <v>0</v>
      </c>
      <c r="I35" s="208" t="n">
        <v>2545</v>
      </c>
      <c r="J35" s="208" t="n">
        <v>0</v>
      </c>
      <c r="K35" s="208" t="n">
        <v>0</v>
      </c>
      <c r="L35" s="208" t="n">
        <v>570067</v>
      </c>
      <c r="M35" s="208" t="n">
        <v>8389</v>
      </c>
      <c r="N35" s="208" t="n">
        <v>570067</v>
      </c>
      <c r="O35" s="208" t="n">
        <v>8389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Z35" s="209" t="n">
        <v>572612</v>
      </c>
    </row>
    <row r="36" customFormat="false" ht="12.75" hidden="false" customHeight="false" outlineLevel="0" collapsed="false">
      <c r="A36" s="213" t="s">
        <v>224</v>
      </c>
      <c r="B36" s="208" t="n">
        <v>163105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44369</v>
      </c>
      <c r="H36" s="208" t="n">
        <v>0</v>
      </c>
      <c r="I36" s="208" t="n">
        <v>0</v>
      </c>
      <c r="J36" s="208" t="n">
        <v>280</v>
      </c>
      <c r="K36" s="208" t="n">
        <v>119016</v>
      </c>
      <c r="L36" s="208" t="n">
        <v>4723560</v>
      </c>
      <c r="M36" s="208" t="n">
        <v>101980</v>
      </c>
      <c r="N36" s="208" t="n">
        <v>2671881</v>
      </c>
      <c r="O36" s="208" t="n">
        <v>68744</v>
      </c>
      <c r="P36" s="208" t="n">
        <v>2051679</v>
      </c>
      <c r="Q36" s="208" t="n">
        <v>33236</v>
      </c>
      <c r="R36" s="208" t="n">
        <v>436494</v>
      </c>
      <c r="S36" s="208" t="n">
        <v>350172</v>
      </c>
      <c r="T36" s="208" t="n">
        <v>50516</v>
      </c>
      <c r="U36" s="208" t="n">
        <v>35806</v>
      </c>
      <c r="V36" s="208" t="n">
        <v>25327</v>
      </c>
      <c r="W36" s="208" t="n">
        <v>1615185</v>
      </c>
      <c r="X36" s="208" t="n">
        <v>7909</v>
      </c>
      <c r="Z36" s="209" t="n">
        <v>4767929</v>
      </c>
    </row>
    <row r="37" customFormat="false" ht="13.5" hidden="false" customHeight="false" outlineLevel="0" collapsed="false">
      <c r="A37" s="214" t="s">
        <v>225</v>
      </c>
      <c r="B37" s="215" t="n">
        <v>19994</v>
      </c>
      <c r="C37" s="215" t="n">
        <v>20017</v>
      </c>
      <c r="D37" s="215" t="n">
        <v>20017</v>
      </c>
      <c r="E37" s="215" t="n">
        <v>0</v>
      </c>
      <c r="F37" s="215" t="n">
        <v>23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12309</v>
      </c>
      <c r="M37" s="215" t="n">
        <v>292</v>
      </c>
      <c r="N37" s="215" t="n">
        <v>12309</v>
      </c>
      <c r="O37" s="215" t="n">
        <v>292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Z37" s="216" t="n">
        <v>32326</v>
      </c>
    </row>
    <row r="38" customFormat="false" ht="13.5" hidden="false" customHeight="false" outlineLevel="0" collapsed="false">
      <c r="A38" s="217"/>
      <c r="Z38" s="165"/>
    </row>
    <row r="39" s="136" customFormat="true" ht="13.5" hidden="false" customHeight="false" outlineLevel="0" collapsed="false">
      <c r="A39" s="218" t="s">
        <v>1</v>
      </c>
      <c r="B39" s="219" t="n">
        <v>1984823</v>
      </c>
      <c r="C39" s="219" t="n">
        <v>134163</v>
      </c>
      <c r="D39" s="219" t="n">
        <v>134159</v>
      </c>
      <c r="E39" s="219" t="n">
        <v>0</v>
      </c>
      <c r="F39" s="219" t="n">
        <v>249</v>
      </c>
      <c r="G39" s="219" t="n">
        <v>984465</v>
      </c>
      <c r="H39" s="219" t="n">
        <v>524190</v>
      </c>
      <c r="I39" s="219" t="n">
        <v>363246</v>
      </c>
      <c r="J39" s="219" t="n">
        <v>2875</v>
      </c>
      <c r="K39" s="219" t="n">
        <v>869319</v>
      </c>
      <c r="L39" s="219" t="n">
        <v>95288839</v>
      </c>
      <c r="M39" s="219" t="n">
        <v>2214604</v>
      </c>
      <c r="N39" s="219" t="n">
        <v>59577482</v>
      </c>
      <c r="O39" s="219" t="n">
        <v>1234831</v>
      </c>
      <c r="P39" s="219" t="n">
        <v>35711357</v>
      </c>
      <c r="Q39" s="219" t="n">
        <v>979773</v>
      </c>
      <c r="R39" s="219" t="n">
        <v>12591261</v>
      </c>
      <c r="S39" s="219" t="n">
        <v>9233142</v>
      </c>
      <c r="T39" s="219" t="n">
        <v>2428719</v>
      </c>
      <c r="U39" s="219" t="n">
        <v>929400</v>
      </c>
      <c r="V39" s="219" t="n">
        <v>773516</v>
      </c>
      <c r="W39" s="219" t="n">
        <v>23120096</v>
      </c>
      <c r="X39" s="219" t="n">
        <v>206257</v>
      </c>
      <c r="Y39" s="230"/>
      <c r="Z39" s="219" t="n">
        <v>96407467</v>
      </c>
    </row>
    <row r="40" s="136" customFormat="true" ht="12.75" hidden="false" customHeight="false" outlineLevel="0" collapsed="false">
      <c r="A40" s="90"/>
      <c r="B40" s="90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"/>
    </row>
    <row r="41" customFormat="false" ht="12.75" hidden="false" customHeight="false" outlineLevel="0" collapsed="false">
      <c r="A41" s="12" t="s">
        <v>118</v>
      </c>
      <c r="P41" s="162"/>
    </row>
    <row r="42" s="136" customFormat="true" ht="12.75" hidden="false" customHeight="false" outlineLevel="0" collapsed="false"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"/>
    </row>
    <row r="43" s="136" customFormat="true" ht="12.75" hidden="false" customHeight="false" outlineLevel="0" collapsed="false">
      <c r="A43" s="12" t="s">
        <v>119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"/>
    </row>
    <row r="44" s="136" customFormat="true" ht="12.75" hidden="false" customHeight="false" outlineLevel="0" collapsed="false">
      <c r="A44" s="24"/>
      <c r="B44" s="12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"/>
      <c r="Z44" s="135"/>
    </row>
    <row r="45" customFormat="false" ht="12.75" hidden="false" customHeight="false" outlineLevel="0" collapsed="false">
      <c r="A45" s="12" t="s">
        <v>127</v>
      </c>
      <c r="Z45" s="13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1.85"/>
    <col collapsed="false" customWidth="true" hidden="false" outlineLevel="0" max="3" min="3" style="12" width="12.14"/>
    <col collapsed="false" customWidth="true" hidden="false" outlineLevel="0" max="4" min="4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3.99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4" min="13" style="12" width="11.7"/>
    <col collapsed="false" customWidth="true" hidden="false" outlineLevel="0" max="15" min="15" style="12" width="13.28"/>
    <col collapsed="false" customWidth="true" hidden="false" outlineLevel="0" max="16" min="16" style="12" width="13.85"/>
    <col collapsed="false" customWidth="true" hidden="false" outlineLevel="0" max="17" min="17" style="12" width="14.56"/>
    <col collapsed="false" customWidth="false" hidden="false" outlineLevel="0" max="257" min="18" style="12" width="11.56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23" t="s">
        <v>24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6" customFormat="true" ht="12.75" hidden="false" customHeight="true" outlineLevel="0" collapsed="false">
      <c r="A8" s="199"/>
      <c r="B8" s="223" t="s">
        <v>250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00" t="s">
        <v>97</v>
      </c>
    </row>
    <row r="9" s="136" customFormat="true" ht="12.75" hidden="false" customHeight="true" outlineLevel="0" collapsed="false">
      <c r="A9" s="199"/>
      <c r="B9" s="200" t="s">
        <v>232</v>
      </c>
      <c r="C9" s="200" t="s">
        <v>251</v>
      </c>
      <c r="D9" s="200"/>
      <c r="E9" s="200"/>
      <c r="F9" s="200"/>
      <c r="G9" s="200" t="s">
        <v>252</v>
      </c>
      <c r="H9" s="227" t="s">
        <v>232</v>
      </c>
      <c r="I9" s="231" t="s">
        <v>233</v>
      </c>
      <c r="J9" s="231"/>
      <c r="K9" s="227" t="s">
        <v>234</v>
      </c>
      <c r="L9" s="227" t="s">
        <v>235</v>
      </c>
      <c r="M9" s="227" t="s">
        <v>232</v>
      </c>
      <c r="N9" s="227" t="s">
        <v>253</v>
      </c>
      <c r="O9" s="227" t="s">
        <v>254</v>
      </c>
      <c r="P9" s="227" t="s">
        <v>255</v>
      </c>
      <c r="Q9" s="200"/>
    </row>
    <row r="10" s="136" customFormat="true" ht="18" hidden="false" customHeight="true" outlineLevel="0" collapsed="false">
      <c r="A10" s="199"/>
      <c r="B10" s="200"/>
      <c r="C10" s="200" t="s">
        <v>232</v>
      </c>
      <c r="D10" s="200" t="s">
        <v>256</v>
      </c>
      <c r="E10" s="200"/>
      <c r="F10" s="200"/>
      <c r="G10" s="200"/>
      <c r="H10" s="227"/>
      <c r="I10" s="200" t="s">
        <v>232</v>
      </c>
      <c r="J10" s="200" t="s">
        <v>85</v>
      </c>
      <c r="K10" s="227"/>
      <c r="L10" s="227"/>
      <c r="M10" s="227"/>
      <c r="N10" s="227"/>
      <c r="O10" s="227"/>
      <c r="P10" s="227"/>
      <c r="Q10" s="227"/>
    </row>
    <row r="11" s="136" customFormat="true" ht="53.25" hidden="false" customHeight="true" outlineLevel="0" collapsed="false">
      <c r="A11" s="199"/>
      <c r="B11" s="200"/>
      <c r="C11" s="200"/>
      <c r="D11" s="227" t="s">
        <v>232</v>
      </c>
      <c r="E11" s="227" t="s">
        <v>257</v>
      </c>
      <c r="F11" s="227" t="s">
        <v>258</v>
      </c>
      <c r="G11" s="200"/>
      <c r="H11" s="227"/>
      <c r="I11" s="200"/>
      <c r="J11" s="200"/>
      <c r="K11" s="227"/>
      <c r="L11" s="227"/>
      <c r="M11" s="227"/>
      <c r="N11" s="227"/>
      <c r="O11" s="227"/>
      <c r="P11" s="227"/>
      <c r="Q11" s="227"/>
    </row>
    <row r="12" s="136" customFormat="true" ht="14.25" hidden="false" customHeight="true" outlineLevel="0" collapsed="false">
      <c r="A12" s="20"/>
      <c r="B12" s="203"/>
      <c r="C12" s="203"/>
      <c r="D12" s="232"/>
      <c r="E12" s="232"/>
      <c r="F12" s="232"/>
      <c r="G12" s="203"/>
      <c r="H12" s="232"/>
      <c r="I12" s="203"/>
      <c r="J12" s="203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204" t="s">
        <v>202</v>
      </c>
      <c r="B14" s="205" t="n">
        <v>2567742</v>
      </c>
      <c r="C14" s="205" t="n">
        <v>695948</v>
      </c>
      <c r="D14" s="205" t="n">
        <v>609161</v>
      </c>
      <c r="E14" s="205" t="n">
        <v>511449</v>
      </c>
      <c r="F14" s="205" t="n">
        <v>97707</v>
      </c>
      <c r="G14" s="205" t="n">
        <v>1871794</v>
      </c>
      <c r="H14" s="205" t="n">
        <v>173478</v>
      </c>
      <c r="I14" s="205" t="n">
        <v>1786</v>
      </c>
      <c r="J14" s="205" t="n">
        <v>0</v>
      </c>
      <c r="K14" s="205" t="n">
        <v>171692</v>
      </c>
      <c r="L14" s="205" t="n">
        <v>0</v>
      </c>
      <c r="M14" s="205" t="n">
        <v>363777</v>
      </c>
      <c r="N14" s="205" t="n">
        <v>18705</v>
      </c>
      <c r="O14" s="205" t="n">
        <v>276018</v>
      </c>
      <c r="P14" s="205" t="n">
        <v>69054</v>
      </c>
      <c r="Q14" s="206" t="n">
        <v>263809</v>
      </c>
    </row>
    <row r="15" customFormat="false" ht="12.75" hidden="false" customHeight="false" outlineLevel="0" collapsed="false">
      <c r="A15" s="207" t="s">
        <v>203</v>
      </c>
      <c r="B15" s="208" t="n">
        <v>5480821</v>
      </c>
      <c r="C15" s="208" t="n">
        <v>1013800</v>
      </c>
      <c r="D15" s="208" t="n">
        <v>748041</v>
      </c>
      <c r="E15" s="208" t="n">
        <v>565998</v>
      </c>
      <c r="F15" s="208" t="n">
        <v>179790</v>
      </c>
      <c r="G15" s="208" t="n">
        <v>4467021</v>
      </c>
      <c r="H15" s="208" t="n">
        <v>561297</v>
      </c>
      <c r="I15" s="208" t="n">
        <v>172</v>
      </c>
      <c r="J15" s="208" t="n">
        <v>0</v>
      </c>
      <c r="K15" s="208" t="n">
        <v>561051</v>
      </c>
      <c r="L15" s="208" t="n">
        <v>74</v>
      </c>
      <c r="M15" s="208" t="n">
        <v>1264920</v>
      </c>
      <c r="N15" s="208" t="n">
        <v>53769</v>
      </c>
      <c r="O15" s="208" t="n">
        <v>795824</v>
      </c>
      <c r="P15" s="208" t="n">
        <v>415327</v>
      </c>
      <c r="Q15" s="209" t="n">
        <v>559782</v>
      </c>
    </row>
    <row r="16" customFormat="false" ht="12.75" hidden="false" customHeight="false" outlineLevel="0" collapsed="false">
      <c r="A16" s="207" t="s">
        <v>204</v>
      </c>
      <c r="B16" s="208" t="n">
        <v>689995</v>
      </c>
      <c r="C16" s="208" t="n">
        <v>19596</v>
      </c>
      <c r="D16" s="208" t="n">
        <v>1412</v>
      </c>
      <c r="E16" s="208" t="n">
        <v>1409</v>
      </c>
      <c r="F16" s="208" t="n">
        <v>3</v>
      </c>
      <c r="G16" s="208" t="n">
        <v>670399</v>
      </c>
      <c r="H16" s="208" t="n">
        <v>1407</v>
      </c>
      <c r="I16" s="208" t="n">
        <v>0</v>
      </c>
      <c r="J16" s="208" t="n">
        <v>0</v>
      </c>
      <c r="K16" s="208" t="n">
        <v>6</v>
      </c>
      <c r="L16" s="208" t="n">
        <v>1401</v>
      </c>
      <c r="M16" s="208" t="n">
        <v>32360</v>
      </c>
      <c r="N16" s="208" t="n">
        <v>0</v>
      </c>
      <c r="O16" s="208" t="n">
        <v>0</v>
      </c>
      <c r="P16" s="208" t="n">
        <v>32360</v>
      </c>
      <c r="Q16" s="209" t="n">
        <v>80216</v>
      </c>
    </row>
    <row r="17" customFormat="false" ht="12.75" hidden="false" customHeight="false" outlineLevel="0" collapsed="false">
      <c r="A17" s="207" t="s">
        <v>205</v>
      </c>
      <c r="B17" s="208" t="n">
        <v>14604501</v>
      </c>
      <c r="C17" s="208" t="n">
        <v>5320935</v>
      </c>
      <c r="D17" s="208" t="n">
        <v>4232705</v>
      </c>
      <c r="E17" s="208" t="n">
        <v>2659195</v>
      </c>
      <c r="F17" s="208" t="n">
        <v>1556186</v>
      </c>
      <c r="G17" s="208" t="n">
        <v>9283566</v>
      </c>
      <c r="H17" s="208" t="n">
        <v>1607392</v>
      </c>
      <c r="I17" s="208" t="n">
        <v>0</v>
      </c>
      <c r="J17" s="208" t="n">
        <v>0</v>
      </c>
      <c r="K17" s="208" t="n">
        <v>1607361</v>
      </c>
      <c r="L17" s="208" t="n">
        <v>31</v>
      </c>
      <c r="M17" s="208" t="n">
        <v>2821819</v>
      </c>
      <c r="N17" s="208" t="n">
        <v>134395</v>
      </c>
      <c r="O17" s="208" t="n">
        <v>1947665</v>
      </c>
      <c r="P17" s="208" t="n">
        <v>739759</v>
      </c>
      <c r="Q17" s="209" t="n">
        <v>1784400</v>
      </c>
    </row>
    <row r="18" customFormat="false" ht="12.75" hidden="false" customHeight="false" outlineLevel="0" collapsed="false">
      <c r="A18" s="207" t="s">
        <v>206</v>
      </c>
      <c r="B18" s="208" t="n">
        <v>10196547</v>
      </c>
      <c r="C18" s="208" t="n">
        <v>3355280</v>
      </c>
      <c r="D18" s="208" t="n">
        <v>2737903</v>
      </c>
      <c r="E18" s="208" t="n">
        <v>1948107</v>
      </c>
      <c r="F18" s="208" t="n">
        <v>783107</v>
      </c>
      <c r="G18" s="208" t="n">
        <v>6841267</v>
      </c>
      <c r="H18" s="208" t="n">
        <v>1862268</v>
      </c>
      <c r="I18" s="208" t="n">
        <v>207443</v>
      </c>
      <c r="J18" s="208" t="n">
        <v>45427</v>
      </c>
      <c r="K18" s="208" t="n">
        <v>1654583</v>
      </c>
      <c r="L18" s="208" t="n">
        <v>242</v>
      </c>
      <c r="M18" s="208" t="n">
        <v>1719503</v>
      </c>
      <c r="N18" s="208" t="n">
        <v>81617</v>
      </c>
      <c r="O18" s="208" t="n">
        <v>985906</v>
      </c>
      <c r="P18" s="208" t="n">
        <v>651980</v>
      </c>
      <c r="Q18" s="209" t="n">
        <v>1296208</v>
      </c>
    </row>
    <row r="19" customFormat="false" ht="12.75" hidden="false" customHeight="false" outlineLevel="0" collapsed="false">
      <c r="A19" s="210" t="s">
        <v>207</v>
      </c>
      <c r="B19" s="211" t="n">
        <v>1987</v>
      </c>
      <c r="C19" s="211" t="n">
        <v>993</v>
      </c>
      <c r="D19" s="211" t="n">
        <v>884</v>
      </c>
      <c r="E19" s="211" t="n">
        <v>529</v>
      </c>
      <c r="F19" s="211" t="n">
        <v>355</v>
      </c>
      <c r="G19" s="211" t="n">
        <v>994</v>
      </c>
      <c r="H19" s="211" t="n">
        <v>4327</v>
      </c>
      <c r="I19" s="211" t="n">
        <v>0</v>
      </c>
      <c r="J19" s="211" t="n">
        <v>0</v>
      </c>
      <c r="K19" s="211" t="n">
        <v>4327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2" t="n">
        <v>17730</v>
      </c>
    </row>
    <row r="20" customFormat="false" ht="12.75" hidden="false" customHeight="false" outlineLevel="0" collapsed="false">
      <c r="A20" s="210" t="s">
        <v>208</v>
      </c>
      <c r="B20" s="211" t="n">
        <v>13860675</v>
      </c>
      <c r="C20" s="211" t="n">
        <v>4241791</v>
      </c>
      <c r="D20" s="211" t="n">
        <v>3157247</v>
      </c>
      <c r="E20" s="211" t="n">
        <v>2699420</v>
      </c>
      <c r="F20" s="211" t="n">
        <v>437894</v>
      </c>
      <c r="G20" s="211" t="n">
        <v>9618884</v>
      </c>
      <c r="H20" s="211" t="n">
        <v>919149</v>
      </c>
      <c r="I20" s="211" t="n">
        <v>1561</v>
      </c>
      <c r="J20" s="211" t="n">
        <v>1561</v>
      </c>
      <c r="K20" s="211" t="n">
        <v>917588</v>
      </c>
      <c r="L20" s="211" t="n">
        <v>0</v>
      </c>
      <c r="M20" s="211" t="n">
        <v>3406957</v>
      </c>
      <c r="N20" s="211" t="n">
        <v>1351594</v>
      </c>
      <c r="O20" s="211" t="n">
        <v>1525542</v>
      </c>
      <c r="P20" s="211" t="n">
        <v>529821</v>
      </c>
      <c r="Q20" s="212" t="n">
        <v>1048123</v>
      </c>
    </row>
    <row r="21" customFormat="false" ht="12.75" hidden="false" customHeight="false" outlineLevel="0" collapsed="false">
      <c r="A21" s="210" t="s">
        <v>209</v>
      </c>
      <c r="B21" s="211" t="n">
        <v>27712</v>
      </c>
      <c r="C21" s="211" t="n">
        <v>2058</v>
      </c>
      <c r="D21" s="211" t="n">
        <v>819</v>
      </c>
      <c r="E21" s="211" t="n">
        <v>688</v>
      </c>
      <c r="F21" s="211" t="n">
        <v>131</v>
      </c>
      <c r="G21" s="211" t="n">
        <v>25654</v>
      </c>
      <c r="H21" s="211" t="n">
        <v>4104</v>
      </c>
      <c r="I21" s="211" t="n">
        <v>2662</v>
      </c>
      <c r="J21" s="211" t="n">
        <v>2662</v>
      </c>
      <c r="K21" s="211" t="n">
        <v>1442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23104</v>
      </c>
    </row>
    <row r="22" customFormat="false" ht="12.75" hidden="false" customHeight="false" outlineLevel="0" collapsed="false">
      <c r="A22" s="210" t="s">
        <v>210</v>
      </c>
      <c r="B22" s="211" t="n">
        <v>802055</v>
      </c>
      <c r="C22" s="211" t="n">
        <v>106185</v>
      </c>
      <c r="D22" s="211" t="n">
        <v>60800</v>
      </c>
      <c r="E22" s="211" t="n">
        <v>3144</v>
      </c>
      <c r="F22" s="211" t="n">
        <v>57656</v>
      </c>
      <c r="G22" s="211" t="n">
        <v>69587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309200</v>
      </c>
      <c r="N22" s="211" t="n">
        <v>145977</v>
      </c>
      <c r="O22" s="211" t="n">
        <v>123164</v>
      </c>
      <c r="P22" s="211" t="n">
        <v>40059</v>
      </c>
      <c r="Q22" s="212" t="n">
        <v>121579</v>
      </c>
    </row>
    <row r="23" customFormat="false" ht="12.75" hidden="false" customHeight="false" outlineLevel="0" collapsed="false">
      <c r="A23" s="210" t="s">
        <v>211</v>
      </c>
      <c r="B23" s="211" t="n">
        <v>758843</v>
      </c>
      <c r="C23" s="211" t="n">
        <v>74013</v>
      </c>
      <c r="D23" s="211" t="n">
        <v>48183</v>
      </c>
      <c r="E23" s="211" t="n">
        <v>43264</v>
      </c>
      <c r="F23" s="211" t="n">
        <v>4917</v>
      </c>
      <c r="G23" s="211" t="n">
        <v>684830</v>
      </c>
      <c r="H23" s="211" t="n">
        <v>61600</v>
      </c>
      <c r="I23" s="211" t="n">
        <v>0</v>
      </c>
      <c r="J23" s="211" t="n">
        <v>0</v>
      </c>
      <c r="K23" s="211" t="n">
        <v>61600</v>
      </c>
      <c r="L23" s="211" t="n">
        <v>0</v>
      </c>
      <c r="M23" s="211" t="n">
        <v>76809</v>
      </c>
      <c r="N23" s="211" t="n">
        <v>3640</v>
      </c>
      <c r="O23" s="211" t="n">
        <v>17405</v>
      </c>
      <c r="P23" s="211" t="n">
        <v>55764</v>
      </c>
      <c r="Q23" s="212" t="n">
        <v>58639</v>
      </c>
    </row>
    <row r="24" customFormat="false" ht="12.75" hidden="false" customHeight="false" outlineLevel="0" collapsed="false">
      <c r="A24" s="213" t="s">
        <v>212</v>
      </c>
      <c r="B24" s="208" t="n">
        <v>3445844</v>
      </c>
      <c r="C24" s="208" t="n">
        <v>638138</v>
      </c>
      <c r="D24" s="208" t="n">
        <v>479289</v>
      </c>
      <c r="E24" s="208" t="n">
        <v>279899</v>
      </c>
      <c r="F24" s="208" t="n">
        <v>199390</v>
      </c>
      <c r="G24" s="208" t="n">
        <v>2807706</v>
      </c>
      <c r="H24" s="208" t="n">
        <v>408858</v>
      </c>
      <c r="I24" s="208" t="n">
        <v>5179</v>
      </c>
      <c r="J24" s="208" t="n">
        <v>5179</v>
      </c>
      <c r="K24" s="208" t="n">
        <v>403679</v>
      </c>
      <c r="L24" s="208" t="n">
        <v>0</v>
      </c>
      <c r="M24" s="208" t="n">
        <v>450668</v>
      </c>
      <c r="N24" s="208" t="n">
        <v>60200</v>
      </c>
      <c r="O24" s="208" t="n">
        <v>347403</v>
      </c>
      <c r="P24" s="208" t="n">
        <v>43065</v>
      </c>
      <c r="Q24" s="209" t="n">
        <v>436923</v>
      </c>
    </row>
    <row r="25" customFormat="false" ht="12.75" hidden="false" customHeight="false" outlineLevel="0" collapsed="false">
      <c r="A25" s="207" t="s">
        <v>213</v>
      </c>
      <c r="B25" s="208" t="n">
        <v>169574</v>
      </c>
      <c r="C25" s="208" t="n">
        <v>2814</v>
      </c>
      <c r="D25" s="208" t="n">
        <v>0</v>
      </c>
      <c r="E25" s="208" t="n">
        <v>0</v>
      </c>
      <c r="F25" s="208" t="n">
        <v>0</v>
      </c>
      <c r="G25" s="208" t="n">
        <v>16676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10494</v>
      </c>
      <c r="N25" s="208" t="n">
        <v>10494</v>
      </c>
      <c r="O25" s="208" t="n">
        <v>0</v>
      </c>
      <c r="P25" s="208" t="n">
        <v>0</v>
      </c>
      <c r="Q25" s="209" t="n">
        <v>29445</v>
      </c>
    </row>
    <row r="26" customFormat="false" ht="12.75" hidden="false" customHeight="false" outlineLevel="0" collapsed="false">
      <c r="A26" s="207" t="s">
        <v>214</v>
      </c>
      <c r="B26" s="208" t="n">
        <v>386632</v>
      </c>
      <c r="C26" s="208" t="n">
        <v>13328</v>
      </c>
      <c r="D26" s="208" t="n">
        <v>4</v>
      </c>
      <c r="E26" s="208" t="n">
        <v>4</v>
      </c>
      <c r="F26" s="208" t="n">
        <v>0</v>
      </c>
      <c r="G26" s="208" t="n">
        <v>373304</v>
      </c>
      <c r="H26" s="208" t="n">
        <v>411</v>
      </c>
      <c r="I26" s="208" t="n">
        <v>411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9" t="n">
        <v>62541</v>
      </c>
    </row>
    <row r="27" customFormat="false" ht="12.75" hidden="false" customHeight="false" outlineLevel="0" collapsed="false">
      <c r="A27" s="207" t="s">
        <v>215</v>
      </c>
      <c r="B27" s="208" t="n">
        <v>124336</v>
      </c>
      <c r="C27" s="208" t="n">
        <v>2589</v>
      </c>
      <c r="D27" s="208" t="n">
        <v>514</v>
      </c>
      <c r="E27" s="208" t="n">
        <v>514</v>
      </c>
      <c r="F27" s="208" t="n">
        <v>0</v>
      </c>
      <c r="G27" s="208" t="n">
        <v>121747</v>
      </c>
      <c r="H27" s="208" t="n">
        <v>8369</v>
      </c>
      <c r="I27" s="208" t="n">
        <v>8369</v>
      </c>
      <c r="J27" s="208" t="n">
        <v>0</v>
      </c>
      <c r="K27" s="208" t="n">
        <v>0</v>
      </c>
      <c r="L27" s="208" t="n">
        <v>0</v>
      </c>
      <c r="M27" s="208" t="n">
        <v>47010</v>
      </c>
      <c r="N27" s="208" t="n">
        <v>47010</v>
      </c>
      <c r="O27" s="208" t="n">
        <v>0</v>
      </c>
      <c r="P27" s="208" t="n">
        <v>0</v>
      </c>
      <c r="Q27" s="209" t="n">
        <v>45745</v>
      </c>
    </row>
    <row r="28" customFormat="false" ht="12.75" hidden="false" customHeight="false" outlineLevel="0" collapsed="false">
      <c r="A28" s="207" t="s">
        <v>216</v>
      </c>
      <c r="B28" s="208" t="n">
        <v>14186769</v>
      </c>
      <c r="C28" s="208" t="n">
        <v>4758190</v>
      </c>
      <c r="D28" s="208" t="n">
        <v>3687634</v>
      </c>
      <c r="E28" s="208" t="n">
        <v>2453051</v>
      </c>
      <c r="F28" s="208" t="n">
        <v>1224849</v>
      </c>
      <c r="G28" s="208" t="n">
        <v>9428579</v>
      </c>
      <c r="H28" s="208" t="n">
        <v>1633842</v>
      </c>
      <c r="I28" s="208" t="n">
        <v>0</v>
      </c>
      <c r="J28" s="208" t="n">
        <v>0</v>
      </c>
      <c r="K28" s="208" t="n">
        <v>1633292</v>
      </c>
      <c r="L28" s="208" t="n">
        <v>550</v>
      </c>
      <c r="M28" s="208" t="n">
        <v>4382259</v>
      </c>
      <c r="N28" s="208" t="n">
        <v>143549</v>
      </c>
      <c r="O28" s="208" t="n">
        <v>3376467</v>
      </c>
      <c r="P28" s="208" t="n">
        <v>862243</v>
      </c>
      <c r="Q28" s="209" t="n">
        <v>2030104</v>
      </c>
    </row>
    <row r="29" customFormat="false" ht="12.75" hidden="false" customHeight="false" outlineLevel="0" collapsed="false">
      <c r="A29" s="210" t="s">
        <v>217</v>
      </c>
      <c r="B29" s="211" t="n">
        <v>2357099</v>
      </c>
      <c r="C29" s="211" t="n">
        <v>358165</v>
      </c>
      <c r="D29" s="211" t="n">
        <v>292981</v>
      </c>
      <c r="E29" s="211" t="n">
        <v>205982</v>
      </c>
      <c r="F29" s="211" t="n">
        <v>86997</v>
      </c>
      <c r="G29" s="211" t="n">
        <v>1998934</v>
      </c>
      <c r="H29" s="211" t="n">
        <v>313724</v>
      </c>
      <c r="I29" s="211" t="n">
        <v>6297</v>
      </c>
      <c r="J29" s="211" t="n">
        <v>4757</v>
      </c>
      <c r="K29" s="211" t="n">
        <v>307427</v>
      </c>
      <c r="L29" s="211" t="n">
        <v>0</v>
      </c>
      <c r="M29" s="211" t="n">
        <v>705618</v>
      </c>
      <c r="N29" s="211" t="n">
        <v>50525</v>
      </c>
      <c r="O29" s="211" t="n">
        <v>538730</v>
      </c>
      <c r="P29" s="211" t="n">
        <v>116363</v>
      </c>
      <c r="Q29" s="212" t="n">
        <v>266290</v>
      </c>
    </row>
    <row r="30" customFormat="false" ht="12.75" hidden="false" customHeight="false" outlineLevel="0" collapsed="false">
      <c r="A30" s="210" t="s">
        <v>218</v>
      </c>
      <c r="B30" s="211" t="n">
        <v>8243118</v>
      </c>
      <c r="C30" s="211" t="n">
        <v>1135883</v>
      </c>
      <c r="D30" s="211" t="n">
        <v>691572</v>
      </c>
      <c r="E30" s="211" t="n">
        <v>503012</v>
      </c>
      <c r="F30" s="211" t="n">
        <v>187792</v>
      </c>
      <c r="G30" s="211" t="n">
        <v>7107235</v>
      </c>
      <c r="H30" s="211" t="n">
        <v>1001936</v>
      </c>
      <c r="I30" s="211" t="n">
        <v>0</v>
      </c>
      <c r="J30" s="211" t="n">
        <v>0</v>
      </c>
      <c r="K30" s="211" t="n">
        <v>1001936</v>
      </c>
      <c r="L30" s="211" t="n">
        <v>0</v>
      </c>
      <c r="M30" s="211" t="n">
        <v>1757739</v>
      </c>
      <c r="N30" s="211" t="n">
        <v>164636</v>
      </c>
      <c r="O30" s="211" t="n">
        <v>1088296</v>
      </c>
      <c r="P30" s="211" t="n">
        <v>504807</v>
      </c>
      <c r="Q30" s="212" t="n">
        <v>1127359</v>
      </c>
    </row>
    <row r="31" customFormat="false" ht="12.75" hidden="false" customHeight="false" outlineLevel="0" collapsed="false">
      <c r="A31" s="210" t="s">
        <v>219</v>
      </c>
      <c r="B31" s="211" t="n">
        <v>194863</v>
      </c>
      <c r="C31" s="211" t="n">
        <v>2268</v>
      </c>
      <c r="D31" s="211" t="n">
        <v>2214</v>
      </c>
      <c r="E31" s="211" t="n">
        <v>2214</v>
      </c>
      <c r="F31" s="211" t="n">
        <v>0</v>
      </c>
      <c r="G31" s="211" t="n">
        <v>192595</v>
      </c>
      <c r="H31" s="211" t="n">
        <v>28000</v>
      </c>
      <c r="I31" s="211" t="n">
        <v>28000</v>
      </c>
      <c r="J31" s="211" t="n">
        <v>2800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2" t="n">
        <v>99444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69366</v>
      </c>
      <c r="I32" s="211" t="n">
        <v>0</v>
      </c>
      <c r="J32" s="211" t="n">
        <v>0</v>
      </c>
      <c r="K32" s="211" t="n">
        <v>69366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138807</v>
      </c>
    </row>
    <row r="33" customFormat="false" ht="12.75" hidden="false" customHeight="false" outlineLevel="0" collapsed="false">
      <c r="A33" s="207" t="s">
        <v>221</v>
      </c>
      <c r="B33" s="208" t="n">
        <v>766615</v>
      </c>
      <c r="C33" s="208" t="n">
        <v>75895</v>
      </c>
      <c r="D33" s="208" t="n">
        <v>67156</v>
      </c>
      <c r="E33" s="208" t="n">
        <v>67148</v>
      </c>
      <c r="F33" s="208" t="n">
        <v>6</v>
      </c>
      <c r="G33" s="208" t="n">
        <v>690720</v>
      </c>
      <c r="H33" s="208" t="n">
        <v>6001</v>
      </c>
      <c r="I33" s="208" t="n">
        <v>6001</v>
      </c>
      <c r="J33" s="208" t="n">
        <v>6001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 t="n">
        <v>89208</v>
      </c>
    </row>
    <row r="34" customFormat="false" ht="12.75" hidden="false" customHeight="false" outlineLevel="0" collapsed="false">
      <c r="A34" s="207" t="s">
        <v>222</v>
      </c>
      <c r="B34" s="208" t="n">
        <v>136268</v>
      </c>
      <c r="C34" s="208" t="n">
        <v>20082</v>
      </c>
      <c r="D34" s="208" t="n">
        <v>4610</v>
      </c>
      <c r="E34" s="208" t="n">
        <v>4610</v>
      </c>
      <c r="F34" s="208" t="n">
        <v>0</v>
      </c>
      <c r="G34" s="208" t="n">
        <v>116186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 t="n">
        <v>181516</v>
      </c>
    </row>
    <row r="35" customFormat="false" ht="12.75" hidden="false" customHeight="false" outlineLevel="0" collapsed="false">
      <c r="A35" s="207" t="s">
        <v>223</v>
      </c>
      <c r="B35" s="208" t="n">
        <v>175481</v>
      </c>
      <c r="C35" s="208" t="n">
        <v>26583</v>
      </c>
      <c r="D35" s="208" t="n">
        <v>22506</v>
      </c>
      <c r="E35" s="208" t="n">
        <v>22506</v>
      </c>
      <c r="F35" s="208" t="n">
        <v>0</v>
      </c>
      <c r="G35" s="208" t="n">
        <v>148898</v>
      </c>
      <c r="H35" s="208" t="n">
        <v>510829</v>
      </c>
      <c r="I35" s="208" t="n">
        <v>0</v>
      </c>
      <c r="J35" s="208" t="n">
        <v>0</v>
      </c>
      <c r="K35" s="208" t="n">
        <v>510829</v>
      </c>
      <c r="L35" s="208" t="n">
        <v>0</v>
      </c>
      <c r="M35" s="208" t="n">
        <v>53802</v>
      </c>
      <c r="N35" s="208" t="n">
        <v>0</v>
      </c>
      <c r="O35" s="208" t="n">
        <v>53802</v>
      </c>
      <c r="P35" s="208" t="n">
        <v>0</v>
      </c>
      <c r="Q35" s="209" t="n">
        <v>75684</v>
      </c>
    </row>
    <row r="36" customFormat="false" ht="12.75" hidden="false" customHeight="false" outlineLevel="0" collapsed="false">
      <c r="A36" s="213" t="s">
        <v>224</v>
      </c>
      <c r="B36" s="208" t="n">
        <v>2884451</v>
      </c>
      <c r="C36" s="208" t="n">
        <v>816764</v>
      </c>
      <c r="D36" s="208" t="n">
        <v>588710</v>
      </c>
      <c r="E36" s="208" t="n">
        <v>406561</v>
      </c>
      <c r="F36" s="208" t="n">
        <v>182149</v>
      </c>
      <c r="G36" s="208" t="n">
        <v>2067687</v>
      </c>
      <c r="H36" s="208" t="n">
        <v>841865</v>
      </c>
      <c r="I36" s="208" t="n">
        <v>56519</v>
      </c>
      <c r="J36" s="208" t="n">
        <v>0</v>
      </c>
      <c r="K36" s="208" t="n">
        <v>785346</v>
      </c>
      <c r="L36" s="208" t="n">
        <v>0</v>
      </c>
      <c r="M36" s="208" t="n">
        <v>1438849</v>
      </c>
      <c r="N36" s="208" t="n">
        <v>398779</v>
      </c>
      <c r="O36" s="208" t="n">
        <v>925017</v>
      </c>
      <c r="P36" s="208" t="n">
        <v>115053</v>
      </c>
      <c r="Q36" s="209" t="n">
        <v>584434</v>
      </c>
    </row>
    <row r="37" customFormat="false" ht="13.5" hidden="false" customHeight="false" outlineLevel="0" collapsed="false">
      <c r="A37" s="214" t="s">
        <v>225</v>
      </c>
      <c r="B37" s="215" t="n">
        <v>132159</v>
      </c>
      <c r="C37" s="215" t="n">
        <v>42691</v>
      </c>
      <c r="D37" s="215" t="n">
        <v>42618</v>
      </c>
      <c r="E37" s="215" t="n">
        <v>42520</v>
      </c>
      <c r="F37" s="215" t="n">
        <v>98</v>
      </c>
      <c r="G37" s="215" t="n">
        <v>89468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6" t="n">
        <v>21372</v>
      </c>
    </row>
    <row r="38" customFormat="false" ht="13.5" hidden="false" customHeight="false" outlineLevel="0" collapsed="false">
      <c r="A38" s="217"/>
      <c r="Q38" s="165"/>
    </row>
    <row r="39" s="136" customFormat="true" ht="13.5" hidden="false" customHeight="false" outlineLevel="0" collapsed="false">
      <c r="A39" s="218" t="s">
        <v>1</v>
      </c>
      <c r="B39" s="219" t="n">
        <v>82194087</v>
      </c>
      <c r="C39" s="219" t="n">
        <v>22723989</v>
      </c>
      <c r="D39" s="219" t="n">
        <v>17476963</v>
      </c>
      <c r="E39" s="219" t="n">
        <v>12421224</v>
      </c>
      <c r="F39" s="219" t="n">
        <v>4999027</v>
      </c>
      <c r="G39" s="219" t="n">
        <v>59470098</v>
      </c>
      <c r="H39" s="219" t="n">
        <v>10018223</v>
      </c>
      <c r="I39" s="219" t="n">
        <v>324400</v>
      </c>
      <c r="J39" s="219" t="n">
        <v>93587</v>
      </c>
      <c r="K39" s="219" t="n">
        <v>9691525</v>
      </c>
      <c r="L39" s="219" t="n">
        <v>2298</v>
      </c>
      <c r="M39" s="219" t="n">
        <v>18841784</v>
      </c>
      <c r="N39" s="219" t="n">
        <v>2664890</v>
      </c>
      <c r="O39" s="219" t="n">
        <v>12001239</v>
      </c>
      <c r="P39" s="219" t="n">
        <v>4175655</v>
      </c>
      <c r="Q39" s="219" t="n">
        <v>10442462</v>
      </c>
    </row>
    <row r="40" s="136" customFormat="tru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s="136" customFormat="tru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s="136" customFormat="true" ht="12.75" hidden="false" customHeight="false" outlineLevel="0" collapsed="false">
      <c r="A43" s="23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s="136" customFormat="true" ht="12.75" hidden="false" customHeight="false" outlineLevel="0" collapsed="false">
      <c r="A44" s="1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2.75" hidden="false" customHeight="false" outlineLevel="0" collapsed="false">
      <c r="A45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5" t="s">
        <v>259</v>
      </c>
      <c r="B4" s="235"/>
      <c r="C4" s="235"/>
      <c r="D4" s="235"/>
      <c r="E4" s="235"/>
      <c r="F4" s="235"/>
      <c r="G4" s="235"/>
    </row>
    <row r="5" customFormat="false" ht="24.6" hidden="false" customHeight="true" outlineLevel="0" collapsed="false">
      <c r="A5" s="236" t="s">
        <v>191</v>
      </c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198"/>
      <c r="B6" s="198"/>
      <c r="C6" s="198"/>
      <c r="D6" s="198"/>
      <c r="E6" s="12"/>
    </row>
    <row r="7" customFormat="false" ht="12.75" hidden="false" customHeight="true" outlineLevel="0" collapsed="false">
      <c r="F7" s="237"/>
      <c r="G7" s="237"/>
    </row>
    <row r="8" customFormat="false" ht="12.75" hidden="false" customHeight="true" outlineLevel="0" collapsed="false">
      <c r="A8" s="199" t="s">
        <v>192</v>
      </c>
      <c r="B8" s="200" t="s">
        <v>260</v>
      </c>
      <c r="C8" s="200"/>
      <c r="D8" s="200"/>
      <c r="E8" s="200"/>
      <c r="F8" s="200" t="s">
        <v>261</v>
      </c>
      <c r="G8" s="200" t="s">
        <v>147</v>
      </c>
    </row>
    <row r="9" customFormat="false" ht="12.75" hidden="false" customHeight="true" outlineLevel="0" collapsed="false">
      <c r="A9" s="199"/>
      <c r="B9" s="200" t="s">
        <v>232</v>
      </c>
      <c r="C9" s="200" t="s">
        <v>262</v>
      </c>
      <c r="D9" s="200" t="s">
        <v>171</v>
      </c>
      <c r="E9" s="200" t="s">
        <v>172</v>
      </c>
      <c r="F9" s="200"/>
      <c r="G9" s="200"/>
    </row>
    <row r="10" customFormat="false" ht="12.75" hidden="false" customHeight="tru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9"/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9"/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12"/>
      <c r="B13" s="162"/>
      <c r="C13" s="162"/>
      <c r="D13" s="162"/>
      <c r="E13" s="12"/>
      <c r="F13" s="162"/>
      <c r="G13" s="162"/>
    </row>
    <row r="14" customFormat="false" ht="12.75" hidden="false" customHeight="false" outlineLevel="0" collapsed="false">
      <c r="A14" s="204" t="s">
        <v>202</v>
      </c>
      <c r="B14" s="205" t="n">
        <v>14696</v>
      </c>
      <c r="C14" s="205" t="n">
        <v>12903</v>
      </c>
      <c r="D14" s="205" t="n">
        <v>405</v>
      </c>
      <c r="E14" s="205" t="n">
        <v>1388</v>
      </c>
      <c r="F14" s="205" t="n">
        <v>3698</v>
      </c>
      <c r="G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16932</v>
      </c>
      <c r="C15" s="208" t="n">
        <v>11680</v>
      </c>
      <c r="D15" s="208" t="n">
        <v>3958</v>
      </c>
      <c r="E15" s="208" t="n">
        <v>1294</v>
      </c>
      <c r="F15" s="208" t="n">
        <v>14116</v>
      </c>
      <c r="G15" s="208" t="n">
        <v>15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133</v>
      </c>
      <c r="G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5486</v>
      </c>
      <c r="C17" s="208" t="n">
        <v>95486</v>
      </c>
      <c r="D17" s="208" t="n">
        <v>0</v>
      </c>
      <c r="E17" s="208" t="n">
        <v>0</v>
      </c>
      <c r="F17" s="208" t="n">
        <v>37131</v>
      </c>
      <c r="G17" s="208" t="n">
        <v>0</v>
      </c>
    </row>
    <row r="18" customFormat="false" ht="12.75" hidden="false" customHeight="false" outlineLevel="0" collapsed="false">
      <c r="A18" s="207" t="s">
        <v>206</v>
      </c>
      <c r="B18" s="208" t="n">
        <v>49754</v>
      </c>
      <c r="C18" s="208" t="n">
        <v>49754</v>
      </c>
      <c r="D18" s="208" t="n">
        <v>0</v>
      </c>
      <c r="E18" s="208" t="n">
        <v>0</v>
      </c>
      <c r="F18" s="208" t="n">
        <v>15677</v>
      </c>
      <c r="G18" s="208" t="n">
        <v>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4</v>
      </c>
      <c r="G19" s="211" t="n">
        <v>2</v>
      </c>
    </row>
    <row r="20" customFormat="false" ht="12.75" hidden="false" customHeight="false" outlineLevel="0" collapsed="false">
      <c r="A20" s="210" t="s">
        <v>208</v>
      </c>
      <c r="B20" s="211" t="n">
        <v>238969</v>
      </c>
      <c r="C20" s="211" t="n">
        <v>69328</v>
      </c>
      <c r="D20" s="211" t="n">
        <v>0</v>
      </c>
      <c r="E20" s="211" t="n">
        <v>169641</v>
      </c>
      <c r="F20" s="211" t="n">
        <v>18003</v>
      </c>
      <c r="G20" s="211" t="n">
        <v>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8</v>
      </c>
      <c r="G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600</v>
      </c>
      <c r="C22" s="211" t="n">
        <v>0</v>
      </c>
      <c r="D22" s="211" t="n">
        <v>1600</v>
      </c>
      <c r="E22" s="211" t="n">
        <v>0</v>
      </c>
      <c r="F22" s="211" t="n">
        <v>990</v>
      </c>
      <c r="G22" s="211" t="n">
        <v>6</v>
      </c>
    </row>
    <row r="23" customFormat="false" ht="12.75" hidden="false" customHeight="false" outlineLevel="0" collapsed="false">
      <c r="A23" s="210" t="s">
        <v>211</v>
      </c>
      <c r="B23" s="211" t="n">
        <v>997</v>
      </c>
      <c r="C23" s="211" t="n">
        <v>977</v>
      </c>
      <c r="D23" s="211" t="n">
        <v>20</v>
      </c>
      <c r="E23" s="211" t="n">
        <v>0</v>
      </c>
      <c r="F23" s="211" t="n">
        <v>419</v>
      </c>
      <c r="G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5917</v>
      </c>
      <c r="G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923</v>
      </c>
      <c r="C25" s="208" t="n">
        <v>0</v>
      </c>
      <c r="D25" s="208" t="n">
        <v>1923</v>
      </c>
      <c r="E25" s="208" t="n">
        <v>0</v>
      </c>
      <c r="F25" s="208" t="n">
        <v>14</v>
      </c>
      <c r="G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9</v>
      </c>
      <c r="G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216</v>
      </c>
      <c r="G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26317</v>
      </c>
      <c r="G28" s="208" t="n">
        <v>0</v>
      </c>
    </row>
    <row r="29" customFormat="false" ht="12.75" hidden="false" customHeight="false" outlineLevel="0" collapsed="false">
      <c r="A29" s="210" t="s">
        <v>217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3513</v>
      </c>
      <c r="G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4000</v>
      </c>
      <c r="C30" s="211" t="n">
        <v>4000</v>
      </c>
      <c r="D30" s="211" t="n">
        <v>0</v>
      </c>
      <c r="E30" s="211" t="n">
        <v>0</v>
      </c>
      <c r="F30" s="211" t="n">
        <v>6986</v>
      </c>
      <c r="G30" s="211" t="n">
        <v>0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23</v>
      </c>
      <c r="G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1216</v>
      </c>
      <c r="G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96</v>
      </c>
      <c r="C35" s="208" t="n">
        <v>96</v>
      </c>
      <c r="D35" s="208" t="n">
        <v>0</v>
      </c>
      <c r="E35" s="208" t="n">
        <v>0</v>
      </c>
      <c r="F35" s="208" t="n">
        <v>65</v>
      </c>
      <c r="G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11022</v>
      </c>
      <c r="C36" s="208" t="n">
        <v>4096</v>
      </c>
      <c r="D36" s="208" t="n">
        <v>1917</v>
      </c>
      <c r="E36" s="208" t="n">
        <v>5009</v>
      </c>
      <c r="F36" s="208" t="n">
        <v>4218</v>
      </c>
      <c r="G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5</v>
      </c>
      <c r="G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8" t="s">
        <v>1</v>
      </c>
      <c r="B39" s="219" t="n">
        <v>435475</v>
      </c>
      <c r="C39" s="219" t="n">
        <v>248320</v>
      </c>
      <c r="D39" s="219" t="n">
        <v>9823</v>
      </c>
      <c r="E39" s="219" t="n">
        <v>177332</v>
      </c>
      <c r="F39" s="219" t="n">
        <v>138678</v>
      </c>
      <c r="G39" s="219" t="n">
        <v>23</v>
      </c>
    </row>
    <row r="43" customFormat="false" ht="12.75" hidden="false" customHeight="false" outlineLevel="0" collapsed="false">
      <c r="A43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52:09Z</dcterms:created>
  <dc:creator>SBIF</dc:creator>
  <dc:description/>
  <dc:language>en-US</dc:language>
  <cp:lastModifiedBy>SBIF</cp:lastModifiedBy>
  <cp:lastPrinted>2012-07-30T15:12:46Z</cp:lastPrinted>
  <dcterms:modified xsi:type="dcterms:W3CDTF">2012-07-31T12:44:50Z</dcterms:modified>
  <cp:revision>0</cp:revision>
  <dc:subject/>
  <dc:title>Reporte de Información Financiera mensual - Mayo 2012</dc:title>
</cp:coreProperties>
</file>